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" sheetId="1" state="visible" r:id="rId2"/>
    <sheet name="CONTADU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4">
  <si>
    <t xml:space="preserve">Generación 04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402</t>
  </si>
  <si>
    <t xml:space="preserve">Ciclos</t>
  </si>
  <si>
    <t xml:space="preserve">0501</t>
  </si>
  <si>
    <t xml:space="preserve">1 a 2</t>
  </si>
  <si>
    <t xml:space="preserve">0502</t>
  </si>
  <si>
    <t xml:space="preserve">2 a 3</t>
  </si>
  <si>
    <t xml:space="preserve">0601</t>
  </si>
  <si>
    <t xml:space="preserve">3 a 4</t>
  </si>
  <si>
    <t xml:space="preserve">0602</t>
  </si>
  <si>
    <t xml:space="preserve">4 a 5</t>
  </si>
  <si>
    <t xml:space="preserve">0701</t>
  </si>
  <si>
    <t xml:space="preserve">0702</t>
  </si>
  <si>
    <t xml:space="preserve">0801</t>
  </si>
  <si>
    <t xml:space="preserve">0802</t>
  </si>
  <si>
    <t xml:space="preserve">0901</t>
  </si>
  <si>
    <t xml:space="preserve">0902</t>
  </si>
  <si>
    <t xml:space="preserve">5 a 6</t>
  </si>
  <si>
    <t xml:space="preserve">Generación 0501</t>
  </si>
  <si>
    <t xml:space="preserve">6 a 7</t>
  </si>
  <si>
    <t xml:space="preserve">7 a 8</t>
  </si>
  <si>
    <t xml:space="preserve">8 a 9</t>
  </si>
  <si>
    <t xml:space="preserve">1001</t>
  </si>
  <si>
    <t xml:space="preserve">Generación 0502</t>
  </si>
  <si>
    <t xml:space="preserve">Índice de Retención</t>
  </si>
  <si>
    <t xml:space="preserve">Generación 0601</t>
  </si>
  <si>
    <t xml:space="preserve">1002</t>
  </si>
  <si>
    <t xml:space="preserve">Generación 0602</t>
  </si>
  <si>
    <t xml:space="preserve">Índice de Deserción</t>
  </si>
  <si>
    <t xml:space="preserve">Generación 0701</t>
  </si>
  <si>
    <t xml:space="preserve">Generación 0702</t>
  </si>
  <si>
    <t xml:space="preserve">Índice de retencion del 1º al 2º Ciclo (Año)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Generación 1001</t>
  </si>
  <si>
    <t xml:space="preserve">Generación 1002</t>
  </si>
  <si>
    <t xml:space="preserve">AUDITORIA</t>
  </si>
  <si>
    <t xml:space="preserve">FINANZAS</t>
  </si>
  <si>
    <t xml:space="preserve">IMPUESTOS</t>
  </si>
  <si>
    <t xml:space="preserve">Total</t>
  </si>
  <si>
    <t xml:space="preserve">0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124" activeCellId="0" sqref="Q12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M3" s="5" t="s">
        <v>2</v>
      </c>
      <c r="N3" s="5" t="s">
        <v>3</v>
      </c>
      <c r="O3" s="6" t="s">
        <v>4</v>
      </c>
      <c r="P3" s="5" t="s">
        <v>5</v>
      </c>
      <c r="Q3" s="7" t="s">
        <v>6</v>
      </c>
      <c r="R3" s="7" t="s">
        <v>7</v>
      </c>
      <c r="S3" s="8" t="s">
        <v>8</v>
      </c>
      <c r="V3" s="9" t="s">
        <v>5</v>
      </c>
      <c r="W3" s="9"/>
      <c r="X3" s="9"/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2" t="s">
        <v>10</v>
      </c>
      <c r="M4" s="13"/>
      <c r="N4" s="13"/>
      <c r="O4" s="14"/>
      <c r="P4" s="15"/>
      <c r="Q4" s="16"/>
      <c r="R4" s="16"/>
      <c r="S4" s="17"/>
      <c r="V4" s="18" t="s">
        <v>11</v>
      </c>
      <c r="W4" s="19"/>
      <c r="X4" s="19"/>
    </row>
    <row r="5" customFormat="false" ht="12.75" hidden="false" customHeight="false" outlineLevel="0" collapsed="false">
      <c r="A5" s="20" t="s">
        <v>12</v>
      </c>
      <c r="B5" s="21" t="n">
        <v>44</v>
      </c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  <c r="N5" s="13"/>
      <c r="O5" s="14"/>
      <c r="P5" s="24"/>
      <c r="Q5" s="25" t="n">
        <f aca="false">B5</f>
        <v>44</v>
      </c>
      <c r="R5" s="16"/>
      <c r="S5" s="17"/>
      <c r="U5" s="26" t="s">
        <v>13</v>
      </c>
      <c r="V5" s="27" t="s">
        <v>12</v>
      </c>
    </row>
    <row r="6" customFormat="false" ht="12.75" hidden="false" customHeight="false" outlineLevel="0" collapsed="false">
      <c r="A6" s="20" t="s">
        <v>14</v>
      </c>
      <c r="C6" s="0" t="n">
        <v>20</v>
      </c>
      <c r="L6" s="28"/>
      <c r="P6" s="24" t="n">
        <f aca="false">C6/B5</f>
        <v>0.454545454545455</v>
      </c>
      <c r="Q6" s="29" t="n">
        <v>20</v>
      </c>
      <c r="R6" s="30" t="n">
        <f aca="false">Q6/Q5</f>
        <v>0.454545454545455</v>
      </c>
      <c r="S6" s="31" t="n">
        <f aca="false">100%-R6</f>
        <v>0.545454545454545</v>
      </c>
      <c r="U6" s="32" t="s">
        <v>15</v>
      </c>
      <c r="V6" s="1"/>
    </row>
    <row r="7" customFormat="false" ht="12.75" hidden="false" customHeight="false" outlineLevel="0" collapsed="false">
      <c r="A7" s="20" t="s">
        <v>16</v>
      </c>
      <c r="D7" s="0" t="n">
        <v>16</v>
      </c>
      <c r="L7" s="28"/>
      <c r="P7" s="24" t="n">
        <f aca="false">D7/C6</f>
        <v>0.8</v>
      </c>
      <c r="Q7" s="29" t="n">
        <v>16</v>
      </c>
      <c r="R7" s="30" t="n">
        <f aca="false">Q7/Q6</f>
        <v>0.8</v>
      </c>
      <c r="S7" s="31" t="n">
        <f aca="false">100%-R7</f>
        <v>0.2</v>
      </c>
      <c r="U7" s="32" t="s">
        <v>17</v>
      </c>
    </row>
    <row r="8" customFormat="false" ht="12.75" hidden="false" customHeight="false" outlineLevel="0" collapsed="false">
      <c r="A8" s="20" t="s">
        <v>18</v>
      </c>
      <c r="E8" s="0" t="n">
        <v>16</v>
      </c>
      <c r="L8" s="28"/>
      <c r="P8" s="1" t="n">
        <f aca="false">E8/D7</f>
        <v>1</v>
      </c>
      <c r="Q8" s="29" t="n">
        <v>16</v>
      </c>
      <c r="R8" s="30" t="n">
        <f aca="false">Q8/Q7</f>
        <v>1</v>
      </c>
      <c r="S8" s="31" t="n">
        <f aca="false">100%-R8</f>
        <v>0</v>
      </c>
      <c r="U8" s="32" t="s">
        <v>19</v>
      </c>
    </row>
    <row r="9" customFormat="false" ht="12.75" hidden="false" customHeight="false" outlineLevel="0" collapsed="false">
      <c r="A9" s="20" t="s">
        <v>20</v>
      </c>
      <c r="F9" s="0" t="n">
        <v>15</v>
      </c>
      <c r="L9" s="28"/>
      <c r="P9" s="1" t="n">
        <f aca="false">F9/E8</f>
        <v>0.9375</v>
      </c>
      <c r="Q9" s="33" t="n">
        <v>16</v>
      </c>
      <c r="R9" s="30" t="n">
        <f aca="false">Q9/Q8</f>
        <v>1</v>
      </c>
      <c r="S9" s="31" t="n">
        <f aca="false">100%-R9</f>
        <v>0</v>
      </c>
      <c r="U9" s="32" t="s">
        <v>21</v>
      </c>
    </row>
    <row r="10" customFormat="false" ht="12.75" hidden="false" customHeight="false" outlineLevel="0" collapsed="false">
      <c r="A10" s="20" t="s">
        <v>22</v>
      </c>
      <c r="G10" s="0" t="n">
        <v>15</v>
      </c>
      <c r="L10" s="28"/>
      <c r="P10" s="1" t="n">
        <f aca="false">G10/F9</f>
        <v>1</v>
      </c>
      <c r="Q10" s="33" t="n">
        <v>16</v>
      </c>
      <c r="R10" s="30" t="n">
        <f aca="false">Q10/Q9</f>
        <v>1</v>
      </c>
      <c r="S10" s="31" t="n">
        <f aca="false">100%-R10</f>
        <v>0</v>
      </c>
      <c r="U10" s="32"/>
    </row>
    <row r="11" customFormat="false" ht="12.75" hidden="false" customHeight="false" outlineLevel="0" collapsed="false">
      <c r="A11" s="34" t="s">
        <v>23</v>
      </c>
      <c r="H11" s="0" t="n">
        <v>14</v>
      </c>
      <c r="L11" s="28"/>
      <c r="P11" s="1" t="n">
        <f aca="false">H11/G10</f>
        <v>0.933333333333333</v>
      </c>
      <c r="Q11" s="33" t="n">
        <v>14</v>
      </c>
      <c r="R11" s="30" t="n">
        <f aca="false">Q11/Q10</f>
        <v>0.875</v>
      </c>
      <c r="S11" s="31" t="n">
        <f aca="false">100%-R11</f>
        <v>0.125</v>
      </c>
      <c r="U11" s="32"/>
    </row>
    <row r="12" customFormat="false" ht="12.75" hidden="false" customHeight="false" outlineLevel="0" collapsed="false">
      <c r="A12" s="34" t="s">
        <v>24</v>
      </c>
      <c r="I12" s="0" t="n">
        <v>13</v>
      </c>
      <c r="L12" s="28"/>
      <c r="P12" s="1" t="n">
        <f aca="false">I12/H11</f>
        <v>0.928571428571429</v>
      </c>
      <c r="Q12" s="33" t="n">
        <v>14</v>
      </c>
      <c r="R12" s="30" t="n">
        <f aca="false">Q12/Q11</f>
        <v>1</v>
      </c>
      <c r="S12" s="31" t="n">
        <f aca="false">100%-R12</f>
        <v>0</v>
      </c>
      <c r="U12" s="32"/>
    </row>
    <row r="13" customFormat="false" ht="12.75" hidden="false" customHeight="false" outlineLevel="0" collapsed="false">
      <c r="A13" s="34" t="s">
        <v>25</v>
      </c>
      <c r="J13" s="0" t="n">
        <v>13</v>
      </c>
      <c r="L13" s="28"/>
      <c r="P13" s="1" t="n">
        <f aca="false">J13/I12</f>
        <v>1</v>
      </c>
      <c r="Q13" s="33" t="n">
        <v>13</v>
      </c>
      <c r="R13" s="30" t="n">
        <f aca="false">Q13/Q12</f>
        <v>0.928571428571429</v>
      </c>
      <c r="S13" s="31" t="n">
        <f aca="false">100%-R13</f>
        <v>0.0714285714285714</v>
      </c>
      <c r="U13" s="32"/>
    </row>
    <row r="14" customFormat="false" ht="12.75" hidden="false" customHeight="false" outlineLevel="0" collapsed="false">
      <c r="A14" s="34" t="s">
        <v>26</v>
      </c>
      <c r="K14" s="0" t="n">
        <v>13</v>
      </c>
      <c r="L14" s="28" t="n">
        <v>13</v>
      </c>
      <c r="P14" s="1" t="n">
        <f aca="false">K14/J13</f>
        <v>1</v>
      </c>
      <c r="Q14" s="33" t="n">
        <v>13</v>
      </c>
      <c r="R14" s="30" t="n">
        <f aca="false">Q14/Q13</f>
        <v>1</v>
      </c>
      <c r="S14" s="31" t="n">
        <f aca="false">100%-R14</f>
        <v>0</v>
      </c>
      <c r="U14" s="32"/>
    </row>
    <row r="15" customFormat="false" ht="12.75" hidden="false" customHeight="false" outlineLevel="0" collapsed="false">
      <c r="A15" s="34" t="s">
        <v>27</v>
      </c>
      <c r="L15" s="28"/>
      <c r="Q15" s="33"/>
      <c r="R15" s="30"/>
      <c r="S15" s="31"/>
      <c r="U15" s="32"/>
    </row>
    <row r="16" customFormat="false" ht="12.7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SUM(L14)</f>
        <v>13</v>
      </c>
      <c r="M16" s="37" t="n">
        <f aca="false">L14/B5</f>
        <v>0.295454545454545</v>
      </c>
      <c r="N16" s="37" t="n">
        <f aca="false">L16/B5</f>
        <v>0.295454545454545</v>
      </c>
      <c r="O16" s="37" t="n">
        <f aca="false">N16-M16</f>
        <v>0</v>
      </c>
      <c r="P16" s="37"/>
      <c r="Q16" s="36"/>
      <c r="R16" s="36"/>
      <c r="S16" s="36"/>
      <c r="U16" s="32" t="s">
        <v>28</v>
      </c>
    </row>
    <row r="17" customFormat="false" ht="12.75" hidden="false" customHeight="false" outlineLevel="0" collapsed="false">
      <c r="A17" s="2" t="s">
        <v>29</v>
      </c>
      <c r="U17" s="38" t="s">
        <v>30</v>
      </c>
    </row>
    <row r="18" customFormat="false" ht="25.5" hidden="false" customHeight="false" outlineLevel="0" collapsed="false">
      <c r="B18" s="3" t="s">
        <v>1</v>
      </c>
      <c r="C18" s="3"/>
      <c r="D18" s="3"/>
      <c r="E18" s="3"/>
      <c r="F18" s="3"/>
      <c r="G18" s="3"/>
      <c r="H18" s="3"/>
      <c r="I18" s="3"/>
      <c r="J18" s="3"/>
      <c r="K18" s="4"/>
      <c r="M18" s="5" t="s">
        <v>2</v>
      </c>
      <c r="N18" s="5" t="s">
        <v>3</v>
      </c>
      <c r="O18" s="6" t="s">
        <v>4</v>
      </c>
      <c r="P18" s="5" t="s">
        <v>5</v>
      </c>
      <c r="Q18" s="7" t="s">
        <v>6</v>
      </c>
      <c r="R18" s="7" t="s">
        <v>7</v>
      </c>
      <c r="S18" s="8" t="s">
        <v>8</v>
      </c>
      <c r="U18" s="38" t="s">
        <v>31</v>
      </c>
    </row>
    <row r="19" customFormat="false" ht="12.75" hidden="false" customHeight="false" outlineLevel="0" collapsed="false">
      <c r="A19" s="10" t="s">
        <v>9</v>
      </c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2" t="s">
        <v>10</v>
      </c>
      <c r="M19" s="13"/>
      <c r="N19" s="13"/>
      <c r="O19" s="14"/>
      <c r="P19" s="15"/>
      <c r="Q19" s="16"/>
      <c r="R19" s="16"/>
      <c r="S19" s="17"/>
      <c r="U19" s="38" t="s">
        <v>32</v>
      </c>
    </row>
    <row r="20" customFormat="false" ht="12.75" hidden="false" customHeight="false" outlineLevel="0" collapsed="false">
      <c r="A20" s="20" t="s">
        <v>14</v>
      </c>
      <c r="B20" s="21" t="n">
        <v>27</v>
      </c>
      <c r="C20" s="21"/>
      <c r="D20" s="21"/>
      <c r="E20" s="21"/>
      <c r="F20" s="21"/>
      <c r="G20" s="21"/>
      <c r="H20" s="21"/>
      <c r="I20" s="21"/>
      <c r="J20" s="21"/>
      <c r="K20" s="39"/>
      <c r="L20" s="28"/>
      <c r="M20" s="23"/>
      <c r="N20" s="13"/>
      <c r="O20" s="14"/>
      <c r="P20" s="24"/>
      <c r="Q20" s="25" t="n">
        <f aca="false">B20</f>
        <v>27</v>
      </c>
      <c r="R20" s="16"/>
      <c r="S20" s="17"/>
    </row>
    <row r="21" customFormat="false" ht="12.75" hidden="false" customHeight="false" outlineLevel="0" collapsed="false">
      <c r="A21" s="20" t="s">
        <v>16</v>
      </c>
      <c r="C21" s="0" t="n">
        <v>22</v>
      </c>
      <c r="L21" s="28"/>
      <c r="P21" s="24" t="n">
        <f aca="false">C21/B20</f>
        <v>0.814814814814815</v>
      </c>
      <c r="Q21" s="29" t="n">
        <v>22</v>
      </c>
      <c r="R21" s="30" t="n">
        <f aca="false">Q21/Q20</f>
        <v>0.814814814814815</v>
      </c>
      <c r="S21" s="31" t="n">
        <f aca="false">100%-R21</f>
        <v>0.185185185185185</v>
      </c>
    </row>
    <row r="22" customFormat="false" ht="12.75" hidden="false" customHeight="false" outlineLevel="0" collapsed="false">
      <c r="A22" s="20" t="s">
        <v>18</v>
      </c>
      <c r="D22" s="0" t="n">
        <v>18</v>
      </c>
      <c r="L22" s="28"/>
      <c r="P22" s="40" t="n">
        <f aca="false">D22/C21</f>
        <v>0.818181818181818</v>
      </c>
      <c r="Q22" s="29" t="n">
        <v>19</v>
      </c>
      <c r="R22" s="30" t="n">
        <f aca="false">Q22/Q21</f>
        <v>0.863636363636364</v>
      </c>
      <c r="S22" s="31" t="n">
        <f aca="false">100%-R22</f>
        <v>0.136363636363636</v>
      </c>
    </row>
    <row r="23" customFormat="false" ht="12.75" hidden="false" customHeight="false" outlineLevel="0" collapsed="false">
      <c r="A23" s="20" t="s">
        <v>20</v>
      </c>
      <c r="B23" s="36"/>
      <c r="C23" s="36"/>
      <c r="D23" s="36"/>
      <c r="E23" s="36" t="n">
        <v>12</v>
      </c>
      <c r="F23" s="36"/>
      <c r="G23" s="36"/>
      <c r="H23" s="36"/>
      <c r="I23" s="36"/>
      <c r="J23" s="36"/>
      <c r="K23" s="36"/>
      <c r="L23" s="28"/>
      <c r="M23" s="37"/>
      <c r="N23" s="37"/>
      <c r="O23" s="36"/>
      <c r="P23" s="37" t="n">
        <f aca="false">E23/D22</f>
        <v>0.666666666666667</v>
      </c>
      <c r="Q23" s="29" t="n">
        <v>14</v>
      </c>
      <c r="R23" s="30" t="n">
        <f aca="false">Q23/Q22</f>
        <v>0.736842105263158</v>
      </c>
      <c r="S23" s="31" t="n">
        <f aca="false">100%-R23</f>
        <v>0.263157894736842</v>
      </c>
    </row>
    <row r="24" customFormat="false" ht="12.75" hidden="false" customHeight="false" outlineLevel="0" collapsed="false">
      <c r="A24" s="20" t="s">
        <v>22</v>
      </c>
      <c r="B24" s="36"/>
      <c r="C24" s="36"/>
      <c r="D24" s="36"/>
      <c r="E24" s="36"/>
      <c r="F24" s="36" t="n">
        <v>9</v>
      </c>
      <c r="G24" s="36"/>
      <c r="H24" s="36"/>
      <c r="I24" s="36"/>
      <c r="J24" s="36"/>
      <c r="K24" s="36"/>
      <c r="L24" s="28"/>
      <c r="M24" s="37"/>
      <c r="N24" s="37"/>
      <c r="O24" s="36"/>
      <c r="P24" s="37" t="n">
        <f aca="false">F24/E23</f>
        <v>0.75</v>
      </c>
      <c r="Q24" s="29" t="n">
        <v>11</v>
      </c>
      <c r="R24" s="30" t="n">
        <f aca="false">Q24/Q23</f>
        <v>0.785714285714286</v>
      </c>
      <c r="S24" s="31" t="n">
        <f aca="false">100%-R24</f>
        <v>0.214285714285714</v>
      </c>
    </row>
    <row r="25" customFormat="false" ht="12.75" hidden="false" customHeight="false" outlineLevel="0" collapsed="false">
      <c r="A25" s="34" t="s">
        <v>23</v>
      </c>
      <c r="B25" s="36"/>
      <c r="C25" s="36"/>
      <c r="D25" s="36"/>
      <c r="E25" s="36"/>
      <c r="F25" s="36"/>
      <c r="G25" s="36" t="n">
        <v>8</v>
      </c>
      <c r="H25" s="36"/>
      <c r="I25" s="36"/>
      <c r="J25" s="36"/>
      <c r="K25" s="36"/>
      <c r="L25" s="28"/>
      <c r="M25" s="37"/>
      <c r="N25" s="37"/>
      <c r="O25" s="36"/>
      <c r="P25" s="37" t="n">
        <f aca="false">G25/F24</f>
        <v>0.888888888888889</v>
      </c>
      <c r="Q25" s="29" t="n">
        <v>8</v>
      </c>
      <c r="R25" s="30" t="n">
        <f aca="false">Q25/Q24</f>
        <v>0.727272727272727</v>
      </c>
      <c r="S25" s="31" t="n">
        <f aca="false">100%-R25</f>
        <v>0.272727272727273</v>
      </c>
    </row>
    <row r="26" customFormat="false" ht="12.75" hidden="false" customHeight="false" outlineLevel="0" collapsed="false">
      <c r="A26" s="34" t="s">
        <v>24</v>
      </c>
      <c r="B26" s="36"/>
      <c r="C26" s="36"/>
      <c r="D26" s="36"/>
      <c r="E26" s="36"/>
      <c r="F26" s="36"/>
      <c r="G26" s="36"/>
      <c r="H26" s="36" t="n">
        <v>7</v>
      </c>
      <c r="I26" s="36"/>
      <c r="J26" s="36"/>
      <c r="K26" s="36"/>
      <c r="L26" s="28"/>
      <c r="M26" s="37"/>
      <c r="N26" s="37"/>
      <c r="O26" s="36"/>
      <c r="P26" s="37" t="n">
        <f aca="false">H26/G25</f>
        <v>0.875</v>
      </c>
      <c r="Q26" s="29" t="n">
        <v>7</v>
      </c>
      <c r="R26" s="30" t="n">
        <f aca="false">Q26/Q25</f>
        <v>0.875</v>
      </c>
      <c r="S26" s="31" t="n">
        <f aca="false">100%-R26</f>
        <v>0.125</v>
      </c>
    </row>
    <row r="27" customFormat="false" ht="12.75" hidden="false" customHeight="false" outlineLevel="0" collapsed="false">
      <c r="A27" s="34" t="s">
        <v>25</v>
      </c>
      <c r="B27" s="36"/>
      <c r="C27" s="36"/>
      <c r="D27" s="36"/>
      <c r="E27" s="36"/>
      <c r="F27" s="36"/>
      <c r="G27" s="36"/>
      <c r="H27" s="36"/>
      <c r="I27" s="36" t="n">
        <v>7</v>
      </c>
      <c r="J27" s="36"/>
      <c r="K27" s="36"/>
      <c r="L27" s="28"/>
      <c r="M27" s="37"/>
      <c r="N27" s="37"/>
      <c r="O27" s="36"/>
      <c r="P27" s="37" t="n">
        <f aca="false">I27/H26</f>
        <v>1</v>
      </c>
      <c r="Q27" s="29" t="n">
        <v>7</v>
      </c>
      <c r="R27" s="30" t="n">
        <f aca="false">Q27/Q26</f>
        <v>1</v>
      </c>
      <c r="S27" s="31" t="n">
        <f aca="false">100%-R27</f>
        <v>0</v>
      </c>
    </row>
    <row r="28" customFormat="false" ht="12.75" hidden="false" customHeight="false" outlineLevel="0" collapsed="false">
      <c r="A28" s="34" t="s">
        <v>26</v>
      </c>
      <c r="B28" s="36"/>
      <c r="C28" s="36"/>
      <c r="D28" s="36"/>
      <c r="E28" s="36"/>
      <c r="F28" s="36"/>
      <c r="G28" s="36"/>
      <c r="H28" s="36"/>
      <c r="I28" s="36"/>
      <c r="J28" s="36" t="n">
        <v>7</v>
      </c>
      <c r="K28" s="36"/>
      <c r="L28" s="28"/>
      <c r="M28" s="37"/>
      <c r="N28" s="37"/>
      <c r="O28" s="36"/>
      <c r="P28" s="37" t="n">
        <f aca="false">J28/I27</f>
        <v>1</v>
      </c>
      <c r="Q28" s="29" t="n">
        <v>7</v>
      </c>
      <c r="R28" s="30" t="n">
        <f aca="false">Q28/Q27</f>
        <v>1</v>
      </c>
      <c r="S28" s="31" t="n">
        <f aca="false">100%-R28</f>
        <v>0</v>
      </c>
    </row>
    <row r="29" customFormat="false" ht="12.75" hidden="false" customHeight="false" outlineLevel="0" collapsed="false">
      <c r="A29" s="34" t="s">
        <v>27</v>
      </c>
      <c r="B29" s="36"/>
      <c r="C29" s="36"/>
      <c r="D29" s="36"/>
      <c r="E29" s="36"/>
      <c r="F29" s="36"/>
      <c r="G29" s="36"/>
      <c r="H29" s="36"/>
      <c r="I29" s="36"/>
      <c r="J29" s="36"/>
      <c r="K29" s="36" t="n">
        <v>7</v>
      </c>
      <c r="L29" s="28" t="n">
        <v>8</v>
      </c>
      <c r="M29" s="37"/>
      <c r="N29" s="37"/>
      <c r="O29" s="36"/>
      <c r="P29" s="37" t="n">
        <f aca="false">K29/J28</f>
        <v>1</v>
      </c>
      <c r="Q29" s="29" t="n">
        <v>7</v>
      </c>
      <c r="R29" s="30" t="n">
        <f aca="false">Q29/Q28</f>
        <v>1</v>
      </c>
      <c r="S29" s="31" t="n">
        <f aca="false">100%-R29</f>
        <v>0</v>
      </c>
    </row>
    <row r="30" customFormat="false" ht="12.75" hidden="false" customHeight="false" outlineLevel="0" collapsed="false">
      <c r="A30" s="34" t="s">
        <v>33</v>
      </c>
      <c r="B30" s="36"/>
      <c r="C30" s="36"/>
      <c r="D30" s="36"/>
      <c r="E30" s="36"/>
      <c r="F30" s="36"/>
      <c r="G30" s="36"/>
      <c r="H30" s="36"/>
      <c r="I30" s="36"/>
      <c r="J30" s="36"/>
      <c r="K30" s="36" t="n">
        <v>1</v>
      </c>
      <c r="L30" s="28" t="n">
        <v>1</v>
      </c>
      <c r="M30" s="37"/>
      <c r="N30" s="37"/>
      <c r="O30" s="36"/>
      <c r="P30" s="37"/>
      <c r="Q30" s="29" t="n">
        <v>1</v>
      </c>
      <c r="R30" s="30"/>
      <c r="S30" s="31"/>
    </row>
    <row r="31" customFormat="false" ht="12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 t="n">
        <f aca="false">SUM(L29:L30)</f>
        <v>9</v>
      </c>
      <c r="M31" s="37" t="n">
        <f aca="false">L29/B20</f>
        <v>0.296296296296296</v>
      </c>
      <c r="N31" s="37" t="n">
        <f aca="false">L31/B20</f>
        <v>0.333333333333333</v>
      </c>
      <c r="O31" s="37" t="n">
        <f aca="false">N31-M31</f>
        <v>0.037037037037037</v>
      </c>
      <c r="P31" s="37"/>
      <c r="Q31" s="36"/>
      <c r="R31" s="36"/>
      <c r="S31" s="36"/>
    </row>
    <row r="32" customFormat="false" ht="12.75" hidden="false" customHeight="false" outlineLevel="0" collapsed="false">
      <c r="A32" s="2" t="s">
        <v>34</v>
      </c>
    </row>
    <row r="33" customFormat="false" ht="25.5" hidden="false" customHeight="false" outlineLevel="0" collapsed="false">
      <c r="B33" s="3" t="s">
        <v>1</v>
      </c>
      <c r="C33" s="3"/>
      <c r="D33" s="3"/>
      <c r="E33" s="3"/>
      <c r="F33" s="3"/>
      <c r="G33" s="3"/>
      <c r="H33" s="3"/>
      <c r="I33" s="3"/>
      <c r="J33" s="3"/>
      <c r="K33" s="4"/>
      <c r="M33" s="5" t="s">
        <v>2</v>
      </c>
      <c r="N33" s="5" t="s">
        <v>3</v>
      </c>
      <c r="O33" s="6" t="s">
        <v>4</v>
      </c>
      <c r="P33" s="5" t="s">
        <v>5</v>
      </c>
      <c r="Q33" s="7" t="s">
        <v>6</v>
      </c>
      <c r="R33" s="7" t="s">
        <v>7</v>
      </c>
      <c r="S33" s="8" t="s">
        <v>8</v>
      </c>
    </row>
    <row r="34" customFormat="false" ht="12.75" hidden="false" customHeight="false" outlineLevel="0" collapsed="false">
      <c r="A34" s="10" t="s">
        <v>9</v>
      </c>
      <c r="B34" s="11" t="n">
        <v>1</v>
      </c>
      <c r="C34" s="11" t="n">
        <v>2</v>
      </c>
      <c r="D34" s="11" t="n">
        <v>3</v>
      </c>
      <c r="E34" s="11" t="n">
        <v>4</v>
      </c>
      <c r="F34" s="11" t="n">
        <v>5</v>
      </c>
      <c r="G34" s="11" t="n">
        <v>6</v>
      </c>
      <c r="H34" s="11" t="n">
        <v>7</v>
      </c>
      <c r="I34" s="11" t="n">
        <v>8</v>
      </c>
      <c r="J34" s="11" t="n">
        <v>9</v>
      </c>
      <c r="K34" s="11" t="n">
        <v>10</v>
      </c>
      <c r="L34" s="12" t="s">
        <v>10</v>
      </c>
      <c r="M34" s="13"/>
      <c r="N34" s="13"/>
      <c r="O34" s="14"/>
      <c r="P34" s="15"/>
      <c r="Q34" s="16"/>
      <c r="R34" s="16"/>
      <c r="S34" s="17"/>
      <c r="U34" s="41"/>
      <c r="V34" s="9" t="s">
        <v>35</v>
      </c>
      <c r="W34" s="9"/>
      <c r="X34" s="9"/>
    </row>
    <row r="35" customFormat="false" ht="12.75" hidden="false" customHeight="false" outlineLevel="0" collapsed="false">
      <c r="A35" s="20" t="s">
        <v>16</v>
      </c>
      <c r="B35" s="21" t="n">
        <v>14</v>
      </c>
      <c r="C35" s="21"/>
      <c r="D35" s="21"/>
      <c r="E35" s="21"/>
      <c r="F35" s="21"/>
      <c r="G35" s="21"/>
      <c r="H35" s="21"/>
      <c r="I35" s="21"/>
      <c r="J35" s="21"/>
      <c r="K35" s="39"/>
      <c r="L35" s="28"/>
      <c r="M35" s="23"/>
      <c r="N35" s="13"/>
      <c r="O35" s="14"/>
      <c r="P35" s="24"/>
      <c r="Q35" s="25" t="n">
        <f aca="false">B35</f>
        <v>14</v>
      </c>
      <c r="R35" s="16"/>
      <c r="S35" s="17"/>
      <c r="V35" s="19"/>
      <c r="W35" s="19"/>
      <c r="X35" s="19"/>
    </row>
    <row r="36" customFormat="false" ht="12.75" hidden="false" customHeight="false" outlineLevel="0" collapsed="false">
      <c r="A36" s="20" t="s">
        <v>18</v>
      </c>
      <c r="C36" s="0" t="n">
        <v>10</v>
      </c>
      <c r="L36" s="28"/>
      <c r="P36" s="24" t="n">
        <f aca="false">C36/B35</f>
        <v>0.714285714285714</v>
      </c>
      <c r="Q36" s="29" t="n">
        <v>10</v>
      </c>
      <c r="R36" s="30" t="n">
        <f aca="false">Q36/Q35</f>
        <v>0.714285714285714</v>
      </c>
      <c r="S36" s="31" t="n">
        <f aca="false">100%-R36</f>
        <v>0.285714285714286</v>
      </c>
      <c r="U36" s="26" t="s">
        <v>13</v>
      </c>
      <c r="V36" s="27" t="s">
        <v>12</v>
      </c>
    </row>
    <row r="37" customFormat="false" ht="12.75" hidden="false" customHeight="false" outlineLevel="0" collapsed="false">
      <c r="A37" s="20" t="s">
        <v>20</v>
      </c>
      <c r="D37" s="0" t="n">
        <v>9</v>
      </c>
      <c r="L37" s="28"/>
      <c r="P37" s="40" t="n">
        <f aca="false">D37/C36</f>
        <v>0.9</v>
      </c>
      <c r="Q37" s="29" t="n">
        <v>9</v>
      </c>
      <c r="R37" s="30" t="n">
        <f aca="false">Q37/Q36</f>
        <v>0.9</v>
      </c>
      <c r="S37" s="31" t="n">
        <f aca="false">100%-R37</f>
        <v>0.1</v>
      </c>
      <c r="U37" s="32" t="s">
        <v>15</v>
      </c>
      <c r="V37" s="42"/>
    </row>
    <row r="38" customFormat="false" ht="12.75" hidden="false" customHeight="false" outlineLevel="0" collapsed="false">
      <c r="A38" s="20" t="s">
        <v>22</v>
      </c>
      <c r="B38" s="36"/>
      <c r="C38" s="36"/>
      <c r="D38" s="36"/>
      <c r="E38" s="36" t="n">
        <v>8</v>
      </c>
      <c r="F38" s="36"/>
      <c r="G38" s="36"/>
      <c r="H38" s="36"/>
      <c r="I38" s="36"/>
      <c r="J38" s="36"/>
      <c r="K38" s="36"/>
      <c r="L38" s="28"/>
      <c r="M38" s="37"/>
      <c r="N38" s="37"/>
      <c r="O38" s="36"/>
      <c r="P38" s="37" t="n">
        <f aca="false">E38/D37</f>
        <v>0.888888888888889</v>
      </c>
      <c r="Q38" s="29" t="n">
        <v>8</v>
      </c>
      <c r="R38" s="30" t="n">
        <f aca="false">Q38/Q37</f>
        <v>0.888888888888889</v>
      </c>
      <c r="S38" s="31" t="n">
        <f aca="false">100%-R38</f>
        <v>0.111111111111111</v>
      </c>
      <c r="U38" s="32" t="s">
        <v>17</v>
      </c>
    </row>
    <row r="39" customFormat="false" ht="12.75" hidden="false" customHeight="false" outlineLevel="0" collapsed="false">
      <c r="A39" s="34" t="s">
        <v>23</v>
      </c>
      <c r="B39" s="36"/>
      <c r="C39" s="36"/>
      <c r="D39" s="36"/>
      <c r="E39" s="36"/>
      <c r="F39" s="36" t="n">
        <v>7</v>
      </c>
      <c r="G39" s="36"/>
      <c r="H39" s="36"/>
      <c r="I39" s="36"/>
      <c r="J39" s="36"/>
      <c r="K39" s="36"/>
      <c r="L39" s="28"/>
      <c r="M39" s="37"/>
      <c r="N39" s="37"/>
      <c r="O39" s="36"/>
      <c r="P39" s="37" t="n">
        <f aca="false">F39/E38</f>
        <v>0.875</v>
      </c>
      <c r="Q39" s="29" t="n">
        <v>8</v>
      </c>
      <c r="R39" s="30" t="n">
        <f aca="false">Q39/Q38</f>
        <v>1</v>
      </c>
      <c r="S39" s="31" t="n">
        <f aca="false">100%-R39</f>
        <v>0</v>
      </c>
      <c r="U39" s="32"/>
    </row>
    <row r="40" customFormat="false" ht="12.75" hidden="false" customHeight="false" outlineLevel="0" collapsed="false">
      <c r="A40" s="34" t="s">
        <v>24</v>
      </c>
      <c r="B40" s="36"/>
      <c r="C40" s="36"/>
      <c r="D40" s="36"/>
      <c r="E40" s="36"/>
      <c r="F40" s="36"/>
      <c r="G40" s="36" t="n">
        <v>7</v>
      </c>
      <c r="H40" s="36"/>
      <c r="I40" s="36"/>
      <c r="J40" s="36"/>
      <c r="K40" s="36"/>
      <c r="L40" s="28"/>
      <c r="M40" s="37"/>
      <c r="N40" s="37"/>
      <c r="O40" s="36"/>
      <c r="P40" s="37" t="n">
        <f aca="false">G40/F39</f>
        <v>1</v>
      </c>
      <c r="Q40" s="29" t="n">
        <v>8</v>
      </c>
      <c r="R40" s="30" t="n">
        <f aca="false">Q40/Q39</f>
        <v>1</v>
      </c>
      <c r="S40" s="31" t="n">
        <f aca="false">100%-R40</f>
        <v>0</v>
      </c>
      <c r="U40" s="32"/>
    </row>
    <row r="41" customFormat="false" ht="12.75" hidden="false" customHeight="false" outlineLevel="0" collapsed="false">
      <c r="A41" s="34" t="s">
        <v>25</v>
      </c>
      <c r="B41" s="36"/>
      <c r="C41" s="36"/>
      <c r="D41" s="36"/>
      <c r="E41" s="36"/>
      <c r="F41" s="36"/>
      <c r="G41" s="36"/>
      <c r="H41" s="36" t="n">
        <v>7</v>
      </c>
      <c r="I41" s="36"/>
      <c r="J41" s="36"/>
      <c r="K41" s="36"/>
      <c r="L41" s="28"/>
      <c r="M41" s="37"/>
      <c r="N41" s="37"/>
      <c r="O41" s="36"/>
      <c r="P41" s="37" t="n">
        <f aca="false">H41/G40</f>
        <v>1</v>
      </c>
      <c r="Q41" s="29" t="n">
        <v>8</v>
      </c>
      <c r="R41" s="30" t="n">
        <f aca="false">Q41/Q40</f>
        <v>1</v>
      </c>
      <c r="S41" s="31" t="n">
        <f aca="false">100%-R41</f>
        <v>0</v>
      </c>
      <c r="U41" s="32"/>
    </row>
    <row r="42" customFormat="false" ht="12.75" hidden="false" customHeight="false" outlineLevel="0" collapsed="false">
      <c r="A42" s="34" t="s">
        <v>26</v>
      </c>
      <c r="B42" s="36"/>
      <c r="C42" s="36"/>
      <c r="D42" s="36"/>
      <c r="E42" s="36"/>
      <c r="F42" s="36"/>
      <c r="G42" s="36"/>
      <c r="H42" s="36"/>
      <c r="I42" s="36" t="n">
        <v>7</v>
      </c>
      <c r="J42" s="36"/>
      <c r="K42" s="36"/>
      <c r="L42" s="28"/>
      <c r="M42" s="37"/>
      <c r="N42" s="37"/>
      <c r="O42" s="36"/>
      <c r="P42" s="37" t="n">
        <f aca="false">I42/H41</f>
        <v>1</v>
      </c>
      <c r="Q42" s="29" t="n">
        <v>7</v>
      </c>
      <c r="R42" s="30" t="n">
        <f aca="false">Q42/Q41</f>
        <v>0.875</v>
      </c>
      <c r="S42" s="31" t="n">
        <f aca="false">100%-R42</f>
        <v>0.125</v>
      </c>
      <c r="U42" s="32"/>
    </row>
    <row r="43" customFormat="false" ht="12.75" hidden="false" customHeight="false" outlineLevel="0" collapsed="false">
      <c r="A43" s="34" t="s">
        <v>27</v>
      </c>
      <c r="B43" s="36"/>
      <c r="C43" s="36"/>
      <c r="D43" s="36"/>
      <c r="E43" s="36"/>
      <c r="F43" s="36"/>
      <c r="G43" s="36"/>
      <c r="H43" s="36"/>
      <c r="I43" s="36"/>
      <c r="J43" s="36" t="n">
        <v>7</v>
      </c>
      <c r="K43" s="36"/>
      <c r="L43" s="28"/>
      <c r="M43" s="37"/>
      <c r="N43" s="37"/>
      <c r="O43" s="36"/>
      <c r="P43" s="37" t="n">
        <f aca="false">J43/I42</f>
        <v>1</v>
      </c>
      <c r="Q43" s="29" t="n">
        <v>7</v>
      </c>
      <c r="R43" s="30" t="n">
        <f aca="false">Q43/Q42</f>
        <v>1</v>
      </c>
      <c r="S43" s="31" t="n">
        <f aca="false">100%-R43</f>
        <v>0</v>
      </c>
      <c r="U43" s="32"/>
    </row>
    <row r="44" customFormat="false" ht="12.75" hidden="false" customHeight="false" outlineLevel="0" collapsed="false">
      <c r="A44" s="34" t="s">
        <v>33</v>
      </c>
      <c r="B44" s="36"/>
      <c r="C44" s="36"/>
      <c r="D44" s="36"/>
      <c r="E44" s="36"/>
      <c r="F44" s="36"/>
      <c r="G44" s="36"/>
      <c r="H44" s="36"/>
      <c r="I44" s="36"/>
      <c r="J44" s="36"/>
      <c r="K44" s="36" t="n">
        <v>7</v>
      </c>
      <c r="L44" s="28" t="n">
        <v>7</v>
      </c>
      <c r="M44" s="37"/>
      <c r="N44" s="37"/>
      <c r="O44" s="36"/>
      <c r="P44" s="37" t="n">
        <f aca="false">K44/J43</f>
        <v>1</v>
      </c>
      <c r="Q44" s="29" t="n">
        <v>7</v>
      </c>
      <c r="R44" s="30" t="n">
        <f aca="false">Q44/Q43</f>
        <v>1</v>
      </c>
      <c r="S44" s="31" t="n">
        <f aca="false">100%-R44</f>
        <v>0</v>
      </c>
      <c r="U44" s="32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 t="n">
        <f aca="false">SUM(L44)</f>
        <v>7</v>
      </c>
      <c r="M45" s="37" t="n">
        <f aca="false">L44/B35</f>
        <v>0.5</v>
      </c>
      <c r="N45" s="37" t="n">
        <f aca="false">L45/B35</f>
        <v>0.5</v>
      </c>
      <c r="O45" s="37" t="n">
        <f aca="false">N45-M45</f>
        <v>0</v>
      </c>
      <c r="P45" s="37"/>
      <c r="Q45" s="36"/>
      <c r="R45" s="36"/>
      <c r="S45" s="36"/>
      <c r="U45" s="32" t="s">
        <v>19</v>
      </c>
    </row>
    <row r="46" customFormat="false" ht="12.75" hidden="false" customHeight="false" outlineLevel="0" collapsed="false">
      <c r="A46" s="2" t="s">
        <v>36</v>
      </c>
      <c r="U46" s="32" t="s">
        <v>21</v>
      </c>
    </row>
    <row r="47" customFormat="false" ht="25.5" hidden="false" customHeight="false" outlineLevel="0" collapsed="false">
      <c r="B47" s="3" t="s">
        <v>1</v>
      </c>
      <c r="C47" s="3"/>
      <c r="D47" s="3"/>
      <c r="E47" s="3"/>
      <c r="F47" s="3"/>
      <c r="G47" s="3"/>
      <c r="H47" s="3"/>
      <c r="I47" s="3"/>
      <c r="J47" s="3"/>
      <c r="K47" s="4"/>
      <c r="M47" s="5" t="s">
        <v>2</v>
      </c>
      <c r="N47" s="5" t="s">
        <v>3</v>
      </c>
      <c r="O47" s="6" t="s">
        <v>4</v>
      </c>
      <c r="P47" s="5" t="s">
        <v>5</v>
      </c>
      <c r="Q47" s="7" t="s">
        <v>6</v>
      </c>
      <c r="R47" s="7" t="s">
        <v>7</v>
      </c>
      <c r="S47" s="8" t="s">
        <v>8</v>
      </c>
      <c r="U47" s="32" t="s">
        <v>28</v>
      </c>
    </row>
    <row r="48" customFormat="false" ht="12.75" hidden="false" customHeight="false" outlineLevel="0" collapsed="false">
      <c r="A48" s="10" t="s">
        <v>9</v>
      </c>
      <c r="B48" s="11" t="n">
        <v>1</v>
      </c>
      <c r="C48" s="11" t="n">
        <v>2</v>
      </c>
      <c r="D48" s="11" t="n">
        <v>3</v>
      </c>
      <c r="E48" s="11" t="n">
        <v>4</v>
      </c>
      <c r="F48" s="11" t="n">
        <v>5</v>
      </c>
      <c r="G48" s="11" t="n">
        <v>6</v>
      </c>
      <c r="H48" s="11" t="n">
        <v>7</v>
      </c>
      <c r="I48" s="11" t="n">
        <v>8</v>
      </c>
      <c r="J48" s="11" t="n">
        <v>9</v>
      </c>
      <c r="K48" s="11" t="n">
        <v>10</v>
      </c>
      <c r="L48" s="12" t="s">
        <v>10</v>
      </c>
      <c r="M48" s="13"/>
      <c r="N48" s="13"/>
      <c r="O48" s="14"/>
      <c r="P48" s="15"/>
      <c r="Q48" s="16"/>
      <c r="R48" s="16"/>
      <c r="S48" s="17"/>
      <c r="U48" s="38" t="s">
        <v>30</v>
      </c>
    </row>
    <row r="49" customFormat="false" ht="12.75" hidden="false" customHeight="false" outlineLevel="0" collapsed="false">
      <c r="A49" s="20" t="s">
        <v>18</v>
      </c>
      <c r="B49" s="21" t="n">
        <v>11</v>
      </c>
      <c r="C49" s="21"/>
      <c r="D49" s="21"/>
      <c r="E49" s="21"/>
      <c r="F49" s="21"/>
      <c r="G49" s="21"/>
      <c r="H49" s="21"/>
      <c r="I49" s="21"/>
      <c r="J49" s="21"/>
      <c r="K49" s="21"/>
      <c r="L49" s="28"/>
      <c r="M49" s="23"/>
      <c r="N49" s="13"/>
      <c r="O49" s="14"/>
      <c r="P49" s="24"/>
      <c r="Q49" s="25" t="n">
        <f aca="false">B49</f>
        <v>11</v>
      </c>
      <c r="R49" s="16"/>
      <c r="S49" s="17"/>
      <c r="U49" s="38" t="s">
        <v>31</v>
      </c>
    </row>
    <row r="50" customFormat="false" ht="12.75" hidden="false" customHeight="false" outlineLevel="0" collapsed="false">
      <c r="A50" s="20" t="s">
        <v>20</v>
      </c>
      <c r="C50" s="0" t="n">
        <v>9</v>
      </c>
      <c r="L50" s="28"/>
      <c r="P50" s="24" t="n">
        <f aca="false">C50/B49</f>
        <v>0.818181818181818</v>
      </c>
      <c r="Q50" s="29" t="n">
        <v>9</v>
      </c>
      <c r="R50" s="30" t="n">
        <f aca="false">Q50/Q49</f>
        <v>0.818181818181818</v>
      </c>
      <c r="S50" s="31" t="n">
        <f aca="false">100%-R50</f>
        <v>0.181818181818182</v>
      </c>
      <c r="U50" s="38" t="s">
        <v>32</v>
      </c>
    </row>
    <row r="51" customFormat="false" ht="12.75" hidden="false" customHeight="false" outlineLevel="0" collapsed="false">
      <c r="A51" s="20" t="s">
        <v>22</v>
      </c>
      <c r="B51" s="36"/>
      <c r="C51" s="36"/>
      <c r="D51" s="36" t="n">
        <v>8</v>
      </c>
      <c r="E51" s="36"/>
      <c r="F51" s="36"/>
      <c r="G51" s="36"/>
      <c r="H51" s="36"/>
      <c r="I51" s="36"/>
      <c r="J51" s="36"/>
      <c r="K51" s="36"/>
      <c r="L51" s="28"/>
      <c r="M51" s="37"/>
      <c r="N51" s="37"/>
      <c r="O51" s="36"/>
      <c r="P51" s="31" t="n">
        <f aca="false">D51/C50</f>
        <v>0.888888888888889</v>
      </c>
      <c r="Q51" s="29" t="n">
        <v>8</v>
      </c>
      <c r="R51" s="30" t="n">
        <f aca="false">Q51/Q50</f>
        <v>0.888888888888889</v>
      </c>
      <c r="S51" s="31" t="n">
        <f aca="false">100%-R51</f>
        <v>0.111111111111111</v>
      </c>
    </row>
    <row r="52" customFormat="false" ht="12.75" hidden="false" customHeight="false" outlineLevel="0" collapsed="false">
      <c r="A52" s="34" t="s">
        <v>23</v>
      </c>
      <c r="B52" s="36"/>
      <c r="C52" s="36"/>
      <c r="D52" s="36"/>
      <c r="E52" s="36" t="n">
        <v>8</v>
      </c>
      <c r="F52" s="36"/>
      <c r="G52" s="36"/>
      <c r="H52" s="36"/>
      <c r="I52" s="36"/>
      <c r="J52" s="36"/>
      <c r="K52" s="36"/>
      <c r="L52" s="28"/>
      <c r="M52" s="37"/>
      <c r="N52" s="37"/>
      <c r="O52" s="36"/>
      <c r="P52" s="37" t="n">
        <f aca="false">E52/D51</f>
        <v>1</v>
      </c>
      <c r="Q52" s="29" t="n">
        <v>8</v>
      </c>
      <c r="R52" s="30" t="n">
        <f aca="false">Q52/Q51</f>
        <v>1</v>
      </c>
      <c r="S52" s="31" t="n">
        <f aca="false">100%-R52</f>
        <v>0</v>
      </c>
    </row>
    <row r="53" customFormat="false" ht="12.75" hidden="false" customHeight="false" outlineLevel="0" collapsed="false">
      <c r="A53" s="34" t="s">
        <v>24</v>
      </c>
      <c r="B53" s="36"/>
      <c r="C53" s="36"/>
      <c r="D53" s="36"/>
      <c r="E53" s="36"/>
      <c r="F53" s="36" t="n">
        <v>7</v>
      </c>
      <c r="G53" s="36"/>
      <c r="H53" s="36"/>
      <c r="I53" s="36"/>
      <c r="J53" s="36"/>
      <c r="K53" s="36"/>
      <c r="L53" s="28"/>
      <c r="M53" s="37"/>
      <c r="N53" s="37"/>
      <c r="O53" s="36"/>
      <c r="P53" s="37" t="n">
        <f aca="false">F53/E52</f>
        <v>0.875</v>
      </c>
      <c r="Q53" s="29" t="n">
        <v>7</v>
      </c>
      <c r="R53" s="30" t="n">
        <f aca="false">Q53/Q52</f>
        <v>0.875</v>
      </c>
      <c r="S53" s="31" t="n">
        <f aca="false">100%-R53</f>
        <v>0.125</v>
      </c>
    </row>
    <row r="54" customFormat="false" ht="12.75" hidden="false" customHeight="false" outlineLevel="0" collapsed="false">
      <c r="A54" s="34" t="s">
        <v>25</v>
      </c>
      <c r="B54" s="36"/>
      <c r="C54" s="36"/>
      <c r="D54" s="36"/>
      <c r="E54" s="36"/>
      <c r="F54" s="36"/>
      <c r="G54" s="36" t="n">
        <v>6</v>
      </c>
      <c r="H54" s="36"/>
      <c r="I54" s="36"/>
      <c r="J54" s="36"/>
      <c r="K54" s="36"/>
      <c r="L54" s="28"/>
      <c r="M54" s="37"/>
      <c r="N54" s="37"/>
      <c r="O54" s="36"/>
      <c r="P54" s="37" t="n">
        <f aca="false">G54/F53</f>
        <v>0.857142857142857</v>
      </c>
      <c r="Q54" s="29" t="n">
        <v>6</v>
      </c>
      <c r="R54" s="30" t="n">
        <f aca="false">Q54/Q53</f>
        <v>0.857142857142857</v>
      </c>
      <c r="S54" s="31" t="n">
        <f aca="false">100%-R54</f>
        <v>0.142857142857143</v>
      </c>
    </row>
    <row r="55" customFormat="false" ht="12.75" hidden="false" customHeight="false" outlineLevel="0" collapsed="false">
      <c r="A55" s="34" t="s">
        <v>26</v>
      </c>
      <c r="B55" s="36"/>
      <c r="C55" s="36"/>
      <c r="D55" s="36"/>
      <c r="E55" s="36"/>
      <c r="F55" s="36"/>
      <c r="G55" s="36"/>
      <c r="H55" s="36" t="n">
        <v>6</v>
      </c>
      <c r="I55" s="36"/>
      <c r="J55" s="36"/>
      <c r="K55" s="36"/>
      <c r="L55" s="28"/>
      <c r="M55" s="37"/>
      <c r="N55" s="37"/>
      <c r="O55" s="36"/>
      <c r="P55" s="37" t="n">
        <f aca="false">H55/G54</f>
        <v>1</v>
      </c>
      <c r="Q55" s="29" t="n">
        <v>6</v>
      </c>
      <c r="R55" s="30" t="n">
        <f aca="false">Q55/Q54</f>
        <v>1</v>
      </c>
      <c r="S55" s="31" t="n">
        <f aca="false">100%-R55</f>
        <v>0</v>
      </c>
    </row>
    <row r="56" customFormat="false" ht="12.75" hidden="false" customHeight="false" outlineLevel="0" collapsed="false">
      <c r="A56" s="34" t="s">
        <v>27</v>
      </c>
      <c r="B56" s="36"/>
      <c r="C56" s="36"/>
      <c r="D56" s="36"/>
      <c r="E56" s="36"/>
      <c r="F56" s="36"/>
      <c r="G56" s="36"/>
      <c r="H56" s="36"/>
      <c r="I56" s="36" t="n">
        <v>5</v>
      </c>
      <c r="J56" s="36"/>
      <c r="K56" s="36"/>
      <c r="L56" s="28"/>
      <c r="M56" s="37"/>
      <c r="N56" s="37"/>
      <c r="O56" s="36"/>
      <c r="P56" s="37" t="n">
        <f aca="false">I56/H55</f>
        <v>0.833333333333333</v>
      </c>
      <c r="Q56" s="29" t="n">
        <v>5</v>
      </c>
      <c r="R56" s="30" t="n">
        <f aca="false">Q56/Q55</f>
        <v>0.833333333333333</v>
      </c>
      <c r="S56" s="31" t="n">
        <f aca="false">100%-R56</f>
        <v>0.166666666666667</v>
      </c>
    </row>
    <row r="57" customFormat="false" ht="12.75" hidden="false" customHeight="false" outlineLevel="0" collapsed="false">
      <c r="A57" s="34" t="s">
        <v>33</v>
      </c>
      <c r="B57" s="36"/>
      <c r="C57" s="36"/>
      <c r="D57" s="36"/>
      <c r="E57" s="36"/>
      <c r="F57" s="36"/>
      <c r="G57" s="36"/>
      <c r="H57" s="36"/>
      <c r="I57" s="36"/>
      <c r="J57" s="36" t="n">
        <v>5</v>
      </c>
      <c r="K57" s="36"/>
      <c r="L57" s="28"/>
      <c r="M57" s="37"/>
      <c r="N57" s="37"/>
      <c r="O57" s="36"/>
      <c r="P57" s="37" t="n">
        <f aca="false">J57/I56</f>
        <v>1</v>
      </c>
      <c r="Q57" s="29" t="n">
        <v>5</v>
      </c>
      <c r="R57" s="30" t="n">
        <f aca="false">Q57/Q56</f>
        <v>1</v>
      </c>
      <c r="S57" s="31" t="n">
        <f aca="false">100%-R57</f>
        <v>0</v>
      </c>
    </row>
    <row r="58" customFormat="false" ht="12.75" hidden="false" customHeight="false" outlineLevel="0" collapsed="false">
      <c r="A58" s="34" t="s">
        <v>37</v>
      </c>
      <c r="B58" s="36"/>
      <c r="C58" s="36"/>
      <c r="D58" s="36"/>
      <c r="E58" s="36"/>
      <c r="F58" s="36"/>
      <c r="G58" s="36"/>
      <c r="H58" s="36"/>
      <c r="I58" s="36"/>
      <c r="J58" s="36"/>
      <c r="K58" s="36" t="n">
        <v>5</v>
      </c>
      <c r="L58" s="28" t="n">
        <v>5</v>
      </c>
      <c r="M58" s="37"/>
      <c r="N58" s="37"/>
      <c r="O58" s="36"/>
      <c r="P58" s="37" t="n">
        <f aca="false">K58/J57</f>
        <v>1</v>
      </c>
      <c r="Q58" s="29" t="n">
        <v>5</v>
      </c>
      <c r="R58" s="30" t="n">
        <f aca="false">Q58/Q57</f>
        <v>1</v>
      </c>
      <c r="S58" s="31" t="n">
        <f aca="false">100%-R58</f>
        <v>0</v>
      </c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 t="n">
        <f aca="false">SUM(L58)</f>
        <v>5</v>
      </c>
      <c r="M59" s="37" t="n">
        <f aca="false">L58/B49</f>
        <v>0.454545454545455</v>
      </c>
      <c r="N59" s="37" t="n">
        <f aca="false">L59/B49</f>
        <v>0.454545454545455</v>
      </c>
      <c r="O59" s="37" t="n">
        <f aca="false">N59-M59</f>
        <v>0</v>
      </c>
      <c r="P59" s="37"/>
      <c r="Q59" s="36"/>
      <c r="R59" s="36"/>
      <c r="S59" s="36"/>
    </row>
    <row r="60" customFormat="false" ht="12.75" hidden="false" customHeight="false" outlineLevel="0" collapsed="false">
      <c r="A60" s="2" t="s">
        <v>38</v>
      </c>
    </row>
    <row r="61" customFormat="false" ht="25.5" hidden="false" customHeight="false" outlineLevel="0" collapsed="false">
      <c r="B61" s="3" t="s">
        <v>1</v>
      </c>
      <c r="C61" s="3"/>
      <c r="D61" s="3"/>
      <c r="E61" s="3"/>
      <c r="F61" s="3"/>
      <c r="G61" s="3"/>
      <c r="H61" s="3"/>
      <c r="I61" s="3"/>
      <c r="J61" s="3"/>
      <c r="K61" s="4"/>
      <c r="M61" s="5" t="s">
        <v>2</v>
      </c>
      <c r="N61" s="5" t="s">
        <v>3</v>
      </c>
      <c r="O61" s="6" t="s">
        <v>4</v>
      </c>
      <c r="P61" s="5" t="s">
        <v>5</v>
      </c>
      <c r="Q61" s="7" t="s">
        <v>6</v>
      </c>
      <c r="R61" s="7" t="s">
        <v>7</v>
      </c>
      <c r="S61" s="8" t="s">
        <v>8</v>
      </c>
    </row>
    <row r="62" customFormat="false" ht="12.75" hidden="false" customHeight="false" outlineLevel="0" collapsed="false">
      <c r="A62" s="10" t="s">
        <v>9</v>
      </c>
      <c r="B62" s="11" t="n">
        <v>1</v>
      </c>
      <c r="C62" s="11" t="n">
        <v>2</v>
      </c>
      <c r="D62" s="11" t="n">
        <v>3</v>
      </c>
      <c r="E62" s="11" t="n">
        <v>4</v>
      </c>
      <c r="F62" s="11" t="n">
        <v>5</v>
      </c>
      <c r="G62" s="11" t="n">
        <v>6</v>
      </c>
      <c r="H62" s="11" t="n">
        <v>7</v>
      </c>
      <c r="I62" s="11" t="n">
        <v>8</v>
      </c>
      <c r="J62" s="11" t="n">
        <v>9</v>
      </c>
      <c r="K62" s="11" t="n">
        <v>10</v>
      </c>
      <c r="L62" s="12" t="s">
        <v>10</v>
      </c>
      <c r="M62" s="13"/>
      <c r="N62" s="13"/>
      <c r="O62" s="14"/>
      <c r="P62" s="15"/>
      <c r="Q62" s="16"/>
      <c r="R62" s="16"/>
      <c r="S62" s="17"/>
    </row>
    <row r="63" customFormat="false" ht="12.75" hidden="false" customHeight="false" outlineLevel="0" collapsed="false">
      <c r="A63" s="20" t="s">
        <v>20</v>
      </c>
      <c r="B63" s="21" t="n">
        <v>13</v>
      </c>
      <c r="C63" s="21"/>
      <c r="D63" s="21"/>
      <c r="E63" s="21"/>
      <c r="F63" s="21"/>
      <c r="G63" s="21"/>
      <c r="H63" s="21"/>
      <c r="I63" s="21"/>
      <c r="J63" s="21"/>
      <c r="K63" s="21"/>
      <c r="L63" s="28"/>
      <c r="M63" s="23"/>
      <c r="N63" s="13"/>
      <c r="O63" s="14"/>
      <c r="P63" s="24"/>
      <c r="Q63" s="25" t="n">
        <f aca="false">B63</f>
        <v>13</v>
      </c>
      <c r="R63" s="16"/>
      <c r="S63" s="17"/>
    </row>
    <row r="64" customFormat="false" ht="12.75" hidden="false" customHeight="false" outlineLevel="0" collapsed="false">
      <c r="A64" s="20" t="s">
        <v>22</v>
      </c>
      <c r="C64" s="0" t="n">
        <v>9</v>
      </c>
      <c r="L64" s="28"/>
      <c r="P64" s="24" t="n">
        <f aca="false">C64/B63</f>
        <v>0.692307692307692</v>
      </c>
      <c r="Q64" s="29" t="n">
        <v>9</v>
      </c>
      <c r="R64" s="30" t="n">
        <f aca="false">Q64/Q63</f>
        <v>0.692307692307692</v>
      </c>
      <c r="S64" s="31" t="n">
        <f aca="false">100%-R64</f>
        <v>0.307692307692308</v>
      </c>
      <c r="U64" s="41"/>
      <c r="V64" s="9" t="s">
        <v>39</v>
      </c>
      <c r="W64" s="9"/>
      <c r="X64" s="9"/>
    </row>
    <row r="65" customFormat="false" ht="12.75" hidden="false" customHeight="false" outlineLevel="0" collapsed="false">
      <c r="A65" s="34" t="s">
        <v>23</v>
      </c>
      <c r="B65" s="36"/>
      <c r="C65" s="36"/>
      <c r="D65" s="36" t="n">
        <v>8</v>
      </c>
      <c r="E65" s="36"/>
      <c r="F65" s="36"/>
      <c r="G65" s="36"/>
      <c r="H65" s="36"/>
      <c r="I65" s="36"/>
      <c r="J65" s="36"/>
      <c r="K65" s="36"/>
      <c r="L65" s="28"/>
      <c r="M65" s="37"/>
      <c r="N65" s="37"/>
      <c r="O65" s="36"/>
      <c r="P65" s="31" t="n">
        <f aca="false">D65/C64</f>
        <v>0.888888888888889</v>
      </c>
      <c r="Q65" s="29" t="n">
        <v>9</v>
      </c>
      <c r="R65" s="30" t="n">
        <f aca="false">Q65/Q64</f>
        <v>1</v>
      </c>
      <c r="S65" s="31" t="n">
        <f aca="false">100%-R65</f>
        <v>0</v>
      </c>
      <c r="V65" s="19"/>
      <c r="W65" s="19"/>
      <c r="X65" s="19"/>
    </row>
    <row r="66" customFormat="false" ht="12.75" hidden="false" customHeight="false" outlineLevel="0" collapsed="false">
      <c r="A66" s="34" t="s">
        <v>24</v>
      </c>
      <c r="E66" s="0" t="n">
        <v>8</v>
      </c>
      <c r="L66" s="28"/>
      <c r="P66" s="1" t="n">
        <f aca="false">E66/D65</f>
        <v>1</v>
      </c>
      <c r="Q66" s="29" t="n">
        <v>9</v>
      </c>
      <c r="R66" s="30" t="n">
        <f aca="false">Q66/Q65</f>
        <v>1</v>
      </c>
      <c r="S66" s="31" t="n">
        <f aca="false">100%-R66</f>
        <v>0</v>
      </c>
      <c r="U66" s="26" t="s">
        <v>13</v>
      </c>
      <c r="V66" s="27" t="s">
        <v>12</v>
      </c>
    </row>
    <row r="67" customFormat="false" ht="12.75" hidden="false" customHeight="false" outlineLevel="0" collapsed="false">
      <c r="A67" s="34" t="s">
        <v>25</v>
      </c>
      <c r="F67" s="0" t="n">
        <v>8</v>
      </c>
      <c r="L67" s="28"/>
      <c r="P67" s="1" t="n">
        <f aca="false">F67/E66</f>
        <v>1</v>
      </c>
      <c r="Q67" s="29" t="n">
        <v>9</v>
      </c>
      <c r="R67" s="30" t="n">
        <f aca="false">Q67/Q66</f>
        <v>1</v>
      </c>
      <c r="S67" s="31" t="n">
        <f aca="false">100%-R67</f>
        <v>0</v>
      </c>
      <c r="U67" s="26"/>
      <c r="V67" s="27"/>
    </row>
    <row r="68" customFormat="false" ht="12.75" hidden="false" customHeight="false" outlineLevel="0" collapsed="false">
      <c r="A68" s="34" t="s">
        <v>26</v>
      </c>
      <c r="G68" s="0" t="n">
        <v>7</v>
      </c>
      <c r="L68" s="28"/>
      <c r="P68" s="1" t="n">
        <f aca="false">G68/F67</f>
        <v>0.875</v>
      </c>
      <c r="Q68" s="33" t="n">
        <v>8</v>
      </c>
      <c r="R68" s="30" t="n">
        <f aca="false">Q68/Q67</f>
        <v>0.888888888888889</v>
      </c>
      <c r="S68" s="31" t="n">
        <f aca="false">100%-R68</f>
        <v>0.111111111111111</v>
      </c>
      <c r="U68" s="26"/>
      <c r="V68" s="27"/>
    </row>
    <row r="69" customFormat="false" ht="12.75" hidden="false" customHeight="false" outlineLevel="0" collapsed="false">
      <c r="A69" s="34" t="s">
        <v>27</v>
      </c>
      <c r="H69" s="0" t="n">
        <v>7</v>
      </c>
      <c r="L69" s="28"/>
      <c r="P69" s="1" t="n">
        <f aca="false">H69/G68</f>
        <v>1</v>
      </c>
      <c r="Q69" s="33" t="n">
        <v>8</v>
      </c>
      <c r="R69" s="30" t="n">
        <f aca="false">Q69/Q68</f>
        <v>1</v>
      </c>
      <c r="S69" s="31" t="n">
        <f aca="false">100%-R69</f>
        <v>0</v>
      </c>
      <c r="U69" s="26"/>
      <c r="V69" s="27"/>
    </row>
    <row r="70" customFormat="false" ht="12.75" hidden="false" customHeight="false" outlineLevel="0" collapsed="false">
      <c r="A70" s="34" t="s">
        <v>33</v>
      </c>
      <c r="I70" s="0" t="n">
        <v>7</v>
      </c>
      <c r="L70" s="28"/>
      <c r="P70" s="1" t="n">
        <f aca="false">I70/H69</f>
        <v>1</v>
      </c>
      <c r="Q70" s="33" t="n">
        <v>8</v>
      </c>
      <c r="R70" s="30" t="n">
        <f aca="false">Q70/Q69</f>
        <v>1</v>
      </c>
      <c r="S70" s="31" t="n">
        <f aca="false">100%-R70</f>
        <v>0</v>
      </c>
      <c r="U70" s="26"/>
      <c r="V70" s="27"/>
    </row>
    <row r="71" customFormat="false" ht="12.75" hidden="false" customHeight="false" outlineLevel="0" collapsed="false">
      <c r="A71" s="34" t="s">
        <v>37</v>
      </c>
      <c r="J71" s="0" t="n">
        <v>7</v>
      </c>
      <c r="L71" s="28"/>
      <c r="P71" s="1" t="n">
        <f aca="false">J71/I70</f>
        <v>1</v>
      </c>
      <c r="Q71" s="33" t="n">
        <v>8</v>
      </c>
      <c r="R71" s="30" t="n">
        <f aca="false">Q71/Q70</f>
        <v>1</v>
      </c>
      <c r="S71" s="31" t="n">
        <f aca="false">100%-R71</f>
        <v>0</v>
      </c>
      <c r="U71" s="26"/>
      <c r="V71" s="27"/>
    </row>
    <row r="72" customFormat="false" ht="12.75" hidden="false" customHeight="false" outlineLevel="0" collapsed="false">
      <c r="A72" s="34"/>
      <c r="U72" s="26"/>
      <c r="V72" s="27"/>
    </row>
    <row r="73" customFormat="false" ht="12.75" hidden="false" customHeight="false" outlineLevel="0" collapsed="false">
      <c r="A73" s="2" t="s">
        <v>40</v>
      </c>
      <c r="U73" s="32" t="s">
        <v>15</v>
      </c>
      <c r="V73" s="1"/>
    </row>
    <row r="74" customFormat="false" ht="25.5" hidden="false" customHeight="false" outlineLevel="0" collapsed="false">
      <c r="B74" s="3" t="s">
        <v>1</v>
      </c>
      <c r="C74" s="3"/>
      <c r="D74" s="3"/>
      <c r="E74" s="3"/>
      <c r="F74" s="3"/>
      <c r="G74" s="3"/>
      <c r="H74" s="3"/>
      <c r="I74" s="3"/>
      <c r="J74" s="3"/>
      <c r="K74" s="4"/>
      <c r="M74" s="5" t="s">
        <v>2</v>
      </c>
      <c r="N74" s="5" t="s">
        <v>3</v>
      </c>
      <c r="O74" s="6" t="s">
        <v>4</v>
      </c>
      <c r="P74" s="5" t="s">
        <v>5</v>
      </c>
      <c r="Q74" s="7" t="s">
        <v>6</v>
      </c>
      <c r="R74" s="7" t="s">
        <v>7</v>
      </c>
      <c r="S74" s="8" t="s">
        <v>8</v>
      </c>
      <c r="U74" s="32" t="s">
        <v>17</v>
      </c>
    </row>
    <row r="75" customFormat="false" ht="12.75" hidden="false" customHeight="false" outlineLevel="0" collapsed="false">
      <c r="A75" s="10" t="s">
        <v>9</v>
      </c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n">
        <v>8</v>
      </c>
      <c r="J75" s="11" t="n">
        <v>9</v>
      </c>
      <c r="K75" s="11" t="n">
        <v>10</v>
      </c>
      <c r="L75" s="12" t="s">
        <v>10</v>
      </c>
      <c r="M75" s="13"/>
      <c r="N75" s="13"/>
      <c r="O75" s="14"/>
      <c r="P75" s="15"/>
      <c r="Q75" s="16"/>
      <c r="R75" s="16"/>
      <c r="S75" s="17"/>
      <c r="U75" s="32" t="s">
        <v>19</v>
      </c>
    </row>
    <row r="76" customFormat="false" ht="12.75" hidden="false" customHeight="false" outlineLevel="0" collapsed="false">
      <c r="A76" s="20" t="s">
        <v>22</v>
      </c>
      <c r="B76" s="21" t="n">
        <v>14</v>
      </c>
      <c r="C76" s="21"/>
      <c r="D76" s="21"/>
      <c r="E76" s="21"/>
      <c r="F76" s="21"/>
      <c r="G76" s="21"/>
      <c r="H76" s="21"/>
      <c r="I76" s="21"/>
      <c r="J76" s="21"/>
      <c r="K76" s="21"/>
      <c r="L76" s="22"/>
      <c r="M76" s="23"/>
      <c r="N76" s="13"/>
      <c r="O76" s="14"/>
      <c r="P76" s="24"/>
      <c r="Q76" s="25" t="n">
        <f aca="false">B76</f>
        <v>14</v>
      </c>
      <c r="R76" s="16"/>
      <c r="S76" s="17"/>
      <c r="U76" s="32" t="s">
        <v>21</v>
      </c>
    </row>
    <row r="77" customFormat="false" ht="12.75" hidden="false" customHeight="false" outlineLevel="0" collapsed="false">
      <c r="A77" s="34" t="s">
        <v>23</v>
      </c>
      <c r="C77" s="0" t="n">
        <v>11</v>
      </c>
      <c r="L77" s="43"/>
      <c r="P77" s="24" t="n">
        <f aca="false">C77/B76</f>
        <v>0.785714285714286</v>
      </c>
      <c r="Q77" s="29" t="n">
        <v>11</v>
      </c>
      <c r="R77" s="30" t="n">
        <f aca="false">Q77/Q76</f>
        <v>0.785714285714286</v>
      </c>
      <c r="S77" s="31" t="n">
        <f aca="false">100%-R77</f>
        <v>0.214285714285714</v>
      </c>
      <c r="U77" s="32" t="s">
        <v>28</v>
      </c>
    </row>
    <row r="78" customFormat="false" ht="12.75" hidden="false" customHeight="false" outlineLevel="0" collapsed="false">
      <c r="A78" s="34" t="s">
        <v>24</v>
      </c>
      <c r="D78" s="0" t="n">
        <v>9</v>
      </c>
      <c r="P78" s="1" t="n">
        <f aca="false">D78/C77</f>
        <v>0.818181818181818</v>
      </c>
      <c r="Q78" s="29" t="n">
        <v>9</v>
      </c>
      <c r="R78" s="30" t="n">
        <f aca="false">Q78/Q77</f>
        <v>0.818181818181818</v>
      </c>
      <c r="S78" s="31" t="n">
        <f aca="false">100%-R78</f>
        <v>0.181818181818182</v>
      </c>
      <c r="U78" s="38" t="s">
        <v>30</v>
      </c>
    </row>
    <row r="79" customFormat="false" ht="12.75" hidden="false" customHeight="false" outlineLevel="0" collapsed="false">
      <c r="A79" s="34" t="s">
        <v>25</v>
      </c>
      <c r="E79" s="0" t="n">
        <v>9</v>
      </c>
      <c r="P79" s="1" t="n">
        <f aca="false">E79/D78</f>
        <v>1</v>
      </c>
      <c r="Q79" s="29" t="n">
        <v>11</v>
      </c>
      <c r="R79" s="30" t="n">
        <f aca="false">Q79/Q78</f>
        <v>1.22222222222222</v>
      </c>
      <c r="S79" s="31" t="n">
        <f aca="false">100%-R79</f>
        <v>-0.222222222222222</v>
      </c>
      <c r="U79" s="38" t="s">
        <v>31</v>
      </c>
    </row>
    <row r="80" customFormat="false" ht="12.75" hidden="false" customHeight="false" outlineLevel="0" collapsed="false">
      <c r="A80" s="34" t="s">
        <v>26</v>
      </c>
      <c r="F80" s="0" t="n">
        <v>9</v>
      </c>
      <c r="P80" s="1" t="n">
        <f aca="false">F80/E79</f>
        <v>1</v>
      </c>
      <c r="Q80" s="29" t="n">
        <v>12</v>
      </c>
      <c r="R80" s="30" t="n">
        <f aca="false">Q80/Q79</f>
        <v>1.09090909090909</v>
      </c>
      <c r="S80" s="31" t="n">
        <f aca="false">100%-R80</f>
        <v>-0.0909090909090908</v>
      </c>
      <c r="U80" s="38"/>
    </row>
    <row r="81" customFormat="false" ht="12.75" hidden="false" customHeight="false" outlineLevel="0" collapsed="false">
      <c r="A81" s="34" t="s">
        <v>27</v>
      </c>
      <c r="G81" s="0" t="n">
        <v>8</v>
      </c>
      <c r="P81" s="1" t="n">
        <f aca="false">G81/F80</f>
        <v>0.888888888888889</v>
      </c>
      <c r="Q81" s="29" t="n">
        <v>10</v>
      </c>
      <c r="R81" s="30" t="n">
        <f aca="false">Q81/Q80</f>
        <v>0.833333333333333</v>
      </c>
      <c r="S81" s="31" t="n">
        <f aca="false">100%-R81</f>
        <v>0.166666666666667</v>
      </c>
      <c r="U81" s="38"/>
    </row>
    <row r="82" customFormat="false" ht="12.75" hidden="false" customHeight="false" outlineLevel="0" collapsed="false">
      <c r="A82" s="34" t="s">
        <v>33</v>
      </c>
      <c r="H82" s="0" t="n">
        <v>7</v>
      </c>
      <c r="P82" s="1" t="n">
        <f aca="false">H82/G81</f>
        <v>0.875</v>
      </c>
      <c r="Q82" s="29" t="n">
        <v>7</v>
      </c>
      <c r="R82" s="30" t="n">
        <f aca="false">Q82/Q81</f>
        <v>0.7</v>
      </c>
      <c r="S82" s="31" t="n">
        <f aca="false">100%-R82</f>
        <v>0.3</v>
      </c>
      <c r="U82" s="38"/>
    </row>
    <row r="83" customFormat="false" ht="12.75" hidden="false" customHeight="false" outlineLevel="0" collapsed="false">
      <c r="A83" s="34" t="s">
        <v>37</v>
      </c>
      <c r="I83" s="0" t="n">
        <v>7</v>
      </c>
      <c r="P83" s="1" t="n">
        <f aca="false">I83/H82</f>
        <v>1</v>
      </c>
      <c r="Q83" s="29" t="n">
        <v>7</v>
      </c>
      <c r="R83" s="30" t="n">
        <f aca="false">Q83/Q82</f>
        <v>1</v>
      </c>
      <c r="S83" s="31" t="n">
        <f aca="false">100%-R83</f>
        <v>0</v>
      </c>
      <c r="U83" s="38"/>
    </row>
    <row r="84" customFormat="false" ht="12.75" hidden="false" customHeight="false" outlineLevel="0" collapsed="false">
      <c r="U84" s="38" t="s">
        <v>32</v>
      </c>
      <c r="V84" s="44"/>
      <c r="W84" s="44"/>
      <c r="X84" s="44"/>
    </row>
    <row r="85" customFormat="false" ht="12.75" hidden="false" customHeight="false" outlineLevel="0" collapsed="false">
      <c r="A85" s="2" t="s">
        <v>41</v>
      </c>
      <c r="U85" s="45"/>
      <c r="V85" s="46"/>
      <c r="W85" s="46"/>
      <c r="X85" s="46"/>
    </row>
    <row r="86" customFormat="false" ht="25.5" hidden="false" customHeight="false" outlineLevel="0" collapsed="false">
      <c r="B86" s="3" t="s">
        <v>1</v>
      </c>
      <c r="C86" s="3"/>
      <c r="D86" s="3"/>
      <c r="E86" s="3"/>
      <c r="F86" s="3"/>
      <c r="G86" s="3"/>
      <c r="H86" s="3"/>
      <c r="I86" s="3"/>
      <c r="J86" s="3"/>
      <c r="K86" s="4"/>
      <c r="M86" s="5" t="s">
        <v>2</v>
      </c>
      <c r="N86" s="5" t="s">
        <v>3</v>
      </c>
      <c r="O86" s="6" t="s">
        <v>4</v>
      </c>
      <c r="P86" s="5" t="s">
        <v>5</v>
      </c>
      <c r="Q86" s="7" t="s">
        <v>6</v>
      </c>
      <c r="R86" s="7" t="s">
        <v>7</v>
      </c>
      <c r="S86" s="8" t="s">
        <v>8</v>
      </c>
      <c r="U86" s="47"/>
      <c r="V86" s="46"/>
      <c r="W86" s="46"/>
      <c r="X86" s="46"/>
    </row>
    <row r="87" customFormat="false" ht="12.75" hidden="false" customHeight="false" outlineLevel="0" collapsed="false">
      <c r="A87" s="10" t="s">
        <v>9</v>
      </c>
      <c r="B87" s="11" t="n">
        <v>1</v>
      </c>
      <c r="C87" s="11" t="n">
        <v>2</v>
      </c>
      <c r="D87" s="11" t="n">
        <v>3</v>
      </c>
      <c r="E87" s="11" t="n">
        <v>4</v>
      </c>
      <c r="F87" s="11" t="n">
        <v>5</v>
      </c>
      <c r="G87" s="11" t="n">
        <v>6</v>
      </c>
      <c r="H87" s="11" t="n">
        <v>7</v>
      </c>
      <c r="I87" s="11" t="n">
        <v>8</v>
      </c>
      <c r="J87" s="11" t="n">
        <v>9</v>
      </c>
      <c r="K87" s="11" t="n">
        <v>10</v>
      </c>
      <c r="L87" s="12" t="s">
        <v>10</v>
      </c>
      <c r="M87" s="13"/>
      <c r="N87" s="13"/>
      <c r="O87" s="14"/>
      <c r="P87" s="15"/>
      <c r="Q87" s="16"/>
      <c r="R87" s="16"/>
      <c r="S87" s="17"/>
      <c r="U87" s="47"/>
      <c r="V87" s="46"/>
      <c r="W87" s="46"/>
      <c r="X87" s="46"/>
    </row>
    <row r="88" customFormat="false" ht="12.75" hidden="false" customHeight="false" outlineLevel="0" collapsed="false">
      <c r="A88" s="34" t="s">
        <v>23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2"/>
      <c r="M88" s="23"/>
      <c r="N88" s="13"/>
      <c r="O88" s="14"/>
      <c r="P88" s="24"/>
      <c r="Q88" s="25" t="n">
        <f aca="false">B88</f>
        <v>0</v>
      </c>
      <c r="R88" s="16"/>
      <c r="S88" s="17"/>
      <c r="U88" s="39"/>
      <c r="V88" s="9" t="s">
        <v>42</v>
      </c>
      <c r="W88" s="48"/>
      <c r="X88" s="48"/>
    </row>
    <row r="89" customFormat="false" ht="12.75" hidden="false" customHeight="false" outlineLevel="0" collapsed="false">
      <c r="A89" s="34" t="s">
        <v>24</v>
      </c>
      <c r="L89" s="43"/>
      <c r="P89" s="24" t="e">
        <f aca="false">C89/B88</f>
        <v>#DIV/0!</v>
      </c>
      <c r="Q89" s="29"/>
      <c r="R89" s="30" t="e">
        <f aca="false">Q89/Q88</f>
        <v>#DIV/0!</v>
      </c>
      <c r="S89" s="31" t="e">
        <f aca="false">100%-R89</f>
        <v>#DIV/0!</v>
      </c>
      <c r="U89" s="49" t="s">
        <v>13</v>
      </c>
      <c r="V89" s="50" t="s">
        <v>12</v>
      </c>
      <c r="W89" s="50" t="s">
        <v>14</v>
      </c>
      <c r="X89" s="50" t="s">
        <v>16</v>
      </c>
      <c r="Y89" s="50" t="s">
        <v>18</v>
      </c>
      <c r="Z89" s="50" t="s">
        <v>20</v>
      </c>
      <c r="AA89" s="50" t="s">
        <v>22</v>
      </c>
      <c r="AB89" s="50" t="s">
        <v>24</v>
      </c>
      <c r="AC89" s="50" t="s">
        <v>25</v>
      </c>
      <c r="AD89" s="50" t="s">
        <v>26</v>
      </c>
      <c r="AE89" s="50" t="s">
        <v>27</v>
      </c>
    </row>
    <row r="90" customFormat="false" ht="12.75" hidden="false" customHeight="false" outlineLevel="0" collapsed="false">
      <c r="V90" s="51" t="n">
        <f aca="false">Q7/Q5</f>
        <v>0.363636363636364</v>
      </c>
      <c r="W90" s="51" t="n">
        <f aca="false">Q22/Q20</f>
        <v>0.703703703703704</v>
      </c>
      <c r="X90" s="51" t="n">
        <f aca="false">Q37/Q35</f>
        <v>0.642857142857143</v>
      </c>
      <c r="Y90" s="51" t="n">
        <f aca="false">Q51/Q49</f>
        <v>0.727272727272727</v>
      </c>
      <c r="Z90" s="51" t="n">
        <f aca="false">Q65/Q63</f>
        <v>0.692307692307692</v>
      </c>
      <c r="AA90" s="51" t="n">
        <f aca="false">Q78/Q76</f>
        <v>0.642857142857143</v>
      </c>
      <c r="AB90" s="51" t="n">
        <f aca="false">Q97/Q95</f>
        <v>0.928571428571429</v>
      </c>
      <c r="AC90" s="51" t="n">
        <f aca="false">Q107/Q105</f>
        <v>0.92</v>
      </c>
      <c r="AD90" s="51" t="n">
        <f aca="false">Q116/Q114</f>
        <v>1</v>
      </c>
      <c r="AE90" s="51" t="n">
        <f aca="false">Q124/Q122</f>
        <v>0.56</v>
      </c>
    </row>
    <row r="92" customFormat="false" ht="12.75" hidden="false" customHeight="false" outlineLevel="0" collapsed="false">
      <c r="A92" s="2" t="s">
        <v>43</v>
      </c>
    </row>
    <row r="93" customFormat="false" ht="25.5" hidden="false" customHeight="false" outlineLevel="0" collapsed="false">
      <c r="B93" s="3" t="s">
        <v>1</v>
      </c>
      <c r="C93" s="3"/>
      <c r="D93" s="3"/>
      <c r="E93" s="3"/>
      <c r="F93" s="3"/>
      <c r="G93" s="3"/>
      <c r="H93" s="3"/>
      <c r="I93" s="3"/>
      <c r="J93" s="3"/>
      <c r="K93" s="4"/>
      <c r="M93" s="5" t="s">
        <v>2</v>
      </c>
      <c r="N93" s="5" t="s">
        <v>3</v>
      </c>
      <c r="O93" s="6" t="s">
        <v>4</v>
      </c>
      <c r="P93" s="5" t="s">
        <v>5</v>
      </c>
      <c r="Q93" s="7" t="s">
        <v>6</v>
      </c>
      <c r="R93" s="7" t="s">
        <v>7</v>
      </c>
      <c r="S93" s="8" t="s">
        <v>8</v>
      </c>
    </row>
    <row r="94" customFormat="false" ht="12.75" hidden="false" customHeight="false" outlineLevel="0" collapsed="false">
      <c r="A94" s="10" t="s">
        <v>9</v>
      </c>
      <c r="B94" s="11" t="n">
        <v>1</v>
      </c>
      <c r="C94" s="11" t="n">
        <v>2</v>
      </c>
      <c r="D94" s="11" t="n">
        <v>3</v>
      </c>
      <c r="E94" s="11" t="n">
        <v>4</v>
      </c>
      <c r="F94" s="11" t="n">
        <v>5</v>
      </c>
      <c r="G94" s="11" t="n">
        <v>6</v>
      </c>
      <c r="H94" s="11" t="n">
        <v>7</v>
      </c>
      <c r="I94" s="11" t="n">
        <v>8</v>
      </c>
      <c r="J94" s="11" t="n">
        <v>9</v>
      </c>
      <c r="K94" s="11" t="n">
        <v>10</v>
      </c>
      <c r="L94" s="12" t="s">
        <v>10</v>
      </c>
      <c r="M94" s="13"/>
      <c r="N94" s="13"/>
      <c r="O94" s="14"/>
      <c r="P94" s="15"/>
      <c r="Q94" s="16"/>
      <c r="R94" s="16"/>
      <c r="S94" s="17"/>
    </row>
    <row r="95" customFormat="false" ht="12.75" hidden="false" customHeight="false" outlineLevel="0" collapsed="false">
      <c r="A95" s="34" t="s">
        <v>24</v>
      </c>
      <c r="B95" s="21" t="n">
        <v>14</v>
      </c>
      <c r="C95" s="21"/>
      <c r="D95" s="21"/>
      <c r="E95" s="21"/>
      <c r="F95" s="21"/>
      <c r="G95" s="21"/>
      <c r="H95" s="21"/>
      <c r="I95" s="21"/>
      <c r="J95" s="21"/>
      <c r="K95" s="21"/>
      <c r="L95" s="22"/>
      <c r="M95" s="23"/>
      <c r="N95" s="13"/>
      <c r="O95" s="14"/>
      <c r="P95" s="24"/>
      <c r="Q95" s="25" t="n">
        <f aca="false">B95</f>
        <v>14</v>
      </c>
      <c r="R95" s="16"/>
      <c r="S95" s="17"/>
    </row>
    <row r="96" customFormat="false" ht="12.75" hidden="false" customHeight="false" outlineLevel="0" collapsed="false">
      <c r="A96" s="34" t="s">
        <v>25</v>
      </c>
      <c r="C96" s="0" t="n">
        <v>13</v>
      </c>
      <c r="L96" s="43"/>
      <c r="P96" s="24" t="n">
        <f aca="false">C96/B95</f>
        <v>0.928571428571429</v>
      </c>
      <c r="Q96" s="29" t="n">
        <v>13</v>
      </c>
      <c r="R96" s="30" t="n">
        <f aca="false">Q96/Q95</f>
        <v>0.928571428571429</v>
      </c>
      <c r="S96" s="31" t="n">
        <f aca="false">100%-R96</f>
        <v>0.0714285714285714</v>
      </c>
    </row>
    <row r="97" customFormat="false" ht="12.75" hidden="false" customHeight="false" outlineLevel="0" collapsed="false">
      <c r="A97" s="34" t="s">
        <v>26</v>
      </c>
      <c r="D97" s="0" t="n">
        <v>13</v>
      </c>
      <c r="P97" s="1" t="n">
        <f aca="false">D97/C96</f>
        <v>1</v>
      </c>
      <c r="Q97" s="29" t="n">
        <v>13</v>
      </c>
      <c r="R97" s="30" t="n">
        <f aca="false">Q97/Q96</f>
        <v>1</v>
      </c>
      <c r="S97" s="31" t="n">
        <f aca="false">100%-R97</f>
        <v>0</v>
      </c>
    </row>
    <row r="98" customFormat="false" ht="12.75" hidden="false" customHeight="false" outlineLevel="0" collapsed="false">
      <c r="A98" s="34" t="s">
        <v>27</v>
      </c>
      <c r="E98" s="0" t="n">
        <v>12</v>
      </c>
      <c r="P98" s="1" t="n">
        <f aca="false">E98/D97</f>
        <v>0.923076923076923</v>
      </c>
      <c r="Q98" s="29" t="n">
        <v>12</v>
      </c>
      <c r="R98" s="30" t="n">
        <f aca="false">Q98/Q97</f>
        <v>0.923076923076923</v>
      </c>
      <c r="S98" s="31" t="n">
        <f aca="false">100%-R98</f>
        <v>0.0769230769230769</v>
      </c>
    </row>
    <row r="99" customFormat="false" ht="12.75" hidden="false" customHeight="false" outlineLevel="0" collapsed="false">
      <c r="A99" s="34" t="s">
        <v>33</v>
      </c>
      <c r="F99" s="0" t="n">
        <v>11</v>
      </c>
      <c r="P99" s="1" t="n">
        <f aca="false">F99/E98</f>
        <v>0.916666666666667</v>
      </c>
      <c r="Q99" s="29" t="n">
        <v>12</v>
      </c>
      <c r="R99" s="30" t="n">
        <f aca="false">Q99/Q98</f>
        <v>1</v>
      </c>
      <c r="S99" s="31" t="n">
        <f aca="false">100%-R99</f>
        <v>0</v>
      </c>
    </row>
    <row r="100" customFormat="false" ht="12.75" hidden="false" customHeight="false" outlineLevel="0" collapsed="false">
      <c r="A100" s="34" t="s">
        <v>37</v>
      </c>
      <c r="G100" s="0" t="n">
        <v>11</v>
      </c>
      <c r="P100" s="1" t="n">
        <f aca="false">G100/F99</f>
        <v>1</v>
      </c>
      <c r="Q100" s="29" t="n">
        <v>12</v>
      </c>
      <c r="R100" s="30" t="n">
        <f aca="false">Q100/Q99</f>
        <v>1</v>
      </c>
      <c r="S100" s="31" t="n">
        <f aca="false">100%-R100</f>
        <v>0</v>
      </c>
    </row>
    <row r="102" customFormat="false" ht="12.75" hidden="false" customHeight="false" outlineLevel="0" collapsed="false">
      <c r="A102" s="2" t="s">
        <v>44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K103" s="4"/>
      <c r="M103" s="5" t="s">
        <v>2</v>
      </c>
      <c r="N103" s="5" t="s">
        <v>3</v>
      </c>
      <c r="O103" s="6" t="s">
        <v>4</v>
      </c>
      <c r="P103" s="5" t="s">
        <v>5</v>
      </c>
      <c r="Q103" s="7" t="s">
        <v>6</v>
      </c>
      <c r="R103" s="7" t="s">
        <v>7</v>
      </c>
      <c r="S103" s="8" t="s">
        <v>8</v>
      </c>
    </row>
    <row r="104" customFormat="false" ht="12.75" hidden="false" customHeight="false" outlineLevel="0" collapsed="false">
      <c r="A104" s="10" t="s">
        <v>9</v>
      </c>
      <c r="B104" s="11" t="n">
        <v>1</v>
      </c>
      <c r="C104" s="11" t="n">
        <v>2</v>
      </c>
      <c r="D104" s="11" t="n">
        <v>3</v>
      </c>
      <c r="E104" s="11" t="n">
        <v>4</v>
      </c>
      <c r="F104" s="11" t="n">
        <v>5</v>
      </c>
      <c r="G104" s="11" t="n">
        <v>6</v>
      </c>
      <c r="H104" s="11" t="n">
        <v>7</v>
      </c>
      <c r="I104" s="11" t="n">
        <v>8</v>
      </c>
      <c r="J104" s="11" t="n">
        <v>9</v>
      </c>
      <c r="K104" s="11" t="n">
        <v>10</v>
      </c>
      <c r="L104" s="12" t="s">
        <v>10</v>
      </c>
      <c r="M104" s="13"/>
      <c r="N104" s="13"/>
      <c r="O104" s="14"/>
      <c r="P104" s="15"/>
      <c r="Q104" s="16"/>
      <c r="R104" s="16"/>
      <c r="S104" s="17"/>
    </row>
    <row r="105" customFormat="false" ht="12.75" hidden="false" customHeight="false" outlineLevel="0" collapsed="false">
      <c r="A105" s="34" t="s">
        <v>25</v>
      </c>
      <c r="B105" s="21" t="n">
        <v>25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2"/>
      <c r="M105" s="23"/>
      <c r="N105" s="13"/>
      <c r="O105" s="14"/>
      <c r="P105" s="24"/>
      <c r="Q105" s="25" t="n">
        <f aca="false">B105</f>
        <v>25</v>
      </c>
      <c r="R105" s="16"/>
      <c r="S105" s="17"/>
    </row>
    <row r="106" customFormat="false" ht="12.75" hidden="false" customHeight="false" outlineLevel="0" collapsed="false">
      <c r="A106" s="34" t="s">
        <v>26</v>
      </c>
      <c r="C106" s="0" t="n">
        <v>23</v>
      </c>
      <c r="L106" s="43"/>
      <c r="P106" s="24" t="n">
        <f aca="false">C106/B105</f>
        <v>0.92</v>
      </c>
      <c r="Q106" s="29" t="n">
        <v>23</v>
      </c>
      <c r="R106" s="30" t="n">
        <f aca="false">Q106/Q105</f>
        <v>0.92</v>
      </c>
      <c r="S106" s="31" t="n">
        <f aca="false">100%-R106</f>
        <v>0.08</v>
      </c>
    </row>
    <row r="107" customFormat="false" ht="12.75" hidden="false" customHeight="false" outlineLevel="0" collapsed="false">
      <c r="A107" s="34" t="s">
        <v>27</v>
      </c>
      <c r="D107" s="0" t="n">
        <v>23</v>
      </c>
      <c r="P107" s="1" t="n">
        <f aca="false">D107/C106</f>
        <v>1</v>
      </c>
      <c r="Q107" s="29" t="n">
        <v>23</v>
      </c>
      <c r="R107" s="30" t="n">
        <f aca="false">Q107/Q106</f>
        <v>1</v>
      </c>
      <c r="S107" s="31" t="n">
        <f aca="false">100%-R107</f>
        <v>0</v>
      </c>
    </row>
    <row r="108" customFormat="false" ht="12.75" hidden="false" customHeight="false" outlineLevel="0" collapsed="false">
      <c r="A108" s="0" t="n">
        <v>1001</v>
      </c>
      <c r="E108" s="0" t="n">
        <v>21</v>
      </c>
      <c r="P108" s="1" t="n">
        <f aca="false">E108/D107</f>
        <v>0.91304347826087</v>
      </c>
      <c r="Q108" s="29" t="n">
        <v>22</v>
      </c>
      <c r="R108" s="30" t="n">
        <f aca="false">Q108/Q107</f>
        <v>0.956521739130435</v>
      </c>
      <c r="S108" s="31" t="n">
        <f aca="false">100%-R108</f>
        <v>0.0434782608695652</v>
      </c>
    </row>
    <row r="109" customFormat="false" ht="12.75" hidden="false" customHeight="false" outlineLevel="0" collapsed="false">
      <c r="A109" s="0" t="n">
        <v>1002</v>
      </c>
      <c r="F109" s="0" t="n">
        <v>20</v>
      </c>
      <c r="P109" s="1" t="n">
        <f aca="false">F109/E108</f>
        <v>0.952380952380952</v>
      </c>
      <c r="Q109" s="29" t="n">
        <v>21</v>
      </c>
      <c r="R109" s="30" t="n">
        <f aca="false">Q109/Q108</f>
        <v>0.954545454545455</v>
      </c>
      <c r="S109" s="31" t="n">
        <f aca="false">100%-R109</f>
        <v>0.0454545454545454</v>
      </c>
    </row>
    <row r="111" customFormat="false" ht="12.75" hidden="false" customHeight="false" outlineLevel="0" collapsed="false">
      <c r="A111" s="2" t="s">
        <v>45</v>
      </c>
    </row>
    <row r="112" customFormat="false" ht="25.5" hidden="false" customHeight="false" outlineLevel="0" collapsed="false">
      <c r="B112" s="3" t="s">
        <v>1</v>
      </c>
      <c r="C112" s="3"/>
      <c r="D112" s="3"/>
      <c r="E112" s="3"/>
      <c r="F112" s="3"/>
      <c r="G112" s="3"/>
      <c r="H112" s="3"/>
      <c r="I112" s="3"/>
      <c r="J112" s="3"/>
      <c r="K112" s="4"/>
      <c r="M112" s="5" t="s">
        <v>2</v>
      </c>
      <c r="N112" s="5" t="s">
        <v>3</v>
      </c>
      <c r="O112" s="6" t="s">
        <v>4</v>
      </c>
      <c r="P112" s="5" t="s">
        <v>5</v>
      </c>
      <c r="Q112" s="7" t="s">
        <v>6</v>
      </c>
      <c r="R112" s="7" t="s">
        <v>7</v>
      </c>
      <c r="S112" s="8" t="s">
        <v>8</v>
      </c>
    </row>
    <row r="113" customFormat="false" ht="12.75" hidden="false" customHeight="false" outlineLevel="0" collapsed="false">
      <c r="A113" s="10" t="s">
        <v>9</v>
      </c>
      <c r="B113" s="11" t="n">
        <v>1</v>
      </c>
      <c r="C113" s="11" t="n">
        <v>2</v>
      </c>
      <c r="D113" s="11" t="n">
        <v>3</v>
      </c>
      <c r="E113" s="11" t="n">
        <v>4</v>
      </c>
      <c r="F113" s="11" t="n">
        <v>5</v>
      </c>
      <c r="G113" s="11" t="n">
        <v>6</v>
      </c>
      <c r="H113" s="11" t="n">
        <v>7</v>
      </c>
      <c r="I113" s="11" t="n">
        <v>8</v>
      </c>
      <c r="J113" s="11" t="n">
        <v>9</v>
      </c>
      <c r="K113" s="11" t="n">
        <v>10</v>
      </c>
      <c r="L113" s="12" t="s">
        <v>10</v>
      </c>
      <c r="M113" s="13"/>
      <c r="N113" s="13"/>
      <c r="O113" s="14"/>
      <c r="P113" s="15"/>
      <c r="Q113" s="16"/>
      <c r="R113" s="16"/>
      <c r="S113" s="17"/>
    </row>
    <row r="114" customFormat="false" ht="12.75" hidden="false" customHeight="false" outlineLevel="0" collapsed="false">
      <c r="A114" s="34" t="s">
        <v>26</v>
      </c>
      <c r="B114" s="21" t="n">
        <v>9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2"/>
      <c r="M114" s="23"/>
      <c r="N114" s="13"/>
      <c r="O114" s="14"/>
      <c r="P114" s="24"/>
      <c r="Q114" s="25" t="n">
        <f aca="false">B114</f>
        <v>9</v>
      </c>
      <c r="R114" s="16"/>
      <c r="S114" s="17"/>
    </row>
    <row r="115" customFormat="false" ht="12.75" hidden="false" customHeight="false" outlineLevel="0" collapsed="false">
      <c r="A115" s="34" t="s">
        <v>27</v>
      </c>
      <c r="C115" s="0" t="n">
        <v>9</v>
      </c>
      <c r="L115" s="43"/>
      <c r="P115" s="24" t="n">
        <f aca="false">C115/B114</f>
        <v>1</v>
      </c>
      <c r="Q115" s="29" t="n">
        <v>9</v>
      </c>
      <c r="R115" s="30" t="n">
        <f aca="false">Q115/Q114</f>
        <v>1</v>
      </c>
      <c r="S115" s="31" t="n">
        <f aca="false">100%-R115</f>
        <v>0</v>
      </c>
    </row>
    <row r="116" customFormat="false" ht="12.75" hidden="false" customHeight="false" outlineLevel="0" collapsed="false">
      <c r="A116" s="0" t="n">
        <v>1001</v>
      </c>
      <c r="D116" s="0" t="n">
        <v>9</v>
      </c>
      <c r="P116" s="1" t="n">
        <f aca="false">D116/C115</f>
        <v>1</v>
      </c>
      <c r="Q116" s="29" t="n">
        <v>9</v>
      </c>
      <c r="R116" s="30" t="n">
        <f aca="false">Q116/Q115</f>
        <v>1</v>
      </c>
      <c r="S116" s="31" t="n">
        <f aca="false">100%-R116</f>
        <v>0</v>
      </c>
    </row>
    <row r="117" customFormat="false" ht="12.75" hidden="false" customHeight="false" outlineLevel="0" collapsed="false">
      <c r="A117" s="0" t="n">
        <v>1002</v>
      </c>
      <c r="E117" s="0" t="n">
        <v>9</v>
      </c>
      <c r="P117" s="1" t="n">
        <f aca="false">E117/D116</f>
        <v>1</v>
      </c>
      <c r="Q117" s="29" t="n">
        <v>9</v>
      </c>
      <c r="R117" s="30" t="n">
        <f aca="false">Q117/Q116</f>
        <v>1</v>
      </c>
      <c r="S117" s="31" t="n">
        <f aca="false">100%-R117</f>
        <v>0</v>
      </c>
    </row>
    <row r="119" customFormat="false" ht="12.75" hidden="false" customHeight="false" outlineLevel="0" collapsed="false">
      <c r="A119" s="2" t="s">
        <v>46</v>
      </c>
    </row>
    <row r="120" customFormat="false" ht="25.5" hidden="false" customHeight="false" outlineLevel="0" collapsed="false">
      <c r="B120" s="3" t="s">
        <v>1</v>
      </c>
      <c r="C120" s="3"/>
      <c r="D120" s="3"/>
      <c r="E120" s="3"/>
      <c r="F120" s="3"/>
      <c r="G120" s="3"/>
      <c r="H120" s="3"/>
      <c r="I120" s="3"/>
      <c r="J120" s="3"/>
      <c r="K120" s="4"/>
      <c r="M120" s="5" t="s">
        <v>2</v>
      </c>
      <c r="N120" s="5" t="s">
        <v>3</v>
      </c>
      <c r="O120" s="6" t="s">
        <v>4</v>
      </c>
      <c r="P120" s="5" t="s">
        <v>5</v>
      </c>
      <c r="Q120" s="7" t="s">
        <v>6</v>
      </c>
      <c r="R120" s="7" t="s">
        <v>7</v>
      </c>
      <c r="S120" s="8" t="s">
        <v>8</v>
      </c>
    </row>
    <row r="121" customFormat="false" ht="12.75" hidden="false" customHeight="false" outlineLevel="0" collapsed="false">
      <c r="A121" s="10" t="s">
        <v>9</v>
      </c>
      <c r="B121" s="11" t="n">
        <v>1</v>
      </c>
      <c r="C121" s="11" t="n">
        <v>2</v>
      </c>
      <c r="D121" s="11" t="n">
        <v>3</v>
      </c>
      <c r="E121" s="11" t="n">
        <v>4</v>
      </c>
      <c r="F121" s="11" t="n">
        <v>5</v>
      </c>
      <c r="G121" s="11" t="n">
        <v>6</v>
      </c>
      <c r="H121" s="11" t="n">
        <v>7</v>
      </c>
      <c r="I121" s="11" t="n">
        <v>8</v>
      </c>
      <c r="J121" s="11" t="n">
        <v>9</v>
      </c>
      <c r="K121" s="11" t="n">
        <v>10</v>
      </c>
      <c r="L121" s="12" t="s">
        <v>10</v>
      </c>
      <c r="M121" s="13"/>
      <c r="N121" s="13"/>
      <c r="O121" s="14"/>
      <c r="P121" s="15"/>
      <c r="Q121" s="16"/>
      <c r="R121" s="16"/>
      <c r="S121" s="17"/>
    </row>
    <row r="122" customFormat="false" ht="12.75" hidden="false" customHeight="false" outlineLevel="0" collapsed="false">
      <c r="A122" s="34" t="s">
        <v>27</v>
      </c>
      <c r="B122" s="21" t="n">
        <v>25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2"/>
      <c r="M122" s="23"/>
      <c r="N122" s="13"/>
      <c r="O122" s="14"/>
      <c r="P122" s="24"/>
      <c r="Q122" s="25" t="n">
        <f aca="false">B122</f>
        <v>25</v>
      </c>
      <c r="R122" s="16"/>
      <c r="S122" s="17"/>
    </row>
    <row r="123" customFormat="false" ht="12.75" hidden="false" customHeight="false" outlineLevel="0" collapsed="false">
      <c r="A123" s="0" t="n">
        <v>1001</v>
      </c>
      <c r="C123" s="0" t="n">
        <v>16</v>
      </c>
      <c r="P123" s="1" t="n">
        <f aca="false">C123/B122</f>
        <v>0.64</v>
      </c>
      <c r="Q123" s="29" t="n">
        <v>16</v>
      </c>
      <c r="R123" s="30" t="n">
        <f aca="false">Q123/Q122</f>
        <v>0.64</v>
      </c>
      <c r="S123" s="31" t="n">
        <f aca="false">100%-R123</f>
        <v>0.36</v>
      </c>
    </row>
    <row r="124" customFormat="false" ht="12.75" hidden="false" customHeight="false" outlineLevel="0" collapsed="false">
      <c r="A124" s="0" t="n">
        <v>1002</v>
      </c>
      <c r="D124" s="0" t="n">
        <v>14</v>
      </c>
      <c r="P124" s="1" t="n">
        <f aca="false">D124/C123</f>
        <v>0.875</v>
      </c>
      <c r="Q124" s="29" t="n">
        <v>14</v>
      </c>
      <c r="R124" s="30" t="n">
        <f aca="false">Q124/Q123</f>
        <v>0.875</v>
      </c>
      <c r="S124" s="31" t="n">
        <f aca="false">100%-R124</f>
        <v>0.125</v>
      </c>
    </row>
    <row r="126" customFormat="false" ht="12.75" hidden="false" customHeight="false" outlineLevel="0" collapsed="false">
      <c r="A126" s="2" t="s">
        <v>47</v>
      </c>
    </row>
    <row r="127" customFormat="false" ht="25.5" hidden="false" customHeight="false" outlineLevel="0" collapsed="false">
      <c r="B127" s="3" t="s">
        <v>1</v>
      </c>
      <c r="C127" s="3"/>
      <c r="D127" s="3"/>
      <c r="E127" s="3"/>
      <c r="F127" s="3"/>
      <c r="G127" s="3"/>
      <c r="H127" s="3"/>
      <c r="I127" s="3"/>
      <c r="J127" s="3"/>
      <c r="K127" s="4"/>
      <c r="M127" s="5" t="s">
        <v>2</v>
      </c>
      <c r="N127" s="5" t="s">
        <v>3</v>
      </c>
      <c r="O127" s="6" t="s">
        <v>4</v>
      </c>
      <c r="P127" s="5" t="s">
        <v>5</v>
      </c>
      <c r="Q127" s="7" t="s">
        <v>6</v>
      </c>
      <c r="R127" s="7" t="s">
        <v>7</v>
      </c>
      <c r="S127" s="8" t="s">
        <v>8</v>
      </c>
    </row>
    <row r="128" customFormat="false" ht="12.75" hidden="false" customHeight="false" outlineLevel="0" collapsed="false">
      <c r="A128" s="10" t="s">
        <v>9</v>
      </c>
      <c r="B128" s="11" t="n">
        <v>1</v>
      </c>
      <c r="C128" s="11" t="n">
        <v>2</v>
      </c>
      <c r="D128" s="11" t="n">
        <v>3</v>
      </c>
      <c r="E128" s="11" t="n">
        <v>4</v>
      </c>
      <c r="F128" s="11" t="n">
        <v>5</v>
      </c>
      <c r="G128" s="11" t="n">
        <v>6</v>
      </c>
      <c r="H128" s="11" t="n">
        <v>7</v>
      </c>
      <c r="I128" s="11" t="n">
        <v>8</v>
      </c>
      <c r="J128" s="11" t="n">
        <v>9</v>
      </c>
      <c r="K128" s="11" t="n">
        <v>10</v>
      </c>
      <c r="L128" s="12" t="s">
        <v>10</v>
      </c>
      <c r="M128" s="13"/>
      <c r="N128" s="13"/>
      <c r="O128" s="14"/>
      <c r="P128" s="15"/>
      <c r="Q128" s="16"/>
      <c r="R128" s="16"/>
      <c r="S128" s="17"/>
    </row>
    <row r="129" customFormat="false" ht="12.75" hidden="false" customHeight="false" outlineLevel="0" collapsed="false">
      <c r="A129" s="34" t="s">
        <v>33</v>
      </c>
      <c r="B129" s="21" t="n">
        <v>19</v>
      </c>
      <c r="C129" s="21"/>
      <c r="D129" s="21"/>
      <c r="E129" s="21"/>
      <c r="F129" s="21"/>
      <c r="G129" s="21"/>
      <c r="H129" s="21"/>
      <c r="I129" s="21"/>
      <c r="J129" s="21"/>
      <c r="K129" s="21"/>
      <c r="L129" s="22"/>
      <c r="M129" s="23"/>
      <c r="N129" s="13"/>
      <c r="O129" s="14"/>
      <c r="P129" s="24"/>
      <c r="Q129" s="25" t="n">
        <f aca="false">B129</f>
        <v>19</v>
      </c>
      <c r="R129" s="16"/>
      <c r="S129" s="17"/>
    </row>
    <row r="130" customFormat="false" ht="12.75" hidden="false" customHeight="false" outlineLevel="0" collapsed="false">
      <c r="A130" s="0" t="n">
        <v>1002</v>
      </c>
      <c r="C130" s="0" t="n">
        <v>15</v>
      </c>
      <c r="P130" s="1" t="n">
        <f aca="false">C130/B129</f>
        <v>0.789473684210526</v>
      </c>
      <c r="Q130" s="29" t="n">
        <v>15</v>
      </c>
      <c r="R130" s="30" t="n">
        <f aca="false">Q130/Q129</f>
        <v>0.789473684210526</v>
      </c>
      <c r="S130" s="31" t="n">
        <f aca="false">100%-R130</f>
        <v>0.210526315789474</v>
      </c>
    </row>
    <row r="135" customFormat="false" ht="12.75" hidden="false" customHeight="false" outlineLevel="0" collapsed="false">
      <c r="A135" s="2" t="s">
        <v>48</v>
      </c>
    </row>
    <row r="136" customFormat="false" ht="25.5" hidden="false" customHeight="false" outlineLevel="0" collapsed="false">
      <c r="B136" s="3" t="s">
        <v>1</v>
      </c>
      <c r="C136" s="3"/>
      <c r="D136" s="3"/>
      <c r="E136" s="3"/>
      <c r="F136" s="3"/>
      <c r="G136" s="3"/>
      <c r="H136" s="3"/>
      <c r="I136" s="3"/>
      <c r="J136" s="3"/>
      <c r="K136" s="4"/>
      <c r="M136" s="5" t="s">
        <v>2</v>
      </c>
      <c r="N136" s="5" t="s">
        <v>3</v>
      </c>
      <c r="O136" s="6" t="s">
        <v>4</v>
      </c>
      <c r="P136" s="5" t="s">
        <v>5</v>
      </c>
      <c r="Q136" s="7" t="s">
        <v>6</v>
      </c>
      <c r="R136" s="7" t="s">
        <v>7</v>
      </c>
      <c r="S136" s="8" t="s">
        <v>8</v>
      </c>
    </row>
    <row r="137" customFormat="false" ht="12.75" hidden="false" customHeight="false" outlineLevel="0" collapsed="false">
      <c r="A137" s="10" t="s">
        <v>9</v>
      </c>
      <c r="B137" s="11" t="n">
        <v>1</v>
      </c>
      <c r="C137" s="11" t="n">
        <v>2</v>
      </c>
      <c r="D137" s="11" t="n">
        <v>3</v>
      </c>
      <c r="E137" s="11" t="n">
        <v>4</v>
      </c>
      <c r="F137" s="11" t="n">
        <v>5</v>
      </c>
      <c r="G137" s="11" t="n">
        <v>6</v>
      </c>
      <c r="H137" s="11" t="n">
        <v>7</v>
      </c>
      <c r="I137" s="11" t="n">
        <v>8</v>
      </c>
      <c r="J137" s="11" t="n">
        <v>9</v>
      </c>
      <c r="K137" s="11" t="n">
        <v>10</v>
      </c>
      <c r="L137" s="12" t="s">
        <v>10</v>
      </c>
      <c r="M137" s="13"/>
      <c r="N137" s="13"/>
      <c r="O137" s="14"/>
      <c r="P137" s="15"/>
      <c r="Q137" s="16"/>
      <c r="R137" s="16"/>
      <c r="S137" s="17"/>
    </row>
    <row r="138" customFormat="false" ht="12.75" hidden="false" customHeight="false" outlineLevel="0" collapsed="false">
      <c r="A138" s="34" t="s">
        <v>37</v>
      </c>
      <c r="B138" s="21" t="n">
        <v>29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2"/>
      <c r="M138" s="23"/>
      <c r="N138" s="13"/>
      <c r="O138" s="14"/>
      <c r="P138" s="24"/>
      <c r="Q138" s="25" t="n">
        <f aca="false">B138</f>
        <v>29</v>
      </c>
      <c r="R138" s="16"/>
      <c r="S138" s="17"/>
    </row>
    <row r="139" customFormat="false" ht="12.75" hidden="false" customHeight="false" outlineLevel="0" collapsed="false">
      <c r="P139" s="1" t="n">
        <f aca="false">C139/B138</f>
        <v>0</v>
      </c>
      <c r="Q139" s="29"/>
      <c r="R139" s="30" t="n">
        <f aca="false">Q139/Q138</f>
        <v>0</v>
      </c>
      <c r="S139" s="31" t="n">
        <f aca="false">100%-R139</f>
        <v>1</v>
      </c>
    </row>
  </sheetData>
  <mergeCells count="13">
    <mergeCell ref="B3:J3"/>
    <mergeCell ref="B18:J18"/>
    <mergeCell ref="B33:J33"/>
    <mergeCell ref="B47:J47"/>
    <mergeCell ref="B61:J61"/>
    <mergeCell ref="B74:J74"/>
    <mergeCell ref="B86:J86"/>
    <mergeCell ref="B93:J93"/>
    <mergeCell ref="B103:J103"/>
    <mergeCell ref="B112:J112"/>
    <mergeCell ref="B120:J120"/>
    <mergeCell ref="B127:J127"/>
    <mergeCell ref="B136:J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2" min="12" style="0" width="5.85"/>
    <col collapsed="false" customWidth="true" hidden="false" outlineLevel="0" max="13" min="13" style="0" width="8.56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8" min="18" style="0" width="4.41"/>
    <col collapsed="false" customWidth="true" hidden="false" outlineLevel="0" max="20" min="19" style="1" width="11.42"/>
    <col collapsed="false" customWidth="true" hidden="false" outlineLevel="0" max="22" min="22" style="1" width="11.42"/>
  </cols>
  <sheetData>
    <row r="1" customFormat="false" ht="12.75" hidden="false" customHeight="false" outlineLevel="0" collapsed="false">
      <c r="AA1" s="32" t="s">
        <v>21</v>
      </c>
    </row>
    <row r="2" customFormat="false" ht="12.75" hidden="false" customHeight="false" outlineLevel="0" collapsed="false">
      <c r="A2" s="2" t="s">
        <v>0</v>
      </c>
      <c r="AA2" s="32" t="s">
        <v>28</v>
      </c>
    </row>
    <row r="3" customFormat="false" ht="10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52" t="s">
        <v>49</v>
      </c>
      <c r="M3" s="52" t="s">
        <v>50</v>
      </c>
      <c r="N3" s="52" t="s">
        <v>51</v>
      </c>
      <c r="O3" s="53" t="s">
        <v>49</v>
      </c>
      <c r="P3" s="53" t="s">
        <v>50</v>
      </c>
      <c r="Q3" s="53" t="s">
        <v>51</v>
      </c>
      <c r="R3" s="53" t="s">
        <v>52</v>
      </c>
      <c r="S3" s="5" t="s">
        <v>2</v>
      </c>
      <c r="T3" s="5" t="s">
        <v>3</v>
      </c>
      <c r="U3" s="6" t="s">
        <v>4</v>
      </c>
      <c r="V3" s="5" t="s">
        <v>5</v>
      </c>
      <c r="W3" s="7" t="s">
        <v>6</v>
      </c>
      <c r="X3" s="7" t="s">
        <v>7</v>
      </c>
      <c r="Y3" s="8" t="s">
        <v>8</v>
      </c>
      <c r="AA3" s="38" t="s">
        <v>30</v>
      </c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2" t="s">
        <v>10</v>
      </c>
      <c r="L4" s="1"/>
      <c r="M4" s="1"/>
      <c r="N4" s="1"/>
      <c r="O4" s="54"/>
      <c r="P4" s="54"/>
      <c r="Q4" s="54"/>
      <c r="R4" s="54"/>
      <c r="S4" s="13"/>
      <c r="T4" s="13"/>
      <c r="U4" s="14"/>
      <c r="V4" s="15"/>
      <c r="W4" s="16"/>
      <c r="X4" s="16"/>
      <c r="Y4" s="17"/>
      <c r="AA4" s="38" t="s">
        <v>31</v>
      </c>
    </row>
    <row r="5" customFormat="false" ht="12.75" hidden="false" customHeight="false" outlineLevel="0" collapsed="false">
      <c r="A5" s="20" t="s">
        <v>12</v>
      </c>
      <c r="B5" s="21" t="n">
        <v>40</v>
      </c>
      <c r="C5" s="21"/>
      <c r="D5" s="21"/>
      <c r="E5" s="21"/>
      <c r="F5" s="21"/>
      <c r="G5" s="21"/>
      <c r="H5" s="21"/>
      <c r="I5" s="21"/>
      <c r="J5" s="21"/>
      <c r="K5" s="22"/>
      <c r="L5" s="1"/>
      <c r="M5" s="1"/>
      <c r="N5" s="1"/>
      <c r="O5" s="55"/>
      <c r="P5" s="55"/>
      <c r="Q5" s="55"/>
      <c r="R5" s="55"/>
      <c r="S5" s="23"/>
      <c r="T5" s="13"/>
      <c r="U5" s="14"/>
      <c r="V5" s="24"/>
      <c r="W5" s="25" t="n">
        <f aca="false">B5</f>
        <v>40</v>
      </c>
      <c r="X5" s="16"/>
      <c r="Y5" s="17"/>
      <c r="AA5" s="38" t="s">
        <v>32</v>
      </c>
    </row>
    <row r="6" customFormat="false" ht="12.75" hidden="false" customHeight="false" outlineLevel="0" collapsed="false">
      <c r="A6" s="20" t="s">
        <v>14</v>
      </c>
      <c r="C6" s="0" t="n">
        <v>22</v>
      </c>
      <c r="K6" s="43"/>
      <c r="L6" s="43"/>
      <c r="M6" s="43"/>
      <c r="N6" s="43"/>
      <c r="O6" s="28"/>
      <c r="P6" s="28"/>
      <c r="Q6" s="28"/>
      <c r="R6" s="28"/>
      <c r="V6" s="24" t="n">
        <f aca="false">C6/B5</f>
        <v>0.55</v>
      </c>
      <c r="W6" s="29" t="n">
        <v>22</v>
      </c>
      <c r="X6" s="30" t="n">
        <f aca="false">W6/W5</f>
        <v>0.55</v>
      </c>
      <c r="Y6" s="31" t="n">
        <f aca="false">100%-X6</f>
        <v>0.45</v>
      </c>
    </row>
    <row r="7" customFormat="false" ht="12.75" hidden="false" customHeight="false" outlineLevel="0" collapsed="false">
      <c r="A7" s="20" t="s">
        <v>16</v>
      </c>
      <c r="D7" s="0" t="n">
        <v>16</v>
      </c>
      <c r="O7" s="28"/>
      <c r="P7" s="28"/>
      <c r="Q7" s="28"/>
      <c r="R7" s="28"/>
      <c r="V7" s="40" t="n">
        <f aca="false">D7/C6</f>
        <v>0.727272727272727</v>
      </c>
      <c r="W7" s="29" t="n">
        <v>21</v>
      </c>
      <c r="X7" s="30" t="n">
        <f aca="false">W7/W6</f>
        <v>0.954545454545455</v>
      </c>
      <c r="Y7" s="31" t="n">
        <f aca="false">100%-X7</f>
        <v>0.0454545454545454</v>
      </c>
    </row>
    <row r="8" customFormat="false" ht="12.75" hidden="false" customHeight="false" outlineLevel="0" collapsed="false">
      <c r="A8" s="20" t="s">
        <v>18</v>
      </c>
      <c r="B8" s="36"/>
      <c r="C8" s="36"/>
      <c r="D8" s="36"/>
      <c r="E8" s="36" t="n">
        <v>13</v>
      </c>
      <c r="F8" s="36"/>
      <c r="G8" s="36"/>
      <c r="H8" s="36"/>
      <c r="I8" s="36"/>
      <c r="J8" s="36"/>
      <c r="K8" s="36"/>
      <c r="L8" s="36"/>
      <c r="M8" s="36"/>
      <c r="N8" s="36"/>
      <c r="O8" s="56"/>
      <c r="P8" s="56"/>
      <c r="Q8" s="56"/>
      <c r="R8" s="56"/>
      <c r="S8" s="37"/>
      <c r="T8" s="37"/>
      <c r="U8" s="36"/>
      <c r="V8" s="37" t="n">
        <f aca="false">E8/D7</f>
        <v>0.8125</v>
      </c>
      <c r="W8" s="29" t="n">
        <v>17</v>
      </c>
      <c r="X8" s="30" t="n">
        <f aca="false">W8/W7</f>
        <v>0.80952380952381</v>
      </c>
      <c r="Y8" s="31" t="n">
        <f aca="false">100%-X8</f>
        <v>0.19047619047619</v>
      </c>
    </row>
    <row r="9" customFormat="false" ht="12.75" hidden="false" customHeight="false" outlineLevel="0" collapsed="false">
      <c r="A9" s="20" t="s">
        <v>20</v>
      </c>
      <c r="B9" s="36"/>
      <c r="C9" s="36"/>
      <c r="D9" s="36"/>
      <c r="E9" s="36"/>
      <c r="F9" s="36" t="n">
        <v>12</v>
      </c>
      <c r="G9" s="36"/>
      <c r="H9" s="36"/>
      <c r="I9" s="36"/>
      <c r="J9" s="36"/>
      <c r="K9" s="36"/>
      <c r="L9" s="36"/>
      <c r="M9" s="36"/>
      <c r="N9" s="36"/>
      <c r="O9" s="56"/>
      <c r="P9" s="56"/>
      <c r="Q9" s="56"/>
      <c r="R9" s="56"/>
      <c r="S9" s="37"/>
      <c r="T9" s="37"/>
      <c r="U9" s="36"/>
      <c r="V9" s="37" t="n">
        <f aca="false">F9/E8</f>
        <v>0.923076923076923</v>
      </c>
      <c r="W9" s="29" t="n">
        <v>16</v>
      </c>
      <c r="X9" s="30" t="n">
        <f aca="false">W9/W8</f>
        <v>0.941176470588235</v>
      </c>
      <c r="Y9" s="31" t="n">
        <f aca="false">100%-X9</f>
        <v>0.0588235294117647</v>
      </c>
    </row>
    <row r="10" customFormat="false" ht="12.75" hidden="false" customHeight="false" outlineLevel="0" collapsed="false">
      <c r="A10" s="20" t="s">
        <v>22</v>
      </c>
      <c r="B10" s="36"/>
      <c r="C10" s="36"/>
      <c r="D10" s="36"/>
      <c r="E10" s="36"/>
      <c r="F10" s="36"/>
      <c r="G10" s="36" t="n">
        <v>12</v>
      </c>
      <c r="H10" s="36"/>
      <c r="I10" s="36"/>
      <c r="J10" s="36"/>
      <c r="K10" s="36"/>
      <c r="L10" s="36"/>
      <c r="M10" s="36"/>
      <c r="N10" s="36"/>
      <c r="O10" s="56"/>
      <c r="P10" s="56"/>
      <c r="Q10" s="56"/>
      <c r="R10" s="56"/>
      <c r="S10" s="37"/>
      <c r="T10" s="37"/>
      <c r="U10" s="36"/>
      <c r="V10" s="37" t="n">
        <f aca="false">G10/F9</f>
        <v>1</v>
      </c>
      <c r="W10" s="29" t="n">
        <v>17</v>
      </c>
      <c r="X10" s="30" t="n">
        <f aca="false">W10/W9</f>
        <v>1.0625</v>
      </c>
      <c r="Y10" s="31" t="n">
        <f aca="false">100%-X10</f>
        <v>-0.0625</v>
      </c>
    </row>
    <row r="11" customFormat="false" ht="12.75" hidden="false" customHeight="false" outlineLevel="0" collapsed="false">
      <c r="A11" s="34" t="s">
        <v>23</v>
      </c>
      <c r="B11" s="36"/>
      <c r="C11" s="36"/>
      <c r="D11" s="36"/>
      <c r="E11" s="36"/>
      <c r="F11" s="36"/>
      <c r="G11" s="36"/>
      <c r="H11" s="36" t="n">
        <v>12</v>
      </c>
      <c r="I11" s="36"/>
      <c r="J11" s="36"/>
      <c r="K11" s="36"/>
      <c r="L11" s="36"/>
      <c r="M11" s="36"/>
      <c r="N11" s="36"/>
      <c r="O11" s="56"/>
      <c r="P11" s="56"/>
      <c r="Q11" s="56"/>
      <c r="R11" s="56"/>
      <c r="S11" s="37"/>
      <c r="T11" s="37"/>
      <c r="U11" s="36"/>
      <c r="V11" s="37" t="n">
        <f aca="false">H11/G10</f>
        <v>1</v>
      </c>
      <c r="W11" s="29" t="n">
        <v>16</v>
      </c>
      <c r="X11" s="30" t="n">
        <f aca="false">W11/W10</f>
        <v>0.941176470588235</v>
      </c>
      <c r="Y11" s="31" t="n">
        <f aca="false">100%-X11</f>
        <v>0.0588235294117647</v>
      </c>
    </row>
    <row r="12" customFormat="false" ht="12.75" hidden="false" customHeight="false" outlineLevel="0" collapsed="false">
      <c r="A12" s="34" t="s">
        <v>24</v>
      </c>
      <c r="B12" s="36"/>
      <c r="C12" s="36"/>
      <c r="D12" s="36"/>
      <c r="E12" s="36"/>
      <c r="F12" s="36"/>
      <c r="G12" s="36"/>
      <c r="H12" s="36"/>
      <c r="I12" s="36" t="n">
        <v>11</v>
      </c>
      <c r="J12" s="36"/>
      <c r="K12" s="36"/>
      <c r="L12" s="36"/>
      <c r="M12" s="36"/>
      <c r="N12" s="36"/>
      <c r="O12" s="56"/>
      <c r="P12" s="56"/>
      <c r="Q12" s="56"/>
      <c r="R12" s="56"/>
      <c r="S12" s="37"/>
      <c r="T12" s="37"/>
      <c r="U12" s="36"/>
      <c r="V12" s="37" t="n">
        <f aca="false">I12/H11</f>
        <v>0.916666666666667</v>
      </c>
      <c r="W12" s="29" t="n">
        <v>16</v>
      </c>
      <c r="X12" s="30" t="n">
        <f aca="false">W12/W11</f>
        <v>1</v>
      </c>
      <c r="Y12" s="31" t="n">
        <f aca="false">100%-X12</f>
        <v>0</v>
      </c>
    </row>
    <row r="13" customFormat="false" ht="12.75" hidden="false" customHeight="false" outlineLevel="0" collapsed="false">
      <c r="A13" s="34" t="s">
        <v>2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 t="n">
        <v>11</v>
      </c>
      <c r="N13" s="36"/>
      <c r="O13" s="56"/>
      <c r="P13" s="56" t="n">
        <v>11</v>
      </c>
      <c r="Q13" s="56"/>
      <c r="R13" s="56" t="n">
        <f aca="false">SUM(O13:Q13)</f>
        <v>11</v>
      </c>
      <c r="S13" s="37"/>
      <c r="T13" s="37"/>
      <c r="U13" s="36"/>
      <c r="V13" s="37"/>
      <c r="W13" s="29"/>
      <c r="X13" s="30"/>
      <c r="Y13" s="31"/>
    </row>
    <row r="14" customFormat="false" ht="12" hidden="false" customHeight="true" outlineLevel="0" collapsed="false">
      <c r="A14" s="34" t="s">
        <v>26</v>
      </c>
      <c r="B14" s="36"/>
      <c r="C14" s="36"/>
      <c r="D14" s="36"/>
      <c r="E14" s="36"/>
      <c r="F14" s="36"/>
      <c r="G14" s="36"/>
      <c r="H14" s="36"/>
      <c r="I14" s="36" t="n">
        <v>2</v>
      </c>
      <c r="J14" s="36"/>
      <c r="K14" s="36"/>
      <c r="L14" s="36"/>
      <c r="M14" s="36"/>
      <c r="N14" s="36" t="n">
        <v>4</v>
      </c>
      <c r="O14" s="56"/>
      <c r="P14" s="56"/>
      <c r="Q14" s="56" t="n">
        <v>4</v>
      </c>
      <c r="R14" s="56" t="n">
        <f aca="false">SUM(O14:Q14)</f>
        <v>4</v>
      </c>
      <c r="S14" s="37"/>
      <c r="T14" s="37"/>
      <c r="U14" s="36"/>
      <c r="V14" s="37"/>
      <c r="W14" s="29"/>
      <c r="X14" s="30"/>
      <c r="Y14" s="31"/>
    </row>
    <row r="15" customFormat="false" ht="12" hidden="false" customHeight="true" outlineLevel="0" collapsed="false">
      <c r="A15" s="34" t="s">
        <v>2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 t="n">
        <v>1</v>
      </c>
      <c r="N15" s="36"/>
      <c r="O15" s="56"/>
      <c r="P15" s="56"/>
      <c r="Q15" s="56"/>
      <c r="R15" s="56"/>
      <c r="S15" s="37"/>
      <c r="T15" s="37"/>
      <c r="U15" s="36"/>
      <c r="V15" s="37"/>
      <c r="W15" s="29"/>
      <c r="X15" s="30"/>
      <c r="Y15" s="3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 t="n">
        <f aca="false">SUM(R13:R14)</f>
        <v>15</v>
      </c>
      <c r="S16" s="37" t="n">
        <f aca="false">R13/B5</f>
        <v>0.275</v>
      </c>
      <c r="T16" s="37" t="n">
        <f aca="false">R16/B5</f>
        <v>0.375</v>
      </c>
      <c r="U16" s="36" t="n">
        <f aca="false">R16</f>
        <v>15</v>
      </c>
      <c r="V16" s="37"/>
      <c r="W16" s="36"/>
      <c r="X16" s="36"/>
    </row>
    <row r="17" customFormat="false" ht="12.75" hidden="false" customHeight="false" outlineLevel="0" collapsed="false">
      <c r="A17" s="2" t="s">
        <v>29</v>
      </c>
    </row>
    <row r="18" customFormat="false" ht="25.5" hidden="false" customHeight="false" outlineLevel="0" collapsed="false">
      <c r="B18" s="3" t="s">
        <v>1</v>
      </c>
      <c r="C18" s="3"/>
      <c r="D18" s="3"/>
      <c r="E18" s="3"/>
      <c r="F18" s="3"/>
      <c r="G18" s="3"/>
      <c r="H18" s="3"/>
      <c r="I18" s="3"/>
      <c r="J18" s="3"/>
      <c r="S18" s="5" t="s">
        <v>2</v>
      </c>
      <c r="T18" s="5" t="s">
        <v>3</v>
      </c>
      <c r="U18" s="6" t="s">
        <v>4</v>
      </c>
      <c r="V18" s="5" t="s">
        <v>5</v>
      </c>
      <c r="W18" s="7" t="s">
        <v>6</v>
      </c>
      <c r="X18" s="7" t="s">
        <v>7</v>
      </c>
      <c r="Y18" s="8" t="s">
        <v>8</v>
      </c>
    </row>
    <row r="19" customFormat="false" ht="12.75" hidden="false" customHeight="false" outlineLevel="0" collapsed="false">
      <c r="A19" s="10" t="s">
        <v>9</v>
      </c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2" t="s">
        <v>10</v>
      </c>
      <c r="L19" s="54"/>
      <c r="M19" s="54"/>
      <c r="N19" s="54"/>
      <c r="O19" s="54"/>
      <c r="P19" s="54"/>
      <c r="Q19" s="54"/>
      <c r="R19" s="54"/>
      <c r="S19" s="13"/>
      <c r="T19" s="13"/>
      <c r="U19" s="14"/>
      <c r="V19" s="15"/>
      <c r="W19" s="16"/>
      <c r="X19" s="16"/>
      <c r="Y19" s="17"/>
    </row>
    <row r="20" customFormat="false" ht="12.75" hidden="false" customHeight="false" outlineLevel="0" collapsed="false">
      <c r="A20" s="20" t="s">
        <v>14</v>
      </c>
      <c r="B20" s="21" t="n">
        <v>8</v>
      </c>
      <c r="C20" s="21"/>
      <c r="D20" s="21"/>
      <c r="E20" s="21"/>
      <c r="F20" s="21"/>
      <c r="G20" s="21"/>
      <c r="H20" s="21"/>
      <c r="I20" s="21"/>
      <c r="J20" s="21"/>
      <c r="K20" s="22"/>
      <c r="L20" s="55"/>
      <c r="M20" s="55"/>
      <c r="N20" s="55"/>
      <c r="O20" s="55"/>
      <c r="P20" s="55"/>
      <c r="Q20" s="55"/>
      <c r="R20" s="55"/>
      <c r="S20" s="23"/>
      <c r="T20" s="13"/>
      <c r="U20" s="14"/>
      <c r="V20" s="24"/>
      <c r="W20" s="25" t="n">
        <f aca="false">B20</f>
        <v>8</v>
      </c>
      <c r="X20" s="16"/>
      <c r="Y20" s="17"/>
      <c r="AA20" s="41"/>
      <c r="AB20" s="9" t="s">
        <v>35</v>
      </c>
      <c r="AC20" s="9"/>
      <c r="AD20" s="9"/>
    </row>
    <row r="21" customFormat="false" ht="12.75" hidden="false" customHeight="false" outlineLevel="0" collapsed="false">
      <c r="A21" s="20" t="s">
        <v>16</v>
      </c>
      <c r="C21" s="0" t="n">
        <v>4</v>
      </c>
      <c r="K21" s="43"/>
      <c r="L21" s="56"/>
      <c r="M21" s="56"/>
      <c r="N21" s="56"/>
      <c r="O21" s="56"/>
      <c r="P21" s="56"/>
      <c r="Q21" s="56"/>
      <c r="R21" s="56"/>
      <c r="V21" s="24" t="n">
        <f aca="false">C21/B20</f>
        <v>0.5</v>
      </c>
      <c r="W21" s="29" t="n">
        <v>4</v>
      </c>
      <c r="X21" s="30" t="n">
        <f aca="false">W21/W20</f>
        <v>0.5</v>
      </c>
      <c r="Y21" s="31" t="n">
        <f aca="false">100%-X21</f>
        <v>0.5</v>
      </c>
      <c r="AB21" s="19"/>
      <c r="AC21" s="19"/>
      <c r="AD21" s="19"/>
    </row>
    <row r="22" customFormat="false" ht="12.75" hidden="false" customHeight="false" outlineLevel="0" collapsed="false">
      <c r="A22" s="20" t="s">
        <v>18</v>
      </c>
      <c r="D22" s="0" t="n">
        <v>3</v>
      </c>
      <c r="L22" s="56"/>
      <c r="M22" s="56"/>
      <c r="N22" s="56"/>
      <c r="O22" s="56"/>
      <c r="P22" s="56"/>
      <c r="Q22" s="56"/>
      <c r="R22" s="56"/>
      <c r="V22" s="40" t="n">
        <f aca="false">D22/C21</f>
        <v>0.75</v>
      </c>
      <c r="W22" s="29" t="n">
        <v>3</v>
      </c>
      <c r="X22" s="30" t="n">
        <f aca="false">W22/W21</f>
        <v>0.75</v>
      </c>
      <c r="Y22" s="31" t="n">
        <f aca="false">100%-X22</f>
        <v>0.25</v>
      </c>
      <c r="AA22" s="26" t="s">
        <v>13</v>
      </c>
      <c r="AB22" s="27" t="s">
        <v>53</v>
      </c>
    </row>
    <row r="23" customFormat="false" ht="12.75" hidden="false" customHeight="false" outlineLevel="0" collapsed="false">
      <c r="A23" s="20" t="s">
        <v>20</v>
      </c>
      <c r="E23" s="0" t="n">
        <v>3</v>
      </c>
      <c r="L23" s="56"/>
      <c r="M23" s="56"/>
      <c r="N23" s="56"/>
      <c r="O23" s="56"/>
      <c r="P23" s="56"/>
      <c r="Q23" s="56"/>
      <c r="R23" s="56"/>
      <c r="V23" s="31" t="n">
        <f aca="false">E23/D22</f>
        <v>1</v>
      </c>
      <c r="W23" s="29" t="n">
        <v>3</v>
      </c>
      <c r="X23" s="30" t="n">
        <f aca="false">W23/W22</f>
        <v>1</v>
      </c>
      <c r="Y23" s="31" t="n">
        <f aca="false">100%-X23</f>
        <v>0</v>
      </c>
      <c r="AA23" s="26"/>
      <c r="AB23" s="27"/>
    </row>
    <row r="24" customFormat="false" ht="12.75" hidden="false" customHeight="false" outlineLevel="0" collapsed="false">
      <c r="A24" s="20" t="s">
        <v>22</v>
      </c>
      <c r="D24" s="0" t="n">
        <v>1</v>
      </c>
      <c r="L24" s="56"/>
      <c r="M24" s="56"/>
      <c r="N24" s="56"/>
      <c r="O24" s="56"/>
      <c r="P24" s="56"/>
      <c r="Q24" s="56"/>
      <c r="R24" s="56"/>
      <c r="V24" s="31"/>
      <c r="W24" s="29" t="n">
        <v>3</v>
      </c>
      <c r="X24" s="30"/>
      <c r="Y24" s="31"/>
      <c r="AA24" s="26"/>
      <c r="AB24" s="27"/>
    </row>
    <row r="25" customFormat="false" ht="12.75" hidden="false" customHeight="false" outlineLevel="0" collapsed="false">
      <c r="A25" s="34" t="s">
        <v>23</v>
      </c>
      <c r="E25" s="0" t="n">
        <v>1</v>
      </c>
      <c r="L25" s="56"/>
      <c r="M25" s="56"/>
      <c r="N25" s="56"/>
      <c r="O25" s="56"/>
      <c r="P25" s="56"/>
      <c r="Q25" s="56"/>
      <c r="R25" s="56"/>
      <c r="V25" s="31"/>
      <c r="W25" s="29" t="n">
        <v>3</v>
      </c>
      <c r="X25" s="30"/>
      <c r="Y25" s="31"/>
      <c r="AA25" s="26"/>
      <c r="AB25" s="27"/>
    </row>
    <row r="26" customFormat="false" ht="12.75" hidden="false" customHeight="false" outlineLevel="0" collapsed="false">
      <c r="A26" s="34" t="s">
        <v>24</v>
      </c>
      <c r="F26" s="0" t="n">
        <v>2</v>
      </c>
      <c r="L26" s="56"/>
      <c r="M26" s="56"/>
      <c r="N26" s="56"/>
      <c r="O26" s="56"/>
      <c r="P26" s="56"/>
      <c r="Q26" s="56"/>
      <c r="R26" s="56"/>
      <c r="V26" s="31"/>
      <c r="W26" s="29" t="n">
        <v>2</v>
      </c>
      <c r="X26" s="30"/>
      <c r="Y26" s="31"/>
      <c r="AA26" s="26"/>
      <c r="AB26" s="27"/>
    </row>
    <row r="27" customFormat="false" ht="12.75" hidden="false" customHeight="false" outlineLevel="0" collapsed="false">
      <c r="A27" s="34" t="s">
        <v>25</v>
      </c>
      <c r="G27" s="0" t="n">
        <v>2</v>
      </c>
      <c r="L27" s="56"/>
      <c r="M27" s="56"/>
      <c r="N27" s="56"/>
      <c r="O27" s="56"/>
      <c r="P27" s="56"/>
      <c r="Q27" s="56"/>
      <c r="R27" s="56"/>
      <c r="V27" s="31"/>
      <c r="W27" s="29" t="n">
        <v>2</v>
      </c>
      <c r="X27" s="30"/>
      <c r="Y27" s="31"/>
      <c r="AA27" s="26"/>
      <c r="AB27" s="27"/>
    </row>
    <row r="28" customFormat="false" ht="12.75" hidden="false" customHeight="false" outlineLevel="0" collapsed="false">
      <c r="A28" s="34" t="s">
        <v>26</v>
      </c>
      <c r="G28" s="0" t="n">
        <v>2</v>
      </c>
      <c r="L28" s="56"/>
      <c r="M28" s="56"/>
      <c r="N28" s="56"/>
      <c r="O28" s="56"/>
      <c r="P28" s="56"/>
      <c r="Q28" s="56"/>
      <c r="R28" s="56"/>
      <c r="V28" s="31"/>
      <c r="W28" s="29"/>
      <c r="X28" s="30"/>
      <c r="Y28" s="31"/>
      <c r="AA28" s="26"/>
      <c r="AB28" s="27"/>
    </row>
    <row r="29" customFormat="false" ht="12.75" hidden="false" customHeight="false" outlineLevel="0" collapsed="false">
      <c r="A29" s="34" t="s">
        <v>27</v>
      </c>
      <c r="G29" s="0" t="n">
        <v>2</v>
      </c>
      <c r="L29" s="56"/>
      <c r="M29" s="56"/>
      <c r="N29" s="56"/>
      <c r="O29" s="56"/>
      <c r="P29" s="56"/>
      <c r="Q29" s="56"/>
      <c r="R29" s="56"/>
      <c r="V29" s="31"/>
      <c r="W29" s="29"/>
      <c r="X29" s="30"/>
      <c r="Y29" s="31"/>
      <c r="AA29" s="26"/>
      <c r="AB29" s="27"/>
    </row>
    <row r="30" customFormat="false" ht="12.75" hidden="false" customHeight="false" outlineLevel="0" collapsed="false">
      <c r="A30" s="34" t="s">
        <v>33</v>
      </c>
      <c r="G30" s="0" t="n">
        <v>1</v>
      </c>
      <c r="L30" s="56"/>
      <c r="M30" s="56"/>
      <c r="N30" s="56" t="n">
        <v>1</v>
      </c>
      <c r="O30" s="56"/>
      <c r="P30" s="56"/>
      <c r="Q30" s="56" t="n">
        <v>1</v>
      </c>
      <c r="R30" s="56" t="n">
        <f aca="false">SUM(O30:Q30)</f>
        <v>1</v>
      </c>
      <c r="V30" s="31"/>
      <c r="W30" s="29"/>
      <c r="X30" s="30"/>
      <c r="Y30" s="31"/>
      <c r="AA30" s="26"/>
      <c r="AB30" s="27"/>
    </row>
    <row r="31" customFormat="false" ht="12.75" hidden="false" customHeight="false" outlineLevel="0" collapsed="false">
      <c r="A31" s="34" t="s">
        <v>37</v>
      </c>
      <c r="G31" s="0" t="n">
        <v>1</v>
      </c>
      <c r="L31" s="56"/>
      <c r="M31" s="56"/>
      <c r="N31" s="56" t="n">
        <v>1</v>
      </c>
      <c r="O31" s="56"/>
      <c r="P31" s="56"/>
      <c r="Q31" s="56" t="n">
        <v>1</v>
      </c>
      <c r="R31" s="56" t="n">
        <f aca="false">SUM(O31:Q31)</f>
        <v>1</v>
      </c>
      <c r="V31" s="31"/>
      <c r="W31" s="29"/>
      <c r="X31" s="30"/>
      <c r="Y31" s="31"/>
      <c r="AA31" s="26"/>
      <c r="AB31" s="27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 t="n">
        <f aca="false">SUM(R30:R31)</f>
        <v>2</v>
      </c>
      <c r="S32" s="37" t="n">
        <f aca="false">R29/B20</f>
        <v>0</v>
      </c>
      <c r="T32" s="37" t="n">
        <f aca="false">R32/B20</f>
        <v>0.25</v>
      </c>
      <c r="U32" s="37" t="n">
        <f aca="false">T32-S32</f>
        <v>0.25</v>
      </c>
      <c r="V32" s="37"/>
      <c r="W32" s="36"/>
      <c r="X32" s="36"/>
      <c r="AA32" s="32" t="s">
        <v>15</v>
      </c>
      <c r="AB32" s="42" t="e">
        <f aca="false">#REF!</f>
        <v>#REF!</v>
      </c>
    </row>
    <row r="33" customFormat="false" ht="12.75" hidden="false" customHeight="false" outlineLevel="0" collapsed="false">
      <c r="A33" s="2" t="s">
        <v>34</v>
      </c>
      <c r="AA33" s="32" t="s">
        <v>17</v>
      </c>
    </row>
    <row r="34" customFormat="false" ht="25.5" hidden="false" customHeight="false" outlineLevel="0" collapsed="false">
      <c r="B34" s="3" t="s">
        <v>1</v>
      </c>
      <c r="C34" s="3"/>
      <c r="D34" s="3"/>
      <c r="E34" s="3"/>
      <c r="F34" s="3"/>
      <c r="G34" s="3"/>
      <c r="H34" s="3"/>
      <c r="I34" s="3"/>
      <c r="J34" s="3"/>
      <c r="S34" s="5" t="s">
        <v>2</v>
      </c>
      <c r="T34" s="5" t="s">
        <v>3</v>
      </c>
      <c r="U34" s="6" t="s">
        <v>4</v>
      </c>
      <c r="V34" s="5" t="s">
        <v>5</v>
      </c>
      <c r="W34" s="7" t="s">
        <v>6</v>
      </c>
      <c r="X34" s="7" t="s">
        <v>7</v>
      </c>
      <c r="Y34" s="8" t="s">
        <v>8</v>
      </c>
      <c r="AA34" s="32" t="s">
        <v>19</v>
      </c>
    </row>
    <row r="35" customFormat="false" ht="12.75" hidden="false" customHeight="false" outlineLevel="0" collapsed="false">
      <c r="A35" s="10" t="s">
        <v>9</v>
      </c>
      <c r="B35" s="11" t="n">
        <v>1</v>
      </c>
      <c r="C35" s="11" t="n">
        <v>2</v>
      </c>
      <c r="D35" s="11" t="n">
        <v>3</v>
      </c>
      <c r="E35" s="11" t="n">
        <v>4</v>
      </c>
      <c r="F35" s="11" t="n">
        <v>5</v>
      </c>
      <c r="G35" s="11" t="n">
        <v>6</v>
      </c>
      <c r="H35" s="11" t="n">
        <v>7</v>
      </c>
      <c r="I35" s="11" t="n">
        <v>8</v>
      </c>
      <c r="J35" s="11" t="n">
        <v>9</v>
      </c>
      <c r="K35" s="12" t="s">
        <v>10</v>
      </c>
      <c r="L35" s="54"/>
      <c r="M35" s="54"/>
      <c r="N35" s="54"/>
      <c r="O35" s="54"/>
      <c r="P35" s="54"/>
      <c r="Q35" s="54"/>
      <c r="R35" s="54"/>
      <c r="S35" s="13"/>
      <c r="T35" s="13"/>
      <c r="U35" s="14"/>
      <c r="V35" s="15"/>
      <c r="W35" s="16"/>
      <c r="X35" s="16"/>
      <c r="Y35" s="17"/>
      <c r="AA35" s="32" t="s">
        <v>21</v>
      </c>
    </row>
    <row r="36" customFormat="false" ht="12.75" hidden="false" customHeight="false" outlineLevel="0" collapsed="false">
      <c r="A36" s="20" t="s">
        <v>16</v>
      </c>
      <c r="B36" s="21" t="n">
        <v>21</v>
      </c>
      <c r="C36" s="21"/>
      <c r="D36" s="21"/>
      <c r="E36" s="21"/>
      <c r="F36" s="21"/>
      <c r="G36" s="21"/>
      <c r="H36" s="21"/>
      <c r="I36" s="21"/>
      <c r="J36" s="21"/>
      <c r="K36" s="22"/>
      <c r="L36" s="56"/>
      <c r="M36" s="56"/>
      <c r="N36" s="56"/>
      <c r="O36" s="56"/>
      <c r="P36" s="56"/>
      <c r="Q36" s="56"/>
      <c r="R36" s="56"/>
      <c r="S36" s="23"/>
      <c r="T36" s="13"/>
      <c r="U36" s="14"/>
      <c r="V36" s="24"/>
      <c r="W36" s="25" t="n">
        <f aca="false">B36</f>
        <v>21</v>
      </c>
      <c r="X36" s="16"/>
      <c r="Y36" s="17"/>
      <c r="AA36" s="32" t="s">
        <v>28</v>
      </c>
    </row>
    <row r="37" customFormat="false" ht="12.75" hidden="false" customHeight="false" outlineLevel="0" collapsed="false">
      <c r="A37" s="20" t="s">
        <v>18</v>
      </c>
      <c r="C37" s="0" t="n">
        <v>9</v>
      </c>
      <c r="K37" s="43"/>
      <c r="L37" s="56"/>
      <c r="M37" s="56"/>
      <c r="N37" s="56"/>
      <c r="O37" s="56"/>
      <c r="P37" s="56"/>
      <c r="Q37" s="56"/>
      <c r="R37" s="56"/>
      <c r="V37" s="24" t="n">
        <f aca="false">C37/B36</f>
        <v>0.428571428571429</v>
      </c>
      <c r="W37" s="29" t="n">
        <v>11</v>
      </c>
      <c r="X37" s="30" t="n">
        <f aca="false">W37/W36</f>
        <v>0.523809523809524</v>
      </c>
      <c r="Y37" s="31" t="n">
        <f aca="false">100%-X37</f>
        <v>0.476190476190476</v>
      </c>
      <c r="AA37" s="38" t="s">
        <v>30</v>
      </c>
    </row>
    <row r="38" customFormat="false" ht="12.75" hidden="false" customHeight="false" outlineLevel="0" collapsed="false">
      <c r="A38" s="20" t="s">
        <v>20</v>
      </c>
      <c r="D38" s="0" t="n">
        <v>8</v>
      </c>
      <c r="L38" s="56"/>
      <c r="M38" s="56"/>
      <c r="N38" s="56"/>
      <c r="O38" s="56"/>
      <c r="P38" s="56"/>
      <c r="Q38" s="56"/>
      <c r="R38" s="56"/>
      <c r="V38" s="40" t="n">
        <f aca="false">D38/C37</f>
        <v>0.888888888888889</v>
      </c>
      <c r="W38" s="29" t="n">
        <v>10</v>
      </c>
      <c r="X38" s="30" t="n">
        <f aca="false">W38/W37</f>
        <v>0.909090909090909</v>
      </c>
      <c r="Y38" s="31" t="n">
        <f aca="false">100%-X38</f>
        <v>0.0909090909090909</v>
      </c>
      <c r="AA38" s="38" t="s">
        <v>31</v>
      </c>
    </row>
    <row r="39" customFormat="false" ht="12.75" hidden="false" customHeight="false" outlineLevel="0" collapsed="false">
      <c r="A39" s="20" t="s">
        <v>22</v>
      </c>
      <c r="B39" s="36"/>
      <c r="C39" s="36"/>
      <c r="D39" s="36"/>
      <c r="E39" s="36" t="n">
        <v>8</v>
      </c>
      <c r="F39" s="36"/>
      <c r="G39" s="36"/>
      <c r="H39" s="36"/>
      <c r="I39" s="36"/>
      <c r="J39" s="36"/>
      <c r="K39" s="36"/>
      <c r="L39" s="56"/>
      <c r="M39" s="56"/>
      <c r="N39" s="56"/>
      <c r="O39" s="56"/>
      <c r="P39" s="56"/>
      <c r="Q39" s="56"/>
      <c r="R39" s="56"/>
      <c r="S39" s="37"/>
      <c r="T39" s="37"/>
      <c r="U39" s="36"/>
      <c r="V39" s="37" t="n">
        <f aca="false">E39/D38</f>
        <v>1</v>
      </c>
      <c r="W39" s="29" t="n">
        <v>10</v>
      </c>
      <c r="X39" s="30" t="n">
        <f aca="false">W39/W38</f>
        <v>1</v>
      </c>
      <c r="Y39" s="31" t="n">
        <f aca="false">100%-X39</f>
        <v>0</v>
      </c>
      <c r="AA39" s="38" t="s">
        <v>32</v>
      </c>
    </row>
    <row r="40" customFormat="false" ht="12.75" hidden="false" customHeight="false" outlineLevel="0" collapsed="false">
      <c r="A40" s="34" t="s">
        <v>23</v>
      </c>
      <c r="B40" s="36"/>
      <c r="C40" s="36"/>
      <c r="D40" s="36"/>
      <c r="E40" s="36"/>
      <c r="F40" s="36" t="n">
        <v>7</v>
      </c>
      <c r="G40" s="36"/>
      <c r="H40" s="36"/>
      <c r="I40" s="36"/>
      <c r="J40" s="36"/>
      <c r="K40" s="36"/>
      <c r="L40" s="56"/>
      <c r="M40" s="56"/>
      <c r="N40" s="56"/>
      <c r="O40" s="56"/>
      <c r="P40" s="56"/>
      <c r="Q40" s="56"/>
      <c r="R40" s="56"/>
      <c r="S40" s="37"/>
      <c r="T40" s="37"/>
      <c r="U40" s="36"/>
      <c r="V40" s="37" t="n">
        <f aca="false">F40/E39</f>
        <v>0.875</v>
      </c>
      <c r="W40" s="29" t="n">
        <v>9</v>
      </c>
      <c r="X40" s="30" t="n">
        <f aca="false">W40/W39</f>
        <v>0.9</v>
      </c>
      <c r="Y40" s="31" t="n">
        <f aca="false">100%-X40</f>
        <v>0.1</v>
      </c>
      <c r="AA40" s="47"/>
    </row>
    <row r="41" customFormat="false" ht="12.75" hidden="false" customHeight="false" outlineLevel="0" collapsed="false">
      <c r="A41" s="34" t="s">
        <v>24</v>
      </c>
      <c r="B41" s="36"/>
      <c r="C41" s="36"/>
      <c r="D41" s="36"/>
      <c r="E41" s="36"/>
      <c r="F41" s="36"/>
      <c r="G41" s="36" t="n">
        <v>7</v>
      </c>
      <c r="H41" s="36"/>
      <c r="I41" s="36"/>
      <c r="J41" s="36"/>
      <c r="K41" s="36"/>
      <c r="L41" s="56"/>
      <c r="M41" s="56"/>
      <c r="N41" s="56"/>
      <c r="O41" s="56"/>
      <c r="P41" s="56"/>
      <c r="Q41" s="56"/>
      <c r="R41" s="56"/>
      <c r="S41" s="37"/>
      <c r="T41" s="37"/>
      <c r="U41" s="36"/>
      <c r="V41" s="37" t="n">
        <f aca="false">G41/F40</f>
        <v>1</v>
      </c>
      <c r="W41" s="29" t="n">
        <v>9</v>
      </c>
      <c r="X41" s="30" t="n">
        <f aca="false">W41/W40</f>
        <v>1</v>
      </c>
      <c r="Y41" s="31" t="n">
        <f aca="false">100%-X41</f>
        <v>0</v>
      </c>
      <c r="AA41" s="47"/>
    </row>
    <row r="42" customFormat="false" ht="12.75" hidden="false" customHeight="false" outlineLevel="0" collapsed="false">
      <c r="A42" s="34" t="s">
        <v>25</v>
      </c>
      <c r="B42" s="36"/>
      <c r="C42" s="36"/>
      <c r="D42" s="36"/>
      <c r="E42" s="36"/>
      <c r="F42" s="36"/>
      <c r="G42" s="36"/>
      <c r="H42" s="36" t="n">
        <v>6</v>
      </c>
      <c r="I42" s="36"/>
      <c r="J42" s="36"/>
      <c r="K42" s="36"/>
      <c r="L42" s="56"/>
      <c r="M42" s="56"/>
      <c r="N42" s="56"/>
      <c r="O42" s="56"/>
      <c r="P42" s="56"/>
      <c r="Q42" s="56"/>
      <c r="R42" s="56"/>
      <c r="S42" s="37"/>
      <c r="T42" s="37"/>
      <c r="U42" s="36"/>
      <c r="V42" s="37" t="n">
        <f aca="false">H42/G41</f>
        <v>0.857142857142857</v>
      </c>
      <c r="W42" s="29" t="n">
        <v>9</v>
      </c>
      <c r="X42" s="30" t="n">
        <f aca="false">W42/W41</f>
        <v>1</v>
      </c>
      <c r="Y42" s="31" t="n">
        <f aca="false">100%-X42</f>
        <v>0</v>
      </c>
      <c r="AA42" s="47"/>
    </row>
    <row r="43" customFormat="false" ht="12.75" hidden="false" customHeight="false" outlineLevel="0" collapsed="false">
      <c r="A43" s="34" t="s">
        <v>26</v>
      </c>
      <c r="B43" s="36"/>
      <c r="C43" s="36"/>
      <c r="D43" s="36"/>
      <c r="E43" s="36"/>
      <c r="F43" s="36"/>
      <c r="G43" s="36"/>
      <c r="H43" s="36"/>
      <c r="I43" s="36" t="n">
        <v>6</v>
      </c>
      <c r="J43" s="36"/>
      <c r="K43" s="36"/>
      <c r="L43" s="56"/>
      <c r="M43" s="56"/>
      <c r="N43" s="56"/>
      <c r="O43" s="56"/>
      <c r="P43" s="56"/>
      <c r="Q43" s="56" t="n">
        <v>1</v>
      </c>
      <c r="R43" s="56" t="n">
        <f aca="false">SUM(O43:Q43)</f>
        <v>1</v>
      </c>
      <c r="S43" s="37"/>
      <c r="T43" s="37"/>
      <c r="U43" s="36"/>
      <c r="V43" s="37" t="n">
        <f aca="false">I43/H42</f>
        <v>1</v>
      </c>
      <c r="W43" s="29" t="n">
        <v>8</v>
      </c>
      <c r="X43" s="30" t="n">
        <f aca="false">W43/W42</f>
        <v>0.888888888888889</v>
      </c>
      <c r="Y43" s="31" t="n">
        <f aca="false">100%-X43</f>
        <v>0.111111111111111</v>
      </c>
      <c r="AA43" s="47"/>
    </row>
    <row r="44" customFormat="false" ht="12.75" hidden="false" customHeight="false" outlineLevel="0" collapsed="false">
      <c r="A44" s="34" t="s">
        <v>2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56"/>
      <c r="M44" s="56" t="n">
        <v>6</v>
      </c>
      <c r="N44" s="56"/>
      <c r="O44" s="56"/>
      <c r="P44" s="56" t="n">
        <v>6</v>
      </c>
      <c r="Q44" s="56"/>
      <c r="R44" s="56" t="n">
        <f aca="false">SUM(O44:Q44)</f>
        <v>6</v>
      </c>
      <c r="S44" s="37"/>
      <c r="T44" s="37"/>
      <c r="U44" s="36"/>
      <c r="V44" s="37"/>
      <c r="W44" s="29"/>
      <c r="X44" s="30"/>
      <c r="Y44" s="31"/>
      <c r="AA44" s="47"/>
    </row>
    <row r="45" customFormat="false" ht="12.75" hidden="false" customHeight="false" outlineLevel="0" collapsed="false">
      <c r="A45" s="34" t="s">
        <v>3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56"/>
      <c r="M45" s="56"/>
      <c r="N45" s="56" t="n">
        <v>2</v>
      </c>
      <c r="O45" s="56"/>
      <c r="P45" s="56"/>
      <c r="Q45" s="56" t="n">
        <v>2</v>
      </c>
      <c r="R45" s="56" t="n">
        <f aca="false">SUM(O45:Q45)</f>
        <v>2</v>
      </c>
      <c r="S45" s="37"/>
      <c r="T45" s="37"/>
      <c r="U45" s="36"/>
      <c r="V45" s="37"/>
      <c r="W45" s="29"/>
      <c r="X45" s="30"/>
      <c r="Y45" s="31"/>
      <c r="AA45" s="47"/>
    </row>
    <row r="46" customFormat="false" ht="12.75" hidden="false" customHeight="false" outlineLevel="0" collapsed="false">
      <c r="A46" s="34" t="s">
        <v>3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56"/>
      <c r="M46" s="56"/>
      <c r="N46" s="56"/>
      <c r="O46" s="56"/>
      <c r="P46" s="56"/>
      <c r="Q46" s="56"/>
      <c r="R46" s="56"/>
      <c r="S46" s="37"/>
      <c r="T46" s="37"/>
      <c r="U46" s="36"/>
      <c r="V46" s="37"/>
      <c r="W46" s="29"/>
      <c r="X46" s="30"/>
      <c r="Y46" s="31"/>
      <c r="AA46" s="47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 t="n">
        <f aca="false">SUM(R43:R45)</f>
        <v>9</v>
      </c>
      <c r="S47" s="37" t="n">
        <f aca="false">(R43+R44)/B36</f>
        <v>0.333333333333333</v>
      </c>
      <c r="T47" s="37" t="n">
        <f aca="false">R47/B36</f>
        <v>0.428571428571429</v>
      </c>
      <c r="U47" s="37" t="n">
        <f aca="false">T47-S47</f>
        <v>0.0952380952380952</v>
      </c>
      <c r="V47" s="37"/>
      <c r="W47" s="36"/>
      <c r="X47" s="36"/>
      <c r="Y47" s="36"/>
    </row>
    <row r="48" customFormat="false" ht="12.75" hidden="false" customHeight="false" outlineLevel="0" collapsed="false">
      <c r="A48" s="2" t="s">
        <v>36</v>
      </c>
    </row>
    <row r="49" customFormat="false" ht="25.5" hidden="false" customHeight="false" outlineLevel="0" collapsed="false">
      <c r="B49" s="3" t="s">
        <v>1</v>
      </c>
      <c r="C49" s="3"/>
      <c r="D49" s="3"/>
      <c r="E49" s="3"/>
      <c r="F49" s="3"/>
      <c r="G49" s="3"/>
      <c r="H49" s="3"/>
      <c r="I49" s="3"/>
      <c r="J49" s="3"/>
      <c r="S49" s="5" t="s">
        <v>2</v>
      </c>
      <c r="T49" s="5" t="s">
        <v>3</v>
      </c>
      <c r="U49" s="6" t="s">
        <v>4</v>
      </c>
      <c r="V49" s="5" t="s">
        <v>5</v>
      </c>
      <c r="W49" s="7" t="s">
        <v>6</v>
      </c>
      <c r="X49" s="7" t="s">
        <v>7</v>
      </c>
      <c r="Y49" s="8" t="s">
        <v>8</v>
      </c>
    </row>
    <row r="50" customFormat="false" ht="12.75" hidden="false" customHeight="false" outlineLevel="0" collapsed="false">
      <c r="A50" s="10" t="s">
        <v>9</v>
      </c>
      <c r="B50" s="11" t="n">
        <v>1</v>
      </c>
      <c r="C50" s="11" t="n">
        <v>2</v>
      </c>
      <c r="D50" s="11" t="n">
        <v>3</v>
      </c>
      <c r="E50" s="11" t="n">
        <v>4</v>
      </c>
      <c r="F50" s="11" t="n">
        <v>5</v>
      </c>
      <c r="G50" s="11" t="n">
        <v>6</v>
      </c>
      <c r="H50" s="11" t="n">
        <v>7</v>
      </c>
      <c r="I50" s="11" t="n">
        <v>8</v>
      </c>
      <c r="J50" s="11" t="n">
        <v>9</v>
      </c>
      <c r="K50" s="12" t="s">
        <v>10</v>
      </c>
      <c r="L50" s="54"/>
      <c r="M50" s="54"/>
      <c r="N50" s="54"/>
      <c r="O50" s="54"/>
      <c r="P50" s="54"/>
      <c r="Q50" s="54"/>
      <c r="R50" s="54"/>
      <c r="S50" s="13"/>
      <c r="T50" s="13"/>
      <c r="U50" s="14"/>
      <c r="V50" s="15"/>
      <c r="W50" s="16"/>
      <c r="X50" s="16"/>
      <c r="Y50" s="17"/>
    </row>
    <row r="51" customFormat="false" ht="12.75" hidden="false" customHeight="false" outlineLevel="0" collapsed="false">
      <c r="A51" s="20" t="s">
        <v>18</v>
      </c>
      <c r="B51" s="21" t="n">
        <v>9</v>
      </c>
      <c r="C51" s="21"/>
      <c r="D51" s="21"/>
      <c r="E51" s="21"/>
      <c r="F51" s="21"/>
      <c r="G51" s="21"/>
      <c r="H51" s="21"/>
      <c r="I51" s="21"/>
      <c r="J51" s="21"/>
      <c r="K51" s="22"/>
      <c r="L51" s="55"/>
      <c r="M51" s="55"/>
      <c r="N51" s="55"/>
      <c r="O51" s="55"/>
      <c r="P51" s="55"/>
      <c r="Q51" s="55"/>
      <c r="R51" s="55"/>
      <c r="S51" s="23"/>
      <c r="T51" s="13"/>
      <c r="U51" s="14"/>
      <c r="V51" s="24"/>
      <c r="W51" s="25" t="n">
        <f aca="false">B51</f>
        <v>9</v>
      </c>
      <c r="X51" s="16"/>
      <c r="Y51" s="17"/>
    </row>
    <row r="52" customFormat="false" ht="12.75" hidden="false" customHeight="false" outlineLevel="0" collapsed="false">
      <c r="A52" s="20" t="s">
        <v>20</v>
      </c>
      <c r="C52" s="0" t="n">
        <v>3</v>
      </c>
      <c r="K52" s="43"/>
      <c r="L52" s="43"/>
      <c r="M52" s="43"/>
      <c r="N52" s="43"/>
      <c r="O52" s="56"/>
      <c r="P52" s="56"/>
      <c r="Q52" s="56"/>
      <c r="R52" s="56"/>
      <c r="V52" s="24" t="n">
        <f aca="false">C52/B51</f>
        <v>0.333333333333333</v>
      </c>
      <c r="W52" s="29" t="n">
        <v>3</v>
      </c>
      <c r="X52" s="30" t="n">
        <f aca="false">W52/W51</f>
        <v>0.333333333333333</v>
      </c>
      <c r="Y52" s="31" t="n">
        <f aca="false">100%-X52</f>
        <v>0.666666666666667</v>
      </c>
    </row>
    <row r="53" customFormat="false" ht="12.75" hidden="false" customHeight="false" outlineLevel="0" collapsed="false">
      <c r="A53" s="20" t="s">
        <v>22</v>
      </c>
      <c r="D53" s="0" t="n">
        <v>3</v>
      </c>
      <c r="O53" s="56"/>
      <c r="P53" s="56"/>
      <c r="Q53" s="56"/>
      <c r="R53" s="56"/>
      <c r="V53" s="40" t="n">
        <f aca="false">D53/C52</f>
        <v>1</v>
      </c>
      <c r="W53" s="29" t="n">
        <v>3</v>
      </c>
      <c r="X53" s="30" t="n">
        <f aca="false">W53/W52</f>
        <v>1</v>
      </c>
      <c r="Y53" s="31" t="n">
        <f aca="false">100%-X53</f>
        <v>0</v>
      </c>
    </row>
    <row r="54" customFormat="false" ht="12.75" hidden="false" customHeight="false" outlineLevel="0" collapsed="false">
      <c r="A54" s="34" t="s">
        <v>23</v>
      </c>
      <c r="E54" s="0" t="n">
        <v>2</v>
      </c>
      <c r="O54" s="56"/>
      <c r="P54" s="56"/>
      <c r="Q54" s="56"/>
      <c r="R54" s="56"/>
      <c r="V54" s="1" t="n">
        <f aca="false">E54/D53</f>
        <v>0.666666666666667</v>
      </c>
      <c r="W54" s="29" t="n">
        <v>3</v>
      </c>
      <c r="X54" s="30" t="n">
        <f aca="false">W54/W53</f>
        <v>1</v>
      </c>
      <c r="Y54" s="31" t="n">
        <f aca="false">100%-X54</f>
        <v>0</v>
      </c>
      <c r="AA54" s="41"/>
      <c r="AB54" s="9" t="s">
        <v>39</v>
      </c>
      <c r="AC54" s="9"/>
      <c r="AD54" s="9"/>
    </row>
    <row r="55" customFormat="false" ht="12.75" hidden="false" customHeight="false" outlineLevel="0" collapsed="false">
      <c r="A55" s="34" t="s">
        <v>24</v>
      </c>
      <c r="F55" s="0" t="n">
        <v>2</v>
      </c>
      <c r="O55" s="56"/>
      <c r="P55" s="56"/>
      <c r="Q55" s="56"/>
      <c r="R55" s="56"/>
      <c r="V55" s="1" t="n">
        <f aca="false">F55/E54</f>
        <v>1</v>
      </c>
      <c r="W55" s="29" t="n">
        <v>3</v>
      </c>
      <c r="X55" s="30" t="n">
        <f aca="false">W55/W54</f>
        <v>1</v>
      </c>
      <c r="Y55" s="31" t="n">
        <f aca="false">100%-X55</f>
        <v>0</v>
      </c>
      <c r="AA55" s="41"/>
      <c r="AB55" s="9"/>
      <c r="AC55" s="9"/>
      <c r="AD55" s="9"/>
    </row>
    <row r="56" customFormat="false" ht="12.75" hidden="false" customHeight="false" outlineLevel="0" collapsed="false">
      <c r="A56" s="34" t="s">
        <v>25</v>
      </c>
      <c r="G56" s="0" t="n">
        <v>2</v>
      </c>
      <c r="O56" s="56"/>
      <c r="P56" s="56"/>
      <c r="Q56" s="56"/>
      <c r="R56" s="56"/>
      <c r="V56" s="1" t="n">
        <f aca="false">G56/F55</f>
        <v>1</v>
      </c>
      <c r="W56" s="29" t="n">
        <v>2</v>
      </c>
      <c r="X56" s="30" t="n">
        <f aca="false">W56/W55</f>
        <v>0.666666666666667</v>
      </c>
      <c r="Y56" s="31" t="n">
        <f aca="false">100%-X56</f>
        <v>0.333333333333333</v>
      </c>
      <c r="AA56" s="41"/>
      <c r="AB56" s="9"/>
      <c r="AC56" s="9"/>
      <c r="AD56" s="9"/>
    </row>
    <row r="57" customFormat="false" ht="12.75" hidden="false" customHeight="false" outlineLevel="0" collapsed="false">
      <c r="A57" s="34" t="s">
        <v>26</v>
      </c>
      <c r="H57" s="0" t="n">
        <v>2</v>
      </c>
      <c r="O57" s="56"/>
      <c r="P57" s="56"/>
      <c r="Q57" s="56"/>
      <c r="R57" s="56"/>
      <c r="V57" s="1" t="n">
        <f aca="false">H57/G56</f>
        <v>1</v>
      </c>
      <c r="W57" s="29" t="n">
        <v>2</v>
      </c>
      <c r="X57" s="30" t="n">
        <f aca="false">W57/W56</f>
        <v>1</v>
      </c>
      <c r="Y57" s="31" t="n">
        <f aca="false">100%-X57</f>
        <v>0</v>
      </c>
      <c r="AA57" s="41"/>
      <c r="AB57" s="9"/>
      <c r="AC57" s="9"/>
      <c r="AD57" s="9"/>
    </row>
    <row r="58" customFormat="false" ht="12.75" hidden="false" customHeight="false" outlineLevel="0" collapsed="false">
      <c r="A58" s="34" t="s">
        <v>27</v>
      </c>
      <c r="I58" s="0" t="n">
        <v>2</v>
      </c>
      <c r="O58" s="56"/>
      <c r="P58" s="56"/>
      <c r="Q58" s="56"/>
      <c r="R58" s="56"/>
      <c r="V58" s="1" t="n">
        <f aca="false">I58/H57</f>
        <v>1</v>
      </c>
      <c r="W58" s="29" t="n">
        <v>2</v>
      </c>
      <c r="X58" s="30" t="n">
        <f aca="false">W58/W57</f>
        <v>1</v>
      </c>
      <c r="Y58" s="31" t="n">
        <f aca="false">100%-X58</f>
        <v>0</v>
      </c>
      <c r="AA58" s="41"/>
      <c r="AB58" s="9"/>
      <c r="AC58" s="9"/>
      <c r="AD58" s="9"/>
    </row>
    <row r="59" customFormat="false" ht="12.75" hidden="false" customHeight="false" outlineLevel="0" collapsed="false">
      <c r="A59" s="34" t="s">
        <v>33</v>
      </c>
      <c r="N59" s="0" t="n">
        <v>2</v>
      </c>
      <c r="O59" s="56"/>
      <c r="P59" s="56"/>
      <c r="Q59" s="56" t="n">
        <v>2</v>
      </c>
      <c r="R59" s="56" t="n">
        <f aca="false">SUM(O59:Q59)</f>
        <v>2</v>
      </c>
      <c r="W59" s="29"/>
      <c r="X59" s="30"/>
      <c r="Y59" s="31"/>
      <c r="AA59" s="41"/>
      <c r="AB59" s="9"/>
      <c r="AC59" s="9"/>
      <c r="AD59" s="9"/>
    </row>
    <row r="60" customFormat="false" ht="12.75" hidden="false" customHeight="false" outlineLevel="0" collapsed="false">
      <c r="R60" s="0" t="n">
        <f aca="false">SUM(R59)</f>
        <v>2</v>
      </c>
      <c r="S60" s="1" t="n">
        <f aca="false">R59/B51</f>
        <v>0.222222222222222</v>
      </c>
      <c r="T60" s="1" t="n">
        <f aca="false">R60/B51</f>
        <v>0.222222222222222</v>
      </c>
      <c r="U60" s="1" t="n">
        <f aca="false">T60-S60</f>
        <v>0</v>
      </c>
      <c r="AB60" s="19"/>
      <c r="AC60" s="19"/>
      <c r="AD60" s="19"/>
    </row>
    <row r="61" customFormat="false" ht="12.75" hidden="false" customHeight="false" outlineLevel="0" collapsed="false">
      <c r="A61" s="2" t="s">
        <v>38</v>
      </c>
      <c r="AA61" s="26" t="s">
        <v>13</v>
      </c>
      <c r="AB61" s="27" t="s">
        <v>53</v>
      </c>
    </row>
    <row r="62" customFormat="false" ht="25.5" hidden="false" customHeight="false" outlineLevel="0" collapsed="false">
      <c r="B62" s="3" t="s">
        <v>1</v>
      </c>
      <c r="C62" s="3"/>
      <c r="D62" s="3"/>
      <c r="E62" s="3"/>
      <c r="F62" s="3"/>
      <c r="G62" s="3"/>
      <c r="H62" s="3"/>
      <c r="I62" s="3"/>
      <c r="J62" s="3"/>
      <c r="S62" s="5" t="s">
        <v>2</v>
      </c>
      <c r="T62" s="5" t="s">
        <v>3</v>
      </c>
      <c r="U62" s="6" t="s">
        <v>4</v>
      </c>
      <c r="V62" s="5" t="s">
        <v>5</v>
      </c>
      <c r="W62" s="7" t="s">
        <v>6</v>
      </c>
      <c r="X62" s="7" t="s">
        <v>7</v>
      </c>
      <c r="Y62" s="8" t="s">
        <v>8</v>
      </c>
      <c r="AA62" s="32" t="s">
        <v>15</v>
      </c>
      <c r="AB62" s="1" t="e">
        <f aca="false">#REF!</f>
        <v>#REF!</v>
      </c>
    </row>
    <row r="63" customFormat="false" ht="12.75" hidden="false" customHeight="false" outlineLevel="0" collapsed="false">
      <c r="A63" s="10" t="s">
        <v>9</v>
      </c>
      <c r="B63" s="11" t="n">
        <v>1</v>
      </c>
      <c r="C63" s="11" t="n">
        <v>2</v>
      </c>
      <c r="D63" s="11" t="n">
        <v>3</v>
      </c>
      <c r="E63" s="11" t="n">
        <v>4</v>
      </c>
      <c r="F63" s="11" t="n">
        <v>5</v>
      </c>
      <c r="G63" s="11" t="n">
        <v>6</v>
      </c>
      <c r="H63" s="11" t="n">
        <v>7</v>
      </c>
      <c r="I63" s="11" t="n">
        <v>8</v>
      </c>
      <c r="J63" s="11" t="n">
        <v>9</v>
      </c>
      <c r="K63" s="12" t="s">
        <v>10</v>
      </c>
      <c r="L63" s="54"/>
      <c r="M63" s="54"/>
      <c r="N63" s="54"/>
      <c r="O63" s="54"/>
      <c r="P63" s="54"/>
      <c r="Q63" s="54"/>
      <c r="R63" s="54"/>
      <c r="S63" s="13"/>
      <c r="T63" s="13"/>
      <c r="U63" s="14"/>
      <c r="V63" s="15"/>
      <c r="W63" s="16"/>
      <c r="X63" s="16"/>
      <c r="Y63" s="17"/>
      <c r="AA63" s="32" t="s">
        <v>17</v>
      </c>
    </row>
    <row r="64" customFormat="false" ht="12.75" hidden="false" customHeight="false" outlineLevel="0" collapsed="false">
      <c r="A64" s="20" t="s">
        <v>20</v>
      </c>
      <c r="B64" s="21" t="n">
        <v>22</v>
      </c>
      <c r="C64" s="21"/>
      <c r="D64" s="21"/>
      <c r="E64" s="21"/>
      <c r="F64" s="21"/>
      <c r="G64" s="21"/>
      <c r="H64" s="21"/>
      <c r="I64" s="21"/>
      <c r="J64" s="21"/>
      <c r="K64" s="22"/>
      <c r="L64" s="55"/>
      <c r="M64" s="55"/>
      <c r="N64" s="55"/>
      <c r="O64" s="55"/>
      <c r="P64" s="55"/>
      <c r="Q64" s="55"/>
      <c r="R64" s="55"/>
      <c r="S64" s="23"/>
      <c r="T64" s="13"/>
      <c r="U64" s="14"/>
      <c r="V64" s="24"/>
      <c r="W64" s="25" t="n">
        <f aca="false">B64</f>
        <v>22</v>
      </c>
      <c r="X64" s="16"/>
      <c r="Y64" s="17"/>
      <c r="AA64" s="32" t="s">
        <v>19</v>
      </c>
    </row>
    <row r="65" customFormat="false" ht="12.75" hidden="false" customHeight="false" outlineLevel="0" collapsed="false">
      <c r="A65" s="20" t="s">
        <v>22</v>
      </c>
      <c r="C65" s="0" t="n">
        <v>13</v>
      </c>
      <c r="K65" s="43"/>
      <c r="L65" s="43"/>
      <c r="M65" s="43"/>
      <c r="N65" s="43"/>
      <c r="O65" s="56"/>
      <c r="P65" s="56"/>
      <c r="Q65" s="56"/>
      <c r="R65" s="56"/>
      <c r="V65" s="24" t="n">
        <f aca="false">C65/B64</f>
        <v>0.590909090909091</v>
      </c>
      <c r="W65" s="29" t="n">
        <v>13</v>
      </c>
      <c r="X65" s="30" t="n">
        <f aca="false">W65/W64</f>
        <v>0.590909090909091</v>
      </c>
      <c r="Y65" s="31" t="n">
        <f aca="false">100%-X65</f>
        <v>0.409090909090909</v>
      </c>
      <c r="AA65" s="32" t="s">
        <v>21</v>
      </c>
    </row>
    <row r="66" customFormat="false" ht="12.75" hidden="false" customHeight="false" outlineLevel="0" collapsed="false">
      <c r="A66" s="34" t="s">
        <v>23</v>
      </c>
      <c r="D66" s="0" t="n">
        <v>12</v>
      </c>
      <c r="O66" s="56"/>
      <c r="P66" s="56"/>
      <c r="Q66" s="56"/>
      <c r="R66" s="56"/>
      <c r="V66" s="40" t="n">
        <f aca="false">D66/C65</f>
        <v>0.923076923076923</v>
      </c>
      <c r="W66" s="29" t="n">
        <v>12</v>
      </c>
      <c r="X66" s="30" t="n">
        <f aca="false">W66/W65</f>
        <v>0.923076923076923</v>
      </c>
      <c r="Y66" s="31" t="n">
        <f aca="false">100%-X66</f>
        <v>0.0769230769230769</v>
      </c>
      <c r="AA66" s="32" t="s">
        <v>28</v>
      </c>
    </row>
    <row r="67" customFormat="false" ht="12.75" hidden="false" customHeight="false" outlineLevel="0" collapsed="false">
      <c r="A67" s="34" t="s">
        <v>24</v>
      </c>
      <c r="E67" s="0" t="n">
        <v>11</v>
      </c>
      <c r="O67" s="56"/>
      <c r="P67" s="56"/>
      <c r="Q67" s="56"/>
      <c r="R67" s="56"/>
      <c r="V67" s="1" t="n">
        <f aca="false">E67/D66</f>
        <v>0.916666666666667</v>
      </c>
      <c r="W67" s="29" t="n">
        <v>11</v>
      </c>
      <c r="X67" s="30" t="n">
        <f aca="false">W67/W66</f>
        <v>0.916666666666667</v>
      </c>
      <c r="Y67" s="31" t="n">
        <f aca="false">100%-X67</f>
        <v>0.0833333333333334</v>
      </c>
      <c r="AA67" s="38" t="s">
        <v>30</v>
      </c>
    </row>
    <row r="68" customFormat="false" ht="12.75" hidden="false" customHeight="false" outlineLevel="0" collapsed="false">
      <c r="A68" s="34" t="s">
        <v>25</v>
      </c>
      <c r="F68" s="0" t="n">
        <v>10</v>
      </c>
      <c r="O68" s="56"/>
      <c r="P68" s="56"/>
      <c r="Q68" s="56"/>
      <c r="R68" s="56"/>
      <c r="V68" s="1" t="n">
        <f aca="false">F68/E67</f>
        <v>0.909090909090909</v>
      </c>
      <c r="W68" s="29" t="n">
        <v>10</v>
      </c>
      <c r="X68" s="30" t="n">
        <f aca="false">W68/W67</f>
        <v>0.909090909090909</v>
      </c>
      <c r="Y68" s="31" t="n">
        <f aca="false">100%-X68</f>
        <v>0.0909090909090909</v>
      </c>
      <c r="AA68" s="38"/>
    </row>
    <row r="69" customFormat="false" ht="12.75" hidden="false" customHeight="false" outlineLevel="0" collapsed="false">
      <c r="A69" s="34" t="s">
        <v>26</v>
      </c>
      <c r="G69" s="0" t="n">
        <v>10</v>
      </c>
      <c r="O69" s="56"/>
      <c r="P69" s="56"/>
      <c r="Q69" s="56"/>
      <c r="R69" s="56"/>
      <c r="V69" s="1" t="n">
        <f aca="false">G69/F68</f>
        <v>1</v>
      </c>
      <c r="W69" s="29" t="n">
        <v>10</v>
      </c>
      <c r="X69" s="30" t="n">
        <f aca="false">W69/W68</f>
        <v>1</v>
      </c>
      <c r="Y69" s="31" t="n">
        <f aca="false">100%-X69</f>
        <v>0</v>
      </c>
      <c r="AA69" s="38"/>
    </row>
    <row r="70" customFormat="false" ht="12.75" hidden="false" customHeight="false" outlineLevel="0" collapsed="false">
      <c r="A70" s="34" t="s">
        <v>27</v>
      </c>
      <c r="H70" s="0" t="n">
        <v>9</v>
      </c>
      <c r="O70" s="56"/>
      <c r="P70" s="56"/>
      <c r="Q70" s="56"/>
      <c r="R70" s="56"/>
      <c r="V70" s="1" t="n">
        <f aca="false">H70/G69</f>
        <v>0.9</v>
      </c>
      <c r="W70" s="33" t="n">
        <v>9</v>
      </c>
      <c r="X70" s="30" t="n">
        <f aca="false">W70/W69</f>
        <v>0.9</v>
      </c>
      <c r="Y70" s="31" t="n">
        <f aca="false">100%-X70</f>
        <v>0.1</v>
      </c>
      <c r="AA70" s="38" t="s">
        <v>31</v>
      </c>
    </row>
    <row r="71" customFormat="false" ht="12.75" hidden="false" customHeight="false" outlineLevel="0" collapsed="false">
      <c r="A71" s="34" t="s">
        <v>33</v>
      </c>
      <c r="I71" s="0" t="n">
        <v>9</v>
      </c>
      <c r="O71" s="56"/>
      <c r="P71" s="56"/>
      <c r="Q71" s="56"/>
      <c r="R71" s="56"/>
      <c r="W71" s="33"/>
      <c r="X71" s="30"/>
      <c r="Y71" s="31"/>
      <c r="AA71" s="38"/>
    </row>
    <row r="72" customFormat="false" ht="12.75" hidden="false" customHeight="false" outlineLevel="0" collapsed="false">
      <c r="A72" s="34" t="s">
        <v>37</v>
      </c>
      <c r="N72" s="0" t="n">
        <v>9</v>
      </c>
      <c r="O72" s="56"/>
      <c r="P72" s="56"/>
      <c r="Q72" s="56" t="n">
        <v>9</v>
      </c>
      <c r="R72" s="56" t="n">
        <f aca="false">SUM(O72:Q72)</f>
        <v>9</v>
      </c>
      <c r="W72" s="33"/>
      <c r="X72" s="30"/>
      <c r="Y72" s="31"/>
      <c r="AA72" s="38"/>
    </row>
    <row r="73" customFormat="false" ht="12.75" hidden="false" customHeight="false" outlineLevel="0" collapsed="false">
      <c r="R73" s="0" t="n">
        <f aca="false">SUM(R72)</f>
        <v>9</v>
      </c>
      <c r="S73" s="1" t="n">
        <f aca="false">R72/B64</f>
        <v>0.409090909090909</v>
      </c>
      <c r="T73" s="1" t="n">
        <f aca="false">R73/B64</f>
        <v>0.409090909090909</v>
      </c>
      <c r="U73" s="1" t="n">
        <f aca="false">T73-S73</f>
        <v>0</v>
      </c>
      <c r="AA73" s="38" t="s">
        <v>32</v>
      </c>
      <c r="AB73" s="44"/>
      <c r="AC73" s="44"/>
      <c r="AD73" s="44"/>
    </row>
    <row r="74" customFormat="false" ht="12.75" hidden="false" customHeight="false" outlineLevel="0" collapsed="false">
      <c r="A74" s="2" t="s">
        <v>40</v>
      </c>
      <c r="AA74" s="45"/>
      <c r="AB74" s="46"/>
      <c r="AC74" s="46"/>
      <c r="AD74" s="46"/>
    </row>
    <row r="75" customFormat="false" ht="25.5" hidden="false" customHeight="false" outlineLevel="0" collapsed="false">
      <c r="B75" s="3" t="s">
        <v>1</v>
      </c>
      <c r="C75" s="3"/>
      <c r="D75" s="3"/>
      <c r="E75" s="3"/>
      <c r="F75" s="3"/>
      <c r="G75" s="3"/>
      <c r="H75" s="3"/>
      <c r="I75" s="3"/>
      <c r="J75" s="3"/>
      <c r="S75" s="5" t="s">
        <v>2</v>
      </c>
      <c r="T75" s="5" t="s">
        <v>3</v>
      </c>
      <c r="U75" s="6" t="s">
        <v>4</v>
      </c>
      <c r="V75" s="5" t="s">
        <v>5</v>
      </c>
      <c r="W75" s="7" t="s">
        <v>6</v>
      </c>
      <c r="X75" s="7" t="s">
        <v>7</v>
      </c>
      <c r="Y75" s="8" t="s">
        <v>8</v>
      </c>
      <c r="AA75" s="47"/>
      <c r="AB75" s="46"/>
      <c r="AC75" s="46"/>
      <c r="AD75" s="46"/>
    </row>
    <row r="76" customFormat="false" ht="12.75" hidden="false" customHeight="false" outlineLevel="0" collapsed="false">
      <c r="A76" s="10" t="s">
        <v>9</v>
      </c>
      <c r="B76" s="11" t="n">
        <v>1</v>
      </c>
      <c r="C76" s="11" t="n">
        <v>2</v>
      </c>
      <c r="D76" s="11" t="n">
        <v>3</v>
      </c>
      <c r="E76" s="11" t="n">
        <v>4</v>
      </c>
      <c r="F76" s="11" t="n">
        <v>5</v>
      </c>
      <c r="G76" s="11" t="n">
        <v>6</v>
      </c>
      <c r="H76" s="11" t="n">
        <v>7</v>
      </c>
      <c r="I76" s="11" t="n">
        <v>8</v>
      </c>
      <c r="J76" s="11" t="n">
        <v>9</v>
      </c>
      <c r="K76" s="12" t="s">
        <v>10</v>
      </c>
      <c r="L76" s="54"/>
      <c r="M76" s="54"/>
      <c r="N76" s="54"/>
      <c r="O76" s="54"/>
      <c r="P76" s="54"/>
      <c r="Q76" s="54"/>
      <c r="R76" s="54"/>
      <c r="S76" s="13"/>
      <c r="T76" s="13"/>
      <c r="U76" s="14"/>
      <c r="V76" s="15"/>
      <c r="W76" s="16"/>
      <c r="X76" s="16"/>
      <c r="Y76" s="17"/>
      <c r="AA76" s="47"/>
      <c r="AB76" s="46"/>
      <c r="AC76" s="46"/>
      <c r="AD76" s="46"/>
    </row>
    <row r="77" customFormat="false" ht="12.75" hidden="false" customHeight="false" outlineLevel="0" collapsed="false">
      <c r="A77" s="20" t="s">
        <v>22</v>
      </c>
      <c r="B77" s="21" t="n">
        <v>14</v>
      </c>
      <c r="C77" s="21"/>
      <c r="D77" s="21"/>
      <c r="E77" s="21"/>
      <c r="F77" s="21"/>
      <c r="G77" s="21"/>
      <c r="H77" s="21"/>
      <c r="I77" s="21"/>
      <c r="J77" s="21"/>
      <c r="K77" s="22"/>
      <c r="L77" s="55"/>
      <c r="M77" s="55"/>
      <c r="N77" s="55"/>
      <c r="O77" s="56"/>
      <c r="P77" s="56"/>
      <c r="Q77" s="56"/>
      <c r="R77" s="56"/>
      <c r="S77" s="23"/>
      <c r="T77" s="13"/>
      <c r="U77" s="14"/>
      <c r="V77" s="24"/>
      <c r="W77" s="25" t="n">
        <f aca="false">B77</f>
        <v>14</v>
      </c>
      <c r="X77" s="16"/>
      <c r="Y77" s="17"/>
      <c r="AA77" s="39"/>
      <c r="AB77" s="9" t="s">
        <v>42</v>
      </c>
      <c r="AC77" s="48"/>
      <c r="AD77" s="48"/>
    </row>
    <row r="78" customFormat="false" ht="12.75" hidden="false" customHeight="false" outlineLevel="0" collapsed="false">
      <c r="A78" s="34" t="s">
        <v>23</v>
      </c>
      <c r="C78" s="0" t="n">
        <v>6</v>
      </c>
      <c r="K78" s="43"/>
      <c r="L78" s="43"/>
      <c r="M78" s="43"/>
      <c r="N78" s="43"/>
      <c r="O78" s="56"/>
      <c r="P78" s="56"/>
      <c r="Q78" s="56"/>
      <c r="R78" s="56"/>
      <c r="V78" s="24" t="n">
        <f aca="false">C78/B77</f>
        <v>0.428571428571429</v>
      </c>
      <c r="W78" s="29" t="n">
        <v>6</v>
      </c>
      <c r="X78" s="30" t="n">
        <f aca="false">W78/W77</f>
        <v>0.428571428571429</v>
      </c>
      <c r="Y78" s="31" t="n">
        <f aca="false">100%-X78</f>
        <v>0.571428571428571</v>
      </c>
      <c r="AA78" s="49" t="s">
        <v>13</v>
      </c>
      <c r="AB78" s="50" t="s">
        <v>12</v>
      </c>
      <c r="AC78" s="50" t="s">
        <v>14</v>
      </c>
      <c r="AD78" s="50" t="s">
        <v>16</v>
      </c>
      <c r="AE78" s="50" t="s">
        <v>18</v>
      </c>
      <c r="AF78" s="50" t="s">
        <v>20</v>
      </c>
      <c r="AG78" s="50" t="s">
        <v>22</v>
      </c>
      <c r="AH78" s="50" t="s">
        <v>23</v>
      </c>
      <c r="AI78" s="50" t="s">
        <v>24</v>
      </c>
      <c r="AJ78" s="50" t="s">
        <v>25</v>
      </c>
      <c r="AK78" s="50" t="s">
        <v>26</v>
      </c>
      <c r="AL78" s="50" t="s">
        <v>27</v>
      </c>
    </row>
    <row r="79" customFormat="false" ht="12.75" hidden="false" customHeight="false" outlineLevel="0" collapsed="false">
      <c r="A79" s="34" t="s">
        <v>24</v>
      </c>
      <c r="D79" s="0" t="n">
        <v>4</v>
      </c>
      <c r="O79" s="56"/>
      <c r="P79" s="56"/>
      <c r="Q79" s="56"/>
      <c r="R79" s="56"/>
      <c r="V79" s="40" t="n">
        <f aca="false">D79/C78</f>
        <v>0.666666666666667</v>
      </c>
      <c r="W79" s="29" t="n">
        <v>4</v>
      </c>
      <c r="X79" s="30" t="n">
        <f aca="false">W79/W78</f>
        <v>0.666666666666667</v>
      </c>
      <c r="Y79" s="31" t="n">
        <f aca="false">100%-X79</f>
        <v>0.333333333333333</v>
      </c>
      <c r="AA79" s="57" t="s">
        <v>15</v>
      </c>
      <c r="AB79" s="51" t="n">
        <f aca="false">W7/W5</f>
        <v>0.525</v>
      </c>
      <c r="AC79" s="51" t="n">
        <f aca="false">W22/W20</f>
        <v>0.375</v>
      </c>
      <c r="AD79" s="51" t="n">
        <f aca="false">W38/W36</f>
        <v>0.476190476190476</v>
      </c>
      <c r="AE79" s="51" t="n">
        <f aca="false">W53/W51</f>
        <v>0.333333333333333</v>
      </c>
      <c r="AF79" s="51" t="n">
        <f aca="false">W66/W64</f>
        <v>0.545454545454545</v>
      </c>
      <c r="AG79" s="51" t="n">
        <f aca="false">W79/W77</f>
        <v>0.285714285714286</v>
      </c>
      <c r="AH79" s="51" t="n">
        <f aca="false">W91/W89</f>
        <v>0.476190476190476</v>
      </c>
      <c r="AI79" s="51" t="n">
        <f aca="false">W102/W100</f>
        <v>0.428571428571429</v>
      </c>
      <c r="AJ79" s="51" t="n">
        <f aca="false">W112/W110</f>
        <v>0.875</v>
      </c>
      <c r="AK79" s="51" t="n">
        <f aca="false">W121/W119</f>
        <v>0.666666666666667</v>
      </c>
      <c r="AL79" s="51" t="n">
        <f aca="false">W129/W127</f>
        <v>0.65</v>
      </c>
    </row>
    <row r="80" customFormat="false" ht="12.75" hidden="false" customHeight="false" outlineLevel="0" collapsed="false">
      <c r="A80" s="34" t="s">
        <v>25</v>
      </c>
      <c r="E80" s="0" t="n">
        <v>4</v>
      </c>
      <c r="O80" s="56"/>
      <c r="P80" s="56"/>
      <c r="Q80" s="56"/>
      <c r="R80" s="56"/>
      <c r="V80" s="1" t="n">
        <f aca="false">E80/D79</f>
        <v>1</v>
      </c>
      <c r="W80" s="29" t="n">
        <v>4</v>
      </c>
      <c r="X80" s="30" t="n">
        <f aca="false">W80/W79</f>
        <v>1</v>
      </c>
      <c r="Y80" s="31" t="n">
        <f aca="false">100%-X80</f>
        <v>0</v>
      </c>
    </row>
    <row r="81" customFormat="false" ht="12.75" hidden="false" customHeight="false" outlineLevel="0" collapsed="false">
      <c r="A81" s="34" t="s">
        <v>26</v>
      </c>
      <c r="F81" s="0" t="n">
        <v>4</v>
      </c>
      <c r="O81" s="56"/>
      <c r="P81" s="56"/>
      <c r="Q81" s="56"/>
      <c r="R81" s="56"/>
      <c r="V81" s="1" t="n">
        <f aca="false">F81/E80</f>
        <v>1</v>
      </c>
      <c r="W81" s="29" t="n">
        <v>4</v>
      </c>
      <c r="X81" s="30" t="n">
        <f aca="false">W81/W80</f>
        <v>1</v>
      </c>
      <c r="Y81" s="31" t="n">
        <f aca="false">100%-X81</f>
        <v>0</v>
      </c>
    </row>
    <row r="82" customFormat="false" ht="12.75" hidden="false" customHeight="false" outlineLevel="0" collapsed="false">
      <c r="A82" s="34" t="s">
        <v>27</v>
      </c>
      <c r="G82" s="0" t="n">
        <v>4</v>
      </c>
      <c r="O82" s="56"/>
      <c r="P82" s="56"/>
      <c r="Q82" s="56"/>
      <c r="R82" s="56"/>
      <c r="V82" s="1" t="n">
        <f aca="false">G82/F81</f>
        <v>1</v>
      </c>
      <c r="W82" s="29" t="n">
        <v>4</v>
      </c>
      <c r="X82" s="30" t="n">
        <f aca="false">W82/W81</f>
        <v>1</v>
      </c>
      <c r="Y82" s="31" t="n">
        <f aca="false">100%-X82</f>
        <v>0</v>
      </c>
    </row>
    <row r="83" customFormat="false" ht="12.75" hidden="false" customHeight="false" outlineLevel="0" collapsed="false">
      <c r="A83" s="34" t="s">
        <v>33</v>
      </c>
      <c r="H83" s="0" t="n">
        <v>4</v>
      </c>
      <c r="O83" s="56"/>
      <c r="P83" s="56"/>
      <c r="Q83" s="56"/>
      <c r="R83" s="56"/>
      <c r="V83" s="1" t="n">
        <f aca="false">H83/G82</f>
        <v>1</v>
      </c>
      <c r="W83" s="29" t="n">
        <v>4</v>
      </c>
      <c r="X83" s="30" t="n">
        <f aca="false">W83/W82</f>
        <v>1</v>
      </c>
      <c r="Y83" s="31" t="n">
        <f aca="false">100%-X83</f>
        <v>0</v>
      </c>
    </row>
    <row r="84" customFormat="false" ht="12.75" hidden="false" customHeight="false" outlineLevel="0" collapsed="false">
      <c r="A84" s="34" t="s">
        <v>37</v>
      </c>
      <c r="I84" s="0" t="n">
        <v>4</v>
      </c>
      <c r="O84" s="56"/>
      <c r="P84" s="56"/>
      <c r="Q84" s="56"/>
      <c r="R84" s="56"/>
      <c r="V84" s="1" t="n">
        <f aca="false">I84/H83</f>
        <v>1</v>
      </c>
      <c r="W84" s="29" t="n">
        <v>4</v>
      </c>
      <c r="X84" s="30" t="n">
        <f aca="false">W84/W83</f>
        <v>1</v>
      </c>
      <c r="Y84" s="31" t="n">
        <f aca="false">100%-X84</f>
        <v>0</v>
      </c>
    </row>
    <row r="86" customFormat="false" ht="12.75" hidden="false" customHeight="false" outlineLevel="0" collapsed="false">
      <c r="A86" s="2" t="s">
        <v>41</v>
      </c>
    </row>
    <row r="87" customFormat="false" ht="25.5" hidden="false" customHeight="false" outlineLevel="0" collapsed="false">
      <c r="B87" s="3" t="s">
        <v>1</v>
      </c>
      <c r="C87" s="3"/>
      <c r="D87" s="3"/>
      <c r="E87" s="3"/>
      <c r="F87" s="3"/>
      <c r="G87" s="3"/>
      <c r="H87" s="3"/>
      <c r="I87" s="3"/>
      <c r="J87" s="3"/>
      <c r="S87" s="5" t="s">
        <v>2</v>
      </c>
      <c r="T87" s="5" t="s">
        <v>3</v>
      </c>
      <c r="U87" s="6" t="s">
        <v>4</v>
      </c>
      <c r="V87" s="5" t="s">
        <v>5</v>
      </c>
      <c r="W87" s="7" t="s">
        <v>6</v>
      </c>
      <c r="X87" s="7" t="s">
        <v>7</v>
      </c>
      <c r="Y87" s="8" t="s">
        <v>8</v>
      </c>
    </row>
    <row r="88" customFormat="false" ht="12.75" hidden="false" customHeight="false" outlineLevel="0" collapsed="false">
      <c r="A88" s="10" t="s">
        <v>9</v>
      </c>
      <c r="B88" s="11" t="n">
        <v>1</v>
      </c>
      <c r="C88" s="11" t="n">
        <v>2</v>
      </c>
      <c r="D88" s="11" t="n">
        <v>3</v>
      </c>
      <c r="E88" s="11" t="n">
        <v>4</v>
      </c>
      <c r="F88" s="11" t="n">
        <v>5</v>
      </c>
      <c r="G88" s="11" t="n">
        <v>6</v>
      </c>
      <c r="H88" s="11" t="n">
        <v>7</v>
      </c>
      <c r="I88" s="11" t="n">
        <v>8</v>
      </c>
      <c r="J88" s="11" t="n">
        <v>9</v>
      </c>
      <c r="K88" s="12" t="s">
        <v>10</v>
      </c>
      <c r="L88" s="54"/>
      <c r="M88" s="54"/>
      <c r="N88" s="54"/>
      <c r="O88" s="54"/>
      <c r="P88" s="54"/>
      <c r="Q88" s="54"/>
      <c r="R88" s="54"/>
      <c r="S88" s="13"/>
      <c r="T88" s="13"/>
      <c r="U88" s="14"/>
      <c r="V88" s="15"/>
      <c r="W88" s="16"/>
      <c r="X88" s="16"/>
      <c r="Y88" s="17"/>
    </row>
    <row r="89" customFormat="false" ht="12.75" hidden="false" customHeight="false" outlineLevel="0" collapsed="false">
      <c r="A89" s="34" t="s">
        <v>23</v>
      </c>
      <c r="B89" s="21" t="n">
        <v>21</v>
      </c>
      <c r="C89" s="21"/>
      <c r="D89" s="21"/>
      <c r="E89" s="21"/>
      <c r="F89" s="21"/>
      <c r="G89" s="21"/>
      <c r="H89" s="21"/>
      <c r="I89" s="21"/>
      <c r="J89" s="21"/>
      <c r="K89" s="22"/>
      <c r="L89" s="55"/>
      <c r="M89" s="55"/>
      <c r="N89" s="55"/>
      <c r="O89" s="55"/>
      <c r="P89" s="55"/>
      <c r="Q89" s="55"/>
      <c r="R89" s="55"/>
      <c r="S89" s="23"/>
      <c r="T89" s="13"/>
      <c r="U89" s="14"/>
      <c r="V89" s="24"/>
      <c r="W89" s="25" t="n">
        <f aca="false">B89</f>
        <v>21</v>
      </c>
      <c r="X89" s="16"/>
      <c r="Y89" s="17"/>
    </row>
    <row r="90" customFormat="false" ht="12.75" hidden="false" customHeight="false" outlineLevel="0" collapsed="false">
      <c r="A90" s="34" t="s">
        <v>24</v>
      </c>
      <c r="C90" s="0" t="n">
        <v>10</v>
      </c>
      <c r="K90" s="43"/>
      <c r="L90" s="43"/>
      <c r="M90" s="43"/>
      <c r="N90" s="43"/>
      <c r="O90" s="43"/>
      <c r="P90" s="43"/>
      <c r="Q90" s="43"/>
      <c r="R90" s="43"/>
      <c r="V90" s="24" t="n">
        <f aca="false">C90/B89</f>
        <v>0.476190476190476</v>
      </c>
      <c r="W90" s="29" t="n">
        <v>10</v>
      </c>
      <c r="X90" s="30" t="n">
        <f aca="false">W90/W89</f>
        <v>0.476190476190476</v>
      </c>
      <c r="Y90" s="31" t="n">
        <f aca="false">100%-X90</f>
        <v>0.523809523809524</v>
      </c>
    </row>
    <row r="91" customFormat="false" ht="12.75" hidden="false" customHeight="false" outlineLevel="0" collapsed="false">
      <c r="A91" s="34" t="s">
        <v>25</v>
      </c>
      <c r="D91" s="0" t="n">
        <v>10</v>
      </c>
      <c r="V91" s="40" t="n">
        <f aca="false">D91/C90</f>
        <v>1</v>
      </c>
      <c r="W91" s="29" t="n">
        <v>10</v>
      </c>
      <c r="X91" s="30" t="n">
        <f aca="false">W91/W90</f>
        <v>1</v>
      </c>
      <c r="Y91" s="31" t="n">
        <f aca="false">100%-X91</f>
        <v>0</v>
      </c>
    </row>
    <row r="92" customFormat="false" ht="12.75" hidden="false" customHeight="false" outlineLevel="0" collapsed="false">
      <c r="A92" s="34" t="s">
        <v>26</v>
      </c>
      <c r="E92" s="0" t="n">
        <v>10</v>
      </c>
      <c r="V92" s="1" t="n">
        <f aca="false">E92/D91</f>
        <v>1</v>
      </c>
      <c r="W92" s="29" t="n">
        <v>10</v>
      </c>
      <c r="X92" s="30" t="n">
        <f aca="false">W92/W91</f>
        <v>1</v>
      </c>
      <c r="Y92" s="31" t="n">
        <f aca="false">100%-X92</f>
        <v>0</v>
      </c>
    </row>
    <row r="93" customFormat="false" ht="12.75" hidden="false" customHeight="false" outlineLevel="0" collapsed="false">
      <c r="A93" s="34" t="s">
        <v>27</v>
      </c>
      <c r="F93" s="0" t="n">
        <v>9</v>
      </c>
      <c r="V93" s="1" t="n">
        <f aca="false">F93/E92</f>
        <v>0.9</v>
      </c>
      <c r="W93" s="33" t="n">
        <v>9</v>
      </c>
      <c r="X93" s="30" t="n">
        <f aca="false">W93/W92</f>
        <v>0.9</v>
      </c>
      <c r="Y93" s="31" t="n">
        <f aca="false">100%-X93</f>
        <v>0.1</v>
      </c>
    </row>
    <row r="94" customFormat="false" ht="12.75" hidden="false" customHeight="false" outlineLevel="0" collapsed="false">
      <c r="A94" s="0" t="n">
        <v>1001</v>
      </c>
      <c r="G94" s="0" t="n">
        <v>9</v>
      </c>
      <c r="V94" s="1" t="n">
        <f aca="false">G94/F93</f>
        <v>1</v>
      </c>
      <c r="W94" s="33" t="n">
        <v>10</v>
      </c>
      <c r="X94" s="30" t="n">
        <f aca="false">W94/W93</f>
        <v>1.11111111111111</v>
      </c>
      <c r="Y94" s="31" t="n">
        <f aca="false">100%-X94</f>
        <v>-0.111111111111111</v>
      </c>
    </row>
    <row r="95" customFormat="false" ht="12.75" hidden="false" customHeight="false" outlineLevel="0" collapsed="false">
      <c r="A95" s="0" t="n">
        <v>1002</v>
      </c>
      <c r="H95" s="0" t="n">
        <v>9</v>
      </c>
      <c r="V95" s="1" t="n">
        <f aca="false">H95/G94</f>
        <v>1</v>
      </c>
      <c r="W95" s="33" t="n">
        <v>10</v>
      </c>
      <c r="X95" s="30" t="n">
        <f aca="false">W95/W94</f>
        <v>1</v>
      </c>
      <c r="Y95" s="31" t="n">
        <f aca="false">100%-X95</f>
        <v>0</v>
      </c>
    </row>
    <row r="97" customFormat="false" ht="12.75" hidden="false" customHeight="false" outlineLevel="0" collapsed="false">
      <c r="A97" s="2" t="s">
        <v>43</v>
      </c>
    </row>
    <row r="98" customFormat="false" ht="25.5" hidden="false" customHeight="false" outlineLevel="0" collapsed="false">
      <c r="B98" s="3" t="s">
        <v>1</v>
      </c>
      <c r="C98" s="3"/>
      <c r="D98" s="3"/>
      <c r="E98" s="3"/>
      <c r="F98" s="3"/>
      <c r="G98" s="3"/>
      <c r="H98" s="3"/>
      <c r="I98" s="3"/>
      <c r="J98" s="3"/>
      <c r="S98" s="5" t="s">
        <v>2</v>
      </c>
      <c r="T98" s="5" t="s">
        <v>3</v>
      </c>
      <c r="U98" s="6" t="s">
        <v>4</v>
      </c>
      <c r="V98" s="5" t="s">
        <v>5</v>
      </c>
      <c r="W98" s="7" t="s">
        <v>6</v>
      </c>
      <c r="X98" s="7" t="s">
        <v>7</v>
      </c>
      <c r="Y98" s="8" t="s">
        <v>8</v>
      </c>
    </row>
    <row r="99" customFormat="false" ht="12.75" hidden="false" customHeight="false" outlineLevel="0" collapsed="false">
      <c r="A99" s="10" t="s">
        <v>9</v>
      </c>
      <c r="B99" s="11" t="n">
        <v>1</v>
      </c>
      <c r="C99" s="11" t="n">
        <v>2</v>
      </c>
      <c r="D99" s="11" t="n">
        <v>3</v>
      </c>
      <c r="E99" s="11" t="n">
        <v>4</v>
      </c>
      <c r="F99" s="11" t="n">
        <v>5</v>
      </c>
      <c r="G99" s="11" t="n">
        <v>6</v>
      </c>
      <c r="H99" s="11" t="n">
        <v>7</v>
      </c>
      <c r="I99" s="11" t="n">
        <v>8</v>
      </c>
      <c r="J99" s="11" t="n">
        <v>9</v>
      </c>
      <c r="K99" s="12" t="s">
        <v>10</v>
      </c>
      <c r="L99" s="54"/>
      <c r="M99" s="54"/>
      <c r="N99" s="54"/>
      <c r="O99" s="54"/>
      <c r="P99" s="54"/>
      <c r="Q99" s="54"/>
      <c r="R99" s="54"/>
      <c r="S99" s="13"/>
      <c r="T99" s="13"/>
      <c r="U99" s="14"/>
      <c r="V99" s="15"/>
      <c r="W99" s="16"/>
      <c r="X99" s="16"/>
      <c r="Y99" s="17"/>
    </row>
    <row r="100" customFormat="false" ht="12.75" hidden="false" customHeight="false" outlineLevel="0" collapsed="false">
      <c r="A100" s="34" t="s">
        <v>24</v>
      </c>
      <c r="B100" s="21" t="n">
        <v>7</v>
      </c>
      <c r="C100" s="21"/>
      <c r="D100" s="21"/>
      <c r="E100" s="21"/>
      <c r="F100" s="21"/>
      <c r="G100" s="21"/>
      <c r="H100" s="21"/>
      <c r="I100" s="21"/>
      <c r="J100" s="21"/>
      <c r="K100" s="22"/>
      <c r="L100" s="55"/>
      <c r="M100" s="55"/>
      <c r="N100" s="55"/>
      <c r="O100" s="55"/>
      <c r="P100" s="55"/>
      <c r="Q100" s="55"/>
      <c r="R100" s="55"/>
      <c r="S100" s="23"/>
      <c r="T100" s="13"/>
      <c r="U100" s="14"/>
      <c r="V100" s="24"/>
      <c r="W100" s="25" t="n">
        <f aca="false">B100</f>
        <v>7</v>
      </c>
      <c r="X100" s="16"/>
      <c r="Y100" s="17"/>
    </row>
    <row r="101" customFormat="false" ht="12.75" hidden="false" customHeight="false" outlineLevel="0" collapsed="false">
      <c r="A101" s="34" t="s">
        <v>25</v>
      </c>
      <c r="C101" s="0" t="n">
        <v>3</v>
      </c>
      <c r="K101" s="43"/>
      <c r="L101" s="43"/>
      <c r="M101" s="43"/>
      <c r="N101" s="43"/>
      <c r="O101" s="43"/>
      <c r="P101" s="43"/>
      <c r="Q101" s="43"/>
      <c r="R101" s="43"/>
      <c r="V101" s="24" t="n">
        <f aca="false">C101/B100</f>
        <v>0.428571428571429</v>
      </c>
      <c r="W101" s="29" t="n">
        <v>3</v>
      </c>
      <c r="X101" s="30" t="n">
        <f aca="false">W101/W100</f>
        <v>0.428571428571429</v>
      </c>
      <c r="Y101" s="31" t="n">
        <f aca="false">100%-X101</f>
        <v>0.571428571428571</v>
      </c>
    </row>
    <row r="102" customFormat="false" ht="12.75" hidden="false" customHeight="false" outlineLevel="0" collapsed="false">
      <c r="A102" s="34" t="s">
        <v>26</v>
      </c>
      <c r="D102" s="0" t="n">
        <v>3</v>
      </c>
      <c r="V102" s="40" t="n">
        <f aca="false">D102/C101</f>
        <v>1</v>
      </c>
      <c r="W102" s="29" t="n">
        <v>3</v>
      </c>
      <c r="X102" s="30" t="n">
        <f aca="false">W102/W101</f>
        <v>1</v>
      </c>
      <c r="Y102" s="31" t="n">
        <f aca="false">100%-X102</f>
        <v>0</v>
      </c>
    </row>
    <row r="103" customFormat="false" ht="12.75" hidden="false" customHeight="false" outlineLevel="0" collapsed="false">
      <c r="A103" s="34" t="s">
        <v>27</v>
      </c>
      <c r="E103" s="0" t="n">
        <v>3</v>
      </c>
      <c r="V103" s="1" t="n">
        <f aca="false">E103/D102</f>
        <v>1</v>
      </c>
      <c r="W103" s="29" t="n">
        <v>3</v>
      </c>
      <c r="X103" s="30" t="n">
        <f aca="false">W103/W102</f>
        <v>1</v>
      </c>
      <c r="Y103" s="31" t="n">
        <f aca="false">100%-X103</f>
        <v>0</v>
      </c>
    </row>
    <row r="104" customFormat="false" ht="12.75" hidden="false" customHeight="false" outlineLevel="0" collapsed="false">
      <c r="A104" s="0" t="n">
        <v>1001</v>
      </c>
      <c r="F104" s="0" t="n">
        <v>3</v>
      </c>
      <c r="V104" s="1" t="n">
        <f aca="false">F104/E103</f>
        <v>1</v>
      </c>
      <c r="W104" s="33" t="n">
        <v>3</v>
      </c>
      <c r="X104" s="30" t="n">
        <f aca="false">W104/W103</f>
        <v>1</v>
      </c>
      <c r="Y104" s="31" t="n">
        <f aca="false">100%-X104</f>
        <v>0</v>
      </c>
    </row>
    <row r="105" customFormat="false" ht="12.75" hidden="false" customHeight="false" outlineLevel="0" collapsed="false">
      <c r="A105" s="0" t="n">
        <v>1002</v>
      </c>
      <c r="G105" s="0" t="n">
        <v>3</v>
      </c>
      <c r="V105" s="1" t="n">
        <f aca="false">G105/F104</f>
        <v>1</v>
      </c>
      <c r="W105" s="33" t="n">
        <v>3</v>
      </c>
      <c r="X105" s="30" t="n">
        <f aca="false">W105/W104</f>
        <v>1</v>
      </c>
      <c r="Y105" s="31" t="n">
        <f aca="false">100%-X105</f>
        <v>0</v>
      </c>
    </row>
    <row r="107" customFormat="false" ht="12.75" hidden="false" customHeight="false" outlineLevel="0" collapsed="false">
      <c r="A107" s="2" t="s">
        <v>44</v>
      </c>
    </row>
    <row r="108" customFormat="false" ht="25.5" hidden="false" customHeight="false" outlineLevel="0" collapsed="false">
      <c r="B108" s="3" t="s">
        <v>1</v>
      </c>
      <c r="C108" s="3"/>
      <c r="D108" s="3"/>
      <c r="E108" s="3"/>
      <c r="F108" s="3"/>
      <c r="G108" s="3"/>
      <c r="H108" s="3"/>
      <c r="I108" s="3"/>
      <c r="J108" s="3"/>
      <c r="S108" s="5" t="s">
        <v>2</v>
      </c>
      <c r="T108" s="5" t="s">
        <v>3</v>
      </c>
      <c r="U108" s="6" t="s">
        <v>4</v>
      </c>
      <c r="V108" s="5" t="s">
        <v>5</v>
      </c>
      <c r="W108" s="7" t="s">
        <v>6</v>
      </c>
      <c r="X108" s="7" t="s">
        <v>7</v>
      </c>
      <c r="Y108" s="8" t="s">
        <v>8</v>
      </c>
    </row>
    <row r="109" customFormat="false" ht="12.75" hidden="false" customHeight="false" outlineLevel="0" collapsed="false">
      <c r="A109" s="10" t="s">
        <v>9</v>
      </c>
      <c r="B109" s="11" t="n">
        <v>1</v>
      </c>
      <c r="C109" s="11" t="n">
        <v>2</v>
      </c>
      <c r="D109" s="11" t="n">
        <v>3</v>
      </c>
      <c r="E109" s="11" t="n">
        <v>4</v>
      </c>
      <c r="F109" s="11" t="n">
        <v>5</v>
      </c>
      <c r="G109" s="11" t="n">
        <v>6</v>
      </c>
      <c r="H109" s="11" t="n">
        <v>7</v>
      </c>
      <c r="I109" s="11" t="n">
        <v>8</v>
      </c>
      <c r="J109" s="11" t="n">
        <v>9</v>
      </c>
      <c r="K109" s="12" t="s">
        <v>10</v>
      </c>
      <c r="L109" s="54"/>
      <c r="M109" s="54"/>
      <c r="N109" s="54"/>
      <c r="O109" s="54"/>
      <c r="P109" s="54"/>
      <c r="Q109" s="54"/>
      <c r="R109" s="54"/>
      <c r="S109" s="13"/>
      <c r="T109" s="13"/>
      <c r="U109" s="14"/>
      <c r="V109" s="15"/>
      <c r="W109" s="16"/>
      <c r="X109" s="16"/>
      <c r="Y109" s="17"/>
    </row>
    <row r="110" customFormat="false" ht="12.75" hidden="false" customHeight="false" outlineLevel="0" collapsed="false">
      <c r="A110" s="34" t="s">
        <v>25</v>
      </c>
      <c r="B110" s="21" t="n">
        <v>8</v>
      </c>
      <c r="C110" s="21"/>
      <c r="D110" s="21"/>
      <c r="E110" s="21"/>
      <c r="F110" s="21"/>
      <c r="G110" s="21"/>
      <c r="H110" s="21"/>
      <c r="I110" s="21"/>
      <c r="J110" s="21"/>
      <c r="K110" s="22"/>
      <c r="L110" s="55"/>
      <c r="M110" s="55"/>
      <c r="N110" s="55"/>
      <c r="O110" s="55"/>
      <c r="P110" s="55"/>
      <c r="Q110" s="55"/>
      <c r="R110" s="55"/>
      <c r="S110" s="23"/>
      <c r="T110" s="13"/>
      <c r="U110" s="14"/>
      <c r="V110" s="24"/>
      <c r="W110" s="25" t="n">
        <f aca="false">B110</f>
        <v>8</v>
      </c>
      <c r="X110" s="16"/>
      <c r="Y110" s="17"/>
    </row>
    <row r="111" customFormat="false" ht="12.75" hidden="false" customHeight="false" outlineLevel="0" collapsed="false">
      <c r="A111" s="34" t="s">
        <v>26</v>
      </c>
      <c r="C111" s="0" t="n">
        <v>7</v>
      </c>
      <c r="K111" s="43"/>
      <c r="L111" s="43"/>
      <c r="M111" s="43"/>
      <c r="N111" s="43"/>
      <c r="O111" s="43"/>
      <c r="P111" s="43"/>
      <c r="Q111" s="43"/>
      <c r="R111" s="43"/>
      <c r="V111" s="24" t="n">
        <f aca="false">C111/B110</f>
        <v>0.875</v>
      </c>
      <c r="W111" s="29" t="n">
        <v>7</v>
      </c>
      <c r="X111" s="30" t="n">
        <f aca="false">W111/W110</f>
        <v>0.875</v>
      </c>
      <c r="Y111" s="31" t="n">
        <f aca="false">100%-X111</f>
        <v>0.125</v>
      </c>
    </row>
    <row r="112" customFormat="false" ht="12.75" hidden="false" customHeight="false" outlineLevel="0" collapsed="false">
      <c r="A112" s="34" t="s">
        <v>27</v>
      </c>
      <c r="D112" s="0" t="n">
        <v>7</v>
      </c>
      <c r="V112" s="40" t="n">
        <f aca="false">D112/C111</f>
        <v>1</v>
      </c>
      <c r="W112" s="29" t="n">
        <v>7</v>
      </c>
      <c r="X112" s="30" t="n">
        <f aca="false">W112/W111</f>
        <v>1</v>
      </c>
      <c r="Y112" s="31" t="n">
        <f aca="false">100%-X112</f>
        <v>0</v>
      </c>
    </row>
    <row r="113" customFormat="false" ht="12.75" hidden="false" customHeight="false" outlineLevel="0" collapsed="false">
      <c r="A113" s="0" t="n">
        <v>1001</v>
      </c>
      <c r="E113" s="0" t="n">
        <v>7</v>
      </c>
      <c r="V113" s="1" t="n">
        <f aca="false">E113/D112</f>
        <v>1</v>
      </c>
      <c r="W113" s="29" t="n">
        <v>7</v>
      </c>
      <c r="X113" s="30" t="n">
        <f aca="false">W113/W112</f>
        <v>1</v>
      </c>
      <c r="Y113" s="31" t="n">
        <f aca="false">100%-X113</f>
        <v>0</v>
      </c>
    </row>
    <row r="114" customFormat="false" ht="12.75" hidden="false" customHeight="false" outlineLevel="0" collapsed="false">
      <c r="A114" s="0" t="n">
        <v>1002</v>
      </c>
      <c r="F114" s="0" t="n">
        <v>7</v>
      </c>
      <c r="V114" s="1" t="n">
        <f aca="false">F114/E113</f>
        <v>1</v>
      </c>
      <c r="W114" s="33" t="n">
        <v>7</v>
      </c>
      <c r="X114" s="30" t="n">
        <f aca="false">W114/W113</f>
        <v>1</v>
      </c>
      <c r="Y114" s="31" t="n">
        <f aca="false">100%-X114</f>
        <v>0</v>
      </c>
    </row>
    <row r="116" customFormat="false" ht="12.75" hidden="false" customHeight="false" outlineLevel="0" collapsed="false">
      <c r="A116" s="2" t="s">
        <v>45</v>
      </c>
    </row>
    <row r="117" customFormat="false" ht="25.5" hidden="false" customHeight="false" outlineLevel="0" collapsed="false">
      <c r="B117" s="3" t="s">
        <v>1</v>
      </c>
      <c r="C117" s="3"/>
      <c r="D117" s="3"/>
      <c r="E117" s="3"/>
      <c r="F117" s="3"/>
      <c r="G117" s="3"/>
      <c r="H117" s="3"/>
      <c r="I117" s="3"/>
      <c r="J117" s="3"/>
      <c r="S117" s="5" t="s">
        <v>2</v>
      </c>
      <c r="T117" s="5" t="s">
        <v>3</v>
      </c>
      <c r="U117" s="6" t="s">
        <v>4</v>
      </c>
      <c r="V117" s="5" t="s">
        <v>5</v>
      </c>
      <c r="W117" s="7" t="s">
        <v>6</v>
      </c>
      <c r="X117" s="7" t="s">
        <v>7</v>
      </c>
      <c r="Y117" s="8" t="s">
        <v>8</v>
      </c>
    </row>
    <row r="118" customFormat="false" ht="12.75" hidden="false" customHeight="false" outlineLevel="0" collapsed="false">
      <c r="A118" s="10" t="s">
        <v>9</v>
      </c>
      <c r="B118" s="11" t="n">
        <v>1</v>
      </c>
      <c r="C118" s="11" t="n">
        <v>2</v>
      </c>
      <c r="D118" s="11" t="n">
        <v>3</v>
      </c>
      <c r="E118" s="11" t="n">
        <v>4</v>
      </c>
      <c r="F118" s="11" t="n">
        <v>5</v>
      </c>
      <c r="G118" s="11" t="n">
        <v>6</v>
      </c>
      <c r="H118" s="11" t="n">
        <v>7</v>
      </c>
      <c r="I118" s="11" t="n">
        <v>8</v>
      </c>
      <c r="J118" s="11" t="n">
        <v>9</v>
      </c>
      <c r="K118" s="12" t="s">
        <v>10</v>
      </c>
      <c r="L118" s="54"/>
      <c r="M118" s="54"/>
      <c r="N118" s="54"/>
      <c r="O118" s="54"/>
      <c r="P118" s="54"/>
      <c r="Q118" s="54"/>
      <c r="R118" s="54"/>
      <c r="S118" s="13"/>
      <c r="T118" s="13"/>
      <c r="U118" s="14"/>
      <c r="V118" s="15"/>
      <c r="W118" s="16"/>
      <c r="X118" s="16"/>
      <c r="Y118" s="17"/>
    </row>
    <row r="119" customFormat="false" ht="12.75" hidden="false" customHeight="false" outlineLevel="0" collapsed="false">
      <c r="A119" s="34" t="s">
        <v>26</v>
      </c>
      <c r="B119" s="21" t="n">
        <v>6</v>
      </c>
      <c r="C119" s="21"/>
      <c r="D119" s="21"/>
      <c r="E119" s="21"/>
      <c r="F119" s="21"/>
      <c r="G119" s="21"/>
      <c r="H119" s="21"/>
      <c r="I119" s="21"/>
      <c r="J119" s="21"/>
      <c r="K119" s="22"/>
      <c r="L119" s="55"/>
      <c r="M119" s="55"/>
      <c r="N119" s="55"/>
      <c r="O119" s="55"/>
      <c r="P119" s="55"/>
      <c r="Q119" s="55"/>
      <c r="R119" s="55"/>
      <c r="S119" s="23"/>
      <c r="T119" s="13"/>
      <c r="U119" s="14"/>
      <c r="V119" s="24"/>
      <c r="W119" s="25" t="n">
        <f aca="false">B119</f>
        <v>6</v>
      </c>
      <c r="X119" s="16"/>
      <c r="Y119" s="17"/>
    </row>
    <row r="120" customFormat="false" ht="12.75" hidden="false" customHeight="false" outlineLevel="0" collapsed="false">
      <c r="A120" s="34" t="s">
        <v>27</v>
      </c>
      <c r="C120" s="0" t="n">
        <v>4</v>
      </c>
      <c r="K120" s="43"/>
      <c r="L120" s="43"/>
      <c r="M120" s="43"/>
      <c r="N120" s="43"/>
      <c r="O120" s="43"/>
      <c r="P120" s="43"/>
      <c r="Q120" s="43"/>
      <c r="R120" s="43"/>
      <c r="V120" s="24" t="n">
        <f aca="false">C120/B119</f>
        <v>0.666666666666667</v>
      </c>
      <c r="W120" s="29" t="n">
        <v>4</v>
      </c>
      <c r="X120" s="30" t="n">
        <f aca="false">W120/W119</f>
        <v>0.666666666666667</v>
      </c>
      <c r="Y120" s="31" t="n">
        <f aca="false">100%-X120</f>
        <v>0.333333333333333</v>
      </c>
    </row>
    <row r="121" customFormat="false" ht="12.75" hidden="false" customHeight="false" outlineLevel="0" collapsed="false">
      <c r="A121" s="0" t="n">
        <v>1001</v>
      </c>
      <c r="D121" s="0" t="n">
        <v>4</v>
      </c>
      <c r="V121" s="40" t="n">
        <f aca="false">D121/C120</f>
        <v>1</v>
      </c>
      <c r="W121" s="29" t="n">
        <v>4</v>
      </c>
      <c r="X121" s="30" t="n">
        <f aca="false">W121/W120</f>
        <v>1</v>
      </c>
      <c r="Y121" s="31" t="n">
        <f aca="false">100%-X121</f>
        <v>0</v>
      </c>
    </row>
    <row r="122" customFormat="false" ht="12.75" hidden="false" customHeight="false" outlineLevel="0" collapsed="false">
      <c r="A122" s="0" t="n">
        <v>1002</v>
      </c>
      <c r="E122" s="0" t="n">
        <v>4</v>
      </c>
      <c r="V122" s="1" t="n">
        <f aca="false">E122/D121</f>
        <v>1</v>
      </c>
      <c r="W122" s="29" t="n">
        <v>4</v>
      </c>
      <c r="X122" s="30" t="n">
        <f aca="false">W122/W121</f>
        <v>1</v>
      </c>
      <c r="Y122" s="31" t="n">
        <f aca="false">100%-X122</f>
        <v>0</v>
      </c>
    </row>
    <row r="124" customFormat="false" ht="12.75" hidden="false" customHeight="false" outlineLevel="0" collapsed="false">
      <c r="A124" s="2" t="s">
        <v>46</v>
      </c>
    </row>
    <row r="125" customFormat="false" ht="25.5" hidden="false" customHeight="false" outlineLevel="0" collapsed="false">
      <c r="B125" s="3" t="s">
        <v>1</v>
      </c>
      <c r="C125" s="3"/>
      <c r="D125" s="3"/>
      <c r="E125" s="3"/>
      <c r="F125" s="3"/>
      <c r="G125" s="3"/>
      <c r="H125" s="3"/>
      <c r="I125" s="3"/>
      <c r="J125" s="3"/>
      <c r="S125" s="5" t="s">
        <v>2</v>
      </c>
      <c r="T125" s="5" t="s">
        <v>3</v>
      </c>
      <c r="U125" s="6" t="s">
        <v>4</v>
      </c>
      <c r="V125" s="5" t="s">
        <v>5</v>
      </c>
      <c r="W125" s="7" t="s">
        <v>6</v>
      </c>
      <c r="X125" s="7" t="s">
        <v>7</v>
      </c>
      <c r="Y125" s="8" t="s">
        <v>8</v>
      </c>
    </row>
    <row r="126" customFormat="false" ht="12.75" hidden="false" customHeight="false" outlineLevel="0" collapsed="false">
      <c r="A126" s="10" t="s">
        <v>9</v>
      </c>
      <c r="B126" s="11" t="n">
        <v>1</v>
      </c>
      <c r="C126" s="11" t="n">
        <v>2</v>
      </c>
      <c r="D126" s="11" t="n">
        <v>3</v>
      </c>
      <c r="E126" s="11" t="n">
        <v>4</v>
      </c>
      <c r="F126" s="11" t="n">
        <v>5</v>
      </c>
      <c r="G126" s="11" t="n">
        <v>6</v>
      </c>
      <c r="H126" s="11" t="n">
        <v>7</v>
      </c>
      <c r="I126" s="11" t="n">
        <v>8</v>
      </c>
      <c r="J126" s="11" t="n">
        <v>9</v>
      </c>
      <c r="K126" s="12" t="s">
        <v>10</v>
      </c>
      <c r="L126" s="54"/>
      <c r="M126" s="54"/>
      <c r="N126" s="54"/>
      <c r="O126" s="54"/>
      <c r="P126" s="54"/>
      <c r="Q126" s="54"/>
      <c r="R126" s="54"/>
      <c r="S126" s="13"/>
      <c r="T126" s="13"/>
      <c r="U126" s="14"/>
      <c r="V126" s="15"/>
      <c r="W126" s="16"/>
      <c r="X126" s="16"/>
      <c r="Y126" s="17"/>
    </row>
    <row r="127" customFormat="false" ht="12.75" hidden="false" customHeight="false" outlineLevel="0" collapsed="false">
      <c r="A127" s="34" t="s">
        <v>27</v>
      </c>
      <c r="B127" s="21" t="n">
        <v>20</v>
      </c>
      <c r="C127" s="21"/>
      <c r="D127" s="21"/>
      <c r="E127" s="21"/>
      <c r="F127" s="21"/>
      <c r="G127" s="21"/>
      <c r="H127" s="21"/>
      <c r="I127" s="21"/>
      <c r="J127" s="21"/>
      <c r="K127" s="22"/>
      <c r="L127" s="55"/>
      <c r="M127" s="55"/>
      <c r="N127" s="55"/>
      <c r="O127" s="55"/>
      <c r="P127" s="55"/>
      <c r="Q127" s="55"/>
      <c r="R127" s="55"/>
      <c r="S127" s="23"/>
      <c r="T127" s="13"/>
      <c r="U127" s="14"/>
      <c r="V127" s="24"/>
      <c r="W127" s="25" t="n">
        <f aca="false">B127</f>
        <v>20</v>
      </c>
      <c r="X127" s="16"/>
      <c r="Y127" s="17"/>
    </row>
    <row r="128" customFormat="false" ht="12.75" hidden="false" customHeight="false" outlineLevel="0" collapsed="false">
      <c r="A128" s="20" t="s">
        <v>33</v>
      </c>
      <c r="C128" s="0" t="n">
        <v>13</v>
      </c>
      <c r="K128" s="43"/>
      <c r="L128" s="43"/>
      <c r="M128" s="43"/>
      <c r="N128" s="43"/>
      <c r="O128" s="43"/>
      <c r="P128" s="43"/>
      <c r="Q128" s="43"/>
      <c r="R128" s="43"/>
      <c r="V128" s="24" t="n">
        <f aca="false">C128/B127</f>
        <v>0.65</v>
      </c>
      <c r="W128" s="29" t="n">
        <v>13</v>
      </c>
      <c r="X128" s="30" t="n">
        <f aca="false">W128/W127</f>
        <v>0.65</v>
      </c>
      <c r="Y128" s="31" t="n">
        <f aca="false">100%-X128</f>
        <v>0.35</v>
      </c>
    </row>
    <row r="129" customFormat="false" ht="12.75" hidden="false" customHeight="false" outlineLevel="0" collapsed="false">
      <c r="A129" s="0" t="n">
        <v>1002</v>
      </c>
      <c r="D129" s="0" t="n">
        <v>12</v>
      </c>
      <c r="V129" s="40" t="n">
        <f aca="false">D129/C128</f>
        <v>0.923076923076923</v>
      </c>
      <c r="W129" s="29" t="n">
        <v>13</v>
      </c>
      <c r="X129" s="30" t="n">
        <f aca="false">W129/W128</f>
        <v>1</v>
      </c>
      <c r="Y129" s="31" t="n">
        <f aca="false">100%-X129</f>
        <v>0</v>
      </c>
    </row>
    <row r="133" customFormat="false" ht="12.75" hidden="false" customHeight="false" outlineLevel="0" collapsed="false">
      <c r="A133" s="2" t="s">
        <v>48</v>
      </c>
    </row>
    <row r="134" customFormat="false" ht="25.5" hidden="false" customHeight="false" outlineLevel="0" collapsed="false">
      <c r="B134" s="3" t="s">
        <v>1</v>
      </c>
      <c r="C134" s="3"/>
      <c r="D134" s="3"/>
      <c r="E134" s="3"/>
      <c r="F134" s="3"/>
      <c r="G134" s="3"/>
      <c r="H134" s="3"/>
      <c r="I134" s="3"/>
      <c r="J134" s="3"/>
      <c r="S134" s="5" t="s">
        <v>2</v>
      </c>
      <c r="T134" s="5" t="s">
        <v>3</v>
      </c>
      <c r="U134" s="6" t="s">
        <v>4</v>
      </c>
      <c r="V134" s="5" t="s">
        <v>5</v>
      </c>
      <c r="W134" s="7" t="s">
        <v>6</v>
      </c>
      <c r="X134" s="7" t="s">
        <v>7</v>
      </c>
      <c r="Y134" s="8" t="s">
        <v>8</v>
      </c>
    </row>
    <row r="135" customFormat="false" ht="12.75" hidden="false" customHeight="false" outlineLevel="0" collapsed="false">
      <c r="A135" s="10" t="s">
        <v>9</v>
      </c>
      <c r="B135" s="11" t="n">
        <v>1</v>
      </c>
      <c r="C135" s="11" t="n">
        <v>2</v>
      </c>
      <c r="D135" s="11" t="n">
        <v>3</v>
      </c>
      <c r="E135" s="11" t="n">
        <v>4</v>
      </c>
      <c r="F135" s="11" t="n">
        <v>5</v>
      </c>
      <c r="G135" s="11" t="n">
        <v>6</v>
      </c>
      <c r="H135" s="11" t="n">
        <v>7</v>
      </c>
      <c r="I135" s="11" t="n">
        <v>8</v>
      </c>
      <c r="J135" s="11" t="n">
        <v>9</v>
      </c>
      <c r="K135" s="12" t="s">
        <v>10</v>
      </c>
      <c r="L135" s="54"/>
      <c r="M135" s="54"/>
      <c r="N135" s="54"/>
      <c r="O135" s="54"/>
      <c r="P135" s="54"/>
      <c r="Q135" s="54"/>
      <c r="R135" s="54"/>
      <c r="S135" s="13"/>
      <c r="T135" s="13"/>
      <c r="U135" s="14"/>
      <c r="V135" s="15"/>
      <c r="W135" s="16"/>
      <c r="X135" s="16"/>
      <c r="Y135" s="17"/>
    </row>
    <row r="136" customFormat="false" ht="12.75" hidden="false" customHeight="false" outlineLevel="0" collapsed="false">
      <c r="A136" s="34" t="s">
        <v>37</v>
      </c>
      <c r="B136" s="21" t="n">
        <v>12</v>
      </c>
      <c r="C136" s="21"/>
      <c r="D136" s="21"/>
      <c r="E136" s="21"/>
      <c r="F136" s="21"/>
      <c r="G136" s="21"/>
      <c r="H136" s="21"/>
      <c r="I136" s="21"/>
      <c r="J136" s="21"/>
      <c r="K136" s="22"/>
      <c r="L136" s="55"/>
      <c r="M136" s="55"/>
      <c r="N136" s="55"/>
      <c r="O136" s="55"/>
      <c r="P136" s="55"/>
      <c r="Q136" s="55"/>
      <c r="R136" s="55"/>
      <c r="S136" s="23"/>
      <c r="T136" s="13"/>
      <c r="U136" s="14"/>
      <c r="V136" s="24"/>
      <c r="W136" s="25" t="n">
        <f aca="false">B136</f>
        <v>12</v>
      </c>
      <c r="X136" s="16"/>
      <c r="Y136" s="17"/>
    </row>
    <row r="137" customFormat="false" ht="12.75" hidden="false" customHeight="false" outlineLevel="0" collapsed="false">
      <c r="A137" s="20"/>
      <c r="K137" s="43"/>
      <c r="L137" s="43"/>
      <c r="M137" s="43"/>
      <c r="N137" s="43"/>
      <c r="O137" s="43"/>
      <c r="P137" s="43"/>
      <c r="Q137" s="43"/>
      <c r="R137" s="43"/>
      <c r="V137" s="24" t="n">
        <f aca="false">C137/B136</f>
        <v>0</v>
      </c>
      <c r="W137" s="29"/>
      <c r="X137" s="30" t="n">
        <f aca="false">W137/W136</f>
        <v>0</v>
      </c>
      <c r="Y137" s="31" t="n">
        <f aca="false">100%-X137</f>
        <v>1</v>
      </c>
    </row>
  </sheetData>
  <mergeCells count="12">
    <mergeCell ref="B3:J3"/>
    <mergeCell ref="B18:J18"/>
    <mergeCell ref="B34:J34"/>
    <mergeCell ref="B49:J49"/>
    <mergeCell ref="B62:J62"/>
    <mergeCell ref="B75:J75"/>
    <mergeCell ref="B87:J87"/>
    <mergeCell ref="B98:J98"/>
    <mergeCell ref="B108:J108"/>
    <mergeCell ref="B117:J117"/>
    <mergeCell ref="B125:J125"/>
    <mergeCell ref="B134:J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Edgar</cp:lastModifiedBy>
  <cp:lastPrinted>2004-01-19T20:11:58Z</cp:lastPrinted>
  <dcterms:modified xsi:type="dcterms:W3CDTF">2011-04-13T19:57:26Z</dcterms:modified>
  <cp:revision>0</cp:revision>
  <dc:subject/>
  <dc:title/>
</cp:coreProperties>
</file>