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  <sheet name="Gerontología" sheetId="7" state="visible" r:id="rId8"/>
    <sheet name="Mtria. SALU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85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1001</t>
  </si>
  <si>
    <t xml:space="preserve">10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CONFIRMAR EL PROCEDIMIENTO PARA CALCULAR INDICADORES</t>
  </si>
  <si>
    <t xml:space="preserve">.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65245"/>
        <c:axId val="24010650"/>
      </c:lineChart>
      <c:catAx>
        <c:axId val="6226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650"/>
        <c:crossesAt val="0"/>
        <c:auto val="1"/>
        <c:lblAlgn val="ctr"/>
        <c:lblOffset val="100"/>
        <c:noMultiLvlLbl val="0"/>
      </c:catAx>
      <c:valAx>
        <c:axId val="24010650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524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2861524650258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912620632902"/>
          <c:y val="0.167724137931035"/>
          <c:w val="0.876112815141767"/>
          <c:h val="0.723678160919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53448275862069</c:v>
                </c:pt>
              </c:numCache>
            </c:numRef>
          </c:val>
        </c:ser>
        <c:gapWidth val="150"/>
        <c:shape val="box"/>
        <c:axId val="91173138"/>
        <c:axId val="93675566"/>
        <c:axId val="0"/>
      </c:bar3DChart>
      <c:catAx>
        <c:axId val="9117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8696042492706"/>
              <c:y val="0.879816091954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566"/>
        <c:crossesAt val="0"/>
        <c:auto val="1"/>
        <c:lblAlgn val="ctr"/>
        <c:lblOffset val="100"/>
        <c:noMultiLvlLbl val="0"/>
      </c:catAx>
      <c:valAx>
        <c:axId val="93675566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13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52471255786"/>
          <c:y val="0.171528159970648"/>
          <c:w val="0.876138569508735"/>
          <c:h val="0.7120711796000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20689655172414</c:v>
                </c:pt>
              </c:numCache>
            </c:numRef>
          </c:val>
        </c:ser>
        <c:gapWidth val="150"/>
        <c:shape val="box"/>
        <c:axId val="93794749"/>
        <c:axId val="29774220"/>
        <c:axId val="0"/>
      </c:bar3DChart>
      <c:catAx>
        <c:axId val="9379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90129908914439"/>
              <c:y val="0.87295909007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220"/>
        <c:crossesAt val="0"/>
        <c:auto val="1"/>
        <c:lblAlgn val="ctr"/>
        <c:lblOffset val="100"/>
        <c:noMultiLvlLbl val="0"/>
      </c:catAx>
      <c:valAx>
        <c:axId val="2977422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474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6368047779022"/>
          <c:y val="0.043082766893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920119448"/>
          <c:y val="0.168232706917233"/>
          <c:w val="0.941620007465472"/>
          <c:h val="0.734606157536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498829"/>
        <c:axId val="52417993"/>
      </c:lineChart>
      <c:catAx>
        <c:axId val="3449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2486002239642"/>
              <c:y val="0.91593362654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993"/>
        <c:crossesAt val="0"/>
        <c:auto val="1"/>
        <c:lblAlgn val="ctr"/>
        <c:lblOffset val="100"/>
        <c:noMultiLvlLbl val="0"/>
      </c:catAx>
      <c:valAx>
        <c:axId val="5241799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829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457430788834"/>
          <c:y val="0.15107156525067"/>
          <c:w val="0.82219390710066"/>
          <c:h val="0.7364140834290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31545371"/>
        <c:axId val="73300330"/>
        <c:axId val="0"/>
      </c:bar3DChart>
      <c:catAx>
        <c:axId val="3154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14293988184872"/>
              <c:y val="0.86988136241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0330"/>
        <c:crossesAt val="0"/>
        <c:auto val="1"/>
        <c:lblAlgn val="ctr"/>
        <c:lblOffset val="100"/>
        <c:noMultiLvlLbl val="0"/>
      </c:catAx>
      <c:valAx>
        <c:axId val="7330033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37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344110854503"/>
          <c:y val="0.152641470035498"/>
          <c:w val="0.822517321016166"/>
          <c:h val="0.7357485905199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56731761"/>
        <c:axId val="33157629"/>
        <c:axId val="0"/>
      </c:bar3DChart>
      <c:catAx>
        <c:axId val="5673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8498845265589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7629"/>
        <c:crossesAt val="0"/>
        <c:auto val="1"/>
        <c:lblAlgn val="ctr"/>
        <c:lblOffset val="100"/>
        <c:noMultiLvlLbl val="0"/>
      </c:catAx>
      <c:valAx>
        <c:axId val="3315762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76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6327423440018"/>
          <c:y val="0.155231650182197"/>
          <c:w val="0.823509095095556"/>
          <c:h val="0.733159812597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53370844"/>
        <c:axId val="31374470"/>
        <c:axId val="0"/>
      </c:bar3DChart>
      <c:catAx>
        <c:axId val="5337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01013124568271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470"/>
        <c:crossesAt val="0"/>
        <c:auto val="1"/>
        <c:lblAlgn val="ctr"/>
        <c:lblOffset val="100"/>
        <c:noMultiLvlLbl val="0"/>
      </c:catAx>
      <c:valAx>
        <c:axId val="3137447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84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511806375443"/>
          <c:y val="0.168529982444794"/>
          <c:w val="0.872712514757969"/>
          <c:h val="0.728448674119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68085106382979</c:v>
                </c:pt>
              </c:numCache>
            </c:numRef>
          </c:val>
        </c:ser>
        <c:gapWidth val="150"/>
        <c:shape val="box"/>
        <c:axId val="4796031"/>
        <c:axId val="21609072"/>
        <c:axId val="0"/>
      </c:bar3DChart>
      <c:catAx>
        <c:axId val="479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0513577331759"/>
              <c:y val="0.881640949829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072"/>
        <c:crossesAt val="0"/>
        <c:auto val="1"/>
        <c:lblAlgn val="ctr"/>
        <c:lblOffset val="100"/>
        <c:noMultiLvlLbl val="0"/>
      </c:catAx>
      <c:valAx>
        <c:axId val="2160907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3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196671820926"/>
          <c:y val="0.157473612529792"/>
          <c:w val="0.871290773875267"/>
          <c:h val="0.7458290772897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42455383"/>
        <c:axId val="81369823"/>
        <c:axId val="0"/>
      </c:bar3DChart>
      <c:catAx>
        <c:axId val="4245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9949930049334"/>
              <c:y val="0.88185223016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9823"/>
        <c:crossesAt val="0"/>
        <c:auto val="1"/>
        <c:lblAlgn val="ctr"/>
        <c:lblOffset val="100"/>
        <c:noMultiLvlLbl val="0"/>
      </c:catAx>
      <c:valAx>
        <c:axId val="81369823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38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109824"/>
        <c:axId val="50106766"/>
      </c:lineChart>
      <c:catAx>
        <c:axId val="5010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92504001422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766"/>
        <c:crossesAt val="0"/>
        <c:auto val="1"/>
        <c:lblAlgn val="ctr"/>
        <c:lblOffset val="100"/>
        <c:noMultiLvlLbl val="0"/>
      </c:catAx>
      <c:valAx>
        <c:axId val="50106766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824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664626214707"/>
          <c:y val="0.186424575108202"/>
          <c:w val="0.872905348534701"/>
          <c:h val="0.7024173968119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5918367346939</c:v>
                </c:pt>
                <c:pt idx="10">
                  <c:v>0.6875</c:v>
                </c:pt>
                <c:pt idx="11">
                  <c:v>0.683937823834197</c:v>
                </c:pt>
              </c:numCache>
            </c:numRef>
          </c:val>
        </c:ser>
        <c:gapWidth val="150"/>
        <c:shape val="box"/>
        <c:axId val="48943617"/>
        <c:axId val="39929210"/>
        <c:axId val="0"/>
      </c:bar3DChart>
      <c:catAx>
        <c:axId val="4894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6838319687811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210"/>
        <c:crossesAt val="0"/>
        <c:auto val="1"/>
        <c:lblAlgn val="ctr"/>
        <c:lblOffset val="100"/>
        <c:noMultiLvlLbl val="0"/>
      </c:catAx>
      <c:valAx>
        <c:axId val="3992921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361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408129569935"/>
          <c:y val="0.158186132349064"/>
          <c:w val="0.867678276594072"/>
          <c:h val="0.7464627823183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22448979591837</c:v>
                </c:pt>
                <c:pt idx="10">
                  <c:v>0.4875</c:v>
                </c:pt>
                <c:pt idx="11">
                  <c:v>0.476683937823834</c:v>
                </c:pt>
              </c:numCache>
            </c:numRef>
          </c:val>
        </c:ser>
        <c:gapWidth val="150"/>
        <c:shape val="box"/>
        <c:axId val="48196195"/>
        <c:axId val="11228000"/>
        <c:axId val="0"/>
      </c:bar3DChart>
      <c:catAx>
        <c:axId val="4819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3920905731583"/>
              <c:y val="0.87582388610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000"/>
        <c:crossesAt val="0"/>
        <c:auto val="1"/>
        <c:lblAlgn val="ctr"/>
        <c:lblOffset val="100"/>
        <c:noMultiLvlLbl val="0"/>
      </c:catAx>
      <c:valAx>
        <c:axId val="11228000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619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05815"/>
        <c:axId val="75527103"/>
      </c:lineChart>
      <c:catAx>
        <c:axId val="1940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91754244139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103"/>
        <c:crossesAt val="0"/>
        <c:auto val="1"/>
        <c:lblAlgn val="ctr"/>
        <c:lblOffset val="100"/>
        <c:noMultiLvlLbl val="0"/>
      </c:catAx>
      <c:valAx>
        <c:axId val="75527103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581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5859375"/>
          <c:y val="0.150747508305648"/>
          <c:w val="0.897986778846154"/>
          <c:h val="0.665697674418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49294990"/>
        <c:axId val="318841"/>
        <c:axId val="0"/>
      </c:bar3DChart>
      <c:catAx>
        <c:axId val="4929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1"/>
        <c:crossesAt val="0"/>
        <c:auto val="1"/>
        <c:lblAlgn val="ctr"/>
        <c:lblOffset val="100"/>
        <c:noMultiLvlLbl val="0"/>
      </c:catAx>
      <c:valAx>
        <c:axId val="31884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499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58402038675"/>
          <c:y val="0.216003927344134"/>
          <c:w val="0.877754459601259"/>
          <c:h val="0.59548355424644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87305352"/>
        <c:axId val="98429982"/>
        <c:axId val="0"/>
      </c:bar3DChart>
      <c:catAx>
        <c:axId val="8730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9982"/>
        <c:crossesAt val="0"/>
        <c:auto val="1"/>
        <c:lblAlgn val="ctr"/>
        <c:lblOffset val="100"/>
        <c:noMultiLvlLbl val="0"/>
      </c:catAx>
      <c:valAx>
        <c:axId val="98429982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35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86"/>
  <sheetViews>
    <sheetView showFormulas="false" showGridLines="true" showRowColHeaders="true" showZeros="true" rightToLeft="false" tabSelected="false" showOutlineSymbols="true" defaultGridColor="true" view="normal" topLeftCell="AQ66" colorId="64" zoomScale="100" zoomScaleNormal="100" zoomScalePageLayoutView="100" workbookViewId="0">
      <selection pane="topLeft" activeCell="BA66" activeCellId="0" sqref="BA6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4</f>
        <v>0.604938271604938</v>
      </c>
      <c r="AM6" s="1" t="n">
        <f aca="false">P264</f>
        <v>0.782608695652174</v>
      </c>
      <c r="AN6" s="1" t="n">
        <f aca="false">P283</f>
        <v>0.848837209302326</v>
      </c>
      <c r="AO6" s="1" t="n">
        <f aca="false">P303</f>
        <v>0.739130434782609</v>
      </c>
      <c r="AP6" s="1" t="n">
        <f aca="false">P322</f>
        <v>0.63768115942029</v>
      </c>
      <c r="AQ6" s="1" t="n">
        <f aca="false">P341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5</f>
        <v>0.938775510204082</v>
      </c>
      <c r="AM7" s="1" t="n">
        <f aca="false">P265</f>
        <v>0.986111111111111</v>
      </c>
      <c r="AN7" s="1" t="n">
        <f aca="false">P284</f>
        <v>0.931506849315068</v>
      </c>
      <c r="AO7" s="1" t="n">
        <f aca="false">P304</f>
        <v>0.941176470588235</v>
      </c>
      <c r="AP7" s="1" t="n">
        <f aca="false">P323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6</f>
        <v>0.891304347826087</v>
      </c>
      <c r="AM8" s="1" t="n">
        <f aca="false">P266</f>
        <v>0.915492957746479</v>
      </c>
      <c r="AN8" s="1" t="n">
        <f aca="false">P285</f>
        <v>0.867647058823529</v>
      </c>
      <c r="AO8" s="1" t="n">
        <f aca="false">P305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7</f>
        <v>0.951219512195122</v>
      </c>
      <c r="AM9" s="1" t="n">
        <f aca="false">P267</f>
        <v>0.907692307692308</v>
      </c>
      <c r="AN9" s="1" t="n">
        <f aca="false">P286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8</f>
        <v>0.897435897435898</v>
      </c>
      <c r="AM10" s="1" t="n">
        <f aca="false">P268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9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9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4</f>
        <v>0.604938271604938</v>
      </c>
      <c r="AM28" s="55" t="n">
        <f aca="false">R264</f>
        <v>0.793478260869565</v>
      </c>
      <c r="AN28" s="55" t="n">
        <f aca="false">R283</f>
        <v>0.86046511627907</v>
      </c>
      <c r="AO28" s="55" t="n">
        <f aca="false">R303</f>
        <v>0.739130434782609</v>
      </c>
      <c r="AP28" s="55" t="n">
        <f aca="false">R322</f>
        <v>0.63768115942029</v>
      </c>
      <c r="AQ28" s="55" t="n">
        <f aca="false">R341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5</f>
        <v>0.979591836734694</v>
      </c>
      <c r="AM29" s="55" t="n">
        <f aca="false">R265</f>
        <v>0.986301369863014</v>
      </c>
      <c r="AN29" s="55" t="n">
        <f aca="false">R284</f>
        <v>0.986486486486487</v>
      </c>
      <c r="AO29" s="55" t="n">
        <f aca="false">R304</f>
        <v>0.955882352941177</v>
      </c>
      <c r="AP29" s="55" t="n">
        <f aca="false">R323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6</f>
        <v>0.958333333333333</v>
      </c>
      <c r="AM30" s="55" t="n">
        <f aca="false">R266</f>
        <v>0.944444444444444</v>
      </c>
      <c r="AN30" s="55" t="n">
        <f aca="false">R285</f>
        <v>0.986301369863014</v>
      </c>
      <c r="AO30" s="55" t="n">
        <f aca="false">R305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7</f>
        <v>1</v>
      </c>
      <c r="AM31" s="55" t="n">
        <f aca="false">R267</f>
        <v>0.970588235294118</v>
      </c>
      <c r="AN31" s="55" t="n">
        <f aca="false">R286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8</f>
        <v>1</v>
      </c>
      <c r="AM32" s="55" t="n">
        <f aca="false">R268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9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9</f>
        <v>0.468085106382979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4</f>
        <v>0.395061728395062</v>
      </c>
      <c r="AM54" s="1" t="n">
        <f aca="false">S264</f>
        <v>0.206521739130435</v>
      </c>
      <c r="AN54" s="1" t="n">
        <f aca="false">S283</f>
        <v>0.13953488372093</v>
      </c>
      <c r="AO54" s="1" t="n">
        <f aca="false">S303</f>
        <v>0.260869565217391</v>
      </c>
      <c r="AP54" s="1" t="n">
        <f aca="false">S322</f>
        <v>0.36231884057971</v>
      </c>
      <c r="AQ54" s="1" t="n">
        <f aca="false">S341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5</f>
        <v>0.0204081632653061</v>
      </c>
      <c r="AM55" s="1" t="n">
        <f aca="false">S265</f>
        <v>0.0136986301369864</v>
      </c>
      <c r="AN55" s="1" t="n">
        <f aca="false">S284</f>
        <v>0.0135135135135135</v>
      </c>
      <c r="AO55" s="1" t="n">
        <f aca="false">S304</f>
        <v>0.0441176470588235</v>
      </c>
      <c r="AP55" s="1" t="n">
        <f aca="false">S323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6</f>
        <v>0.0416666666666666</v>
      </c>
      <c r="AM56" s="1" t="n">
        <f aca="false">S266</f>
        <v>0.0555555555555556</v>
      </c>
      <c r="AN56" s="1" t="n">
        <f aca="false">S285</f>
        <v>0.0136986301369864</v>
      </c>
      <c r="AO56" s="1" t="n">
        <f aca="false">S305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7</f>
        <v>0</v>
      </c>
      <c r="AM57" s="1" t="n">
        <f aca="false">S267</f>
        <v>0.0294117647058824</v>
      </c>
      <c r="AN57" s="1" t="n">
        <f aca="false">S286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8</f>
        <v>0</v>
      </c>
      <c r="AM58" s="1" t="n">
        <f aca="false">S268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9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 t="s">
        <v>49</v>
      </c>
      <c r="AY66" s="68" t="s">
        <v>50</v>
      </c>
      <c r="AZ66" s="68" t="s">
        <v>51</v>
      </c>
      <c r="BA66" s="68" t="s">
        <v>52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5/Q243</f>
        <v>0.592592592592593</v>
      </c>
      <c r="AM67" s="70" t="n">
        <f aca="false">Q265/Q263</f>
        <v>0.782608695652174</v>
      </c>
      <c r="AN67" s="70" t="n">
        <f aca="false">Q284/Q282</f>
        <v>0.848837209302326</v>
      </c>
      <c r="AO67" s="70" t="n">
        <f aca="false">Q304/Q302</f>
        <v>0.706521739130435</v>
      </c>
      <c r="AP67" s="70" t="n">
        <f aca="false">Q323/Q321</f>
        <v>0.63768115942029</v>
      </c>
      <c r="AQ67" s="70" t="n">
        <f aca="false">Q342/Q340</f>
        <v>0.71900826446281</v>
      </c>
      <c r="AR67" s="70" t="n">
        <f aca="false">Q360/Q358</f>
        <v>0.686567164179105</v>
      </c>
      <c r="AS67" s="70" t="n">
        <f aca="false">Q376/Q374</f>
        <v>0.80952380952381</v>
      </c>
      <c r="AT67" s="70" t="n">
        <f aca="false">Q391/Q389</f>
        <v>0.818181818181818</v>
      </c>
      <c r="AU67" s="70" t="n">
        <f aca="false">Q405/Q403</f>
        <v>0.920634920634921</v>
      </c>
      <c r="AV67" s="70" t="n">
        <f aca="false">Q418/Q416</f>
        <v>0.833333333333333</v>
      </c>
      <c r="AW67" s="70" t="n">
        <f aca="false">Q430/Q428</f>
        <v>0.852941176470588</v>
      </c>
      <c r="AX67" s="70" t="n">
        <f aca="false">Q441/Q439</f>
        <v>0.791044776119403</v>
      </c>
      <c r="AY67" s="70" t="n">
        <f aca="false">Q451/Q449</f>
        <v>0.888888888888889</v>
      </c>
      <c r="AZ67" s="70" t="n">
        <f aca="false">Q460/Q458</f>
        <v>0.819444444444444</v>
      </c>
      <c r="BA67" s="70" t="n">
        <f aca="false">Q469/Q467</f>
        <v>0.91044776119403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53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4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5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6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7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8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4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9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49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0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60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4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0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A235" s="58" t="s">
        <v>51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4" t="n">
        <v>1</v>
      </c>
      <c r="L235" s="39"/>
      <c r="M235" s="16"/>
      <c r="N235" s="16"/>
      <c r="O235" s="37"/>
      <c r="P235" s="28"/>
      <c r="Q235" s="26" t="n">
        <v>1</v>
      </c>
      <c r="R235" s="27"/>
      <c r="S235" s="28"/>
    </row>
    <row r="236" customFormat="false" ht="12.75" hidden="false" customHeight="false" outlineLevel="0" collapsed="false">
      <c r="A236" s="58" t="s">
        <v>52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4" t="n">
        <v>1</v>
      </c>
      <c r="L236" s="39"/>
      <c r="M236" s="16"/>
      <c r="N236" s="16"/>
      <c r="O236" s="37"/>
      <c r="P236" s="28"/>
      <c r="Q236" s="26" t="n">
        <v>1</v>
      </c>
      <c r="R236" s="27"/>
      <c r="S236" s="28"/>
    </row>
    <row r="237" customFormat="false" ht="12.75" hidden="false" customHeight="false" outlineLevel="0" collapsed="false">
      <c r="A237" s="58" t="s">
        <v>61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4" t="n">
        <v>1</v>
      </c>
      <c r="L237" s="39"/>
      <c r="M237" s="16"/>
      <c r="N237" s="16"/>
      <c r="O237" s="37"/>
      <c r="P237" s="28"/>
      <c r="Q237" s="26"/>
      <c r="R237" s="27"/>
      <c r="S237" s="28"/>
    </row>
    <row r="238" customFormat="false" ht="12.75" hidden="false" customHeight="false" outlineLevel="0" collapsed="false">
      <c r="A238" s="75" t="s">
        <v>62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4" t="n">
        <v>1</v>
      </c>
      <c r="L238" s="39" t="n">
        <v>1</v>
      </c>
      <c r="M238" s="16"/>
      <c r="N238" s="16"/>
      <c r="O238" s="37"/>
      <c r="P238" s="28"/>
      <c r="Q238" s="26" t="n">
        <v>1</v>
      </c>
      <c r="R238" s="27"/>
      <c r="S238" s="28"/>
    </row>
    <row r="239" customFormat="false" ht="12.75" hidden="false" customHeight="false" outlineLevel="0" collapsed="false">
      <c r="L239" s="45" t="n">
        <f aca="false">SUM(L229:L238)</f>
        <v>44</v>
      </c>
      <c r="M239" s="1" t="n">
        <f aca="false">L229/B220</f>
        <v>0.127659574468085</v>
      </c>
      <c r="N239" s="1" t="n">
        <f aca="false">L239/B220</f>
        <v>0.468085106382979</v>
      </c>
      <c r="O239" s="1" t="n">
        <f aca="false">N239-M239</f>
        <v>0.340425531914894</v>
      </c>
      <c r="P239" s="28"/>
    </row>
    <row r="240" customFormat="false" ht="12.75" hidden="false" customHeight="false" outlineLevel="0" collapsed="false">
      <c r="A240" s="61" t="s">
        <v>63</v>
      </c>
    </row>
    <row r="241" customFormat="false" ht="25.5" hidden="false" customHeight="false" outlineLevel="0" collapsed="false">
      <c r="B241" s="3" t="s">
        <v>1</v>
      </c>
      <c r="C241" s="3"/>
      <c r="D241" s="3"/>
      <c r="E241" s="3"/>
      <c r="F241" s="3"/>
      <c r="G241" s="3"/>
      <c r="H241" s="3"/>
      <c r="I241" s="3"/>
      <c r="J241" s="3"/>
      <c r="K241" s="3"/>
      <c r="M241" s="4" t="s">
        <v>2</v>
      </c>
      <c r="N241" s="4" t="s">
        <v>3</v>
      </c>
      <c r="O241" s="5" t="s">
        <v>4</v>
      </c>
      <c r="P241" s="4" t="s">
        <v>5</v>
      </c>
      <c r="Q241" s="6" t="s">
        <v>6</v>
      </c>
      <c r="R241" s="6" t="s">
        <v>7</v>
      </c>
      <c r="S241" s="7" t="s">
        <v>8</v>
      </c>
    </row>
    <row r="242" customFormat="false" ht="12.75" hidden="false" customHeight="false" outlineLevel="0" collapsed="false">
      <c r="A242" s="9" t="s">
        <v>9</v>
      </c>
      <c r="B242" s="10" t="n">
        <v>1</v>
      </c>
      <c r="C242" s="10" t="n">
        <v>2</v>
      </c>
      <c r="D242" s="10" t="n">
        <v>3</v>
      </c>
      <c r="E242" s="10" t="n">
        <v>4</v>
      </c>
      <c r="F242" s="10" t="n">
        <v>5</v>
      </c>
      <c r="G242" s="10" t="n">
        <v>6</v>
      </c>
      <c r="H242" s="10" t="n">
        <v>7</v>
      </c>
      <c r="I242" s="10" t="n">
        <v>8</v>
      </c>
      <c r="J242" s="10" t="n">
        <v>9</v>
      </c>
      <c r="K242" s="10" t="n">
        <v>10</v>
      </c>
      <c r="L242" s="11" t="s">
        <v>10</v>
      </c>
      <c r="M242" s="12"/>
      <c r="N242" s="12"/>
      <c r="O242" s="13"/>
      <c r="P242" s="14"/>
      <c r="Q242" s="15"/>
      <c r="R242" s="15"/>
      <c r="S242" s="16"/>
    </row>
    <row r="243" customFormat="false" ht="12.75" hidden="false" customHeight="false" outlineLevel="0" collapsed="false">
      <c r="A243" s="33" t="s">
        <v>17</v>
      </c>
      <c r="B243" s="18" t="n">
        <v>81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9"/>
      <c r="M243" s="35"/>
      <c r="N243" s="12"/>
      <c r="O243" s="13"/>
      <c r="P243" s="25"/>
      <c r="Q243" s="20" t="n">
        <f aca="false">B243</f>
        <v>81</v>
      </c>
      <c r="R243" s="15"/>
      <c r="S243" s="16"/>
    </row>
    <row r="244" customFormat="false" ht="12.75" hidden="false" customHeight="false" outlineLevel="0" collapsed="false">
      <c r="A244" s="33" t="s">
        <v>18</v>
      </c>
      <c r="B244" s="18"/>
      <c r="C244" s="18" t="n">
        <v>49</v>
      </c>
      <c r="D244" s="18"/>
      <c r="E244" s="18"/>
      <c r="F244" s="18"/>
      <c r="G244" s="18"/>
      <c r="H244" s="18"/>
      <c r="I244" s="18"/>
      <c r="J244" s="18"/>
      <c r="K244" s="18"/>
      <c r="L244" s="19"/>
      <c r="M244" s="12"/>
      <c r="N244" s="12"/>
      <c r="O244" s="13"/>
      <c r="P244" s="25" t="n">
        <f aca="false">C244/B243</f>
        <v>0.604938271604938</v>
      </c>
      <c r="Q244" s="26" t="n">
        <v>49</v>
      </c>
      <c r="R244" s="27" t="n">
        <f aca="false">Q244/Q243</f>
        <v>0.604938271604938</v>
      </c>
      <c r="S244" s="28" t="n">
        <f aca="false">100%-R244</f>
        <v>0.395061728395062</v>
      </c>
    </row>
    <row r="245" customFormat="false" ht="12.75" hidden="false" customHeight="false" outlineLevel="0" collapsed="false">
      <c r="A245" s="33" t="s">
        <v>19</v>
      </c>
      <c r="B245" s="37"/>
      <c r="C245" s="37"/>
      <c r="D245" s="37" t="n">
        <v>46</v>
      </c>
      <c r="E245" s="37"/>
      <c r="F245" s="37"/>
      <c r="G245" s="37"/>
      <c r="H245" s="37"/>
      <c r="I245" s="37"/>
      <c r="J245" s="37"/>
      <c r="K245" s="37"/>
      <c r="L245" s="39"/>
      <c r="M245" s="16"/>
      <c r="N245" s="16"/>
      <c r="O245" s="37"/>
      <c r="P245" s="25" t="n">
        <f aca="false">D245/C244</f>
        <v>0.938775510204082</v>
      </c>
      <c r="Q245" s="26" t="n">
        <v>48</v>
      </c>
      <c r="R245" s="27" t="n">
        <f aca="false">Q245/Q244</f>
        <v>0.979591836734694</v>
      </c>
      <c r="S245" s="28" t="n">
        <f aca="false">100%-R245</f>
        <v>0.0204081632653061</v>
      </c>
    </row>
    <row r="246" customFormat="false" ht="12.75" hidden="false" customHeight="false" outlineLevel="0" collapsed="false">
      <c r="A246" s="40" t="s">
        <v>20</v>
      </c>
      <c r="B246" s="37"/>
      <c r="C246" s="37"/>
      <c r="D246" s="37"/>
      <c r="E246" s="37" t="n">
        <v>41</v>
      </c>
      <c r="F246" s="37"/>
      <c r="G246" s="37"/>
      <c r="H246" s="37"/>
      <c r="I246" s="37"/>
      <c r="J246" s="37"/>
      <c r="K246" s="37"/>
      <c r="L246" s="39"/>
      <c r="M246" s="16"/>
      <c r="N246" s="16"/>
      <c r="O246" s="37"/>
      <c r="P246" s="28" t="n">
        <f aca="false">E246/D245</f>
        <v>0.891304347826087</v>
      </c>
      <c r="Q246" s="26" t="n">
        <v>46</v>
      </c>
      <c r="R246" s="27" t="n">
        <f aca="false">Q246/Q245</f>
        <v>0.958333333333333</v>
      </c>
      <c r="S246" s="28" t="n">
        <f aca="false">100%-R246</f>
        <v>0.0416666666666666</v>
      </c>
    </row>
    <row r="247" customFormat="false" ht="12.75" hidden="false" customHeight="false" outlineLevel="0" collapsed="false">
      <c r="A247" s="40" t="s">
        <v>21</v>
      </c>
      <c r="B247" s="37"/>
      <c r="C247" s="37"/>
      <c r="D247" s="37"/>
      <c r="E247" s="37"/>
      <c r="F247" s="37" t="n">
        <v>39</v>
      </c>
      <c r="G247" s="37"/>
      <c r="H247" s="37"/>
      <c r="I247" s="37"/>
      <c r="J247" s="37"/>
      <c r="K247" s="37"/>
      <c r="L247" s="39"/>
      <c r="M247" s="16"/>
      <c r="N247" s="16"/>
      <c r="O247" s="37"/>
      <c r="P247" s="28" t="n">
        <f aca="false">F247/E246</f>
        <v>0.951219512195122</v>
      </c>
      <c r="Q247" s="26" t="n">
        <v>46</v>
      </c>
      <c r="R247" s="27" t="n">
        <f aca="false">Q247/Q246</f>
        <v>1</v>
      </c>
      <c r="S247" s="28" t="n">
        <f aca="false">100%-R247</f>
        <v>0</v>
      </c>
    </row>
    <row r="248" customFormat="false" ht="12.75" hidden="false" customHeight="false" outlineLevel="0" collapsed="false">
      <c r="A248" s="40" t="s">
        <v>22</v>
      </c>
      <c r="B248" s="37"/>
      <c r="C248" s="37"/>
      <c r="D248" s="37"/>
      <c r="E248" s="37"/>
      <c r="F248" s="37"/>
      <c r="G248" s="37" t="n">
        <v>35</v>
      </c>
      <c r="H248" s="37"/>
      <c r="I248" s="37"/>
      <c r="J248" s="37"/>
      <c r="K248" s="37"/>
      <c r="L248" s="39"/>
      <c r="M248" s="16"/>
      <c r="N248" s="16"/>
      <c r="O248" s="37"/>
      <c r="P248" s="28" t="n">
        <f aca="false">G248/F247</f>
        <v>0.897435897435898</v>
      </c>
      <c r="Q248" s="26" t="n">
        <v>46</v>
      </c>
      <c r="R248" s="27" t="n">
        <f aca="false">Q248/Q247</f>
        <v>1</v>
      </c>
      <c r="S248" s="28" t="n">
        <f aca="false">100%-R248</f>
        <v>0</v>
      </c>
    </row>
    <row r="249" customFormat="false" ht="12.75" hidden="false" customHeight="false" outlineLevel="0" collapsed="false">
      <c r="A249" s="40" t="s">
        <v>40</v>
      </c>
      <c r="B249" s="37"/>
      <c r="C249" s="37"/>
      <c r="D249" s="37"/>
      <c r="E249" s="37"/>
      <c r="F249" s="37"/>
      <c r="G249" s="37"/>
      <c r="H249" s="37" t="n">
        <v>35</v>
      </c>
      <c r="I249" s="37"/>
      <c r="J249" s="37"/>
      <c r="K249" s="37"/>
      <c r="L249" s="39"/>
      <c r="M249" s="16"/>
      <c r="N249" s="16"/>
      <c r="O249" s="37"/>
      <c r="P249" s="28" t="n">
        <f aca="false">H249/G248</f>
        <v>1</v>
      </c>
      <c r="Q249" s="26" t="n">
        <v>46</v>
      </c>
      <c r="R249" s="27" t="n">
        <f aca="false">Q249/Q248</f>
        <v>1</v>
      </c>
      <c r="S249" s="28" t="n">
        <f aca="false">100%-R249</f>
        <v>0</v>
      </c>
    </row>
    <row r="250" customFormat="false" ht="12.75" hidden="false" customHeight="false" outlineLevel="0" collapsed="false">
      <c r="A250" s="58" t="s">
        <v>44</v>
      </c>
      <c r="B250" s="37"/>
      <c r="C250" s="37"/>
      <c r="D250" s="37"/>
      <c r="E250" s="37"/>
      <c r="F250" s="37"/>
      <c r="G250" s="37"/>
      <c r="H250" s="37"/>
      <c r="I250" s="37" t="n">
        <v>24</v>
      </c>
      <c r="J250" s="37"/>
      <c r="K250" s="37"/>
      <c r="L250" s="39"/>
      <c r="M250" s="16"/>
      <c r="N250" s="16"/>
      <c r="O250" s="37"/>
      <c r="P250" s="28" t="n">
        <f aca="false">I250/H249</f>
        <v>0.685714285714286</v>
      </c>
      <c r="Q250" s="26" t="n">
        <v>44</v>
      </c>
      <c r="R250" s="27" t="n">
        <f aca="false">Q250/Q249</f>
        <v>0.956521739130435</v>
      </c>
      <c r="S250" s="28" t="n">
        <f aca="false">100%-R250</f>
        <v>0.0434782608695652</v>
      </c>
    </row>
    <row r="251" customFormat="false" ht="12.75" hidden="false" customHeight="false" outlineLevel="0" collapsed="false">
      <c r="A251" s="58" t="s">
        <v>45</v>
      </c>
      <c r="B251" s="37"/>
      <c r="C251" s="37"/>
      <c r="D251" s="37"/>
      <c r="E251" s="37"/>
      <c r="F251" s="37"/>
      <c r="G251" s="37"/>
      <c r="H251" s="37"/>
      <c r="I251" s="37"/>
      <c r="J251" s="37" t="n">
        <v>20</v>
      </c>
      <c r="K251" s="37"/>
      <c r="L251" s="39"/>
      <c r="M251" s="16"/>
      <c r="N251" s="16"/>
      <c r="O251" s="37"/>
      <c r="P251" s="28" t="n">
        <f aca="false">J251/I250</f>
        <v>0.833333333333333</v>
      </c>
      <c r="Q251" s="26" t="n">
        <v>42</v>
      </c>
      <c r="R251" s="27" t="n">
        <f aca="false">Q251/Q250</f>
        <v>0.954545454545455</v>
      </c>
      <c r="S251" s="28" t="n">
        <f aca="false">100%-R251</f>
        <v>0.0454545454545454</v>
      </c>
    </row>
    <row r="252" customFormat="false" ht="12.75" hidden="false" customHeight="false" outlineLevel="0" collapsed="false">
      <c r="A252" s="58" t="s">
        <v>4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 t="n">
        <v>19</v>
      </c>
      <c r="L252" s="39" t="n">
        <v>8</v>
      </c>
      <c r="M252" s="16"/>
      <c r="N252" s="16"/>
      <c r="O252" s="37"/>
      <c r="P252" s="28" t="n">
        <f aca="false">K252/J251</f>
        <v>0.95</v>
      </c>
      <c r="Q252" s="26" t="n">
        <v>39</v>
      </c>
      <c r="R252" s="27" t="n">
        <f aca="false">Q252/Q251</f>
        <v>0.928571428571429</v>
      </c>
      <c r="S252" s="28" t="n">
        <f aca="false">100%-R252</f>
        <v>0.0714285714285714</v>
      </c>
    </row>
    <row r="253" customFormat="false" ht="12.75" hidden="false" customHeight="false" outlineLevel="0" collapsed="false">
      <c r="A253" s="58" t="s">
        <v>4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 t="n">
        <v>22</v>
      </c>
      <c r="L253" s="39" t="n">
        <v>10</v>
      </c>
      <c r="M253" s="16"/>
      <c r="N253" s="16"/>
      <c r="O253" s="37"/>
      <c r="P253" s="28"/>
      <c r="Q253" s="26" t="n">
        <v>26</v>
      </c>
      <c r="R253" s="27"/>
      <c r="S253" s="28"/>
    </row>
    <row r="254" customFormat="false" ht="12.75" hidden="false" customHeight="false" outlineLevel="0" collapsed="false">
      <c r="A254" s="58" t="s">
        <v>48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 t="n">
        <v>16</v>
      </c>
      <c r="L254" s="39" t="n">
        <v>6</v>
      </c>
      <c r="M254" s="16"/>
      <c r="N254" s="16"/>
      <c r="O254" s="37"/>
      <c r="P254" s="28"/>
      <c r="Q254" s="26" t="n">
        <v>17</v>
      </c>
      <c r="R254" s="27"/>
      <c r="S254" s="28"/>
    </row>
    <row r="255" customFormat="false" ht="12.75" hidden="false" customHeight="false" outlineLevel="0" collapsed="false">
      <c r="A255" s="58" t="s">
        <v>49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4" t="n">
        <v>10</v>
      </c>
      <c r="L255" s="39" t="n">
        <v>7</v>
      </c>
      <c r="M255" s="16"/>
      <c r="N255" s="16"/>
      <c r="O255" s="37"/>
      <c r="P255" s="28"/>
      <c r="Q255" s="26" t="n">
        <v>11</v>
      </c>
      <c r="R255" s="27"/>
      <c r="S255" s="28"/>
    </row>
    <row r="256" customFormat="false" ht="12.75" hidden="false" customHeight="false" outlineLevel="0" collapsed="false">
      <c r="A256" s="58" t="s">
        <v>5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4" t="n">
        <v>4</v>
      </c>
      <c r="L256" s="39" t="n">
        <v>3</v>
      </c>
      <c r="M256" s="16"/>
      <c r="N256" s="16"/>
      <c r="O256" s="37"/>
      <c r="P256" s="28"/>
      <c r="Q256" s="26" t="n">
        <v>5</v>
      </c>
      <c r="R256" s="27"/>
      <c r="S256" s="28"/>
    </row>
    <row r="257" customFormat="false" ht="12.75" hidden="false" customHeight="false" outlineLevel="0" collapsed="false">
      <c r="A257" s="58" t="s">
        <v>51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4" t="n">
        <v>2</v>
      </c>
      <c r="L257" s="39" t="n">
        <v>1</v>
      </c>
      <c r="M257" s="16"/>
      <c r="N257" s="16"/>
      <c r="O257" s="37"/>
      <c r="P257" s="28"/>
      <c r="Q257" s="26" t="n">
        <v>2</v>
      </c>
      <c r="R257" s="27"/>
      <c r="S257" s="28"/>
    </row>
    <row r="258" customFormat="false" ht="12.75" hidden="false" customHeight="false" outlineLevel="0" collapsed="false">
      <c r="A258" s="58" t="s">
        <v>52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4" t="n">
        <v>1</v>
      </c>
      <c r="L258" s="39" t="n">
        <v>1</v>
      </c>
      <c r="M258" s="16"/>
      <c r="N258" s="16"/>
      <c r="O258" s="37"/>
      <c r="P258" s="28"/>
      <c r="Q258" s="26" t="n">
        <v>1</v>
      </c>
      <c r="R258" s="27"/>
      <c r="S258" s="28"/>
    </row>
    <row r="259" customFormat="false" ht="12.75" hidden="false" customHeight="false" outlineLevel="0" collapsed="false">
      <c r="L259" s="45" t="n">
        <f aca="false">SUM(L252:L258)</f>
        <v>36</v>
      </c>
      <c r="M259" s="1" t="n">
        <f aca="false">L252/B243</f>
        <v>0.0987654320987654</v>
      </c>
      <c r="N259" s="1" t="n">
        <f aca="false">L259/B243</f>
        <v>0.444444444444444</v>
      </c>
      <c r="O259" s="1" t="n">
        <f aca="false">N259-M259</f>
        <v>0.345679012345679</v>
      </c>
      <c r="P259" s="28"/>
    </row>
    <row r="260" customFormat="false" ht="12.75" hidden="false" customHeight="false" outlineLevel="0" collapsed="false">
      <c r="A260" s="61" t="s">
        <v>64</v>
      </c>
    </row>
    <row r="261" customFormat="false" ht="25.5" hidden="false" customHeight="false" outlineLevel="0" collapsed="false">
      <c r="B261" s="3" t="s">
        <v>1</v>
      </c>
      <c r="C261" s="3"/>
      <c r="D261" s="3"/>
      <c r="E261" s="3"/>
      <c r="F261" s="3"/>
      <c r="G261" s="3"/>
      <c r="H261" s="3"/>
      <c r="I261" s="3"/>
      <c r="J261" s="3"/>
      <c r="K261" s="3"/>
      <c r="M261" s="4" t="s">
        <v>2</v>
      </c>
      <c r="N261" s="4" t="s">
        <v>3</v>
      </c>
      <c r="O261" s="5" t="s">
        <v>4</v>
      </c>
      <c r="P261" s="4" t="s">
        <v>5</v>
      </c>
      <c r="Q261" s="6" t="s">
        <v>6</v>
      </c>
      <c r="R261" s="6" t="s">
        <v>7</v>
      </c>
      <c r="S261" s="7" t="s">
        <v>8</v>
      </c>
    </row>
    <row r="262" customFormat="false" ht="12.75" hidden="false" customHeight="false" outlineLevel="0" collapsed="false">
      <c r="A262" s="9" t="s">
        <v>9</v>
      </c>
      <c r="B262" s="10" t="n">
        <v>1</v>
      </c>
      <c r="C262" s="10" t="n">
        <v>2</v>
      </c>
      <c r="D262" s="10" t="n">
        <v>3</v>
      </c>
      <c r="E262" s="10" t="n">
        <v>4</v>
      </c>
      <c r="F262" s="10" t="n">
        <v>5</v>
      </c>
      <c r="G262" s="10" t="n">
        <v>6</v>
      </c>
      <c r="H262" s="10" t="n">
        <v>7</v>
      </c>
      <c r="I262" s="10" t="n">
        <v>8</v>
      </c>
      <c r="J262" s="10" t="n">
        <v>9</v>
      </c>
      <c r="K262" s="10" t="n">
        <v>10</v>
      </c>
      <c r="L262" s="11" t="s">
        <v>10</v>
      </c>
      <c r="M262" s="12"/>
      <c r="N262" s="12"/>
      <c r="O262" s="13"/>
      <c r="P262" s="14"/>
      <c r="Q262" s="15"/>
      <c r="R262" s="15"/>
      <c r="S262" s="16"/>
    </row>
    <row r="263" customFormat="false" ht="12.75" hidden="false" customHeight="false" outlineLevel="0" collapsed="false">
      <c r="A263" s="33" t="s">
        <v>18</v>
      </c>
      <c r="B263" s="18" t="n">
        <v>92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9"/>
      <c r="M263" s="35"/>
      <c r="N263" s="12"/>
      <c r="O263" s="13"/>
      <c r="P263" s="25"/>
      <c r="Q263" s="20" t="n">
        <f aca="false">B263</f>
        <v>92</v>
      </c>
      <c r="R263" s="15"/>
      <c r="S263" s="16"/>
    </row>
    <row r="264" customFormat="false" ht="12.75" hidden="false" customHeight="false" outlineLevel="0" collapsed="false">
      <c r="A264" s="33" t="s">
        <v>19</v>
      </c>
      <c r="B264" s="37"/>
      <c r="C264" s="37" t="n">
        <v>72</v>
      </c>
      <c r="D264" s="37"/>
      <c r="E264" s="37"/>
      <c r="F264" s="37"/>
      <c r="G264" s="37"/>
      <c r="H264" s="37"/>
      <c r="I264" s="37"/>
      <c r="J264" s="37"/>
      <c r="K264" s="37"/>
      <c r="L264" s="39"/>
      <c r="M264" s="28"/>
      <c r="N264" s="16"/>
      <c r="O264" s="37"/>
      <c r="P264" s="25" t="n">
        <f aca="false">C264/B263</f>
        <v>0.782608695652174</v>
      </c>
      <c r="Q264" s="26" t="n">
        <v>73</v>
      </c>
      <c r="R264" s="27" t="n">
        <f aca="false">Q264/Q263</f>
        <v>0.793478260869565</v>
      </c>
      <c r="S264" s="28" t="n">
        <f aca="false">100%-R264</f>
        <v>0.206521739130435</v>
      </c>
    </row>
    <row r="265" customFormat="false" ht="12.75" hidden="false" customHeight="false" outlineLevel="0" collapsed="false">
      <c r="A265" s="40" t="s">
        <v>20</v>
      </c>
      <c r="B265" s="37"/>
      <c r="C265" s="37"/>
      <c r="D265" s="37" t="n">
        <v>71</v>
      </c>
      <c r="E265" s="37"/>
      <c r="F265" s="37"/>
      <c r="G265" s="37"/>
      <c r="H265" s="37"/>
      <c r="I265" s="37"/>
      <c r="J265" s="37"/>
      <c r="K265" s="37"/>
      <c r="L265" s="39"/>
      <c r="M265" s="28"/>
      <c r="N265" s="16"/>
      <c r="O265" s="37"/>
      <c r="P265" s="25" t="n">
        <f aca="false">D265/C264</f>
        <v>0.986111111111111</v>
      </c>
      <c r="Q265" s="26" t="n">
        <v>72</v>
      </c>
      <c r="R265" s="27" t="n">
        <f aca="false">Q265/Q264</f>
        <v>0.986301369863014</v>
      </c>
      <c r="S265" s="28" t="n">
        <f aca="false">100%-R265</f>
        <v>0.0136986301369864</v>
      </c>
    </row>
    <row r="266" customFormat="false" ht="12.75" hidden="false" customHeight="false" outlineLevel="0" collapsed="false">
      <c r="A266" s="40" t="s">
        <v>21</v>
      </c>
      <c r="B266" s="37"/>
      <c r="C266" s="37"/>
      <c r="D266" s="37"/>
      <c r="E266" s="37" t="n">
        <v>65</v>
      </c>
      <c r="F266" s="37"/>
      <c r="G266" s="37"/>
      <c r="H266" s="37"/>
      <c r="I266" s="37"/>
      <c r="J266" s="37"/>
      <c r="K266" s="37"/>
      <c r="L266" s="39"/>
      <c r="M266" s="28"/>
      <c r="N266" s="16"/>
      <c r="O266" s="37"/>
      <c r="P266" s="25" t="n">
        <f aca="false">E266/D265</f>
        <v>0.915492957746479</v>
      </c>
      <c r="Q266" s="26" t="n">
        <v>68</v>
      </c>
      <c r="R266" s="27" t="n">
        <f aca="false">Q266/Q265</f>
        <v>0.944444444444444</v>
      </c>
      <c r="S266" s="28" t="n">
        <f aca="false">100%-R266</f>
        <v>0.0555555555555556</v>
      </c>
    </row>
    <row r="267" customFormat="false" ht="12.75" hidden="false" customHeight="false" outlineLevel="0" collapsed="false">
      <c r="A267" s="40" t="s">
        <v>22</v>
      </c>
      <c r="F267" s="0" t="n">
        <v>59</v>
      </c>
      <c r="L267" s="39"/>
      <c r="P267" s="25" t="n">
        <f aca="false">F267/E266</f>
        <v>0.907692307692308</v>
      </c>
      <c r="Q267" s="26" t="n">
        <v>66</v>
      </c>
      <c r="R267" s="27" t="n">
        <f aca="false">Q267/Q266</f>
        <v>0.970588235294118</v>
      </c>
      <c r="S267" s="28" t="n">
        <f aca="false">100%-R267</f>
        <v>0.0294117647058824</v>
      </c>
    </row>
    <row r="268" customFormat="false" ht="12.75" hidden="false" customHeight="false" outlineLevel="0" collapsed="false">
      <c r="A268" s="40" t="s">
        <v>40</v>
      </c>
      <c r="G268" s="0" t="n">
        <v>58</v>
      </c>
      <c r="L268" s="39"/>
      <c r="P268" s="28" t="n">
        <f aca="false">G268/F267</f>
        <v>0.983050847457627</v>
      </c>
      <c r="Q268" s="26" t="n">
        <v>65</v>
      </c>
      <c r="R268" s="27" t="n">
        <f aca="false">Q268/Q267</f>
        <v>0.984848484848485</v>
      </c>
      <c r="S268" s="28" t="n">
        <f aca="false">100%-R268</f>
        <v>0.0151515151515151</v>
      </c>
    </row>
    <row r="269" customFormat="false" ht="12.75" hidden="false" customHeight="false" outlineLevel="0" collapsed="false">
      <c r="A269" s="58" t="s">
        <v>44</v>
      </c>
      <c r="H269" s="0" t="n">
        <v>58</v>
      </c>
      <c r="L269" s="39"/>
      <c r="P269" s="28" t="n">
        <f aca="false">H269/G268</f>
        <v>1</v>
      </c>
      <c r="Q269" s="26" t="n">
        <v>65</v>
      </c>
      <c r="R269" s="27" t="n">
        <f aca="false">Q269/Q268</f>
        <v>1</v>
      </c>
      <c r="S269" s="28" t="n">
        <f aca="false">100%-R269</f>
        <v>0</v>
      </c>
    </row>
    <row r="270" customFormat="false" ht="12.75" hidden="false" customHeight="false" outlineLevel="0" collapsed="false">
      <c r="A270" s="58" t="s">
        <v>45</v>
      </c>
      <c r="I270" s="0" t="n">
        <v>53</v>
      </c>
      <c r="L270" s="39"/>
      <c r="P270" s="28" t="n">
        <f aca="false">I270/H269</f>
        <v>0.913793103448276</v>
      </c>
      <c r="Q270" s="26" t="n">
        <v>66</v>
      </c>
      <c r="R270" s="27" t="n">
        <f aca="false">Q270/Q269</f>
        <v>1.01538461538462</v>
      </c>
      <c r="S270" s="28" t="n">
        <f aca="false">100%-R270</f>
        <v>-0.0153846153846153</v>
      </c>
    </row>
    <row r="271" customFormat="false" ht="12.75" hidden="false" customHeight="false" outlineLevel="0" collapsed="false">
      <c r="A271" s="58" t="s">
        <v>46</v>
      </c>
      <c r="J271" s="0" t="n">
        <v>53</v>
      </c>
      <c r="L271" s="39"/>
      <c r="P271" s="28" t="n">
        <f aca="false">J271/I270</f>
        <v>1</v>
      </c>
      <c r="Q271" s="26" t="n">
        <v>64</v>
      </c>
      <c r="R271" s="27" t="n">
        <f aca="false">Q271/Q270</f>
        <v>0.96969696969697</v>
      </c>
      <c r="S271" s="28" t="n">
        <f aca="false">100%-R271</f>
        <v>0.0303030303030303</v>
      </c>
    </row>
    <row r="272" customFormat="false" ht="12.75" hidden="false" customHeight="false" outlineLevel="0" collapsed="false">
      <c r="A272" s="58" t="s">
        <v>47</v>
      </c>
      <c r="K272" s="0" t="n">
        <v>46</v>
      </c>
      <c r="L272" s="39" t="n">
        <v>13</v>
      </c>
      <c r="P272" s="28" t="n">
        <f aca="false">K272/J271</f>
        <v>0.867924528301887</v>
      </c>
      <c r="Q272" s="26" t="n">
        <v>62</v>
      </c>
      <c r="R272" s="27" t="n">
        <f aca="false">Q272/Q271</f>
        <v>0.96875</v>
      </c>
      <c r="S272" s="28" t="n">
        <f aca="false">100%-R272</f>
        <v>0.03125</v>
      </c>
    </row>
    <row r="273" customFormat="false" ht="12.75" hidden="false" customHeight="false" outlineLevel="0" collapsed="false">
      <c r="A273" s="58" t="s">
        <v>48</v>
      </c>
      <c r="K273" s="0" t="n">
        <v>40</v>
      </c>
      <c r="L273" s="39" t="n">
        <v>25</v>
      </c>
      <c r="P273" s="28"/>
      <c r="Q273" s="26" t="n">
        <v>47</v>
      </c>
      <c r="R273" s="27"/>
      <c r="S273" s="28"/>
    </row>
    <row r="274" customFormat="false" ht="12.75" hidden="false" customHeight="false" outlineLevel="0" collapsed="false">
      <c r="A274" s="58" t="s">
        <v>49</v>
      </c>
      <c r="K274" s="0" t="n">
        <v>18</v>
      </c>
      <c r="L274" s="39" t="n">
        <v>9</v>
      </c>
      <c r="P274" s="28"/>
      <c r="Q274" s="26" t="n">
        <v>19</v>
      </c>
      <c r="R274" s="27"/>
      <c r="S274" s="28"/>
    </row>
    <row r="275" customFormat="false" ht="12.75" hidden="false" customHeight="false" outlineLevel="0" collapsed="false">
      <c r="A275" s="58" t="s">
        <v>50</v>
      </c>
      <c r="K275" s="0" t="n">
        <v>7</v>
      </c>
      <c r="L275" s="39" t="n">
        <v>5</v>
      </c>
      <c r="P275" s="28"/>
      <c r="Q275" s="26" t="n">
        <v>8</v>
      </c>
      <c r="R275" s="27"/>
      <c r="S275" s="28"/>
    </row>
    <row r="276" customFormat="false" ht="12.75" hidden="false" customHeight="false" outlineLevel="0" collapsed="false">
      <c r="A276" s="58" t="s">
        <v>51</v>
      </c>
      <c r="K276" s="0" t="n">
        <v>3</v>
      </c>
      <c r="L276" s="39" t="n">
        <v>2</v>
      </c>
      <c r="P276" s="28"/>
      <c r="Q276" s="26" t="n">
        <v>3</v>
      </c>
      <c r="R276" s="27"/>
      <c r="S276" s="28"/>
    </row>
    <row r="277" customFormat="false" ht="12.75" hidden="false" customHeight="false" outlineLevel="0" collapsed="false">
      <c r="A277" s="58" t="s">
        <v>52</v>
      </c>
      <c r="K277" s="0" t="n">
        <v>1</v>
      </c>
      <c r="L277" s="39"/>
      <c r="P277" s="28"/>
      <c r="Q277" s="26" t="n">
        <v>1</v>
      </c>
      <c r="R277" s="27"/>
      <c r="S277" s="28"/>
    </row>
    <row r="278" customFormat="false" ht="12.75" hidden="false" customHeight="false" outlineLevel="0" collapsed="false">
      <c r="L278" s="0" t="n">
        <f aca="false">SUM(L272:L276)</f>
        <v>54</v>
      </c>
      <c r="M278" s="1" t="n">
        <f aca="false">L272/B263</f>
        <v>0.141304347826087</v>
      </c>
      <c r="N278" s="1" t="n">
        <f aca="false">L278/B263</f>
        <v>0.586956521739131</v>
      </c>
      <c r="O278" s="1" t="n">
        <f aca="false">N278-M278</f>
        <v>0.445652173913044</v>
      </c>
    </row>
    <row r="279" customFormat="false" ht="12.75" hidden="false" customHeight="false" outlineLevel="0" collapsed="false">
      <c r="A279" s="61" t="s">
        <v>65</v>
      </c>
    </row>
    <row r="280" customFormat="false" ht="25.5" hidden="false" customHeight="false" outlineLevel="0" collapsed="false">
      <c r="B280" s="3" t="s">
        <v>1</v>
      </c>
      <c r="C280" s="3"/>
      <c r="D280" s="3"/>
      <c r="E280" s="3"/>
      <c r="F280" s="3"/>
      <c r="G280" s="3"/>
      <c r="H280" s="3"/>
      <c r="I280" s="3"/>
      <c r="J280" s="3"/>
      <c r="K280" s="3"/>
      <c r="M280" s="4" t="s">
        <v>2</v>
      </c>
      <c r="N280" s="4" t="s">
        <v>3</v>
      </c>
      <c r="O280" s="5" t="s">
        <v>4</v>
      </c>
      <c r="P280" s="4" t="s">
        <v>5</v>
      </c>
      <c r="Q280" s="6" t="s">
        <v>6</v>
      </c>
      <c r="R280" s="6" t="s">
        <v>7</v>
      </c>
      <c r="S280" s="7" t="s">
        <v>8</v>
      </c>
    </row>
    <row r="281" customFormat="false" ht="12.75" hidden="false" customHeight="false" outlineLevel="0" collapsed="false">
      <c r="A281" s="9" t="s">
        <v>9</v>
      </c>
      <c r="B281" s="10" t="n">
        <v>1</v>
      </c>
      <c r="C281" s="10" t="n">
        <v>2</v>
      </c>
      <c r="D281" s="10" t="n">
        <v>3</v>
      </c>
      <c r="E281" s="10" t="n">
        <v>4</v>
      </c>
      <c r="F281" s="10" t="n">
        <v>5</v>
      </c>
      <c r="G281" s="10" t="n">
        <v>6</v>
      </c>
      <c r="H281" s="10" t="n">
        <v>7</v>
      </c>
      <c r="I281" s="10" t="n">
        <v>8</v>
      </c>
      <c r="J281" s="10" t="n">
        <v>9</v>
      </c>
      <c r="K281" s="10" t="n">
        <v>10</v>
      </c>
      <c r="L281" s="11" t="s">
        <v>10</v>
      </c>
      <c r="M281" s="12"/>
      <c r="N281" s="12"/>
      <c r="O281" s="13"/>
      <c r="P281" s="14"/>
      <c r="Q281" s="15"/>
      <c r="R281" s="15"/>
      <c r="S281" s="16"/>
    </row>
    <row r="282" customFormat="false" ht="12.75" hidden="false" customHeight="false" outlineLevel="0" collapsed="false">
      <c r="A282" s="33" t="s">
        <v>19</v>
      </c>
      <c r="B282" s="18" t="n">
        <v>86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39"/>
      <c r="M282" s="35"/>
      <c r="N282" s="12"/>
      <c r="O282" s="13"/>
      <c r="P282" s="25"/>
      <c r="Q282" s="20" t="n">
        <f aca="false">B282</f>
        <v>86</v>
      </c>
      <c r="R282" s="15"/>
      <c r="S282" s="16"/>
    </row>
    <row r="283" customFormat="false" ht="12.75" hidden="false" customHeight="false" outlineLevel="0" collapsed="false">
      <c r="A283" s="40" t="s">
        <v>20</v>
      </c>
      <c r="C283" s="0" t="n">
        <v>73</v>
      </c>
      <c r="L283" s="39"/>
      <c r="P283" s="25" t="n">
        <f aca="false">C283/B282</f>
        <v>0.848837209302326</v>
      </c>
      <c r="Q283" s="26" t="n">
        <v>74</v>
      </c>
      <c r="R283" s="27" t="n">
        <f aca="false">Q283/Q282</f>
        <v>0.86046511627907</v>
      </c>
      <c r="S283" s="28" t="n">
        <f aca="false">100%-R283</f>
        <v>0.13953488372093</v>
      </c>
    </row>
    <row r="284" customFormat="false" ht="12.75" hidden="false" customHeight="false" outlineLevel="0" collapsed="false">
      <c r="A284" s="40" t="s">
        <v>21</v>
      </c>
      <c r="D284" s="0" t="n">
        <v>68</v>
      </c>
      <c r="L284" s="39"/>
      <c r="P284" s="28" t="n">
        <f aca="false">D284/C283</f>
        <v>0.931506849315068</v>
      </c>
      <c r="Q284" s="26" t="n">
        <v>73</v>
      </c>
      <c r="R284" s="27" t="n">
        <f aca="false">Q284/Q283</f>
        <v>0.986486486486487</v>
      </c>
      <c r="S284" s="28" t="n">
        <f aca="false">100%-R284</f>
        <v>0.0135135135135135</v>
      </c>
    </row>
    <row r="285" customFormat="false" ht="12.75" hidden="false" customHeight="false" outlineLevel="0" collapsed="false">
      <c r="A285" s="40" t="s">
        <v>22</v>
      </c>
      <c r="E285" s="0" t="n">
        <v>59</v>
      </c>
      <c r="L285" s="39"/>
      <c r="P285" s="1" t="n">
        <f aca="false">E285/D284</f>
        <v>0.867647058823529</v>
      </c>
      <c r="Q285" s="26" t="n">
        <v>72</v>
      </c>
      <c r="R285" s="27" t="n">
        <f aca="false">Q285/Q284</f>
        <v>0.986301369863014</v>
      </c>
      <c r="S285" s="28" t="n">
        <f aca="false">100%-R285</f>
        <v>0.0136986301369864</v>
      </c>
    </row>
    <row r="286" customFormat="false" ht="12.75" hidden="false" customHeight="false" outlineLevel="0" collapsed="false">
      <c r="A286" s="40" t="s">
        <v>40</v>
      </c>
      <c r="F286" s="0" t="n">
        <v>56</v>
      </c>
      <c r="L286" s="39"/>
      <c r="P286" s="1" t="n">
        <f aca="false">F286/E285</f>
        <v>0.949152542372881</v>
      </c>
      <c r="Q286" s="26" t="n">
        <v>70</v>
      </c>
      <c r="R286" s="27" t="n">
        <f aca="false">Q286/Q285</f>
        <v>0.972222222222222</v>
      </c>
      <c r="S286" s="28" t="n">
        <f aca="false">100%-R286</f>
        <v>0.0277777777777778</v>
      </c>
    </row>
    <row r="287" customFormat="false" ht="12.75" hidden="false" customHeight="false" outlineLevel="0" collapsed="false">
      <c r="A287" s="58" t="s">
        <v>44</v>
      </c>
      <c r="G287" s="0" t="n">
        <v>41</v>
      </c>
      <c r="L287" s="39"/>
      <c r="P287" s="1" t="n">
        <f aca="false">G287/F286</f>
        <v>0.732142857142857</v>
      </c>
      <c r="Q287" s="57" t="n">
        <v>67</v>
      </c>
      <c r="R287" s="27" t="n">
        <f aca="false">Q287/Q286</f>
        <v>0.957142857142857</v>
      </c>
      <c r="S287" s="28" t="n">
        <f aca="false">100%-R287</f>
        <v>0.0428571428571428</v>
      </c>
    </row>
    <row r="288" customFormat="false" ht="12.75" hidden="false" customHeight="false" outlineLevel="0" collapsed="false">
      <c r="A288" s="58" t="s">
        <v>45</v>
      </c>
      <c r="H288" s="0" t="n">
        <v>40</v>
      </c>
      <c r="L288" s="39"/>
      <c r="P288" s="1" t="n">
        <f aca="false">H288/G287</f>
        <v>0.975609756097561</v>
      </c>
      <c r="Q288" s="57" t="n">
        <v>62</v>
      </c>
      <c r="R288" s="27" t="n">
        <f aca="false">Q288/Q287</f>
        <v>0.925373134328358</v>
      </c>
      <c r="S288" s="28" t="n">
        <f aca="false">100%-R288</f>
        <v>0.0746268656716418</v>
      </c>
    </row>
    <row r="289" customFormat="false" ht="12.75" hidden="false" customHeight="false" outlineLevel="0" collapsed="false">
      <c r="A289" s="58" t="s">
        <v>46</v>
      </c>
      <c r="I289" s="0" t="n">
        <v>40</v>
      </c>
      <c r="L289" s="39"/>
      <c r="P289" s="1" t="n">
        <f aca="false">I289/H288</f>
        <v>1</v>
      </c>
      <c r="Q289" s="57" t="n">
        <v>59</v>
      </c>
      <c r="R289" s="27" t="n">
        <f aca="false">Q289/Q288</f>
        <v>0.951612903225807</v>
      </c>
      <c r="S289" s="28" t="n">
        <f aca="false">100%-R289</f>
        <v>0.0483870967741935</v>
      </c>
    </row>
    <row r="290" customFormat="false" ht="12.75" hidden="false" customHeight="false" outlineLevel="0" collapsed="false">
      <c r="A290" s="58" t="s">
        <v>47</v>
      </c>
      <c r="J290" s="0" t="n">
        <v>20</v>
      </c>
      <c r="L290" s="39" t="n">
        <v>1</v>
      </c>
      <c r="P290" s="1" t="n">
        <f aca="false">J290/I289</f>
        <v>0.5</v>
      </c>
      <c r="Q290" s="57" t="n">
        <v>58</v>
      </c>
      <c r="R290" s="27" t="n">
        <f aca="false">Q290/Q289</f>
        <v>0.983050847457627</v>
      </c>
      <c r="S290" s="28" t="n">
        <f aca="false">100%-R290</f>
        <v>0.0169491525423728</v>
      </c>
    </row>
    <row r="291" customFormat="false" ht="12.75" hidden="false" customHeight="false" outlineLevel="0" collapsed="false">
      <c r="A291" s="58" t="s">
        <v>48</v>
      </c>
      <c r="K291" s="0" t="n">
        <v>18</v>
      </c>
      <c r="L291" s="39" t="n">
        <v>9</v>
      </c>
      <c r="P291" s="1" t="n">
        <f aca="false">K291/J290</f>
        <v>0.9</v>
      </c>
      <c r="Q291" s="57" t="n">
        <v>52</v>
      </c>
      <c r="R291" s="27" t="n">
        <f aca="false">Q291/Q290</f>
        <v>0.896551724137931</v>
      </c>
      <c r="S291" s="28" t="n">
        <f aca="false">100%-R291</f>
        <v>0.103448275862069</v>
      </c>
    </row>
    <row r="292" customFormat="false" ht="12.75" hidden="false" customHeight="false" outlineLevel="0" collapsed="false">
      <c r="A292" s="58" t="s">
        <v>49</v>
      </c>
      <c r="K292" s="0" t="n">
        <v>34</v>
      </c>
      <c r="L292" s="39" t="n">
        <v>12</v>
      </c>
      <c r="Q292" s="57" t="n">
        <v>40</v>
      </c>
      <c r="R292" s="27"/>
      <c r="S292" s="28"/>
    </row>
    <row r="293" customFormat="false" ht="12.75" hidden="false" customHeight="false" outlineLevel="0" collapsed="false">
      <c r="A293" s="58" t="s">
        <v>50</v>
      </c>
      <c r="K293" s="0" t="n">
        <v>29</v>
      </c>
      <c r="L293" s="39" t="n">
        <v>6</v>
      </c>
      <c r="Q293" s="57" t="n">
        <v>29</v>
      </c>
      <c r="R293" s="27"/>
      <c r="S293" s="28"/>
    </row>
    <row r="294" customFormat="false" ht="12.75" hidden="false" customHeight="false" outlineLevel="0" collapsed="false">
      <c r="A294" s="58" t="s">
        <v>51</v>
      </c>
      <c r="K294" s="0" t="n">
        <v>21</v>
      </c>
      <c r="L294" s="39" t="n">
        <v>14</v>
      </c>
      <c r="Q294" s="57" t="n">
        <v>23</v>
      </c>
      <c r="R294" s="27"/>
      <c r="S294" s="28"/>
    </row>
    <row r="295" customFormat="false" ht="12.75" hidden="false" customHeight="false" outlineLevel="0" collapsed="false">
      <c r="A295" s="58" t="s">
        <v>52</v>
      </c>
      <c r="K295" s="0" t="n">
        <v>7</v>
      </c>
      <c r="L295" s="39"/>
      <c r="Q295" s="57" t="n">
        <v>7</v>
      </c>
      <c r="R295" s="27"/>
      <c r="S295" s="28"/>
    </row>
    <row r="296" customFormat="false" ht="12.75" hidden="false" customHeight="false" outlineLevel="0" collapsed="false">
      <c r="A296" s="58" t="s">
        <v>61</v>
      </c>
      <c r="K296" s="0" t="n">
        <v>1</v>
      </c>
      <c r="L296" s="39" t="n">
        <v>3</v>
      </c>
      <c r="Q296" s="57" t="n">
        <v>7</v>
      </c>
      <c r="R296" s="27"/>
      <c r="S296" s="28"/>
    </row>
    <row r="297" customFormat="false" ht="12.75" hidden="false" customHeight="false" outlineLevel="0" collapsed="false">
      <c r="A297" s="75" t="s">
        <v>62</v>
      </c>
      <c r="K297" s="0" t="n">
        <v>3</v>
      </c>
      <c r="L297" s="39" t="n">
        <v>2</v>
      </c>
      <c r="Q297" s="57" t="n">
        <v>3</v>
      </c>
      <c r="R297" s="27"/>
      <c r="S297" s="28"/>
    </row>
    <row r="298" customFormat="false" ht="12.75" hidden="false" customHeight="false" outlineLevel="0" collapsed="false">
      <c r="L298" s="0" t="n">
        <f aca="false">SUM(L290:L297)</f>
        <v>47</v>
      </c>
      <c r="M298" s="1" t="n">
        <f aca="false">SUM(L290:L291)/B282</f>
        <v>0.116279069767442</v>
      </c>
      <c r="N298" s="1" t="n">
        <f aca="false">L298/B282</f>
        <v>0.546511627906977</v>
      </c>
      <c r="O298" s="1" t="n">
        <f aca="false">N298-M298</f>
        <v>0.430232558139535</v>
      </c>
    </row>
    <row r="299" customFormat="false" ht="12.75" hidden="false" customHeight="false" outlineLevel="0" collapsed="false">
      <c r="A299" s="61" t="s">
        <v>66</v>
      </c>
      <c r="L299" s="1"/>
      <c r="N299" s="0"/>
      <c r="O299" s="1"/>
      <c r="P299" s="0"/>
    </row>
    <row r="300" customFormat="false" ht="25.5" hidden="false" customHeight="false" outlineLevel="0" collapsed="false">
      <c r="B300" s="3" t="s">
        <v>1</v>
      </c>
      <c r="C300" s="3"/>
      <c r="D300" s="3"/>
      <c r="E300" s="3"/>
      <c r="F300" s="3"/>
      <c r="G300" s="3"/>
      <c r="H300" s="3"/>
      <c r="I300" s="3"/>
      <c r="J300" s="3"/>
      <c r="M300" s="76" t="s">
        <v>2</v>
      </c>
      <c r="N300" s="76" t="s">
        <v>3</v>
      </c>
      <c r="O300" s="77" t="s">
        <v>4</v>
      </c>
      <c r="P300" s="76" t="s">
        <v>5</v>
      </c>
      <c r="Q300" s="6" t="s">
        <v>6</v>
      </c>
      <c r="R300" s="6" t="s">
        <v>7</v>
      </c>
      <c r="S300" s="7" t="s">
        <v>8</v>
      </c>
    </row>
    <row r="301" customFormat="false" ht="12.75" hidden="false" customHeight="false" outlineLevel="0" collapsed="false">
      <c r="A301" s="78" t="s">
        <v>9</v>
      </c>
      <c r="B301" s="79" t="n">
        <v>1</v>
      </c>
      <c r="C301" s="79" t="n">
        <v>2</v>
      </c>
      <c r="D301" s="79" t="n">
        <v>3</v>
      </c>
      <c r="E301" s="79" t="n">
        <v>4</v>
      </c>
      <c r="F301" s="79" t="n">
        <v>5</v>
      </c>
      <c r="G301" s="79" t="n">
        <v>6</v>
      </c>
      <c r="H301" s="79" t="n">
        <v>7</v>
      </c>
      <c r="I301" s="79" t="n">
        <v>8</v>
      </c>
      <c r="J301" s="79" t="n">
        <v>9</v>
      </c>
      <c r="K301" s="10" t="n">
        <v>10</v>
      </c>
      <c r="L301" s="80" t="s">
        <v>10</v>
      </c>
      <c r="Q301" s="15"/>
      <c r="R301" s="15"/>
      <c r="S301" s="16"/>
    </row>
    <row r="302" customFormat="false" ht="12.75" hidden="false" customHeight="false" outlineLevel="0" collapsed="false">
      <c r="A302" s="40" t="s">
        <v>20</v>
      </c>
      <c r="B302" s="0" t="n">
        <v>92</v>
      </c>
      <c r="K302" s="18"/>
      <c r="L302" s="59"/>
      <c r="M302" s="28"/>
      <c r="P302" s="28"/>
      <c r="Q302" s="20" t="n">
        <f aca="false">B302</f>
        <v>92</v>
      </c>
      <c r="R302" s="15"/>
      <c r="S302" s="16"/>
    </row>
    <row r="303" customFormat="false" ht="12.75" hidden="false" customHeight="false" outlineLevel="0" collapsed="false">
      <c r="A303" s="40" t="s">
        <v>21</v>
      </c>
      <c r="C303" s="0" t="n">
        <v>68</v>
      </c>
      <c r="K303" s="37"/>
      <c r="L303" s="59"/>
      <c r="M303" s="28"/>
      <c r="P303" s="28" t="n">
        <f aca="false">C303/B302</f>
        <v>0.739130434782609</v>
      </c>
      <c r="Q303" s="20" t="n">
        <v>68</v>
      </c>
      <c r="R303" s="27" t="n">
        <f aca="false">Q303/Q302</f>
        <v>0.739130434782609</v>
      </c>
      <c r="S303" s="28" t="n">
        <f aca="false">100%-R303</f>
        <v>0.260869565217391</v>
      </c>
    </row>
    <row r="304" customFormat="false" ht="12.75" hidden="false" customHeight="false" outlineLevel="0" collapsed="false">
      <c r="A304" s="40" t="s">
        <v>22</v>
      </c>
      <c r="D304" s="0" t="n">
        <v>64</v>
      </c>
      <c r="L304" s="59"/>
      <c r="O304" s="1"/>
      <c r="P304" s="1" t="n">
        <f aca="false">D304/C303</f>
        <v>0.941176470588235</v>
      </c>
      <c r="Q304" s="26" t="n">
        <v>65</v>
      </c>
      <c r="R304" s="27" t="n">
        <f aca="false">Q304/Q303</f>
        <v>0.955882352941177</v>
      </c>
      <c r="S304" s="28" t="n">
        <f aca="false">100%-R304</f>
        <v>0.0441176470588235</v>
      </c>
    </row>
    <row r="305" customFormat="false" ht="12.75" hidden="false" customHeight="false" outlineLevel="0" collapsed="false">
      <c r="A305" s="40" t="s">
        <v>40</v>
      </c>
      <c r="E305" s="0" t="n">
        <v>58</v>
      </c>
      <c r="L305" s="59"/>
      <c r="O305" s="1"/>
      <c r="P305" s="1" t="n">
        <f aca="false">E305/D304</f>
        <v>0.90625</v>
      </c>
      <c r="Q305" s="26" t="n">
        <v>64</v>
      </c>
      <c r="R305" s="27" t="n">
        <f aca="false">Q305/Q304</f>
        <v>0.984615384615385</v>
      </c>
      <c r="S305" s="28" t="n">
        <f aca="false">100%-R305</f>
        <v>0.0153846153846153</v>
      </c>
    </row>
    <row r="306" customFormat="false" ht="12.75" hidden="false" customHeight="false" outlineLevel="0" collapsed="false">
      <c r="A306" s="58" t="s">
        <v>44</v>
      </c>
      <c r="F306" s="0" t="n">
        <v>53</v>
      </c>
      <c r="L306" s="59"/>
      <c r="O306" s="1"/>
      <c r="P306" s="1" t="n">
        <f aca="false">F306/E305</f>
        <v>0.913793103448276</v>
      </c>
      <c r="Q306" s="26" t="n">
        <v>62</v>
      </c>
      <c r="R306" s="27" t="n">
        <f aca="false">Q306/Q305</f>
        <v>0.96875</v>
      </c>
      <c r="S306" s="28" t="n">
        <f aca="false">100%-R306</f>
        <v>0.03125</v>
      </c>
    </row>
    <row r="307" customFormat="false" ht="12.75" hidden="false" customHeight="false" outlineLevel="0" collapsed="false">
      <c r="A307" s="58" t="s">
        <v>45</v>
      </c>
      <c r="G307" s="0" t="n">
        <v>48</v>
      </c>
      <c r="L307" s="59"/>
      <c r="O307" s="1"/>
      <c r="P307" s="1" t="n">
        <f aca="false">G307/F306</f>
        <v>0.905660377358491</v>
      </c>
      <c r="Q307" s="26" t="n">
        <v>54</v>
      </c>
      <c r="R307" s="27" t="n">
        <f aca="false">Q307/Q306</f>
        <v>0.870967741935484</v>
      </c>
      <c r="S307" s="28" t="n">
        <f aca="false">100%-R307</f>
        <v>0.129032258064516</v>
      </c>
    </row>
    <row r="308" customFormat="false" ht="12.75" hidden="false" customHeight="false" outlineLevel="0" collapsed="false">
      <c r="A308" s="58" t="s">
        <v>46</v>
      </c>
      <c r="H308" s="0" t="n">
        <v>47</v>
      </c>
      <c r="L308" s="59"/>
      <c r="O308" s="1"/>
      <c r="P308" s="1" t="n">
        <f aca="false">H308/G307</f>
        <v>0.979166666666667</v>
      </c>
      <c r="Q308" s="26" t="n">
        <v>53</v>
      </c>
      <c r="R308" s="27" t="n">
        <f aca="false">Q308/Q307</f>
        <v>0.981481481481482</v>
      </c>
      <c r="S308" s="28" t="n">
        <f aca="false">100%-R308</f>
        <v>0.0185185185185185</v>
      </c>
    </row>
    <row r="309" customFormat="false" ht="12.75" hidden="false" customHeight="false" outlineLevel="0" collapsed="false">
      <c r="A309" s="58" t="s">
        <v>47</v>
      </c>
      <c r="I309" s="0" t="n">
        <v>36</v>
      </c>
      <c r="L309" s="59"/>
      <c r="O309" s="1"/>
      <c r="P309" s="1" t="n">
        <f aca="false">I309/H308</f>
        <v>0.765957446808511</v>
      </c>
      <c r="Q309" s="26" t="n">
        <v>51</v>
      </c>
      <c r="R309" s="27" t="n">
        <f aca="false">Q309/Q308</f>
        <v>0.962264150943396</v>
      </c>
      <c r="S309" s="28" t="n">
        <f aca="false">100%-R309</f>
        <v>0.0377358490566038</v>
      </c>
    </row>
    <row r="310" customFormat="false" ht="12.75" hidden="false" customHeight="false" outlineLevel="0" collapsed="false">
      <c r="A310" s="58" t="s">
        <v>48</v>
      </c>
      <c r="J310" s="0" t="n">
        <v>25</v>
      </c>
      <c r="L310" s="59" t="n">
        <v>1</v>
      </c>
      <c r="O310" s="1"/>
      <c r="P310" s="1" t="n">
        <f aca="false">J310/I309</f>
        <v>0.694444444444444</v>
      </c>
      <c r="Q310" s="26" t="n">
        <v>52</v>
      </c>
      <c r="R310" s="27" t="n">
        <f aca="false">Q310/Q309</f>
        <v>1.01960784313725</v>
      </c>
      <c r="S310" s="28" t="n">
        <f aca="false">100%-R310</f>
        <v>-0.0196078431372548</v>
      </c>
    </row>
    <row r="311" customFormat="false" ht="12.75" hidden="false" customHeight="false" outlineLevel="0" collapsed="false">
      <c r="A311" s="58" t="s">
        <v>49</v>
      </c>
      <c r="K311" s="0" t="n">
        <v>25</v>
      </c>
      <c r="L311" s="59" t="n">
        <v>8</v>
      </c>
      <c r="O311" s="1"/>
      <c r="P311" s="1" t="n">
        <f aca="false">K311/J310</f>
        <v>1</v>
      </c>
      <c r="Q311" s="26" t="n">
        <v>48</v>
      </c>
      <c r="R311" s="27" t="n">
        <f aca="false">Q311/Q310</f>
        <v>0.923076923076923</v>
      </c>
      <c r="S311" s="28" t="n">
        <f aca="false">100%-R311</f>
        <v>0.0769230769230769</v>
      </c>
    </row>
    <row r="312" customFormat="false" ht="12.75" hidden="false" customHeight="false" outlineLevel="0" collapsed="false">
      <c r="A312" s="58" t="s">
        <v>50</v>
      </c>
      <c r="K312" s="0" t="n">
        <v>35</v>
      </c>
      <c r="L312" s="59" t="n">
        <v>20</v>
      </c>
      <c r="O312" s="1"/>
      <c r="Q312" s="26" t="n">
        <v>40</v>
      </c>
      <c r="R312" s="27"/>
      <c r="S312" s="28"/>
    </row>
    <row r="313" customFormat="false" ht="12.75" hidden="false" customHeight="false" outlineLevel="0" collapsed="false">
      <c r="A313" s="58" t="s">
        <v>51</v>
      </c>
      <c r="K313" s="0" t="n">
        <v>17</v>
      </c>
      <c r="L313" s="59" t="n">
        <v>13</v>
      </c>
      <c r="O313" s="1"/>
      <c r="Q313" s="26" t="n">
        <v>20</v>
      </c>
      <c r="R313" s="27"/>
      <c r="S313" s="28"/>
    </row>
    <row r="314" customFormat="false" ht="12.75" hidden="false" customHeight="false" outlineLevel="0" collapsed="false">
      <c r="A314" s="58" t="s">
        <v>52</v>
      </c>
      <c r="K314" s="0" t="n">
        <v>4</v>
      </c>
      <c r="L314" s="59"/>
      <c r="O314" s="1"/>
      <c r="Q314" s="26" t="n">
        <v>6</v>
      </c>
      <c r="R314" s="27"/>
      <c r="S314" s="28"/>
    </row>
    <row r="315" customFormat="false" ht="12.75" hidden="false" customHeight="false" outlineLevel="0" collapsed="false">
      <c r="A315" s="58" t="s">
        <v>61</v>
      </c>
      <c r="K315" s="0" t="n">
        <v>1</v>
      </c>
      <c r="L315" s="59"/>
      <c r="O315" s="1"/>
      <c r="Q315" s="26" t="n">
        <v>2</v>
      </c>
      <c r="R315" s="27"/>
      <c r="S315" s="28"/>
    </row>
    <row r="316" customFormat="false" ht="12.75" hidden="false" customHeight="false" outlineLevel="0" collapsed="false">
      <c r="A316" s="75" t="s">
        <v>62</v>
      </c>
      <c r="K316" s="0" t="n">
        <v>4</v>
      </c>
      <c r="L316" s="59"/>
      <c r="O316" s="1"/>
      <c r="Q316" s="26" t="n">
        <v>5</v>
      </c>
      <c r="R316" s="27"/>
      <c r="S316" s="28"/>
    </row>
    <row r="317" customFormat="false" ht="12.75" hidden="false" customHeight="false" outlineLevel="0" collapsed="false">
      <c r="L317" s="0" t="n">
        <f aca="false">SUM(L310:L313)</f>
        <v>42</v>
      </c>
      <c r="M317" s="1" t="n">
        <f aca="false">SUM(L310:L311)/B302</f>
        <v>0.0978260869565217</v>
      </c>
      <c r="N317" s="1" t="n">
        <f aca="false">L317/B302</f>
        <v>0.456521739130435</v>
      </c>
      <c r="O317" s="1" t="n">
        <f aca="false">N317-M317</f>
        <v>0.358695652173913</v>
      </c>
    </row>
    <row r="318" customFormat="false" ht="12.75" hidden="false" customHeight="false" outlineLevel="0" collapsed="false">
      <c r="A318" s="61" t="s">
        <v>67</v>
      </c>
    </row>
    <row r="319" customFormat="false" ht="25.5" hidden="false" customHeight="false" outlineLevel="0" collapsed="false">
      <c r="B319" s="3" t="s">
        <v>1</v>
      </c>
      <c r="C319" s="3"/>
      <c r="D319" s="3"/>
      <c r="E319" s="3"/>
      <c r="F319" s="3"/>
      <c r="G319" s="3"/>
      <c r="H319" s="3"/>
      <c r="I319" s="3"/>
      <c r="J319" s="3"/>
      <c r="M319" s="76" t="s">
        <v>2</v>
      </c>
      <c r="N319" s="76" t="s">
        <v>3</v>
      </c>
      <c r="O319" s="77" t="s">
        <v>4</v>
      </c>
      <c r="P319" s="76" t="s">
        <v>5</v>
      </c>
      <c r="Q319" s="6" t="s">
        <v>6</v>
      </c>
      <c r="R319" s="6" t="s">
        <v>7</v>
      </c>
      <c r="S319" s="7" t="s">
        <v>8</v>
      </c>
    </row>
    <row r="320" customFormat="false" ht="12.75" hidden="false" customHeight="false" outlineLevel="0" collapsed="false">
      <c r="A320" s="78" t="s">
        <v>9</v>
      </c>
      <c r="B320" s="79" t="n">
        <v>1</v>
      </c>
      <c r="C320" s="79" t="n">
        <v>2</v>
      </c>
      <c r="D320" s="79" t="n">
        <v>3</v>
      </c>
      <c r="E320" s="79" t="n">
        <v>4</v>
      </c>
      <c r="F320" s="79" t="n">
        <v>5</v>
      </c>
      <c r="G320" s="79" t="n">
        <v>6</v>
      </c>
      <c r="H320" s="79" t="n">
        <v>7</v>
      </c>
      <c r="I320" s="79" t="n">
        <v>8</v>
      </c>
      <c r="J320" s="79" t="n">
        <v>9</v>
      </c>
      <c r="K320" s="10" t="n">
        <v>10</v>
      </c>
      <c r="L320" s="80" t="s">
        <v>10</v>
      </c>
      <c r="Q320" s="15"/>
      <c r="R320" s="15"/>
      <c r="S320" s="16"/>
    </row>
    <row r="321" customFormat="false" ht="12.75" hidden="false" customHeight="false" outlineLevel="0" collapsed="false">
      <c r="A321" s="40" t="s">
        <v>21</v>
      </c>
      <c r="B321" s="0" t="n">
        <v>69</v>
      </c>
      <c r="K321" s="18"/>
      <c r="L321" s="59"/>
      <c r="M321" s="28"/>
      <c r="P321" s="28"/>
      <c r="Q321" s="20" t="n">
        <f aca="false">B321</f>
        <v>69</v>
      </c>
      <c r="R321" s="15"/>
      <c r="S321" s="16"/>
    </row>
    <row r="322" customFormat="false" ht="12.75" hidden="false" customHeight="false" outlineLevel="0" collapsed="false">
      <c r="A322" s="40" t="s">
        <v>22</v>
      </c>
      <c r="C322" s="0" t="n">
        <v>44</v>
      </c>
      <c r="L322" s="59"/>
      <c r="O322" s="1"/>
      <c r="P322" s="1" t="n">
        <f aca="false">C322/B321</f>
        <v>0.63768115942029</v>
      </c>
      <c r="Q322" s="26" t="n">
        <v>44</v>
      </c>
      <c r="R322" s="27" t="n">
        <f aca="false">Q322/Q321</f>
        <v>0.63768115942029</v>
      </c>
      <c r="S322" s="28" t="n">
        <f aca="false">100%-R322</f>
        <v>0.36231884057971</v>
      </c>
    </row>
    <row r="323" customFormat="false" ht="12.75" hidden="false" customHeight="false" outlineLevel="0" collapsed="false">
      <c r="A323" s="40" t="s">
        <v>40</v>
      </c>
      <c r="D323" s="0" t="n">
        <v>43</v>
      </c>
      <c r="L323" s="59"/>
      <c r="P323" s="1" t="n">
        <f aca="false">D323/C322</f>
        <v>0.977272727272727</v>
      </c>
      <c r="Q323" s="26" t="n">
        <v>44</v>
      </c>
      <c r="R323" s="27" t="n">
        <f aca="false">Q323/Q322</f>
        <v>1</v>
      </c>
      <c r="S323" s="28" t="n">
        <f aca="false">100%-R323</f>
        <v>0</v>
      </c>
    </row>
    <row r="324" customFormat="false" ht="12.75" hidden="false" customHeight="false" outlineLevel="0" collapsed="false">
      <c r="A324" s="58" t="s">
        <v>44</v>
      </c>
      <c r="E324" s="0" t="n">
        <v>30</v>
      </c>
      <c r="L324" s="59"/>
      <c r="P324" s="1" t="n">
        <f aca="false">E324/D323</f>
        <v>0.697674418604651</v>
      </c>
      <c r="Q324" s="26" t="n">
        <v>40</v>
      </c>
      <c r="R324" s="27" t="n">
        <f aca="false">Q324/Q323</f>
        <v>0.909090909090909</v>
      </c>
      <c r="S324" s="28" t="n">
        <f aca="false">100%-R324</f>
        <v>0.0909090909090909</v>
      </c>
    </row>
    <row r="325" customFormat="false" ht="12.75" hidden="false" customHeight="false" outlineLevel="0" collapsed="false">
      <c r="A325" s="58" t="s">
        <v>45</v>
      </c>
      <c r="F325" s="0" t="n">
        <v>24</v>
      </c>
      <c r="L325" s="59"/>
      <c r="P325" s="1" t="n">
        <f aca="false">F325/E324</f>
        <v>0.8</v>
      </c>
      <c r="Q325" s="26" t="n">
        <v>36</v>
      </c>
      <c r="R325" s="27" t="n">
        <f aca="false">Q325/Q324</f>
        <v>0.9</v>
      </c>
      <c r="S325" s="28" t="n">
        <f aca="false">100%-R325</f>
        <v>0.1</v>
      </c>
    </row>
    <row r="326" customFormat="false" ht="12.75" hidden="false" customHeight="false" outlineLevel="0" collapsed="false">
      <c r="A326" s="58" t="s">
        <v>46</v>
      </c>
      <c r="G326" s="0" t="n">
        <v>21</v>
      </c>
      <c r="L326" s="59"/>
      <c r="P326" s="1" t="n">
        <f aca="false">G326/F325</f>
        <v>0.875</v>
      </c>
      <c r="Q326" s="26" t="n">
        <v>34</v>
      </c>
      <c r="R326" s="27" t="n">
        <f aca="false">Q326/Q325</f>
        <v>0.944444444444444</v>
      </c>
      <c r="S326" s="28" t="n">
        <f aca="false">100%-R326</f>
        <v>0.0555555555555556</v>
      </c>
    </row>
    <row r="327" customFormat="false" ht="12.75" hidden="false" customHeight="false" outlineLevel="0" collapsed="false">
      <c r="A327" s="58" t="s">
        <v>47</v>
      </c>
      <c r="H327" s="0" t="n">
        <v>21</v>
      </c>
      <c r="L327" s="59"/>
      <c r="P327" s="1" t="n">
        <f aca="false">H327/G326</f>
        <v>1</v>
      </c>
      <c r="Q327" s="26" t="n">
        <v>30</v>
      </c>
      <c r="R327" s="27" t="n">
        <f aca="false">Q327/Q326</f>
        <v>0.882352941176471</v>
      </c>
      <c r="S327" s="28" t="n">
        <f aca="false">100%-R327</f>
        <v>0.117647058823529</v>
      </c>
    </row>
    <row r="328" customFormat="false" ht="12.75" hidden="false" customHeight="false" outlineLevel="0" collapsed="false">
      <c r="A328" s="58" t="s">
        <v>48</v>
      </c>
      <c r="I328" s="0" t="n">
        <v>11</v>
      </c>
      <c r="L328" s="59"/>
      <c r="P328" s="1" t="n">
        <f aca="false">I328/H327</f>
        <v>0.523809523809524</v>
      </c>
      <c r="Q328" s="26" t="n">
        <v>29</v>
      </c>
      <c r="R328" s="27" t="n">
        <f aca="false">Q328/Q327</f>
        <v>0.966666666666667</v>
      </c>
      <c r="S328" s="28" t="n">
        <f aca="false">100%-R328</f>
        <v>0.0333333333333333</v>
      </c>
    </row>
    <row r="329" customFormat="false" ht="12.75" hidden="false" customHeight="false" outlineLevel="0" collapsed="false">
      <c r="A329" s="58" t="s">
        <v>49</v>
      </c>
      <c r="J329" s="0" t="n">
        <v>11</v>
      </c>
      <c r="L329" s="59"/>
      <c r="P329" s="1" t="n">
        <f aca="false">J329/I328</f>
        <v>1</v>
      </c>
      <c r="Q329" s="26" t="n">
        <v>27</v>
      </c>
      <c r="R329" s="27" t="n">
        <f aca="false">Q329/Q328</f>
        <v>0.931034482758621</v>
      </c>
      <c r="S329" s="28" t="n">
        <f aca="false">100%-R329</f>
        <v>0.0689655172413793</v>
      </c>
    </row>
    <row r="330" customFormat="false" ht="12.75" hidden="false" customHeight="false" outlineLevel="0" collapsed="false">
      <c r="A330" s="58" t="s">
        <v>50</v>
      </c>
      <c r="K330" s="0" t="n">
        <v>11</v>
      </c>
      <c r="L330" s="59" t="n">
        <v>3</v>
      </c>
      <c r="P330" s="1" t="n">
        <f aca="false">K330/J329</f>
        <v>1</v>
      </c>
      <c r="Q330" s="26" t="n">
        <v>27</v>
      </c>
      <c r="R330" s="27" t="n">
        <f aca="false">Q330/Q329</f>
        <v>1</v>
      </c>
      <c r="S330" s="28" t="n">
        <f aca="false">100%-R330</f>
        <v>0</v>
      </c>
    </row>
    <row r="331" customFormat="false" ht="12.75" hidden="false" customHeight="false" outlineLevel="0" collapsed="false">
      <c r="A331" s="58" t="s">
        <v>51</v>
      </c>
      <c r="K331" s="0" t="n">
        <v>19</v>
      </c>
      <c r="L331" s="59" t="n">
        <v>9</v>
      </c>
      <c r="Q331" s="26" t="n">
        <v>22</v>
      </c>
      <c r="R331" s="27"/>
      <c r="S331" s="28"/>
    </row>
    <row r="332" customFormat="false" ht="12.75" hidden="false" customHeight="false" outlineLevel="0" collapsed="false">
      <c r="A332" s="58" t="s">
        <v>52</v>
      </c>
      <c r="K332" s="0" t="n">
        <v>10</v>
      </c>
      <c r="L332" s="59" t="n">
        <v>3</v>
      </c>
      <c r="Q332" s="26" t="n">
        <v>11</v>
      </c>
      <c r="R332" s="27"/>
      <c r="S332" s="28"/>
    </row>
    <row r="333" customFormat="false" ht="12.75" hidden="false" customHeight="false" outlineLevel="0" collapsed="false">
      <c r="A333" s="58" t="s">
        <v>61</v>
      </c>
      <c r="K333" s="0" t="n">
        <v>7</v>
      </c>
      <c r="L333" s="59" t="n">
        <v>2</v>
      </c>
      <c r="Q333" s="26" t="n">
        <v>8</v>
      </c>
      <c r="R333" s="27"/>
      <c r="S333" s="28"/>
    </row>
    <row r="334" customFormat="false" ht="12.75" hidden="false" customHeight="false" outlineLevel="0" collapsed="false">
      <c r="A334" s="75" t="s">
        <v>62</v>
      </c>
      <c r="K334" s="0" t="n">
        <v>4</v>
      </c>
      <c r="L334" s="59" t="n">
        <v>4</v>
      </c>
      <c r="Q334" s="26" t="n">
        <v>5</v>
      </c>
      <c r="R334" s="27"/>
      <c r="S334" s="28"/>
    </row>
    <row r="335" customFormat="false" ht="12.75" hidden="false" customHeight="false" outlineLevel="0" collapsed="false">
      <c r="A335" s="58"/>
      <c r="L335" s="0" t="n">
        <f aca="false">SUM(L330:L334)</f>
        <v>21</v>
      </c>
      <c r="M335" s="1" t="n">
        <f aca="false">L330/B321</f>
        <v>0.0434782608695652</v>
      </c>
      <c r="N335" s="1" t="n">
        <f aca="false">L335/B321</f>
        <v>0.304347826086957</v>
      </c>
      <c r="O335" s="1" t="n">
        <f aca="false">N335-M335</f>
        <v>0.260869565217391</v>
      </c>
      <c r="Q335" s="26"/>
      <c r="R335" s="27"/>
      <c r="S335" s="28"/>
    </row>
    <row r="337" customFormat="false" ht="12.75" hidden="false" customHeight="false" outlineLevel="0" collapsed="false">
      <c r="A337" s="61" t="s">
        <v>68</v>
      </c>
    </row>
    <row r="338" customFormat="false" ht="25.5" hidden="false" customHeight="false" outlineLevel="0" collapsed="false">
      <c r="B338" s="3" t="s">
        <v>1</v>
      </c>
      <c r="C338" s="3"/>
      <c r="D338" s="3"/>
      <c r="E338" s="3"/>
      <c r="F338" s="3"/>
      <c r="G338" s="3"/>
      <c r="H338" s="3"/>
      <c r="I338" s="3"/>
      <c r="J338" s="3"/>
      <c r="M338" s="76" t="s">
        <v>2</v>
      </c>
      <c r="N338" s="76" t="s">
        <v>3</v>
      </c>
      <c r="O338" s="77" t="s">
        <v>4</v>
      </c>
      <c r="P338" s="76" t="s">
        <v>5</v>
      </c>
      <c r="Q338" s="6" t="s">
        <v>6</v>
      </c>
      <c r="R338" s="6" t="s">
        <v>7</v>
      </c>
      <c r="S338" s="7" t="s">
        <v>8</v>
      </c>
    </row>
    <row r="339" customFormat="false" ht="12.75" hidden="false" customHeight="false" outlineLevel="0" collapsed="false">
      <c r="A339" s="78" t="s">
        <v>9</v>
      </c>
      <c r="B339" s="79" t="n">
        <v>1</v>
      </c>
      <c r="C339" s="79" t="n">
        <v>2</v>
      </c>
      <c r="D339" s="79" t="n">
        <v>3</v>
      </c>
      <c r="E339" s="79" t="n">
        <v>4</v>
      </c>
      <c r="F339" s="79" t="n">
        <v>5</v>
      </c>
      <c r="G339" s="79" t="n">
        <v>6</v>
      </c>
      <c r="H339" s="79" t="n">
        <v>7</v>
      </c>
      <c r="I339" s="79" t="n">
        <v>8</v>
      </c>
      <c r="J339" s="79" t="n">
        <v>9</v>
      </c>
      <c r="K339" s="10" t="n">
        <v>10</v>
      </c>
      <c r="L339" s="80" t="s">
        <v>10</v>
      </c>
      <c r="Q339" s="15"/>
      <c r="R339" s="15"/>
      <c r="S339" s="16"/>
    </row>
    <row r="340" customFormat="false" ht="12.75" hidden="false" customHeight="false" outlineLevel="0" collapsed="false">
      <c r="A340" s="40" t="s">
        <v>22</v>
      </c>
      <c r="B340" s="0" t="n">
        <v>121</v>
      </c>
      <c r="K340" s="18"/>
      <c r="L340" s="59"/>
      <c r="M340" s="28"/>
      <c r="P340" s="28"/>
      <c r="Q340" s="20" t="n">
        <f aca="false">B340</f>
        <v>121</v>
      </c>
      <c r="R340" s="15"/>
      <c r="S340" s="16"/>
    </row>
    <row r="341" customFormat="false" ht="12.75" hidden="false" customHeight="false" outlineLevel="0" collapsed="false">
      <c r="A341" s="40" t="s">
        <v>40</v>
      </c>
      <c r="C341" s="0" t="n">
        <v>94</v>
      </c>
      <c r="L341" s="59"/>
      <c r="O341" s="1"/>
      <c r="P341" s="1" t="n">
        <f aca="false">C341/B340</f>
        <v>0.776859504132231</v>
      </c>
      <c r="Q341" s="26" t="n">
        <v>95</v>
      </c>
      <c r="R341" s="27" t="n">
        <f aca="false">Q341/Q340</f>
        <v>0.785123966942149</v>
      </c>
      <c r="S341" s="28" t="n">
        <f aca="false">100%-R341</f>
        <v>0.214876033057851</v>
      </c>
    </row>
    <row r="342" customFormat="false" ht="12.75" hidden="false" customHeight="false" outlineLevel="0" collapsed="false">
      <c r="A342" s="58" t="s">
        <v>44</v>
      </c>
      <c r="D342" s="0" t="n">
        <v>77</v>
      </c>
      <c r="L342" s="59"/>
      <c r="P342" s="1" t="n">
        <f aca="false">D342/C341</f>
        <v>0.819148936170213</v>
      </c>
      <c r="Q342" s="26" t="n">
        <v>87</v>
      </c>
      <c r="R342" s="27" t="n">
        <f aca="false">Q342/Q341</f>
        <v>0.915789473684211</v>
      </c>
      <c r="S342" s="28" t="n">
        <f aca="false">100%-R342</f>
        <v>0.0842105263157895</v>
      </c>
    </row>
    <row r="343" customFormat="false" ht="12.75" hidden="false" customHeight="false" outlineLevel="0" collapsed="false">
      <c r="A343" s="58" t="s">
        <v>45</v>
      </c>
      <c r="E343" s="0" t="n">
        <v>70</v>
      </c>
      <c r="L343" s="59"/>
      <c r="P343" s="1" t="n">
        <f aca="false">E343/D342</f>
        <v>0.909090909090909</v>
      </c>
      <c r="Q343" s="26" t="n">
        <v>85</v>
      </c>
      <c r="R343" s="27" t="n">
        <f aca="false">Q343/Q342</f>
        <v>0.977011494252874</v>
      </c>
      <c r="S343" s="28" t="n">
        <f aca="false">100%-R343</f>
        <v>0.0229885057471264</v>
      </c>
    </row>
    <row r="344" customFormat="false" ht="12.75" hidden="false" customHeight="false" outlineLevel="0" collapsed="false">
      <c r="A344" s="58" t="s">
        <v>46</v>
      </c>
      <c r="F344" s="0" t="n">
        <v>55</v>
      </c>
      <c r="L344" s="59"/>
      <c r="P344" s="1" t="n">
        <f aca="false">F344/E343</f>
        <v>0.785714285714286</v>
      </c>
      <c r="Q344" s="26" t="n">
        <v>74</v>
      </c>
      <c r="R344" s="27" t="n">
        <f aca="false">Q344/Q343</f>
        <v>0.870588235294118</v>
      </c>
      <c r="S344" s="28" t="n">
        <f aca="false">100%-R344</f>
        <v>0.129411764705882</v>
      </c>
    </row>
    <row r="345" customFormat="false" ht="12.75" hidden="false" customHeight="false" outlineLevel="0" collapsed="false">
      <c r="A345" s="58" t="s">
        <v>47</v>
      </c>
      <c r="G345" s="0" t="n">
        <v>53</v>
      </c>
      <c r="L345" s="59"/>
      <c r="P345" s="1" t="n">
        <f aca="false">G345/F344</f>
        <v>0.963636363636364</v>
      </c>
      <c r="Q345" s="26" t="n">
        <v>71</v>
      </c>
      <c r="R345" s="27" t="n">
        <f aca="false">Q345/Q344</f>
        <v>0.959459459459459</v>
      </c>
      <c r="S345" s="28" t="n">
        <f aca="false">100%-R345</f>
        <v>0.0405405405405406</v>
      </c>
    </row>
    <row r="346" customFormat="false" ht="12.75" hidden="false" customHeight="false" outlineLevel="0" collapsed="false">
      <c r="A346" s="58" t="s">
        <v>48</v>
      </c>
      <c r="H346" s="0" t="n">
        <v>53</v>
      </c>
      <c r="L346" s="59"/>
      <c r="P346" s="1" t="n">
        <f aca="false">H346/G345</f>
        <v>1</v>
      </c>
      <c r="Q346" s="26" t="n">
        <v>71</v>
      </c>
      <c r="R346" s="27" t="n">
        <f aca="false">Q346/Q345</f>
        <v>1</v>
      </c>
      <c r="S346" s="28" t="n">
        <f aca="false">100%-R346</f>
        <v>0</v>
      </c>
    </row>
    <row r="347" customFormat="false" ht="12.75" hidden="false" customHeight="false" outlineLevel="0" collapsed="false">
      <c r="A347" s="58" t="s">
        <v>49</v>
      </c>
      <c r="I347" s="0" t="n">
        <v>32</v>
      </c>
      <c r="L347" s="59"/>
      <c r="P347" s="1" t="n">
        <f aca="false">I347/H346</f>
        <v>0.60377358490566</v>
      </c>
      <c r="Q347" s="26" t="n">
        <v>67</v>
      </c>
      <c r="R347" s="27" t="n">
        <f aca="false">Q347/Q346</f>
        <v>0.943661971830986</v>
      </c>
      <c r="S347" s="28" t="n">
        <f aca="false">100%-R347</f>
        <v>0.0563380281690141</v>
      </c>
    </row>
    <row r="348" customFormat="false" ht="12.75" hidden="false" customHeight="false" outlineLevel="0" collapsed="false">
      <c r="A348" s="58" t="s">
        <v>50</v>
      </c>
      <c r="J348" s="0" t="n">
        <v>30</v>
      </c>
      <c r="L348" s="59"/>
      <c r="P348" s="1" t="n">
        <f aca="false">J348/I347</f>
        <v>0.9375</v>
      </c>
      <c r="Q348" s="26" t="n">
        <v>66</v>
      </c>
      <c r="R348" s="27" t="n">
        <f aca="false">Q348/Q347</f>
        <v>0.985074626865672</v>
      </c>
      <c r="S348" s="28" t="n">
        <f aca="false">100%-R348</f>
        <v>0.0149253731343284</v>
      </c>
    </row>
    <row r="349" customFormat="false" ht="12.75" hidden="false" customHeight="false" outlineLevel="0" collapsed="false">
      <c r="A349" s="58" t="s">
        <v>51</v>
      </c>
      <c r="K349" s="0" t="n">
        <v>30</v>
      </c>
      <c r="L349" s="59" t="n">
        <v>17</v>
      </c>
      <c r="P349" s="1" t="n">
        <f aca="false">K349/J348</f>
        <v>1</v>
      </c>
      <c r="Q349" s="26" t="n">
        <v>65</v>
      </c>
      <c r="R349" s="27" t="n">
        <f aca="false">Q349/Q348</f>
        <v>0.984848484848485</v>
      </c>
      <c r="S349" s="28" t="n">
        <f aca="false">100%-R349</f>
        <v>0.0151515151515151</v>
      </c>
    </row>
    <row r="350" customFormat="false" ht="12.75" hidden="false" customHeight="false" outlineLevel="0" collapsed="false">
      <c r="A350" s="58" t="s">
        <v>52</v>
      </c>
      <c r="K350" s="0" t="n">
        <v>41</v>
      </c>
      <c r="L350" s="59" t="n">
        <v>10</v>
      </c>
      <c r="Q350" s="26" t="n">
        <v>47</v>
      </c>
      <c r="R350" s="27"/>
      <c r="S350" s="28"/>
    </row>
    <row r="351" customFormat="false" ht="12.75" hidden="false" customHeight="false" outlineLevel="0" collapsed="false">
      <c r="A351" s="58" t="s">
        <v>61</v>
      </c>
      <c r="K351" s="0" t="n">
        <v>20</v>
      </c>
      <c r="L351" s="59" t="n">
        <v>8</v>
      </c>
      <c r="Q351" s="26" t="n">
        <v>23</v>
      </c>
      <c r="R351" s="27"/>
      <c r="S351" s="28"/>
    </row>
    <row r="352" customFormat="false" ht="12.75" hidden="false" customHeight="false" outlineLevel="0" collapsed="false">
      <c r="A352" s="75" t="s">
        <v>62</v>
      </c>
      <c r="K352" s="0" t="n">
        <v>10</v>
      </c>
      <c r="L352" s="59" t="n">
        <v>5</v>
      </c>
      <c r="Q352" s="26" t="n">
        <v>16</v>
      </c>
      <c r="R352" s="27"/>
      <c r="S352" s="28"/>
    </row>
    <row r="353" customFormat="false" ht="12.75" hidden="false" customHeight="false" outlineLevel="0" collapsed="false">
      <c r="A353" s="58"/>
      <c r="L353" s="0" t="n">
        <f aca="false">SUM(L349:L352)</f>
        <v>40</v>
      </c>
      <c r="M353" s="1" t="n">
        <f aca="false">SUM(L348:L349)/B340</f>
        <v>0.140495867768595</v>
      </c>
      <c r="N353" s="1" t="n">
        <f aca="false">L353/B340</f>
        <v>0.330578512396694</v>
      </c>
      <c r="O353" s="1" t="n">
        <f aca="false">N353-M353</f>
        <v>0.190082644628099</v>
      </c>
      <c r="Q353" s="26"/>
      <c r="R353" s="27"/>
      <c r="S353" s="28"/>
    </row>
    <row r="355" customFormat="false" ht="12.75" hidden="false" customHeight="false" outlineLevel="0" collapsed="false">
      <c r="A355" s="61" t="s">
        <v>69</v>
      </c>
    </row>
    <row r="356" customFormat="false" ht="25.5" hidden="false" customHeight="false" outlineLevel="0" collapsed="false">
      <c r="B356" s="3" t="s">
        <v>1</v>
      </c>
      <c r="C356" s="3"/>
      <c r="D356" s="3"/>
      <c r="E356" s="3"/>
      <c r="F356" s="3"/>
      <c r="G356" s="3"/>
      <c r="H356" s="3"/>
      <c r="I356" s="3"/>
      <c r="J356" s="3"/>
      <c r="M356" s="76" t="s">
        <v>2</v>
      </c>
      <c r="N356" s="76" t="s">
        <v>3</v>
      </c>
      <c r="O356" s="77" t="s">
        <v>4</v>
      </c>
      <c r="P356" s="76" t="s">
        <v>5</v>
      </c>
      <c r="Q356" s="6" t="s">
        <v>6</v>
      </c>
      <c r="R356" s="6" t="s">
        <v>7</v>
      </c>
      <c r="S356" s="7" t="s">
        <v>8</v>
      </c>
    </row>
    <row r="357" customFormat="false" ht="12.75" hidden="false" customHeight="false" outlineLevel="0" collapsed="false">
      <c r="A357" s="78" t="s">
        <v>9</v>
      </c>
      <c r="B357" s="79" t="n">
        <v>1</v>
      </c>
      <c r="C357" s="79" t="n">
        <v>2</v>
      </c>
      <c r="D357" s="79" t="n">
        <v>3</v>
      </c>
      <c r="E357" s="79" t="n">
        <v>4</v>
      </c>
      <c r="F357" s="79" t="n">
        <v>5</v>
      </c>
      <c r="G357" s="79" t="n">
        <v>6</v>
      </c>
      <c r="H357" s="79" t="n">
        <v>7</v>
      </c>
      <c r="I357" s="79" t="n">
        <v>8</v>
      </c>
      <c r="J357" s="79" t="n">
        <v>9</v>
      </c>
      <c r="K357" s="10" t="n">
        <v>10</v>
      </c>
      <c r="L357" s="80" t="s">
        <v>10</v>
      </c>
      <c r="Q357" s="15"/>
      <c r="R357" s="15"/>
      <c r="S357" s="16"/>
    </row>
    <row r="358" customFormat="false" ht="12.75" hidden="false" customHeight="false" outlineLevel="0" collapsed="false">
      <c r="A358" s="40" t="s">
        <v>40</v>
      </c>
      <c r="B358" s="0" t="n">
        <v>67</v>
      </c>
      <c r="K358" s="18"/>
      <c r="L358" s="59"/>
      <c r="M358" s="28"/>
      <c r="P358" s="28"/>
      <c r="Q358" s="20" t="n">
        <f aca="false">B358</f>
        <v>67</v>
      </c>
      <c r="R358" s="15"/>
      <c r="S358" s="16"/>
    </row>
    <row r="359" customFormat="false" ht="12.75" hidden="false" customHeight="false" outlineLevel="0" collapsed="false">
      <c r="A359" s="58" t="s">
        <v>44</v>
      </c>
      <c r="C359" s="0" t="n">
        <v>49</v>
      </c>
      <c r="L359" s="59"/>
      <c r="O359" s="1"/>
      <c r="P359" s="1" t="n">
        <f aca="false">C359/B358</f>
        <v>0.73134328358209</v>
      </c>
      <c r="Q359" s="26" t="n">
        <v>49</v>
      </c>
      <c r="R359" s="27" t="n">
        <f aca="false">Q359/Q358</f>
        <v>0.73134328358209</v>
      </c>
      <c r="S359" s="28" t="n">
        <f aca="false">100%-R359</f>
        <v>0.26865671641791</v>
      </c>
    </row>
    <row r="360" customFormat="false" ht="12.75" hidden="false" customHeight="false" outlineLevel="0" collapsed="false">
      <c r="A360" s="58" t="s">
        <v>45</v>
      </c>
      <c r="D360" s="0" t="n">
        <v>44</v>
      </c>
      <c r="L360" s="59"/>
      <c r="P360" s="1" t="n">
        <f aca="false">D360/C359</f>
        <v>0.897959183673469</v>
      </c>
      <c r="Q360" s="26" t="n">
        <v>46</v>
      </c>
      <c r="R360" s="27" t="n">
        <f aca="false">Q360/Q359</f>
        <v>0.938775510204082</v>
      </c>
      <c r="S360" s="28" t="n">
        <f aca="false">100%-R360</f>
        <v>0.0612244897959183</v>
      </c>
    </row>
    <row r="361" customFormat="false" ht="12.75" hidden="false" customHeight="false" outlineLevel="0" collapsed="false">
      <c r="A361" s="58" t="s">
        <v>46</v>
      </c>
      <c r="E361" s="0" t="n">
        <v>34</v>
      </c>
      <c r="L361" s="59"/>
      <c r="P361" s="1" t="n">
        <f aca="false">E361/D360</f>
        <v>0.772727272727273</v>
      </c>
      <c r="Q361" s="26" t="n">
        <v>43</v>
      </c>
      <c r="R361" s="27" t="n">
        <f aca="false">Q361/Q360</f>
        <v>0.934782608695652</v>
      </c>
      <c r="S361" s="28" t="n">
        <f aca="false">100%-R361</f>
        <v>0.0652173913043478</v>
      </c>
    </row>
    <row r="362" customFormat="false" ht="12.75" hidden="false" customHeight="false" outlineLevel="0" collapsed="false">
      <c r="A362" s="58" t="s">
        <v>47</v>
      </c>
      <c r="F362" s="0" t="n">
        <v>27</v>
      </c>
      <c r="L362" s="59"/>
      <c r="P362" s="1" t="n">
        <f aca="false">F362/E361</f>
        <v>0.794117647058824</v>
      </c>
      <c r="Q362" s="26" t="n">
        <v>40</v>
      </c>
      <c r="R362" s="27" t="n">
        <f aca="false">Q362/Q361</f>
        <v>0.930232558139535</v>
      </c>
      <c r="S362" s="28" t="n">
        <f aca="false">100%-R362</f>
        <v>0.0697674418604651</v>
      </c>
    </row>
    <row r="363" customFormat="false" ht="12.75" hidden="false" customHeight="false" outlineLevel="0" collapsed="false">
      <c r="A363" s="58" t="s">
        <v>48</v>
      </c>
      <c r="G363" s="0" t="n">
        <v>26</v>
      </c>
      <c r="L363" s="59"/>
      <c r="P363" s="1" t="n">
        <f aca="false">G363/F362</f>
        <v>0.962962962962963</v>
      </c>
      <c r="Q363" s="26" t="n">
        <v>41</v>
      </c>
      <c r="R363" s="27" t="n">
        <f aca="false">Q363/Q362</f>
        <v>1.025</v>
      </c>
      <c r="S363" s="28" t="n">
        <f aca="false">100%-R363</f>
        <v>-0.0249999999999999</v>
      </c>
    </row>
    <row r="364" customFormat="false" ht="12.75" hidden="false" customHeight="false" outlineLevel="0" collapsed="false">
      <c r="A364" s="58" t="s">
        <v>49</v>
      </c>
      <c r="H364" s="0" t="n">
        <v>26</v>
      </c>
      <c r="L364" s="59"/>
      <c r="P364" s="1" t="n">
        <f aca="false">H364/G363</f>
        <v>1</v>
      </c>
      <c r="Q364" s="26" t="n">
        <v>40</v>
      </c>
      <c r="R364" s="27" t="n">
        <f aca="false">Q364/Q363</f>
        <v>0.975609756097561</v>
      </c>
      <c r="S364" s="28" t="n">
        <f aca="false">100%-R364</f>
        <v>0.024390243902439</v>
      </c>
    </row>
    <row r="365" customFormat="false" ht="12.75" hidden="false" customHeight="false" outlineLevel="0" collapsed="false">
      <c r="A365" s="58" t="s">
        <v>50</v>
      </c>
      <c r="I365" s="0" t="n">
        <v>20</v>
      </c>
      <c r="L365" s="59"/>
      <c r="P365" s="1" t="n">
        <f aca="false">I365/H364</f>
        <v>0.769230769230769</v>
      </c>
      <c r="Q365" s="26" t="n">
        <v>41</v>
      </c>
      <c r="R365" s="27" t="n">
        <f aca="false">Q365/Q364</f>
        <v>1.025</v>
      </c>
      <c r="S365" s="28" t="n">
        <f aca="false">100%-R365</f>
        <v>-0.0249999999999999</v>
      </c>
    </row>
    <row r="366" customFormat="false" ht="12.75" hidden="false" customHeight="false" outlineLevel="0" collapsed="false">
      <c r="A366" s="58" t="s">
        <v>51</v>
      </c>
      <c r="J366" s="0" t="n">
        <v>20</v>
      </c>
      <c r="L366" s="59"/>
      <c r="P366" s="1" t="n">
        <f aca="false">J366/I365</f>
        <v>1</v>
      </c>
      <c r="Q366" s="26" t="n">
        <v>40</v>
      </c>
      <c r="R366" s="27" t="n">
        <f aca="false">Q366/Q365</f>
        <v>0.975609756097561</v>
      </c>
      <c r="S366" s="28" t="n">
        <f aca="false">100%-R366</f>
        <v>0.024390243902439</v>
      </c>
    </row>
    <row r="367" customFormat="false" ht="12.75" hidden="false" customHeight="false" outlineLevel="0" collapsed="false">
      <c r="A367" s="58" t="s">
        <v>52</v>
      </c>
      <c r="K367" s="0" t="n">
        <v>17</v>
      </c>
      <c r="L367" s="59" t="n">
        <v>5</v>
      </c>
      <c r="P367" s="1" t="n">
        <f aca="false">K367/J366</f>
        <v>0.85</v>
      </c>
      <c r="Q367" s="26" t="n">
        <v>40</v>
      </c>
      <c r="R367" s="27" t="n">
        <f aca="false">Q367/Q366</f>
        <v>1</v>
      </c>
      <c r="S367" s="28" t="n">
        <f aca="false">100%-R367</f>
        <v>0</v>
      </c>
    </row>
    <row r="368" customFormat="false" ht="12.75" hidden="false" customHeight="false" outlineLevel="0" collapsed="false">
      <c r="A368" s="58" t="s">
        <v>61</v>
      </c>
      <c r="K368" s="0" t="n">
        <v>26</v>
      </c>
      <c r="L368" s="59" t="n">
        <v>12</v>
      </c>
      <c r="Q368" s="26" t="n">
        <v>28</v>
      </c>
      <c r="R368" s="27"/>
      <c r="S368" s="28"/>
    </row>
    <row r="369" customFormat="false" ht="12.75" hidden="false" customHeight="false" outlineLevel="0" collapsed="false">
      <c r="A369" s="75" t="s">
        <v>62</v>
      </c>
      <c r="K369" s="0" t="n">
        <v>14</v>
      </c>
      <c r="L369" s="59" t="n">
        <v>4</v>
      </c>
      <c r="Q369" s="26" t="n">
        <v>17</v>
      </c>
      <c r="R369" s="27"/>
      <c r="S369" s="28"/>
    </row>
    <row r="370" customFormat="false" ht="12.75" hidden="false" customHeight="false" outlineLevel="0" collapsed="false">
      <c r="A370" s="58"/>
      <c r="L370" s="0" t="n">
        <f aca="false">SUM(L367:L369)</f>
        <v>21</v>
      </c>
      <c r="M370" s="1" t="n">
        <f aca="false">L367/B358</f>
        <v>0.0746268656716418</v>
      </c>
      <c r="N370" s="1" t="n">
        <f aca="false">L370/B358</f>
        <v>0.313432835820896</v>
      </c>
      <c r="O370" s="1" t="n">
        <f aca="false">N370-M370</f>
        <v>0.238805970149254</v>
      </c>
    </row>
    <row r="371" customFormat="false" ht="12.75" hidden="false" customHeight="false" outlineLevel="0" collapsed="false">
      <c r="A371" s="61" t="s">
        <v>70</v>
      </c>
    </row>
    <row r="372" customFormat="false" ht="25.5" hidden="false" customHeight="false" outlineLevel="0" collapsed="false">
      <c r="B372" s="3" t="s">
        <v>1</v>
      </c>
      <c r="C372" s="3"/>
      <c r="D372" s="3"/>
      <c r="E372" s="3"/>
      <c r="F372" s="3"/>
      <c r="G372" s="3"/>
      <c r="H372" s="3"/>
      <c r="I372" s="3"/>
      <c r="J372" s="3"/>
      <c r="M372" s="76" t="s">
        <v>2</v>
      </c>
      <c r="N372" s="76" t="s">
        <v>3</v>
      </c>
      <c r="O372" s="77" t="s">
        <v>4</v>
      </c>
      <c r="P372" s="76" t="s">
        <v>5</v>
      </c>
      <c r="Q372" s="6" t="s">
        <v>6</v>
      </c>
      <c r="R372" s="6" t="s">
        <v>7</v>
      </c>
      <c r="S372" s="7" t="s">
        <v>8</v>
      </c>
    </row>
    <row r="373" customFormat="false" ht="12.75" hidden="false" customHeight="false" outlineLevel="0" collapsed="false">
      <c r="A373" s="78" t="s">
        <v>9</v>
      </c>
      <c r="B373" s="79" t="n">
        <v>1</v>
      </c>
      <c r="C373" s="79" t="n">
        <v>2</v>
      </c>
      <c r="D373" s="79" t="n">
        <v>3</v>
      </c>
      <c r="E373" s="79" t="n">
        <v>4</v>
      </c>
      <c r="F373" s="79" t="n">
        <v>5</v>
      </c>
      <c r="G373" s="79" t="n">
        <v>6</v>
      </c>
      <c r="H373" s="79" t="n">
        <v>7</v>
      </c>
      <c r="I373" s="79" t="n">
        <v>8</v>
      </c>
      <c r="J373" s="79" t="n">
        <v>9</v>
      </c>
      <c r="K373" s="10" t="n">
        <v>10</v>
      </c>
      <c r="L373" s="80" t="s">
        <v>10</v>
      </c>
      <c r="Q373" s="15"/>
      <c r="R373" s="15"/>
      <c r="S373" s="16"/>
    </row>
    <row r="374" customFormat="false" ht="12.75" hidden="false" customHeight="false" outlineLevel="0" collapsed="false">
      <c r="A374" s="58" t="s">
        <v>44</v>
      </c>
      <c r="B374" s="0" t="n">
        <v>105</v>
      </c>
      <c r="K374" s="18"/>
      <c r="L374" s="59"/>
      <c r="M374" s="28"/>
      <c r="P374" s="28"/>
      <c r="Q374" s="20" t="n">
        <f aca="false">B374</f>
        <v>105</v>
      </c>
      <c r="R374" s="15"/>
      <c r="S374" s="16"/>
    </row>
    <row r="375" customFormat="false" ht="12.75" hidden="false" customHeight="false" outlineLevel="0" collapsed="false">
      <c r="A375" s="58" t="s">
        <v>45</v>
      </c>
      <c r="C375" s="0" t="n">
        <v>86</v>
      </c>
      <c r="L375" s="59"/>
      <c r="O375" s="1"/>
      <c r="P375" s="1" t="n">
        <f aca="false">C375/B374</f>
        <v>0.819047619047619</v>
      </c>
      <c r="Q375" s="26" t="n">
        <v>86</v>
      </c>
      <c r="R375" s="27" t="n">
        <f aca="false">Q375/Q374</f>
        <v>0.819047619047619</v>
      </c>
      <c r="S375" s="28" t="n">
        <f aca="false">100%-R375</f>
        <v>0.180952380952381</v>
      </c>
    </row>
    <row r="376" customFormat="false" ht="12.75" hidden="false" customHeight="false" outlineLevel="0" collapsed="false">
      <c r="A376" s="58" t="s">
        <v>46</v>
      </c>
      <c r="D376" s="0" t="n">
        <v>78</v>
      </c>
      <c r="L376" s="59"/>
      <c r="P376" s="1" t="n">
        <f aca="false">D376/C375</f>
        <v>0.906976744186047</v>
      </c>
      <c r="Q376" s="26" t="n">
        <v>85</v>
      </c>
      <c r="R376" s="27" t="n">
        <f aca="false">Q376/Q375</f>
        <v>0.988372093023256</v>
      </c>
      <c r="S376" s="28" t="n">
        <f aca="false">100%-R376</f>
        <v>0.0116279069767442</v>
      </c>
    </row>
    <row r="377" customFormat="false" ht="12.75" hidden="false" customHeight="false" outlineLevel="0" collapsed="false">
      <c r="A377" s="58" t="s">
        <v>47</v>
      </c>
      <c r="E377" s="0" t="n">
        <v>61</v>
      </c>
      <c r="L377" s="59"/>
      <c r="P377" s="1" t="n">
        <f aca="false">E377/D376</f>
        <v>0.782051282051282</v>
      </c>
      <c r="Q377" s="26" t="n">
        <v>82</v>
      </c>
      <c r="R377" s="27" t="n">
        <f aca="false">Q377/Q376</f>
        <v>0.964705882352941</v>
      </c>
      <c r="S377" s="28" t="n">
        <f aca="false">100%-R377</f>
        <v>0.0352941176470588</v>
      </c>
    </row>
    <row r="378" customFormat="false" ht="12.75" hidden="false" customHeight="false" outlineLevel="0" collapsed="false">
      <c r="A378" s="58" t="s">
        <v>48</v>
      </c>
      <c r="F378" s="0" t="n">
        <v>44</v>
      </c>
      <c r="L378" s="59"/>
      <c r="P378" s="1" t="n">
        <f aca="false">F378/E377</f>
        <v>0.721311475409836</v>
      </c>
      <c r="Q378" s="26" t="n">
        <v>78</v>
      </c>
      <c r="R378" s="27" t="n">
        <f aca="false">Q378/Q377</f>
        <v>0.951219512195122</v>
      </c>
      <c r="S378" s="28" t="n">
        <f aca="false">100%-R378</f>
        <v>0.0487804878048781</v>
      </c>
    </row>
    <row r="379" customFormat="false" ht="12.75" hidden="false" customHeight="false" outlineLevel="0" collapsed="false">
      <c r="A379" s="58" t="s">
        <v>49</v>
      </c>
      <c r="G379" s="0" t="n">
        <v>42</v>
      </c>
      <c r="L379" s="59"/>
      <c r="P379" s="1" t="n">
        <f aca="false">G379/F378</f>
        <v>0.954545454545455</v>
      </c>
      <c r="Q379" s="26" t="n">
        <v>73</v>
      </c>
      <c r="R379" s="27" t="n">
        <f aca="false">Q379/Q378</f>
        <v>0.935897435897436</v>
      </c>
      <c r="S379" s="28" t="n">
        <f aca="false">100%-R379</f>
        <v>0.0641025641025641</v>
      </c>
    </row>
    <row r="380" customFormat="false" ht="12.75" hidden="false" customHeight="false" outlineLevel="0" collapsed="false">
      <c r="A380" s="58" t="s">
        <v>50</v>
      </c>
      <c r="H380" s="0" t="n">
        <v>33</v>
      </c>
      <c r="L380" s="59"/>
      <c r="P380" s="1" t="n">
        <f aca="false">H380/G379</f>
        <v>0.785714285714286</v>
      </c>
      <c r="Q380" s="26" t="n">
        <v>71</v>
      </c>
      <c r="R380" s="27" t="n">
        <f aca="false">Q380/Q379</f>
        <v>0.972602739726027</v>
      </c>
      <c r="S380" s="28" t="n">
        <f aca="false">100%-R380</f>
        <v>0.0273972602739726</v>
      </c>
    </row>
    <row r="381" customFormat="false" ht="12.75" hidden="false" customHeight="false" outlineLevel="0" collapsed="false">
      <c r="A381" s="58" t="s">
        <v>51</v>
      </c>
      <c r="I381" s="0" t="n">
        <v>33</v>
      </c>
      <c r="L381" s="59"/>
      <c r="P381" s="1" t="n">
        <f aca="false">I381/H380</f>
        <v>1</v>
      </c>
      <c r="Q381" s="26" t="n">
        <v>72</v>
      </c>
      <c r="R381" s="27" t="n">
        <f aca="false">Q381/Q380</f>
        <v>1.01408450704225</v>
      </c>
      <c r="S381" s="28" t="n">
        <f aca="false">100%-R381</f>
        <v>-0.0140845070422535</v>
      </c>
    </row>
    <row r="382" customFormat="false" ht="12.75" hidden="false" customHeight="false" outlineLevel="0" collapsed="false">
      <c r="A382" s="58" t="s">
        <v>52</v>
      </c>
      <c r="J382" s="0" t="n">
        <v>33</v>
      </c>
      <c r="L382" s="59"/>
      <c r="P382" s="1" t="n">
        <f aca="false">J382/I381</f>
        <v>1</v>
      </c>
      <c r="Q382" s="26" t="n">
        <v>72</v>
      </c>
      <c r="R382" s="27" t="n">
        <f aca="false">Q382/Q381</f>
        <v>1</v>
      </c>
      <c r="S382" s="28" t="n">
        <f aca="false">100%-R382</f>
        <v>0</v>
      </c>
    </row>
    <row r="383" customFormat="false" ht="12.75" hidden="false" customHeight="false" outlineLevel="0" collapsed="false">
      <c r="A383" s="58" t="s">
        <v>61</v>
      </c>
      <c r="K383" s="0" t="n">
        <v>24</v>
      </c>
      <c r="L383" s="59" t="n">
        <v>19</v>
      </c>
      <c r="P383" s="1" t="n">
        <f aca="false">K383/J382</f>
        <v>0.727272727272727</v>
      </c>
      <c r="Q383" s="26" t="n">
        <v>66</v>
      </c>
      <c r="R383" s="27" t="n">
        <f aca="false">Q383/Q382</f>
        <v>0.916666666666667</v>
      </c>
      <c r="S383" s="28" t="n">
        <f aca="false">100%-R383</f>
        <v>0.0833333333333334</v>
      </c>
    </row>
    <row r="384" customFormat="false" ht="12.75" hidden="false" customHeight="false" outlineLevel="0" collapsed="false">
      <c r="A384" s="75" t="s">
        <v>62</v>
      </c>
      <c r="K384" s="0" t="n">
        <v>33</v>
      </c>
      <c r="L384" s="59" t="n">
        <v>13</v>
      </c>
      <c r="Q384" s="26" t="n">
        <v>47</v>
      </c>
      <c r="R384" s="27"/>
      <c r="S384" s="28"/>
    </row>
    <row r="385" customFormat="false" ht="12.75" hidden="false" customHeight="false" outlineLevel="0" collapsed="false">
      <c r="L385" s="0" t="n">
        <f aca="false">SUM(L383:L384)</f>
        <v>32</v>
      </c>
      <c r="M385" s="1" t="n">
        <f aca="false">L383/B374</f>
        <v>0.180952380952381</v>
      </c>
      <c r="N385" s="1" t="n">
        <f aca="false">L385/B374</f>
        <v>0.304761904761905</v>
      </c>
      <c r="O385" s="1" t="n">
        <f aca="false">N385-M385</f>
        <v>0.123809523809524</v>
      </c>
    </row>
    <row r="386" customFormat="false" ht="12.75" hidden="false" customHeight="false" outlineLevel="0" collapsed="false">
      <c r="A386" s="61" t="s">
        <v>71</v>
      </c>
    </row>
    <row r="387" customFormat="false" ht="25.5" hidden="false" customHeight="false" outlineLevel="0" collapsed="false">
      <c r="B387" s="3" t="s">
        <v>1</v>
      </c>
      <c r="C387" s="3"/>
      <c r="D387" s="3"/>
      <c r="E387" s="3"/>
      <c r="F387" s="3"/>
      <c r="G387" s="3"/>
      <c r="H387" s="3"/>
      <c r="I387" s="3"/>
      <c r="J387" s="3"/>
      <c r="M387" s="76" t="s">
        <v>2</v>
      </c>
      <c r="N387" s="76" t="s">
        <v>3</v>
      </c>
      <c r="O387" s="77" t="s">
        <v>4</v>
      </c>
      <c r="P387" s="76" t="s">
        <v>5</v>
      </c>
      <c r="Q387" s="6" t="s">
        <v>6</v>
      </c>
      <c r="R387" s="6" t="s">
        <v>7</v>
      </c>
      <c r="S387" s="7" t="s">
        <v>8</v>
      </c>
    </row>
    <row r="388" customFormat="false" ht="12.75" hidden="false" customHeight="false" outlineLevel="0" collapsed="false">
      <c r="A388" s="78" t="s">
        <v>9</v>
      </c>
      <c r="B388" s="79" t="n">
        <v>1</v>
      </c>
      <c r="C388" s="79" t="n">
        <v>2</v>
      </c>
      <c r="D388" s="79" t="n">
        <v>3</v>
      </c>
      <c r="E388" s="79" t="n">
        <v>4</v>
      </c>
      <c r="F388" s="79" t="n">
        <v>5</v>
      </c>
      <c r="G388" s="79" t="n">
        <v>6</v>
      </c>
      <c r="H388" s="79" t="n">
        <v>7</v>
      </c>
      <c r="I388" s="79" t="n">
        <v>8</v>
      </c>
      <c r="J388" s="79" t="n">
        <v>9</v>
      </c>
      <c r="K388" s="10" t="n">
        <v>10</v>
      </c>
      <c r="L388" s="80" t="s">
        <v>10</v>
      </c>
      <c r="Q388" s="15"/>
      <c r="R388" s="15"/>
      <c r="S388" s="16"/>
    </row>
    <row r="389" customFormat="false" ht="12.75" hidden="false" customHeight="false" outlineLevel="0" collapsed="false">
      <c r="A389" s="58" t="s">
        <v>45</v>
      </c>
      <c r="B389" s="0" t="n">
        <v>66</v>
      </c>
      <c r="K389" s="18"/>
      <c r="L389" s="59"/>
      <c r="M389" s="28"/>
      <c r="P389" s="28"/>
      <c r="Q389" s="20" t="n">
        <f aca="false">B389</f>
        <v>66</v>
      </c>
      <c r="R389" s="15"/>
      <c r="S389" s="16"/>
    </row>
    <row r="390" customFormat="false" ht="12.75" hidden="false" customHeight="false" outlineLevel="0" collapsed="false">
      <c r="A390" s="58" t="s">
        <v>46</v>
      </c>
      <c r="C390" s="0" t="n">
        <v>55</v>
      </c>
      <c r="L390" s="59"/>
      <c r="O390" s="1"/>
      <c r="P390" s="1" t="n">
        <f aca="false">C390/B389</f>
        <v>0.833333333333333</v>
      </c>
      <c r="Q390" s="26" t="n">
        <v>55</v>
      </c>
      <c r="R390" s="27" t="n">
        <f aca="false">Q390/Q389</f>
        <v>0.833333333333333</v>
      </c>
      <c r="S390" s="28" t="n">
        <f aca="false">100%-R390</f>
        <v>0.166666666666667</v>
      </c>
    </row>
    <row r="391" customFormat="false" ht="12.75" hidden="false" customHeight="false" outlineLevel="0" collapsed="false">
      <c r="A391" s="58" t="s">
        <v>47</v>
      </c>
      <c r="D391" s="0" t="n">
        <v>54</v>
      </c>
      <c r="L391" s="59"/>
      <c r="P391" s="1" t="n">
        <f aca="false">D391/C390</f>
        <v>0.981818181818182</v>
      </c>
      <c r="Q391" s="26" t="n">
        <v>54</v>
      </c>
      <c r="R391" s="27" t="n">
        <f aca="false">Q391/Q390</f>
        <v>0.981818181818182</v>
      </c>
      <c r="S391" s="28" t="n">
        <f aca="false">100%-R391</f>
        <v>0.0181818181818182</v>
      </c>
    </row>
    <row r="392" customFormat="false" ht="12.75" hidden="false" customHeight="false" outlineLevel="0" collapsed="false">
      <c r="A392" s="58" t="s">
        <v>48</v>
      </c>
      <c r="E392" s="0" t="n">
        <v>41</v>
      </c>
      <c r="L392" s="59"/>
      <c r="P392" s="1" t="n">
        <f aca="false">E392/D391</f>
        <v>0.759259259259259</v>
      </c>
      <c r="Q392" s="26" t="n">
        <v>53</v>
      </c>
      <c r="R392" s="27" t="n">
        <f aca="false">Q392/Q391</f>
        <v>0.981481481481482</v>
      </c>
      <c r="S392" s="28" t="n">
        <f aca="false">100%-R392</f>
        <v>0.0185185185185185</v>
      </c>
    </row>
    <row r="393" customFormat="false" ht="12.75" hidden="false" customHeight="false" outlineLevel="0" collapsed="false">
      <c r="A393" s="58" t="s">
        <v>49</v>
      </c>
      <c r="F393" s="0" t="n">
        <v>28</v>
      </c>
      <c r="L393" s="59"/>
      <c r="P393" s="1" t="n">
        <f aca="false">F393/E392</f>
        <v>0.682926829268293</v>
      </c>
      <c r="Q393" s="26" t="n">
        <v>50</v>
      </c>
      <c r="R393" s="27" t="n">
        <f aca="false">Q393/Q392</f>
        <v>0.943396226415094</v>
      </c>
      <c r="S393" s="28" t="n">
        <f aca="false">100%-R393</f>
        <v>0.0566037735849057</v>
      </c>
    </row>
    <row r="394" customFormat="false" ht="12.75" hidden="false" customHeight="false" outlineLevel="0" collapsed="false">
      <c r="A394" s="58" t="s">
        <v>50</v>
      </c>
      <c r="G394" s="0" t="n">
        <v>26</v>
      </c>
      <c r="L394" s="59"/>
      <c r="P394" s="1" t="n">
        <f aca="false">G394/F393</f>
        <v>0.928571428571429</v>
      </c>
      <c r="Q394" s="26" t="n">
        <v>50</v>
      </c>
      <c r="R394" s="27" t="n">
        <f aca="false">Q394/Q393</f>
        <v>1</v>
      </c>
      <c r="S394" s="28" t="n">
        <f aca="false">100%-R394</f>
        <v>0</v>
      </c>
    </row>
    <row r="395" customFormat="false" ht="12.75" hidden="false" customHeight="false" outlineLevel="0" collapsed="false">
      <c r="A395" s="58" t="s">
        <v>51</v>
      </c>
      <c r="H395" s="0" t="n">
        <v>26</v>
      </c>
      <c r="L395" s="59"/>
      <c r="P395" s="1" t="n">
        <f aca="false">H395/G394</f>
        <v>1</v>
      </c>
      <c r="Q395" s="26" t="n">
        <v>49</v>
      </c>
      <c r="R395" s="27" t="n">
        <f aca="false">Q395/Q394</f>
        <v>0.98</v>
      </c>
      <c r="S395" s="28" t="n">
        <f aca="false">100%-R395</f>
        <v>0.02</v>
      </c>
    </row>
    <row r="396" customFormat="false" ht="12.75" hidden="false" customHeight="false" outlineLevel="0" collapsed="false">
      <c r="A396" s="58" t="s">
        <v>52</v>
      </c>
      <c r="I396" s="0" t="n">
        <v>26</v>
      </c>
      <c r="L396" s="59"/>
      <c r="P396" s="1" t="n">
        <f aca="false">I396/H395</f>
        <v>1</v>
      </c>
      <c r="Q396" s="26" t="n">
        <v>47</v>
      </c>
      <c r="R396" s="27" t="n">
        <f aca="false">Q396/Q395</f>
        <v>0.959183673469388</v>
      </c>
      <c r="S396" s="28" t="n">
        <f aca="false">100%-R396</f>
        <v>0.0408163265306123</v>
      </c>
    </row>
    <row r="397" customFormat="false" ht="12.75" hidden="false" customHeight="false" outlineLevel="0" collapsed="false">
      <c r="A397" s="58" t="s">
        <v>61</v>
      </c>
      <c r="J397" s="0" t="n">
        <v>26</v>
      </c>
      <c r="L397" s="59"/>
      <c r="P397" s="1" t="n">
        <f aca="false">J397/I396</f>
        <v>1</v>
      </c>
      <c r="Q397" s="26" t="n">
        <v>45</v>
      </c>
      <c r="R397" s="27" t="n">
        <f aca="false">Q397/Q396</f>
        <v>0.957446808510638</v>
      </c>
      <c r="S397" s="28" t="n">
        <f aca="false">100%-R397</f>
        <v>0.0425531914893617</v>
      </c>
    </row>
    <row r="398" customFormat="false" ht="12.75" hidden="false" customHeight="false" outlineLevel="0" collapsed="false">
      <c r="A398" s="75" t="s">
        <v>62</v>
      </c>
      <c r="K398" s="0" t="n">
        <v>26</v>
      </c>
      <c r="L398" s="59" t="n">
        <v>5</v>
      </c>
      <c r="P398" s="1" t="n">
        <f aca="false">K398/J397</f>
        <v>1</v>
      </c>
      <c r="Q398" s="26" t="n">
        <v>41</v>
      </c>
      <c r="R398" s="27" t="n">
        <f aca="false">Q398/Q397</f>
        <v>0.911111111111111</v>
      </c>
      <c r="S398" s="28" t="n">
        <f aca="false">100%-R398</f>
        <v>0.0888888888888889</v>
      </c>
    </row>
    <row r="399" customFormat="false" ht="12.75" hidden="false" customHeight="false" outlineLevel="0" collapsed="false">
      <c r="A399" s="58"/>
      <c r="L399" s="0" t="n">
        <f aca="false">SUM(L398)</f>
        <v>5</v>
      </c>
      <c r="M399" s="1" t="n">
        <f aca="false">L398/B389</f>
        <v>0.0757575757575758</v>
      </c>
      <c r="N399" s="1" t="n">
        <f aca="false">L399/B389</f>
        <v>0.0757575757575758</v>
      </c>
      <c r="O399" s="1" t="n">
        <f aca="false">N399-M399</f>
        <v>0</v>
      </c>
      <c r="Q399" s="26"/>
      <c r="R399" s="27"/>
      <c r="S399" s="28"/>
    </row>
    <row r="400" customFormat="false" ht="12.75" hidden="false" customHeight="false" outlineLevel="0" collapsed="false">
      <c r="A400" s="61" t="s">
        <v>72</v>
      </c>
    </row>
    <row r="401" customFormat="false" ht="25.5" hidden="false" customHeight="false" outlineLevel="0" collapsed="false">
      <c r="B401" s="3" t="s">
        <v>1</v>
      </c>
      <c r="C401" s="3"/>
      <c r="D401" s="3"/>
      <c r="E401" s="3"/>
      <c r="F401" s="3"/>
      <c r="G401" s="3"/>
      <c r="H401" s="3"/>
      <c r="I401" s="3"/>
      <c r="J401" s="3"/>
      <c r="M401" s="76" t="s">
        <v>2</v>
      </c>
      <c r="N401" s="76" t="s">
        <v>3</v>
      </c>
      <c r="O401" s="77" t="s">
        <v>4</v>
      </c>
      <c r="P401" s="76" t="s">
        <v>5</v>
      </c>
      <c r="Q401" s="6" t="s">
        <v>6</v>
      </c>
      <c r="R401" s="6" t="s">
        <v>7</v>
      </c>
      <c r="S401" s="7" t="s">
        <v>8</v>
      </c>
    </row>
    <row r="402" customFormat="false" ht="12.75" hidden="false" customHeight="false" outlineLevel="0" collapsed="false">
      <c r="A402" s="78" t="s">
        <v>9</v>
      </c>
      <c r="B402" s="79" t="n">
        <v>1</v>
      </c>
      <c r="C402" s="79" t="n">
        <v>2</v>
      </c>
      <c r="D402" s="79" t="n">
        <v>3</v>
      </c>
      <c r="E402" s="79" t="n">
        <v>4</v>
      </c>
      <c r="F402" s="79" t="n">
        <v>5</v>
      </c>
      <c r="G402" s="79" t="n">
        <v>6</v>
      </c>
      <c r="H402" s="79" t="n">
        <v>7</v>
      </c>
      <c r="I402" s="79" t="n">
        <v>8</v>
      </c>
      <c r="J402" s="79" t="n">
        <v>9</v>
      </c>
      <c r="K402" s="10" t="n">
        <v>10</v>
      </c>
      <c r="L402" s="80" t="s">
        <v>10</v>
      </c>
      <c r="Q402" s="15"/>
      <c r="R402" s="15"/>
      <c r="S402" s="16"/>
    </row>
    <row r="403" customFormat="false" ht="12.75" hidden="false" customHeight="false" outlineLevel="0" collapsed="false">
      <c r="A403" s="58" t="s">
        <v>46</v>
      </c>
      <c r="B403" s="0" t="n">
        <v>63</v>
      </c>
      <c r="K403" s="18"/>
      <c r="L403" s="59"/>
      <c r="M403" s="28"/>
      <c r="P403" s="28"/>
      <c r="Q403" s="20" t="n">
        <f aca="false">B403</f>
        <v>63</v>
      </c>
      <c r="R403" s="15"/>
      <c r="S403" s="16"/>
    </row>
    <row r="404" customFormat="false" ht="12.75" hidden="false" customHeight="false" outlineLevel="0" collapsed="false">
      <c r="A404" s="58" t="s">
        <v>47</v>
      </c>
      <c r="C404" s="0" t="n">
        <v>60</v>
      </c>
      <c r="L404" s="59"/>
      <c r="O404" s="1"/>
      <c r="P404" s="1" t="n">
        <f aca="false">C404/B403</f>
        <v>0.952380952380952</v>
      </c>
      <c r="Q404" s="26" t="n">
        <v>60</v>
      </c>
      <c r="R404" s="27" t="n">
        <f aca="false">Q404/Q403</f>
        <v>0.952380952380952</v>
      </c>
      <c r="S404" s="28" t="n">
        <f aca="false">100%-R404</f>
        <v>0.0476190476190477</v>
      </c>
    </row>
    <row r="405" customFormat="false" ht="12.75" hidden="false" customHeight="false" outlineLevel="0" collapsed="false">
      <c r="A405" s="58" t="s">
        <v>48</v>
      </c>
      <c r="D405" s="0" t="n">
        <v>55</v>
      </c>
      <c r="L405" s="59"/>
      <c r="P405" s="1" t="n">
        <f aca="false">D405/C404</f>
        <v>0.916666666666667</v>
      </c>
      <c r="Q405" s="26" t="n">
        <v>58</v>
      </c>
      <c r="R405" s="27" t="n">
        <f aca="false">Q405/Q404</f>
        <v>0.966666666666667</v>
      </c>
      <c r="S405" s="28" t="n">
        <f aca="false">100%-R405</f>
        <v>0.0333333333333333</v>
      </c>
    </row>
    <row r="406" customFormat="false" ht="12.75" hidden="false" customHeight="false" outlineLevel="0" collapsed="false">
      <c r="A406" s="58" t="s">
        <v>49</v>
      </c>
      <c r="E406" s="0" t="n">
        <v>44</v>
      </c>
      <c r="L406" s="59"/>
      <c r="P406" s="1" t="n">
        <f aca="false">E406/D405</f>
        <v>0.8</v>
      </c>
      <c r="Q406" s="26" t="n">
        <v>57</v>
      </c>
      <c r="R406" s="27" t="n">
        <f aca="false">Q406/Q405</f>
        <v>0.982758620689655</v>
      </c>
      <c r="S406" s="28" t="n">
        <f aca="false">100%-R406</f>
        <v>0.0172413793103449</v>
      </c>
    </row>
    <row r="407" customFormat="false" ht="12.75" hidden="false" customHeight="false" outlineLevel="0" collapsed="false">
      <c r="A407" s="58" t="s">
        <v>50</v>
      </c>
      <c r="F407" s="0" t="n">
        <v>39</v>
      </c>
      <c r="L407" s="59"/>
      <c r="P407" s="1" t="n">
        <f aca="false">F407/E406</f>
        <v>0.886363636363636</v>
      </c>
      <c r="Q407" s="26" t="n">
        <v>53</v>
      </c>
      <c r="R407" s="27" t="n">
        <f aca="false">Q407/Q406</f>
        <v>0.929824561403509</v>
      </c>
      <c r="S407" s="28" t="n">
        <f aca="false">100%-R407</f>
        <v>0.0701754385964912</v>
      </c>
    </row>
    <row r="408" customFormat="false" ht="12.75" hidden="false" customHeight="false" outlineLevel="0" collapsed="false">
      <c r="A408" s="58" t="s">
        <v>51</v>
      </c>
      <c r="G408" s="0" t="n">
        <v>38</v>
      </c>
      <c r="L408" s="59"/>
      <c r="P408" s="1" t="n">
        <f aca="false">G408/F407</f>
        <v>0.974358974358974</v>
      </c>
      <c r="Q408" s="26" t="n">
        <v>52</v>
      </c>
      <c r="R408" s="27" t="n">
        <f aca="false">Q408/Q407</f>
        <v>0.981132075471698</v>
      </c>
      <c r="S408" s="28" t="n">
        <f aca="false">100%-R408</f>
        <v>0.0188679245283019</v>
      </c>
    </row>
    <row r="409" customFormat="false" ht="12.75" hidden="false" customHeight="false" outlineLevel="0" collapsed="false">
      <c r="A409" s="58" t="s">
        <v>52</v>
      </c>
      <c r="H409" s="0" t="n">
        <v>38</v>
      </c>
      <c r="L409" s="59"/>
      <c r="P409" s="1" t="n">
        <f aca="false">H409/G408</f>
        <v>1</v>
      </c>
      <c r="Q409" s="26" t="n">
        <v>52</v>
      </c>
      <c r="R409" s="27" t="n">
        <f aca="false">Q409/Q408</f>
        <v>1</v>
      </c>
      <c r="S409" s="28" t="n">
        <f aca="false">100%-R409</f>
        <v>0</v>
      </c>
    </row>
    <row r="410" customFormat="false" ht="12.75" hidden="false" customHeight="false" outlineLevel="0" collapsed="false">
      <c r="A410" s="58" t="s">
        <v>61</v>
      </c>
      <c r="I410" s="0" t="n">
        <v>36</v>
      </c>
      <c r="L410" s="59"/>
      <c r="P410" s="1" t="n">
        <f aca="false">I410/H409</f>
        <v>0.947368421052632</v>
      </c>
      <c r="Q410" s="26" t="n">
        <v>49</v>
      </c>
      <c r="R410" s="27" t="n">
        <f aca="false">Q410/Q409</f>
        <v>0.942307692307692</v>
      </c>
      <c r="S410" s="28" t="n">
        <f aca="false">100%-R410</f>
        <v>0.0576923076923077</v>
      </c>
    </row>
    <row r="411" customFormat="false" ht="12.75" hidden="false" customHeight="false" outlineLevel="0" collapsed="false">
      <c r="A411" s="75" t="s">
        <v>62</v>
      </c>
      <c r="J411" s="0" t="n">
        <v>24</v>
      </c>
      <c r="L411" s="59"/>
      <c r="P411" s="1" t="n">
        <f aca="false">J411/I410</f>
        <v>0.666666666666667</v>
      </c>
      <c r="Q411" s="26" t="n">
        <v>52</v>
      </c>
      <c r="R411" s="27" t="n">
        <f aca="false">Q411/Q410</f>
        <v>1.06122448979592</v>
      </c>
      <c r="S411" s="28" t="n">
        <f aca="false">100%-R411</f>
        <v>-0.0612244897959184</v>
      </c>
    </row>
    <row r="413" customFormat="false" ht="12.75" hidden="false" customHeight="false" outlineLevel="0" collapsed="false">
      <c r="A413" s="61" t="s">
        <v>73</v>
      </c>
    </row>
    <row r="414" customFormat="false" ht="25.5" hidden="false" customHeight="false" outlineLevel="0" collapsed="false">
      <c r="B414" s="3" t="s">
        <v>1</v>
      </c>
      <c r="C414" s="3"/>
      <c r="D414" s="3"/>
      <c r="E414" s="3"/>
      <c r="F414" s="3"/>
      <c r="G414" s="3"/>
      <c r="H414" s="3"/>
      <c r="I414" s="3"/>
      <c r="J414" s="3"/>
      <c r="M414" s="76" t="s">
        <v>2</v>
      </c>
      <c r="N414" s="76" t="s">
        <v>3</v>
      </c>
      <c r="O414" s="77" t="s">
        <v>4</v>
      </c>
      <c r="P414" s="76" t="s">
        <v>5</v>
      </c>
      <c r="Q414" s="6" t="s">
        <v>6</v>
      </c>
      <c r="R414" s="6" t="s">
        <v>7</v>
      </c>
      <c r="S414" s="7" t="s">
        <v>8</v>
      </c>
    </row>
    <row r="415" customFormat="false" ht="12.75" hidden="false" customHeight="false" outlineLevel="0" collapsed="false">
      <c r="A415" s="78" t="s">
        <v>9</v>
      </c>
      <c r="B415" s="79" t="n">
        <v>1</v>
      </c>
      <c r="C415" s="79" t="n">
        <v>2</v>
      </c>
      <c r="D415" s="79" t="n">
        <v>3</v>
      </c>
      <c r="E415" s="79" t="n">
        <v>4</v>
      </c>
      <c r="F415" s="79" t="n">
        <v>5</v>
      </c>
      <c r="G415" s="79" t="n">
        <v>6</v>
      </c>
      <c r="H415" s="79" t="n">
        <v>7</v>
      </c>
      <c r="I415" s="79" t="n">
        <v>8</v>
      </c>
      <c r="J415" s="79" t="n">
        <v>9</v>
      </c>
      <c r="K415" s="10" t="n">
        <v>10</v>
      </c>
      <c r="L415" s="80" t="s">
        <v>10</v>
      </c>
      <c r="Q415" s="15"/>
      <c r="R415" s="15"/>
      <c r="S415" s="16"/>
    </row>
    <row r="416" customFormat="false" ht="12.75" hidden="false" customHeight="false" outlineLevel="0" collapsed="false">
      <c r="A416" s="58" t="s">
        <v>47</v>
      </c>
      <c r="B416" s="0" t="n">
        <v>66</v>
      </c>
      <c r="K416" s="18"/>
      <c r="L416" s="59"/>
      <c r="M416" s="28"/>
      <c r="P416" s="28"/>
      <c r="Q416" s="20" t="n">
        <f aca="false">B416</f>
        <v>66</v>
      </c>
      <c r="R416" s="15"/>
      <c r="S416" s="16"/>
    </row>
    <row r="417" customFormat="false" ht="12.75" hidden="false" customHeight="false" outlineLevel="0" collapsed="false">
      <c r="A417" s="58" t="s">
        <v>48</v>
      </c>
      <c r="C417" s="0" t="n">
        <v>58</v>
      </c>
      <c r="L417" s="59"/>
      <c r="O417" s="1"/>
      <c r="P417" s="1" t="n">
        <f aca="false">C417/B416</f>
        <v>0.878787878787879</v>
      </c>
      <c r="Q417" s="26" t="n">
        <v>58</v>
      </c>
      <c r="R417" s="27" t="n">
        <f aca="false">Q417/Q416</f>
        <v>0.878787878787879</v>
      </c>
      <c r="S417" s="28" t="n">
        <f aca="false">100%-R417</f>
        <v>0.121212121212121</v>
      </c>
    </row>
    <row r="418" customFormat="false" ht="12.75" hidden="false" customHeight="false" outlineLevel="0" collapsed="false">
      <c r="A418" s="58" t="s">
        <v>49</v>
      </c>
      <c r="D418" s="0" t="n">
        <v>52</v>
      </c>
      <c r="L418" s="59"/>
      <c r="P418" s="1" t="n">
        <f aca="false">D418/C417</f>
        <v>0.896551724137931</v>
      </c>
      <c r="Q418" s="26" t="n">
        <v>55</v>
      </c>
      <c r="R418" s="27" t="n">
        <f aca="false">Q418/Q417</f>
        <v>0.948275862068966</v>
      </c>
      <c r="S418" s="28" t="n">
        <f aca="false">100%-R418</f>
        <v>0.0517241379310345</v>
      </c>
    </row>
    <row r="419" customFormat="false" ht="12.75" hidden="false" customHeight="false" outlineLevel="0" collapsed="false">
      <c r="A419" s="58" t="s">
        <v>50</v>
      </c>
      <c r="E419" s="0" t="n">
        <v>50</v>
      </c>
      <c r="L419" s="59"/>
      <c r="P419" s="1" t="n">
        <f aca="false">E419/D418</f>
        <v>0.961538461538462</v>
      </c>
      <c r="Q419" s="26" t="n">
        <v>55</v>
      </c>
      <c r="R419" s="27" t="n">
        <f aca="false">Q419/Q418</f>
        <v>1</v>
      </c>
      <c r="S419" s="28" t="n">
        <f aca="false">100%-R419</f>
        <v>0</v>
      </c>
    </row>
    <row r="420" customFormat="false" ht="12.75" hidden="false" customHeight="false" outlineLevel="0" collapsed="false">
      <c r="A420" s="58" t="s">
        <v>51</v>
      </c>
      <c r="F420" s="0" t="n">
        <v>39</v>
      </c>
      <c r="L420" s="59"/>
      <c r="P420" s="1" t="n">
        <f aca="false">F420/E419</f>
        <v>0.78</v>
      </c>
      <c r="Q420" s="26" t="n">
        <v>53</v>
      </c>
      <c r="R420" s="27" t="n">
        <f aca="false">Q420/Q419</f>
        <v>0.963636363636364</v>
      </c>
      <c r="S420" s="28" t="n">
        <f aca="false">100%-R420</f>
        <v>0.0363636363636364</v>
      </c>
    </row>
    <row r="421" customFormat="false" ht="12.75" hidden="false" customHeight="false" outlineLevel="0" collapsed="false">
      <c r="A421" s="58" t="s">
        <v>52</v>
      </c>
      <c r="G421" s="0" t="n">
        <v>39</v>
      </c>
      <c r="L421" s="59"/>
      <c r="P421" s="1" t="n">
        <f aca="false">G421/F420</f>
        <v>1</v>
      </c>
      <c r="Q421" s="26" t="n">
        <v>53</v>
      </c>
      <c r="R421" s="27" t="n">
        <f aca="false">Q421/Q420</f>
        <v>1</v>
      </c>
      <c r="S421" s="28" t="n">
        <f aca="false">100%-R421</f>
        <v>0</v>
      </c>
    </row>
    <row r="422" customFormat="false" ht="12.75" hidden="false" customHeight="false" outlineLevel="0" collapsed="false">
      <c r="A422" s="75" t="s">
        <v>61</v>
      </c>
      <c r="H422" s="0" t="n">
        <v>39</v>
      </c>
      <c r="L422" s="59"/>
      <c r="P422" s="1" t="n">
        <f aca="false">H422/G421</f>
        <v>1</v>
      </c>
      <c r="Q422" s="26" t="n">
        <v>53</v>
      </c>
      <c r="R422" s="27" t="n">
        <f aca="false">Q422/Q421</f>
        <v>1</v>
      </c>
      <c r="S422" s="28" t="n">
        <f aca="false">100%-R422</f>
        <v>0</v>
      </c>
    </row>
    <row r="423" customFormat="false" ht="12.75" hidden="false" customHeight="false" outlineLevel="0" collapsed="false">
      <c r="A423" s="75" t="s">
        <v>62</v>
      </c>
      <c r="I423" s="0" t="n">
        <v>32</v>
      </c>
      <c r="L423" s="59"/>
      <c r="P423" s="1" t="n">
        <f aca="false">I423/H422</f>
        <v>0.820512820512821</v>
      </c>
      <c r="Q423" s="26" t="n">
        <v>52</v>
      </c>
      <c r="R423" s="27" t="n">
        <f aca="false">Q423/Q422</f>
        <v>0.981132075471698</v>
      </c>
      <c r="S423" s="28" t="n">
        <f aca="false">100%-R423</f>
        <v>0.0188679245283019</v>
      </c>
    </row>
    <row r="425" customFormat="false" ht="12.75" hidden="false" customHeight="false" outlineLevel="0" collapsed="false">
      <c r="A425" s="61" t="s">
        <v>74</v>
      </c>
    </row>
    <row r="426" customFormat="false" ht="25.5" hidden="false" customHeight="false" outlineLevel="0" collapsed="false">
      <c r="B426" s="3" t="s">
        <v>1</v>
      </c>
      <c r="C426" s="3"/>
      <c r="D426" s="3"/>
      <c r="E426" s="3"/>
      <c r="F426" s="3"/>
      <c r="G426" s="3"/>
      <c r="H426" s="3"/>
      <c r="I426" s="3"/>
      <c r="J426" s="3"/>
      <c r="M426" s="76" t="s">
        <v>2</v>
      </c>
      <c r="N426" s="76" t="s">
        <v>3</v>
      </c>
      <c r="O426" s="77" t="s">
        <v>4</v>
      </c>
      <c r="P426" s="76" t="s">
        <v>5</v>
      </c>
      <c r="Q426" s="6" t="s">
        <v>6</v>
      </c>
      <c r="R426" s="6" t="s">
        <v>7</v>
      </c>
      <c r="S426" s="7" t="s">
        <v>8</v>
      </c>
    </row>
    <row r="427" customFormat="false" ht="12.75" hidden="false" customHeight="false" outlineLevel="0" collapsed="false">
      <c r="A427" s="78" t="s">
        <v>9</v>
      </c>
      <c r="B427" s="79" t="n">
        <v>1</v>
      </c>
      <c r="C427" s="79" t="n">
        <v>2</v>
      </c>
      <c r="D427" s="79" t="n">
        <v>3</v>
      </c>
      <c r="E427" s="79" t="n">
        <v>4</v>
      </c>
      <c r="F427" s="79" t="n">
        <v>5</v>
      </c>
      <c r="G427" s="79" t="n">
        <v>6</v>
      </c>
      <c r="H427" s="79" t="n">
        <v>7</v>
      </c>
      <c r="I427" s="79" t="n">
        <v>8</v>
      </c>
      <c r="J427" s="79" t="n">
        <v>9</v>
      </c>
      <c r="K427" s="10" t="n">
        <v>10</v>
      </c>
      <c r="L427" s="80" t="s">
        <v>10</v>
      </c>
      <c r="Q427" s="15"/>
      <c r="R427" s="15"/>
      <c r="S427" s="16"/>
    </row>
    <row r="428" customFormat="false" ht="12.75" hidden="false" customHeight="false" outlineLevel="0" collapsed="false">
      <c r="A428" s="58" t="s">
        <v>48</v>
      </c>
      <c r="B428" s="0" t="n">
        <v>68</v>
      </c>
      <c r="K428" s="18"/>
      <c r="L428" s="59"/>
      <c r="M428" s="28"/>
      <c r="P428" s="28"/>
      <c r="Q428" s="20" t="n">
        <f aca="false">B428</f>
        <v>68</v>
      </c>
      <c r="R428" s="15"/>
      <c r="S428" s="16"/>
    </row>
    <row r="429" customFormat="false" ht="12.75" hidden="false" customHeight="false" outlineLevel="0" collapsed="false">
      <c r="A429" s="58" t="s">
        <v>49</v>
      </c>
      <c r="C429" s="0" t="n">
        <v>61</v>
      </c>
      <c r="L429" s="59"/>
      <c r="O429" s="1"/>
      <c r="P429" s="1" t="n">
        <f aca="false">C429/B428</f>
        <v>0.897058823529412</v>
      </c>
      <c r="Q429" s="26" t="n">
        <v>61</v>
      </c>
      <c r="R429" s="27" t="n">
        <f aca="false">Q429/Q428</f>
        <v>0.897058823529412</v>
      </c>
      <c r="S429" s="28" t="n">
        <f aca="false">100%-R429</f>
        <v>0.102941176470588</v>
      </c>
    </row>
    <row r="430" customFormat="false" ht="12.75" hidden="false" customHeight="false" outlineLevel="0" collapsed="false">
      <c r="A430" s="58" t="s">
        <v>50</v>
      </c>
      <c r="D430" s="0" t="n">
        <v>56</v>
      </c>
      <c r="P430" s="1" t="n">
        <f aca="false">D430/C429</f>
        <v>0.918032786885246</v>
      </c>
      <c r="Q430" s="26" t="n">
        <v>58</v>
      </c>
      <c r="R430" s="27" t="n">
        <f aca="false">Q430/Q429</f>
        <v>0.950819672131148</v>
      </c>
      <c r="S430" s="28" t="n">
        <f aca="false">100%-R430</f>
        <v>0.0491803278688525</v>
      </c>
    </row>
    <row r="431" customFormat="false" ht="12.75" hidden="false" customHeight="false" outlineLevel="0" collapsed="false">
      <c r="A431" s="58" t="s">
        <v>51</v>
      </c>
      <c r="E431" s="0" t="n">
        <v>50</v>
      </c>
      <c r="P431" s="1" t="n">
        <f aca="false">E431/D430</f>
        <v>0.892857142857143</v>
      </c>
      <c r="Q431" s="26" t="n">
        <v>55</v>
      </c>
      <c r="R431" s="27" t="n">
        <f aca="false">Q431/Q430</f>
        <v>0.948275862068966</v>
      </c>
      <c r="S431" s="28" t="n">
        <f aca="false">100%-R431</f>
        <v>0.0517241379310345</v>
      </c>
    </row>
    <row r="432" customFormat="false" ht="12.75" hidden="false" customHeight="false" outlineLevel="0" collapsed="false">
      <c r="A432" s="58" t="s">
        <v>52</v>
      </c>
      <c r="F432" s="0" t="n">
        <v>45</v>
      </c>
      <c r="P432" s="1" t="n">
        <f aca="false">F432/E431</f>
        <v>0.9</v>
      </c>
      <c r="Q432" s="26" t="n">
        <v>56</v>
      </c>
      <c r="R432" s="27" t="n">
        <f aca="false">Q432/Q431</f>
        <v>1.01818181818182</v>
      </c>
      <c r="S432" s="28" t="n">
        <f aca="false">100%-R432</f>
        <v>-0.0181818181818181</v>
      </c>
    </row>
    <row r="433" customFormat="false" ht="12.75" hidden="false" customHeight="false" outlineLevel="0" collapsed="false">
      <c r="A433" s="75" t="s">
        <v>61</v>
      </c>
      <c r="G433" s="0" t="n">
        <v>45</v>
      </c>
      <c r="P433" s="1" t="n">
        <f aca="false">G433/F432</f>
        <v>1</v>
      </c>
      <c r="Q433" s="26" t="n">
        <v>53</v>
      </c>
      <c r="R433" s="27" t="n">
        <f aca="false">Q433/Q432</f>
        <v>0.946428571428571</v>
      </c>
      <c r="S433" s="28" t="n">
        <f aca="false">100%-R433</f>
        <v>0.0535714285714286</v>
      </c>
    </row>
    <row r="434" customFormat="false" ht="12.75" hidden="false" customHeight="false" outlineLevel="0" collapsed="false">
      <c r="A434" s="75" t="s">
        <v>62</v>
      </c>
      <c r="H434" s="0" t="n">
        <v>45</v>
      </c>
      <c r="P434" s="1" t="n">
        <f aca="false">H434/G433</f>
        <v>1</v>
      </c>
      <c r="Q434" s="26" t="n">
        <v>52</v>
      </c>
      <c r="R434" s="27" t="n">
        <f aca="false">Q434/Q433</f>
        <v>0.981132075471698</v>
      </c>
      <c r="S434" s="28" t="n">
        <f aca="false">100%-R434</f>
        <v>0.0188679245283019</v>
      </c>
    </row>
    <row r="436" customFormat="false" ht="12.75" hidden="false" customHeight="false" outlineLevel="0" collapsed="false">
      <c r="A436" s="61" t="s">
        <v>75</v>
      </c>
    </row>
    <row r="437" customFormat="false" ht="25.5" hidden="false" customHeight="false" outlineLevel="0" collapsed="false">
      <c r="B437" s="3" t="s">
        <v>1</v>
      </c>
      <c r="C437" s="3"/>
      <c r="D437" s="3"/>
      <c r="E437" s="3"/>
      <c r="F437" s="3"/>
      <c r="G437" s="3"/>
      <c r="H437" s="3"/>
      <c r="I437" s="3"/>
      <c r="J437" s="3"/>
      <c r="M437" s="76" t="s">
        <v>2</v>
      </c>
      <c r="N437" s="76" t="s">
        <v>3</v>
      </c>
      <c r="O437" s="77" t="s">
        <v>4</v>
      </c>
      <c r="P437" s="76" t="s">
        <v>5</v>
      </c>
      <c r="Q437" s="6" t="s">
        <v>6</v>
      </c>
      <c r="R437" s="6" t="s">
        <v>7</v>
      </c>
      <c r="S437" s="7" t="s">
        <v>8</v>
      </c>
    </row>
    <row r="438" customFormat="false" ht="12.75" hidden="false" customHeight="false" outlineLevel="0" collapsed="false">
      <c r="A438" s="78" t="s">
        <v>9</v>
      </c>
      <c r="B438" s="79" t="n">
        <v>1</v>
      </c>
      <c r="C438" s="79" t="n">
        <v>2</v>
      </c>
      <c r="D438" s="79" t="n">
        <v>3</v>
      </c>
      <c r="E438" s="79" t="n">
        <v>4</v>
      </c>
      <c r="F438" s="79" t="n">
        <v>5</v>
      </c>
      <c r="G438" s="79" t="n">
        <v>6</v>
      </c>
      <c r="H438" s="79" t="n">
        <v>7</v>
      </c>
      <c r="I438" s="79" t="n">
        <v>8</v>
      </c>
      <c r="J438" s="79" t="n">
        <v>9</v>
      </c>
      <c r="K438" s="10" t="n">
        <v>10</v>
      </c>
      <c r="L438" s="80" t="s">
        <v>10</v>
      </c>
      <c r="Q438" s="15"/>
      <c r="R438" s="15"/>
      <c r="S438" s="16"/>
    </row>
    <row r="439" customFormat="false" ht="12.75" hidden="false" customHeight="false" outlineLevel="0" collapsed="false">
      <c r="A439" s="58" t="s">
        <v>49</v>
      </c>
      <c r="B439" s="0" t="n">
        <v>67</v>
      </c>
      <c r="K439" s="18"/>
      <c r="L439" s="59"/>
      <c r="M439" s="28"/>
      <c r="P439" s="28"/>
      <c r="Q439" s="20" t="n">
        <f aca="false">B439</f>
        <v>67</v>
      </c>
      <c r="R439" s="15"/>
      <c r="S439" s="16"/>
    </row>
    <row r="440" customFormat="false" ht="12.75" hidden="false" customHeight="false" outlineLevel="0" collapsed="false">
      <c r="A440" s="58" t="s">
        <v>50</v>
      </c>
      <c r="C440" s="0" t="n">
        <v>52</v>
      </c>
      <c r="L440" s="59"/>
      <c r="O440" s="1"/>
      <c r="P440" s="1" t="n">
        <f aca="false">C440/B439</f>
        <v>0.776119402985075</v>
      </c>
      <c r="Q440" s="26" t="n">
        <v>52</v>
      </c>
      <c r="R440" s="27" t="n">
        <f aca="false">Q440/Q439</f>
        <v>0.776119402985075</v>
      </c>
      <c r="S440" s="28" t="n">
        <f aca="false">100%-R440</f>
        <v>0.223880597014925</v>
      </c>
    </row>
    <row r="441" customFormat="false" ht="12.75" hidden="false" customHeight="false" outlineLevel="0" collapsed="false">
      <c r="A441" s="58" t="s">
        <v>51</v>
      </c>
      <c r="D441" s="0" t="n">
        <v>52</v>
      </c>
      <c r="P441" s="1" t="n">
        <f aca="false">D441/C440</f>
        <v>1</v>
      </c>
      <c r="Q441" s="26" t="n">
        <v>53</v>
      </c>
      <c r="R441" s="27" t="n">
        <f aca="false">Q441/Q440</f>
        <v>1.01923076923077</v>
      </c>
      <c r="S441" s="28" t="n">
        <f aca="false">100%-R441</f>
        <v>-0.0192307692307692</v>
      </c>
    </row>
    <row r="442" customFormat="false" ht="12.75" hidden="false" customHeight="false" outlineLevel="0" collapsed="false">
      <c r="A442" s="58" t="s">
        <v>52</v>
      </c>
      <c r="E442" s="0" t="n">
        <v>40</v>
      </c>
      <c r="P442" s="1" t="n">
        <f aca="false">E442/D441</f>
        <v>0.769230769230769</v>
      </c>
      <c r="Q442" s="26" t="n">
        <v>50</v>
      </c>
      <c r="R442" s="27" t="n">
        <f aca="false">Q442/Q441</f>
        <v>0.943396226415094</v>
      </c>
      <c r="S442" s="28" t="n">
        <f aca="false">100%-R442</f>
        <v>0.0566037735849057</v>
      </c>
    </row>
    <row r="443" customFormat="false" ht="12.75" hidden="false" customHeight="false" outlineLevel="0" collapsed="false">
      <c r="A443" s="75" t="s">
        <v>61</v>
      </c>
      <c r="F443" s="0" t="n">
        <v>39</v>
      </c>
      <c r="P443" s="1" t="n">
        <f aca="false">F443/E442</f>
        <v>0.975</v>
      </c>
      <c r="Q443" s="26" t="n">
        <v>49</v>
      </c>
      <c r="R443" s="27" t="n">
        <f aca="false">Q443/Q442</f>
        <v>0.98</v>
      </c>
      <c r="S443" s="28" t="n">
        <f aca="false">100%-R443</f>
        <v>0.02</v>
      </c>
    </row>
    <row r="444" customFormat="false" ht="12.75" hidden="false" customHeight="false" outlineLevel="0" collapsed="false">
      <c r="A444" s="75" t="s">
        <v>62</v>
      </c>
      <c r="G444" s="0" t="n">
        <v>32</v>
      </c>
      <c r="P444" s="1" t="n">
        <f aca="false">G444/F443</f>
        <v>0.820512820512821</v>
      </c>
      <c r="Q444" s="26" t="n">
        <v>49</v>
      </c>
      <c r="R444" s="27" t="n">
        <f aca="false">Q444/Q443</f>
        <v>1</v>
      </c>
      <c r="S444" s="28" t="n">
        <f aca="false">100%-R444</f>
        <v>0</v>
      </c>
    </row>
    <row r="446" customFormat="false" ht="12.75" hidden="false" customHeight="false" outlineLevel="0" collapsed="false">
      <c r="A446" s="61" t="s">
        <v>76</v>
      </c>
    </row>
    <row r="447" customFormat="false" ht="25.5" hidden="false" customHeight="false" outlineLevel="0" collapsed="false">
      <c r="B447" s="3" t="s">
        <v>1</v>
      </c>
      <c r="C447" s="3"/>
      <c r="D447" s="3"/>
      <c r="E447" s="3"/>
      <c r="F447" s="3"/>
      <c r="G447" s="3"/>
      <c r="H447" s="3"/>
      <c r="I447" s="3"/>
      <c r="J447" s="3"/>
      <c r="M447" s="76" t="s">
        <v>2</v>
      </c>
      <c r="N447" s="76" t="s">
        <v>3</v>
      </c>
      <c r="O447" s="77" t="s">
        <v>4</v>
      </c>
      <c r="P447" s="76" t="s">
        <v>5</v>
      </c>
      <c r="Q447" s="6" t="s">
        <v>6</v>
      </c>
      <c r="R447" s="6" t="s">
        <v>7</v>
      </c>
      <c r="S447" s="7" t="s">
        <v>8</v>
      </c>
    </row>
    <row r="448" customFormat="false" ht="12.75" hidden="false" customHeight="false" outlineLevel="0" collapsed="false">
      <c r="A448" s="78" t="s">
        <v>9</v>
      </c>
      <c r="B448" s="79" t="n">
        <v>1</v>
      </c>
      <c r="C448" s="79" t="n">
        <v>2</v>
      </c>
      <c r="D448" s="79" t="n">
        <v>3</v>
      </c>
      <c r="E448" s="79" t="n">
        <v>4</v>
      </c>
      <c r="F448" s="79" t="n">
        <v>5</v>
      </c>
      <c r="G448" s="79" t="n">
        <v>6</v>
      </c>
      <c r="H448" s="79" t="n">
        <v>7</v>
      </c>
      <c r="I448" s="79" t="n">
        <v>8</v>
      </c>
      <c r="J448" s="79" t="n">
        <v>9</v>
      </c>
      <c r="K448" s="10" t="n">
        <v>10</v>
      </c>
      <c r="L448" s="80" t="s">
        <v>10</v>
      </c>
      <c r="Q448" s="15"/>
      <c r="R448" s="15"/>
      <c r="S448" s="16"/>
    </row>
    <row r="449" customFormat="false" ht="12.75" hidden="false" customHeight="false" outlineLevel="0" collapsed="false">
      <c r="A449" s="58" t="s">
        <v>50</v>
      </c>
      <c r="B449" s="0" t="n">
        <v>63</v>
      </c>
      <c r="K449" s="18"/>
      <c r="L449" s="59"/>
      <c r="M449" s="28"/>
      <c r="P449" s="28"/>
      <c r="Q449" s="20" t="n">
        <f aca="false">B449</f>
        <v>63</v>
      </c>
      <c r="R449" s="15"/>
      <c r="S449" s="16"/>
    </row>
    <row r="450" customFormat="false" ht="12.75" hidden="false" customHeight="false" outlineLevel="0" collapsed="false">
      <c r="A450" s="58" t="s">
        <v>51</v>
      </c>
      <c r="C450" s="0" t="n">
        <v>56</v>
      </c>
      <c r="L450" s="59"/>
      <c r="O450" s="1"/>
      <c r="P450" s="1" t="n">
        <f aca="false">C450/B449</f>
        <v>0.888888888888889</v>
      </c>
      <c r="Q450" s="26" t="n">
        <v>56</v>
      </c>
      <c r="R450" s="27" t="n">
        <f aca="false">Q450/Q449</f>
        <v>0.888888888888889</v>
      </c>
      <c r="S450" s="28" t="n">
        <f aca="false">100%-R450</f>
        <v>0.111111111111111</v>
      </c>
    </row>
    <row r="451" customFormat="false" ht="12.75" hidden="false" customHeight="false" outlineLevel="0" collapsed="false">
      <c r="A451" s="58" t="s">
        <v>52</v>
      </c>
      <c r="D451" s="0" t="n">
        <v>51</v>
      </c>
      <c r="P451" s="1" t="n">
        <f aca="false">D451/C450</f>
        <v>0.910714285714286</v>
      </c>
      <c r="Q451" s="26" t="n">
        <v>56</v>
      </c>
      <c r="R451" s="27" t="n">
        <f aca="false">Q451/Q450</f>
        <v>1</v>
      </c>
      <c r="S451" s="28" t="n">
        <f aca="false">100%-R451</f>
        <v>0</v>
      </c>
    </row>
    <row r="452" customFormat="false" ht="12.75" hidden="false" customHeight="false" outlineLevel="0" collapsed="false">
      <c r="A452" s="75" t="s">
        <v>61</v>
      </c>
      <c r="E452" s="0" t="n">
        <v>43</v>
      </c>
      <c r="P452" s="1" t="n">
        <f aca="false">E452/D451</f>
        <v>0.843137254901961</v>
      </c>
      <c r="Q452" s="26" t="n">
        <v>54</v>
      </c>
      <c r="R452" s="27" t="n">
        <f aca="false">Q452/Q451</f>
        <v>0.964285714285714</v>
      </c>
      <c r="S452" s="28" t="n">
        <f aca="false">100%-R452</f>
        <v>0.0357142857142857</v>
      </c>
    </row>
    <row r="453" customFormat="false" ht="12.75" hidden="false" customHeight="false" outlineLevel="0" collapsed="false">
      <c r="A453" s="75" t="s">
        <v>62</v>
      </c>
      <c r="F453" s="0" t="n">
        <v>39</v>
      </c>
      <c r="P453" s="1" t="n">
        <f aca="false">F453/E452</f>
        <v>0.906976744186047</v>
      </c>
      <c r="Q453" s="26" t="n">
        <v>50</v>
      </c>
      <c r="R453" s="27" t="n">
        <f aca="false">Q453/Q452</f>
        <v>0.925925925925926</v>
      </c>
      <c r="S453" s="28" t="n">
        <f aca="false">100%-R453</f>
        <v>0.0740740740740741</v>
      </c>
    </row>
    <row r="455" customFormat="false" ht="12.75" hidden="false" customHeight="false" outlineLevel="0" collapsed="false">
      <c r="A455" s="61" t="s">
        <v>77</v>
      </c>
    </row>
    <row r="456" customFormat="false" ht="25.5" hidden="false" customHeight="false" outlineLevel="0" collapsed="false">
      <c r="B456" s="3" t="s">
        <v>1</v>
      </c>
      <c r="C456" s="3"/>
      <c r="D456" s="3"/>
      <c r="E456" s="3"/>
      <c r="F456" s="3"/>
      <c r="G456" s="3"/>
      <c r="H456" s="3"/>
      <c r="I456" s="3"/>
      <c r="J456" s="3"/>
      <c r="M456" s="76" t="s">
        <v>2</v>
      </c>
      <c r="N456" s="76" t="s">
        <v>3</v>
      </c>
      <c r="O456" s="77" t="s">
        <v>4</v>
      </c>
      <c r="P456" s="76" t="s">
        <v>5</v>
      </c>
      <c r="Q456" s="6" t="s">
        <v>6</v>
      </c>
      <c r="R456" s="6" t="s">
        <v>7</v>
      </c>
      <c r="S456" s="7" t="s">
        <v>8</v>
      </c>
    </row>
    <row r="457" customFormat="false" ht="12.75" hidden="false" customHeight="false" outlineLevel="0" collapsed="false">
      <c r="A457" s="78" t="s">
        <v>9</v>
      </c>
      <c r="B457" s="79" t="n">
        <v>1</v>
      </c>
      <c r="C457" s="79" t="n">
        <v>2</v>
      </c>
      <c r="D457" s="79" t="n">
        <v>3</v>
      </c>
      <c r="E457" s="79" t="n">
        <v>4</v>
      </c>
      <c r="F457" s="79" t="n">
        <v>5</v>
      </c>
      <c r="G457" s="79" t="n">
        <v>6</v>
      </c>
      <c r="H457" s="79" t="n">
        <v>7</v>
      </c>
      <c r="I457" s="79" t="n">
        <v>8</v>
      </c>
      <c r="J457" s="79" t="n">
        <v>9</v>
      </c>
      <c r="K457" s="10" t="n">
        <v>10</v>
      </c>
      <c r="L457" s="80" t="s">
        <v>10</v>
      </c>
      <c r="Q457" s="15"/>
      <c r="R457" s="15"/>
      <c r="S457" s="16"/>
    </row>
    <row r="458" customFormat="false" ht="12.75" hidden="false" customHeight="false" outlineLevel="0" collapsed="false">
      <c r="A458" s="58" t="s">
        <v>51</v>
      </c>
      <c r="B458" s="0" t="n">
        <v>72</v>
      </c>
      <c r="K458" s="18"/>
      <c r="L458" s="59"/>
      <c r="M458" s="28"/>
      <c r="P458" s="28"/>
      <c r="Q458" s="20" t="n">
        <f aca="false">B458</f>
        <v>72</v>
      </c>
      <c r="R458" s="15"/>
      <c r="S458" s="16"/>
    </row>
    <row r="459" customFormat="false" ht="12.75" hidden="false" customHeight="false" outlineLevel="0" collapsed="false">
      <c r="A459" s="58" t="s">
        <v>52</v>
      </c>
      <c r="C459" s="0" t="n">
        <v>60</v>
      </c>
      <c r="L459" s="59"/>
      <c r="O459" s="1"/>
      <c r="P459" s="1" t="n">
        <f aca="false">C459/B458</f>
        <v>0.833333333333333</v>
      </c>
      <c r="Q459" s="26" t="n">
        <v>60</v>
      </c>
      <c r="R459" s="27" t="n">
        <f aca="false">Q459/Q458</f>
        <v>0.833333333333333</v>
      </c>
      <c r="S459" s="28" t="n">
        <f aca="false">100%-R459</f>
        <v>0.166666666666667</v>
      </c>
    </row>
    <row r="460" customFormat="false" ht="12.75" hidden="false" customHeight="false" outlineLevel="0" collapsed="false">
      <c r="A460" s="75" t="s">
        <v>61</v>
      </c>
      <c r="D460" s="0" t="n">
        <v>50</v>
      </c>
      <c r="P460" s="1" t="n">
        <f aca="false">D460/C459</f>
        <v>0.833333333333333</v>
      </c>
      <c r="Q460" s="26" t="n">
        <v>59</v>
      </c>
      <c r="R460" s="27" t="n">
        <f aca="false">Q460/Q459</f>
        <v>0.983333333333333</v>
      </c>
      <c r="S460" s="28" t="n">
        <f aca="false">100%-R460</f>
        <v>0.0166666666666667</v>
      </c>
    </row>
    <row r="461" customFormat="false" ht="12.75" hidden="false" customHeight="false" outlineLevel="0" collapsed="false">
      <c r="A461" s="0" t="n">
        <v>1002</v>
      </c>
      <c r="E461" s="0" t="n">
        <v>41</v>
      </c>
      <c r="P461" s="1" t="n">
        <f aca="false">E461/D460</f>
        <v>0.82</v>
      </c>
      <c r="Q461" s="26" t="n">
        <v>59</v>
      </c>
      <c r="R461" s="27" t="n">
        <f aca="false">Q461/Q460</f>
        <v>1</v>
      </c>
      <c r="S461" s="28" t="n">
        <f aca="false">100%-R461</f>
        <v>0</v>
      </c>
    </row>
    <row r="464" customFormat="false" ht="12.75" hidden="false" customHeight="false" outlineLevel="0" collapsed="false">
      <c r="A464" s="61" t="s">
        <v>78</v>
      </c>
    </row>
    <row r="465" customFormat="false" ht="25.5" hidden="false" customHeight="false" outlineLevel="0" collapsed="false">
      <c r="B465" s="3" t="s">
        <v>1</v>
      </c>
      <c r="C465" s="3"/>
      <c r="D465" s="3"/>
      <c r="E465" s="3"/>
      <c r="F465" s="3"/>
      <c r="G465" s="3"/>
      <c r="H465" s="3"/>
      <c r="I465" s="3"/>
      <c r="J465" s="3"/>
      <c r="M465" s="76" t="s">
        <v>2</v>
      </c>
      <c r="N465" s="76" t="s">
        <v>3</v>
      </c>
      <c r="O465" s="77" t="s">
        <v>4</v>
      </c>
      <c r="P465" s="76" t="s">
        <v>5</v>
      </c>
      <c r="Q465" s="6" t="s">
        <v>6</v>
      </c>
      <c r="R465" s="6" t="s">
        <v>7</v>
      </c>
      <c r="S465" s="7" t="s">
        <v>8</v>
      </c>
    </row>
    <row r="466" customFormat="false" ht="12.75" hidden="false" customHeight="false" outlineLevel="0" collapsed="false">
      <c r="A466" s="78" t="s">
        <v>9</v>
      </c>
      <c r="B466" s="79" t="n">
        <v>1</v>
      </c>
      <c r="C466" s="79" t="n">
        <v>2</v>
      </c>
      <c r="D466" s="79" t="n">
        <v>3</v>
      </c>
      <c r="E466" s="79" t="n">
        <v>4</v>
      </c>
      <c r="F466" s="79" t="n">
        <v>5</v>
      </c>
      <c r="G466" s="79" t="n">
        <v>6</v>
      </c>
      <c r="H466" s="79" t="n">
        <v>7</v>
      </c>
      <c r="I466" s="79" t="n">
        <v>8</v>
      </c>
      <c r="J466" s="79" t="n">
        <v>9</v>
      </c>
      <c r="K466" s="10" t="n">
        <v>10</v>
      </c>
      <c r="L466" s="80" t="s">
        <v>10</v>
      </c>
      <c r="Q466" s="15"/>
      <c r="R466" s="15"/>
      <c r="S466" s="16"/>
    </row>
    <row r="467" customFormat="false" ht="12.75" hidden="false" customHeight="false" outlineLevel="0" collapsed="false">
      <c r="A467" s="58" t="s">
        <v>52</v>
      </c>
      <c r="B467" s="0" t="n">
        <v>67</v>
      </c>
      <c r="K467" s="18"/>
      <c r="L467" s="59"/>
      <c r="M467" s="28"/>
      <c r="P467" s="28"/>
      <c r="Q467" s="20" t="n">
        <f aca="false">B467</f>
        <v>67</v>
      </c>
      <c r="R467" s="15"/>
      <c r="S467" s="16"/>
    </row>
    <row r="468" customFormat="false" ht="12.75" hidden="false" customHeight="false" outlineLevel="0" collapsed="false">
      <c r="A468" s="75" t="s">
        <v>61</v>
      </c>
      <c r="C468" s="0" t="n">
        <v>62</v>
      </c>
      <c r="L468" s="59"/>
      <c r="O468" s="1"/>
      <c r="P468" s="1" t="n">
        <f aca="false">C468/B467</f>
        <v>0.925373134328358</v>
      </c>
      <c r="Q468" s="26" t="n">
        <v>62</v>
      </c>
      <c r="R468" s="27" t="n">
        <f aca="false">Q468/Q467</f>
        <v>0.925373134328358</v>
      </c>
      <c r="S468" s="28" t="n">
        <f aca="false">100%-R468</f>
        <v>0.0746268656716418</v>
      </c>
    </row>
    <row r="469" customFormat="false" ht="12.75" hidden="false" customHeight="false" outlineLevel="0" collapsed="false">
      <c r="A469" s="0" t="n">
        <v>1002</v>
      </c>
      <c r="D469" s="0" t="n">
        <v>55</v>
      </c>
      <c r="P469" s="1" t="n">
        <f aca="false">D469/C468</f>
        <v>0.887096774193548</v>
      </c>
      <c r="Q469" s="26" t="n">
        <v>61</v>
      </c>
      <c r="R469" s="27" t="n">
        <f aca="false">Q469/Q468</f>
        <v>0.983870967741936</v>
      </c>
      <c r="S469" s="28" t="n">
        <f aca="false">100%-R469</f>
        <v>0.0161290322580645</v>
      </c>
    </row>
    <row r="473" customFormat="false" ht="12.75" hidden="false" customHeight="false" outlineLevel="0" collapsed="false">
      <c r="A473" s="61" t="s">
        <v>79</v>
      </c>
    </row>
    <row r="474" customFormat="false" ht="25.5" hidden="false" customHeight="false" outlineLevel="0" collapsed="false">
      <c r="B474" s="3" t="s">
        <v>1</v>
      </c>
      <c r="C474" s="3"/>
      <c r="D474" s="3"/>
      <c r="E474" s="3"/>
      <c r="F474" s="3"/>
      <c r="G474" s="3"/>
      <c r="H474" s="3"/>
      <c r="I474" s="3"/>
      <c r="J474" s="3"/>
      <c r="M474" s="76" t="s">
        <v>2</v>
      </c>
      <c r="N474" s="76" t="s">
        <v>3</v>
      </c>
      <c r="O474" s="77" t="s">
        <v>4</v>
      </c>
      <c r="P474" s="76" t="s">
        <v>5</v>
      </c>
      <c r="Q474" s="6" t="s">
        <v>6</v>
      </c>
      <c r="R474" s="6" t="s">
        <v>7</v>
      </c>
      <c r="S474" s="7" t="s">
        <v>8</v>
      </c>
    </row>
    <row r="475" customFormat="false" ht="12.75" hidden="false" customHeight="false" outlineLevel="0" collapsed="false">
      <c r="A475" s="78" t="s">
        <v>9</v>
      </c>
      <c r="B475" s="79" t="n">
        <v>1</v>
      </c>
      <c r="C475" s="79" t="n">
        <v>2</v>
      </c>
      <c r="D475" s="79" t="n">
        <v>3</v>
      </c>
      <c r="E475" s="79" t="n">
        <v>4</v>
      </c>
      <c r="F475" s="79" t="n">
        <v>5</v>
      </c>
      <c r="G475" s="79" t="n">
        <v>6</v>
      </c>
      <c r="H475" s="79" t="n">
        <v>7</v>
      </c>
      <c r="I475" s="79" t="n">
        <v>8</v>
      </c>
      <c r="J475" s="79" t="n">
        <v>9</v>
      </c>
      <c r="K475" s="10" t="n">
        <v>10</v>
      </c>
      <c r="L475" s="80" t="s">
        <v>10</v>
      </c>
      <c r="Q475" s="15"/>
      <c r="R475" s="15"/>
      <c r="S475" s="16"/>
    </row>
    <row r="476" customFormat="false" ht="12.75" hidden="false" customHeight="false" outlineLevel="0" collapsed="false">
      <c r="A476" s="58" t="s">
        <v>61</v>
      </c>
      <c r="B476" s="0" t="n">
        <v>68</v>
      </c>
      <c r="K476" s="18"/>
      <c r="L476" s="59"/>
      <c r="M476" s="28"/>
      <c r="P476" s="28"/>
      <c r="Q476" s="20" t="n">
        <f aca="false">B476</f>
        <v>68</v>
      </c>
      <c r="R476" s="15"/>
      <c r="S476" s="16"/>
    </row>
    <row r="477" customFormat="false" ht="12.75" hidden="false" customHeight="false" outlineLevel="0" collapsed="false">
      <c r="A477" s="0" t="n">
        <v>1002</v>
      </c>
      <c r="C477" s="0" t="n">
        <v>56</v>
      </c>
      <c r="L477" s="59"/>
      <c r="O477" s="1"/>
      <c r="P477" s="1" t="n">
        <f aca="false">C477/B476</f>
        <v>0.823529411764706</v>
      </c>
      <c r="Q477" s="26" t="n">
        <v>56</v>
      </c>
      <c r="R477" s="27" t="n">
        <f aca="false">Q477/Q476</f>
        <v>0.823529411764706</v>
      </c>
      <c r="S477" s="28" t="n">
        <f aca="false">100%-R477</f>
        <v>0.176470588235294</v>
      </c>
    </row>
    <row r="482" customFormat="false" ht="12.75" hidden="false" customHeight="false" outlineLevel="0" collapsed="false">
      <c r="A482" s="61" t="s">
        <v>80</v>
      </c>
    </row>
    <row r="483" customFormat="false" ht="25.5" hidden="false" customHeight="false" outlineLevel="0" collapsed="false">
      <c r="B483" s="3" t="s">
        <v>1</v>
      </c>
      <c r="C483" s="3"/>
      <c r="D483" s="3"/>
      <c r="E483" s="3"/>
      <c r="F483" s="3"/>
      <c r="G483" s="3"/>
      <c r="H483" s="3"/>
      <c r="I483" s="3"/>
      <c r="J483" s="3"/>
      <c r="M483" s="76" t="s">
        <v>2</v>
      </c>
      <c r="N483" s="76" t="s">
        <v>3</v>
      </c>
      <c r="O483" s="77" t="s">
        <v>4</v>
      </c>
      <c r="P483" s="76" t="s">
        <v>5</v>
      </c>
      <c r="Q483" s="6" t="s">
        <v>6</v>
      </c>
      <c r="R483" s="6" t="s">
        <v>7</v>
      </c>
      <c r="S483" s="7" t="s">
        <v>8</v>
      </c>
    </row>
    <row r="484" customFormat="false" ht="12.75" hidden="false" customHeight="false" outlineLevel="0" collapsed="false">
      <c r="A484" s="78" t="s">
        <v>9</v>
      </c>
      <c r="B484" s="79" t="n">
        <v>1</v>
      </c>
      <c r="C484" s="79" t="n">
        <v>2</v>
      </c>
      <c r="D484" s="79" t="n">
        <v>3</v>
      </c>
      <c r="E484" s="79" t="n">
        <v>4</v>
      </c>
      <c r="F484" s="79" t="n">
        <v>5</v>
      </c>
      <c r="G484" s="79" t="n">
        <v>6</v>
      </c>
      <c r="H484" s="79" t="n">
        <v>7</v>
      </c>
      <c r="I484" s="79" t="n">
        <v>8</v>
      </c>
      <c r="J484" s="79" t="n">
        <v>9</v>
      </c>
      <c r="K484" s="10" t="n">
        <v>10</v>
      </c>
      <c r="L484" s="80" t="s">
        <v>10</v>
      </c>
      <c r="Q484" s="15"/>
      <c r="R484" s="15"/>
      <c r="S484" s="16"/>
    </row>
    <row r="485" customFormat="false" ht="12.75" hidden="false" customHeight="false" outlineLevel="0" collapsed="false">
      <c r="A485" s="75" t="s">
        <v>62</v>
      </c>
      <c r="B485" s="0" t="n">
        <v>69</v>
      </c>
      <c r="K485" s="18"/>
      <c r="L485" s="59"/>
      <c r="M485" s="28"/>
      <c r="P485" s="28"/>
      <c r="Q485" s="20" t="n">
        <f aca="false">B485</f>
        <v>69</v>
      </c>
      <c r="R485" s="15"/>
      <c r="S485" s="16"/>
    </row>
    <row r="486" customFormat="false" ht="12.75" hidden="false" customHeight="false" outlineLevel="0" collapsed="false">
      <c r="C486" s="0" t="s">
        <v>29</v>
      </c>
      <c r="L486" s="59"/>
      <c r="O486" s="1"/>
      <c r="P486" s="1" t="e">
        <f aca="false">C486/B485</f>
        <v>#VALUE!</v>
      </c>
      <c r="Q486" s="26" t="s">
        <v>29</v>
      </c>
      <c r="R486" s="27" t="e">
        <f aca="false">Q486/Q485</f>
        <v>#VALUE!</v>
      </c>
      <c r="S486" s="28" t="e">
        <f aca="false">100%-R486</f>
        <v>#VALUE!</v>
      </c>
    </row>
  </sheetData>
  <mergeCells count="40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41:K241"/>
    <mergeCell ref="B261:K261"/>
    <mergeCell ref="B280:K280"/>
    <mergeCell ref="B300:J300"/>
    <mergeCell ref="B319:J319"/>
    <mergeCell ref="B338:J338"/>
    <mergeCell ref="B356:J356"/>
    <mergeCell ref="B372:J372"/>
    <mergeCell ref="B387:J387"/>
    <mergeCell ref="B401:J401"/>
    <mergeCell ref="B414:J414"/>
    <mergeCell ref="B426:J426"/>
    <mergeCell ref="B437:J437"/>
    <mergeCell ref="B447:J447"/>
    <mergeCell ref="B456:J456"/>
    <mergeCell ref="B465:J465"/>
    <mergeCell ref="B474:J474"/>
    <mergeCell ref="B483:J4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64"/>
  <sheetViews>
    <sheetView showFormulas="false" showGridLines="true" showRowColHeaders="true" showZeros="true" rightToLeft="false" tabSelected="false" showOutlineSymbols="true" defaultGridColor="true" view="normal" topLeftCell="AO68" colorId="64" zoomScale="100" zoomScaleNormal="100" zoomScalePageLayoutView="100" workbookViewId="0">
      <selection pane="topLeft" activeCell="AR106" activeCellId="0" sqref="AR10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7</f>
        <v>0.8875</v>
      </c>
      <c r="AK6" s="1" t="n">
        <f aca="false">N246</f>
        <v>0.761658031088083</v>
      </c>
      <c r="AL6" s="1" t="n">
        <f aca="false">N267</f>
        <v>0.721393034825871</v>
      </c>
      <c r="AM6" s="1" t="n">
        <f aca="false">N287</f>
        <v>0.839378238341969</v>
      </c>
      <c r="AN6" s="1" t="n">
        <f aca="false">N306</f>
        <v>0.813664596273292</v>
      </c>
      <c r="AO6" s="1" t="n">
        <f aca="false">N324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8</f>
        <v>0.605633802816901</v>
      </c>
      <c r="AK7" s="1" t="n">
        <f aca="false">N247</f>
        <v>0.816326530612245</v>
      </c>
      <c r="AL7" s="1" t="n">
        <f aca="false">N268</f>
        <v>0.668965517241379</v>
      </c>
      <c r="AM7" s="1" t="n">
        <f aca="false">N288</f>
        <v>0.753086419753086</v>
      </c>
      <c r="AN7" s="1" t="n">
        <f aca="false">N307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9</f>
        <v>0.755813953488372</v>
      </c>
      <c r="AK8" s="1" t="n">
        <f aca="false">N248</f>
        <v>0.858333333333333</v>
      </c>
      <c r="AL8" s="1" t="n">
        <f aca="false">N269</f>
        <v>0.855670103092784</v>
      </c>
      <c r="AM8" s="1" t="n">
        <f aca="false">N289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30</f>
        <v>0.492307692307692</v>
      </c>
      <c r="AK9" s="1" t="n">
        <f aca="false">N249</f>
        <v>0.524271844660194</v>
      </c>
      <c r="AL9" s="1" t="n">
        <f aca="false">N270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1</f>
        <v>1</v>
      </c>
      <c r="AK10" s="1" t="n">
        <f aca="false">N250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2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2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41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62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1" t="s">
        <v>81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7</f>
        <v>0.9</v>
      </c>
      <c r="AK31" s="55" t="n">
        <f aca="false">P246</f>
        <v>0.818652849740933</v>
      </c>
      <c r="AL31" s="55" t="n">
        <f aca="false">P267</f>
        <v>0.845771144278607</v>
      </c>
      <c r="AM31" s="1" t="n">
        <f aca="false">Q287</f>
        <v>0.0414507772020726</v>
      </c>
      <c r="AN31" s="1" t="n">
        <f aca="false">Q306</f>
        <v>0.0993788819875776</v>
      </c>
      <c r="AO31" s="1" t="n">
        <f aca="false">Q324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8</f>
        <v>0.756944444444444</v>
      </c>
      <c r="AK32" s="55" t="n">
        <f aca="false">P247</f>
        <v>0.974683544303797</v>
      </c>
      <c r="AL32" s="55" t="n">
        <f aca="false">P268</f>
        <v>0.952941176470588</v>
      </c>
      <c r="AM32" s="1" t="n">
        <f aca="false">Q288</f>
        <v>0.0324324324324324</v>
      </c>
      <c r="AN32" s="1" t="n">
        <f aca="false">Q307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9</f>
        <v>1.22935779816514</v>
      </c>
      <c r="AK33" s="55" t="n">
        <f aca="false">P248</f>
        <v>0.967532467532468</v>
      </c>
      <c r="AL33" s="55" t="n">
        <f aca="false">P269</f>
        <v>0.944444444444444</v>
      </c>
      <c r="AM33" s="1" t="n">
        <f aca="false">Q289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30</f>
        <v>0.977611940298508</v>
      </c>
      <c r="AK34" s="55" t="n">
        <f aca="false">P249</f>
        <v>0.959731543624161</v>
      </c>
      <c r="AL34" s="55" t="n">
        <f aca="false">P270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1</f>
        <v>1</v>
      </c>
      <c r="AK35" s="55" t="n">
        <f aca="false">P250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2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2</f>
        <v>0.795918367346939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41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62</f>
        <v>0.683937823834197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7</f>
        <v>0.1</v>
      </c>
      <c r="AK56" s="1" t="n">
        <f aca="false">Q246</f>
        <v>0.181347150259067</v>
      </c>
      <c r="AL56" s="1" t="n">
        <f aca="false">Q267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8</f>
        <v>0.243055555555556</v>
      </c>
      <c r="AK57" s="1" t="n">
        <f aca="false">Q247</f>
        <v>0.0253164556962026</v>
      </c>
      <c r="AL57" s="1" t="n">
        <f aca="false">Q268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9</f>
        <v>-0.229357798165138</v>
      </c>
      <c r="AK58" s="1" t="n">
        <f aca="false">Q248</f>
        <v>0.0324675324675324</v>
      </c>
      <c r="AL58" s="1" t="n">
        <f aca="false">Q269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30</f>
        <v>0.0223880597014925</v>
      </c>
      <c r="AK59" s="1" t="n">
        <f aca="false">Q249</f>
        <v>0.040268456375839</v>
      </c>
      <c r="AL59" s="1" t="n">
        <f aca="false">Q270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1</f>
        <v>0</v>
      </c>
      <c r="AK60" s="1" t="n">
        <f aca="false">Q250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2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  <c r="AV68" s="68" t="s">
        <v>49</v>
      </c>
      <c r="AW68" s="68" t="s">
        <v>50</v>
      </c>
      <c r="AX68" s="68" t="s">
        <v>51</v>
      </c>
      <c r="AY68" s="68" t="s">
        <v>52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8/O226</f>
        <v>0.68125</v>
      </c>
      <c r="AK69" s="70" t="n">
        <f aca="false">O247/O245</f>
        <v>0.797927461139896</v>
      </c>
      <c r="AL69" s="70" t="n">
        <f aca="false">O268/O266</f>
        <v>0.805970149253731</v>
      </c>
      <c r="AM69" s="70" t="n">
        <f aca="false">O288/O286</f>
        <v>0.927461139896373</v>
      </c>
      <c r="AN69" s="70" t="n">
        <f aca="false">O307/O305</f>
        <v>0.863354037267081</v>
      </c>
      <c r="AO69" s="70" t="n">
        <f aca="false">O325/O323</f>
        <v>0.875776397515528</v>
      </c>
      <c r="AP69" s="70" t="n">
        <f aca="false">O342/O340</f>
        <v>0.726027397260274</v>
      </c>
      <c r="AQ69" s="70" t="n">
        <f aca="false">O358/O356</f>
        <v>0.873134328358209</v>
      </c>
      <c r="AR69" s="70" t="n">
        <f aca="false">O373/O371</f>
        <v>0.760869565217391</v>
      </c>
      <c r="AS69" s="70" t="n">
        <f aca="false">O387/O385</f>
        <v>0.847328244274809</v>
      </c>
      <c r="AT69" s="70" t="n">
        <f aca="false">O400/O398</f>
        <v>0.8</v>
      </c>
      <c r="AU69" s="70" t="n">
        <f aca="false">O412/O410</f>
        <v>0.889655172413793</v>
      </c>
      <c r="AV69" s="70" t="n">
        <f aca="false">O423/O421</f>
        <v>0.893333333333333</v>
      </c>
      <c r="AW69" s="70" t="n">
        <f aca="false">O433/O431</f>
        <v>0.91156462585034</v>
      </c>
      <c r="AX69" s="70" t="n">
        <f aca="false">O442/O440</f>
        <v>0.901960784313726</v>
      </c>
      <c r="AY69" s="70" t="n">
        <f aca="false">O450/O448</f>
        <v>0.9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4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2</f>
        <v>0.622448979591837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41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62</f>
        <v>0.476683937823834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2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2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5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2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6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2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3" t="n">
        <f aca="false">B132+B154</f>
        <v>364</v>
      </c>
      <c r="M148" s="83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7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8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9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49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60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49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0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A221" s="58" t="s">
        <v>51</v>
      </c>
      <c r="I221" s="0" t="n">
        <v>1</v>
      </c>
      <c r="J221" s="39" t="n">
        <v>1</v>
      </c>
      <c r="N221" s="28"/>
      <c r="O221" s="57" t="n">
        <v>1</v>
      </c>
      <c r="P221" s="27"/>
      <c r="Q221" s="28"/>
    </row>
    <row r="222" customFormat="false" ht="12.75" hidden="false" customHeight="false" outlineLevel="0" collapsed="false">
      <c r="J222" s="45" t="n">
        <f aca="false">SUM(J213:J221)</f>
        <v>156</v>
      </c>
      <c r="K222" s="1" t="n">
        <f aca="false">J213/B206</f>
        <v>0.173469387755102</v>
      </c>
      <c r="L222" s="1" t="n">
        <f aca="false">J222/B206</f>
        <v>0.795918367346939</v>
      </c>
      <c r="M222" s="1" t="n">
        <f aca="false">L222-K222</f>
        <v>0.622448979591837</v>
      </c>
      <c r="N222" s="28"/>
      <c r="O222" s="57"/>
    </row>
    <row r="223" customFormat="false" ht="12.75" hidden="false" customHeight="false" outlineLevel="0" collapsed="false">
      <c r="A223" s="61" t="s">
        <v>63</v>
      </c>
    </row>
    <row r="224" customFormat="false" ht="25.5" hidden="false" customHeight="false" outlineLevel="0" collapsed="false">
      <c r="B224" s="3" t="s">
        <v>1</v>
      </c>
      <c r="C224" s="3"/>
      <c r="D224" s="3"/>
      <c r="E224" s="3"/>
      <c r="F224" s="3"/>
      <c r="G224" s="3"/>
      <c r="H224" s="3"/>
      <c r="I224" s="3"/>
      <c r="K224" s="4" t="s">
        <v>2</v>
      </c>
      <c r="L224" s="4" t="s">
        <v>3</v>
      </c>
      <c r="M224" s="5" t="s">
        <v>4</v>
      </c>
      <c r="N224" s="4" t="s">
        <v>5</v>
      </c>
      <c r="O224" s="6" t="s">
        <v>6</v>
      </c>
      <c r="P224" s="6" t="s">
        <v>7</v>
      </c>
      <c r="Q224" s="7" t="s">
        <v>8</v>
      </c>
    </row>
    <row r="225" customFormat="false" ht="12.75" hidden="false" customHeight="false" outlineLevel="0" collapsed="false">
      <c r="A225" s="9" t="s">
        <v>9</v>
      </c>
      <c r="B225" s="10" t="n">
        <v>1</v>
      </c>
      <c r="C225" s="10" t="n">
        <v>2</v>
      </c>
      <c r="D225" s="10" t="n">
        <v>3</v>
      </c>
      <c r="E225" s="10" t="n">
        <v>4</v>
      </c>
      <c r="F225" s="10" t="n">
        <v>5</v>
      </c>
      <c r="G225" s="10" t="n">
        <v>6</v>
      </c>
      <c r="H225" s="10" t="n">
        <v>7</v>
      </c>
      <c r="I225" s="10" t="n">
        <v>8</v>
      </c>
      <c r="J225" s="11" t="s">
        <v>10</v>
      </c>
      <c r="K225" s="12"/>
      <c r="L225" s="12"/>
      <c r="M225" s="13"/>
      <c r="N225" s="14"/>
      <c r="O225" s="15"/>
      <c r="P225" s="15"/>
      <c r="Q225" s="16"/>
    </row>
    <row r="226" customFormat="false" ht="12.75" hidden="false" customHeight="false" outlineLevel="0" collapsed="false">
      <c r="A226" s="33" t="s">
        <v>17</v>
      </c>
      <c r="B226" s="18" t="n">
        <v>160</v>
      </c>
      <c r="C226" s="18"/>
      <c r="D226" s="18"/>
      <c r="E226" s="18"/>
      <c r="F226" s="18"/>
      <c r="G226" s="18"/>
      <c r="H226" s="18"/>
      <c r="I226" s="18"/>
      <c r="J226" s="19"/>
      <c r="K226" s="35"/>
      <c r="L226" s="12"/>
      <c r="M226" s="13"/>
      <c r="N226" s="25"/>
      <c r="O226" s="20" t="n">
        <f aca="false">B226</f>
        <v>160</v>
      </c>
      <c r="P226" s="15"/>
      <c r="Q226" s="16"/>
    </row>
    <row r="227" customFormat="false" ht="12.75" hidden="false" customHeight="false" outlineLevel="0" collapsed="false">
      <c r="A227" s="33" t="s">
        <v>18</v>
      </c>
      <c r="B227" s="18"/>
      <c r="C227" s="18" t="n">
        <v>142</v>
      </c>
      <c r="D227" s="18"/>
      <c r="E227" s="18"/>
      <c r="F227" s="18"/>
      <c r="G227" s="18"/>
      <c r="H227" s="18"/>
      <c r="I227" s="18"/>
      <c r="J227" s="19"/>
      <c r="K227" s="12"/>
      <c r="L227" s="12"/>
      <c r="M227" s="13"/>
      <c r="N227" s="25" t="n">
        <f aca="false">C227/B226</f>
        <v>0.8875</v>
      </c>
      <c r="O227" s="26" t="n">
        <v>144</v>
      </c>
      <c r="P227" s="27" t="n">
        <f aca="false">O227/O226</f>
        <v>0.9</v>
      </c>
      <c r="Q227" s="28" t="n">
        <f aca="false">100%-P227</f>
        <v>0.1</v>
      </c>
    </row>
    <row r="228" customFormat="false" ht="12.75" hidden="false" customHeight="false" outlineLevel="0" collapsed="false">
      <c r="A228" s="33" t="s">
        <v>19</v>
      </c>
      <c r="B228" s="37"/>
      <c r="C228" s="37"/>
      <c r="D228" s="37" t="n">
        <v>86</v>
      </c>
      <c r="E228" s="37"/>
      <c r="F228" s="37"/>
      <c r="G228" s="37"/>
      <c r="H228" s="37"/>
      <c r="I228" s="37"/>
      <c r="J228" s="39"/>
      <c r="K228" s="16"/>
      <c r="L228" s="16"/>
      <c r="M228" s="37"/>
      <c r="N228" s="28" t="n">
        <f aca="false">D228/C227</f>
        <v>0.605633802816901</v>
      </c>
      <c r="O228" s="26" t="n">
        <v>109</v>
      </c>
      <c r="P228" s="27" t="n">
        <f aca="false">O228/O227</f>
        <v>0.756944444444444</v>
      </c>
      <c r="Q228" s="28" t="n">
        <f aca="false">100%-P228</f>
        <v>0.243055555555556</v>
      </c>
    </row>
    <row r="229" customFormat="false" ht="12.75" hidden="false" customHeight="false" outlineLevel="0" collapsed="false">
      <c r="A229" s="40" t="s">
        <v>20</v>
      </c>
      <c r="B229" s="37"/>
      <c r="C229" s="37"/>
      <c r="D229" s="37"/>
      <c r="E229" s="37" t="n">
        <v>65</v>
      </c>
      <c r="F229" s="37"/>
      <c r="G229" s="37"/>
      <c r="H229" s="37"/>
      <c r="I229" s="37"/>
      <c r="J229" s="39"/>
      <c r="K229" s="16"/>
      <c r="L229" s="16"/>
      <c r="M229" s="37"/>
      <c r="N229" s="28" t="n">
        <f aca="false">E229/D228</f>
        <v>0.755813953488372</v>
      </c>
      <c r="O229" s="26" t="n">
        <v>134</v>
      </c>
      <c r="P229" s="27" t="n">
        <f aca="false">O229/O228</f>
        <v>1.22935779816514</v>
      </c>
      <c r="Q229" s="28" t="n">
        <f aca="false">100%-P229</f>
        <v>-0.229357798165138</v>
      </c>
    </row>
    <row r="230" customFormat="false" ht="12.75" hidden="false" customHeight="false" outlineLevel="0" collapsed="false">
      <c r="A230" s="40" t="s">
        <v>21</v>
      </c>
      <c r="B230" s="37"/>
      <c r="C230" s="37"/>
      <c r="D230" s="37"/>
      <c r="E230" s="37"/>
      <c r="F230" s="37" t="n">
        <v>32</v>
      </c>
      <c r="G230" s="37"/>
      <c r="H230" s="37"/>
      <c r="I230" s="37"/>
      <c r="J230" s="39"/>
      <c r="K230" s="16"/>
      <c r="L230" s="16"/>
      <c r="M230" s="37"/>
      <c r="N230" s="28" t="n">
        <f aca="false">F230/E229</f>
        <v>0.492307692307692</v>
      </c>
      <c r="O230" s="26" t="n">
        <v>131</v>
      </c>
      <c r="P230" s="27" t="n">
        <f aca="false">O230/O229</f>
        <v>0.977611940298508</v>
      </c>
      <c r="Q230" s="28" t="n">
        <f aca="false">100%-P230</f>
        <v>0.0223880597014925</v>
      </c>
    </row>
    <row r="231" customFormat="false" ht="12.75" hidden="false" customHeight="false" outlineLevel="0" collapsed="false">
      <c r="A231" s="40" t="s">
        <v>22</v>
      </c>
      <c r="B231" s="37"/>
      <c r="C231" s="37"/>
      <c r="D231" s="37"/>
      <c r="E231" s="37"/>
      <c r="F231" s="37"/>
      <c r="G231" s="37" t="n">
        <v>32</v>
      </c>
      <c r="H231" s="37"/>
      <c r="I231" s="37"/>
      <c r="J231" s="39"/>
      <c r="K231" s="16"/>
      <c r="L231" s="16"/>
      <c r="M231" s="37"/>
      <c r="N231" s="28" t="n">
        <f aca="false">G231/F230</f>
        <v>1</v>
      </c>
      <c r="O231" s="26" t="n">
        <v>131</v>
      </c>
      <c r="P231" s="27" t="n">
        <f aca="false">O231/O230</f>
        <v>1</v>
      </c>
      <c r="Q231" s="28" t="n">
        <f aca="false">100%-P231</f>
        <v>0</v>
      </c>
    </row>
    <row r="232" customFormat="false" ht="12.75" hidden="false" customHeight="false" outlineLevel="0" collapsed="false">
      <c r="A232" s="40" t="s">
        <v>40</v>
      </c>
      <c r="B232" s="37"/>
      <c r="C232" s="37"/>
      <c r="D232" s="37"/>
      <c r="E232" s="37"/>
      <c r="F232" s="37"/>
      <c r="G232" s="37"/>
      <c r="H232" s="37" t="n">
        <v>32</v>
      </c>
      <c r="I232" s="37"/>
      <c r="J232" s="39"/>
      <c r="K232" s="16"/>
      <c r="L232" s="16"/>
      <c r="M232" s="37"/>
      <c r="N232" s="28" t="n">
        <f aca="false">H232/G231</f>
        <v>1</v>
      </c>
      <c r="O232" s="26" t="n">
        <v>127</v>
      </c>
      <c r="P232" s="27" t="n">
        <f aca="false">O232/O231</f>
        <v>0.969465648854962</v>
      </c>
      <c r="Q232" s="28" t="n">
        <f aca="false">100%-P232</f>
        <v>0.0305343511450382</v>
      </c>
    </row>
    <row r="233" customFormat="false" ht="12.75" hidden="false" customHeight="false" outlineLevel="0" collapsed="false">
      <c r="A233" s="58" t="s">
        <v>44</v>
      </c>
      <c r="B233" s="37"/>
      <c r="C233" s="37"/>
      <c r="D233" s="37"/>
      <c r="E233" s="37"/>
      <c r="F233" s="37"/>
      <c r="G233" s="37"/>
      <c r="H233" s="37"/>
      <c r="I233" s="37" t="n">
        <v>32</v>
      </c>
      <c r="J233" s="39" t="n">
        <v>32</v>
      </c>
      <c r="K233" s="16"/>
      <c r="L233" s="16"/>
      <c r="M233" s="37"/>
      <c r="N233" s="28" t="n">
        <f aca="false">I233/H232</f>
        <v>1</v>
      </c>
      <c r="O233" s="26" t="n">
        <v>124</v>
      </c>
      <c r="P233" s="27" t="n">
        <f aca="false">O233/O232</f>
        <v>0.976377952755906</v>
      </c>
      <c r="Q233" s="28" t="n">
        <f aca="false">100%-P233</f>
        <v>0.0236220472440944</v>
      </c>
    </row>
    <row r="234" customFormat="false" ht="12.75" hidden="false" customHeight="false" outlineLevel="0" collapsed="false">
      <c r="A234" s="58" t="s">
        <v>45</v>
      </c>
      <c r="B234" s="37"/>
      <c r="C234" s="37"/>
      <c r="D234" s="37"/>
      <c r="E234" s="37"/>
      <c r="F234" s="37"/>
      <c r="G234" s="37"/>
      <c r="H234" s="37"/>
      <c r="I234" s="37" t="n">
        <v>24</v>
      </c>
      <c r="J234" s="39" t="n">
        <v>24</v>
      </c>
      <c r="K234" s="16"/>
      <c r="L234" s="16"/>
      <c r="M234" s="37"/>
      <c r="N234" s="28"/>
      <c r="O234" s="26" t="n">
        <v>84</v>
      </c>
      <c r="P234" s="27"/>
      <c r="Q234" s="28"/>
    </row>
    <row r="235" customFormat="false" ht="12.75" hidden="false" customHeight="false" outlineLevel="0" collapsed="false">
      <c r="A235" s="58" t="s">
        <v>46</v>
      </c>
      <c r="B235" s="37"/>
      <c r="C235" s="37"/>
      <c r="D235" s="37"/>
      <c r="E235" s="37"/>
      <c r="F235" s="37"/>
      <c r="G235" s="37"/>
      <c r="H235" s="37"/>
      <c r="I235" s="37" t="n">
        <v>23</v>
      </c>
      <c r="J235" s="39" t="n">
        <v>22</v>
      </c>
      <c r="K235" s="16"/>
      <c r="L235" s="16"/>
      <c r="M235" s="37"/>
      <c r="N235" s="28"/>
      <c r="O235" s="26" t="n">
        <v>57</v>
      </c>
      <c r="P235" s="27"/>
      <c r="Q235" s="28"/>
    </row>
    <row r="236" customFormat="false" ht="12.75" hidden="false" customHeight="false" outlineLevel="0" collapsed="false">
      <c r="A236" s="58" t="s">
        <v>47</v>
      </c>
      <c r="B236" s="37"/>
      <c r="C236" s="37"/>
      <c r="D236" s="37"/>
      <c r="E236" s="37"/>
      <c r="F236" s="37"/>
      <c r="G236" s="37"/>
      <c r="H236" s="37"/>
      <c r="I236" s="34" t="n">
        <v>18</v>
      </c>
      <c r="J236" s="39" t="n">
        <v>18</v>
      </c>
      <c r="K236" s="16"/>
      <c r="L236" s="16"/>
      <c r="M236" s="37"/>
      <c r="N236" s="28"/>
      <c r="O236" s="26" t="n">
        <v>32</v>
      </c>
      <c r="P236" s="27"/>
      <c r="Q236" s="28"/>
    </row>
    <row r="237" customFormat="false" ht="12.75" hidden="false" customHeight="false" outlineLevel="0" collapsed="false">
      <c r="A237" s="58" t="s">
        <v>48</v>
      </c>
      <c r="B237" s="37"/>
      <c r="C237" s="37"/>
      <c r="D237" s="37"/>
      <c r="E237" s="37"/>
      <c r="F237" s="37"/>
      <c r="G237" s="37"/>
      <c r="H237" s="37"/>
      <c r="I237" s="34" t="n">
        <v>5</v>
      </c>
      <c r="J237" s="39" t="n">
        <v>5</v>
      </c>
      <c r="K237" s="16"/>
      <c r="L237" s="16"/>
      <c r="M237" s="37"/>
      <c r="N237" s="28"/>
      <c r="O237" s="26" t="n">
        <v>13</v>
      </c>
      <c r="P237" s="27"/>
      <c r="Q237" s="28"/>
    </row>
    <row r="238" customFormat="false" ht="12.75" hidden="false" customHeight="false" outlineLevel="0" collapsed="false">
      <c r="A238" s="58" t="s">
        <v>49</v>
      </c>
      <c r="B238" s="37"/>
      <c r="C238" s="37"/>
      <c r="D238" s="37"/>
      <c r="E238" s="37"/>
      <c r="F238" s="37"/>
      <c r="G238" s="37"/>
      <c r="H238" s="37"/>
      <c r="I238" s="34" t="n">
        <v>7</v>
      </c>
      <c r="J238" s="39" t="n">
        <v>7</v>
      </c>
      <c r="K238" s="16"/>
      <c r="L238" s="16"/>
      <c r="M238" s="37"/>
      <c r="N238" s="28"/>
      <c r="O238" s="26" t="n">
        <v>9</v>
      </c>
      <c r="P238" s="27"/>
      <c r="Q238" s="28"/>
    </row>
    <row r="239" customFormat="false" ht="12.75" hidden="false" customHeight="false" outlineLevel="0" collapsed="false">
      <c r="A239" s="58" t="s">
        <v>50</v>
      </c>
      <c r="B239" s="37"/>
      <c r="C239" s="37"/>
      <c r="D239" s="37"/>
      <c r="E239" s="37"/>
      <c r="F239" s="37"/>
      <c r="G239" s="37"/>
      <c r="H239" s="37"/>
      <c r="I239" s="34" t="n">
        <v>2</v>
      </c>
      <c r="J239" s="39" t="n">
        <v>2</v>
      </c>
      <c r="K239" s="16"/>
      <c r="L239" s="16"/>
      <c r="M239" s="37"/>
      <c r="N239" s="28"/>
      <c r="O239" s="26" t="n">
        <v>2</v>
      </c>
      <c r="P239" s="27"/>
      <c r="Q239" s="28"/>
    </row>
    <row r="240" customFormat="false" ht="12.75" hidden="false" customHeight="false" outlineLevel="0" collapsed="false">
      <c r="A240" s="58" t="s">
        <v>51</v>
      </c>
      <c r="B240" s="37"/>
      <c r="C240" s="37"/>
      <c r="D240" s="37"/>
      <c r="E240" s="37"/>
      <c r="F240" s="37"/>
      <c r="G240" s="37"/>
      <c r="H240" s="37"/>
      <c r="I240" s="34"/>
      <c r="J240" s="39"/>
      <c r="K240" s="16"/>
      <c r="L240" s="16"/>
      <c r="M240" s="37"/>
      <c r="N240" s="28"/>
      <c r="O240" s="26"/>
      <c r="P240" s="27"/>
      <c r="Q240" s="28"/>
    </row>
    <row r="241" customFormat="false" ht="12.75" hidden="false" customHeight="false" outlineLevel="0" collapsed="false">
      <c r="J241" s="45" t="n">
        <f aca="false">SUM(J233:J239)</f>
        <v>110</v>
      </c>
      <c r="K241" s="1" t="n">
        <f aca="false">J233/B226</f>
        <v>0.2</v>
      </c>
      <c r="L241" s="1" t="n">
        <f aca="false">J241/B226</f>
        <v>0.6875</v>
      </c>
      <c r="M241" s="1" t="n">
        <f aca="false">L241-K241</f>
        <v>0.4875</v>
      </c>
      <c r="N241" s="28"/>
    </row>
    <row r="242" customFormat="false" ht="12.75" hidden="false" customHeight="false" outlineLevel="0" collapsed="false">
      <c r="A242" s="61" t="s">
        <v>64</v>
      </c>
    </row>
    <row r="243" customFormat="false" ht="25.5" hidden="false" customHeight="false" outlineLevel="0" collapsed="false">
      <c r="B243" s="3" t="s">
        <v>1</v>
      </c>
      <c r="C243" s="3"/>
      <c r="D243" s="3"/>
      <c r="E243" s="3"/>
      <c r="F243" s="3"/>
      <c r="G243" s="3"/>
      <c r="H243" s="3"/>
      <c r="I243" s="3"/>
      <c r="K243" s="4" t="s">
        <v>2</v>
      </c>
      <c r="L243" s="4" t="s">
        <v>3</v>
      </c>
      <c r="M243" s="5" t="s">
        <v>4</v>
      </c>
      <c r="N243" s="4" t="s">
        <v>5</v>
      </c>
      <c r="O243" s="6" t="s">
        <v>6</v>
      </c>
      <c r="P243" s="6" t="s">
        <v>7</v>
      </c>
      <c r="Q243" s="7" t="s">
        <v>8</v>
      </c>
    </row>
    <row r="244" customFormat="false" ht="12.75" hidden="false" customHeight="false" outlineLevel="0" collapsed="false">
      <c r="A244" s="9" t="s">
        <v>9</v>
      </c>
      <c r="B244" s="10" t="n">
        <v>1</v>
      </c>
      <c r="C244" s="10" t="n">
        <v>2</v>
      </c>
      <c r="D244" s="10" t="n">
        <v>3</v>
      </c>
      <c r="E244" s="10" t="n">
        <v>4</v>
      </c>
      <c r="F244" s="10" t="n">
        <v>5</v>
      </c>
      <c r="G244" s="10" t="n">
        <v>6</v>
      </c>
      <c r="H244" s="10" t="n">
        <v>7</v>
      </c>
      <c r="I244" s="10" t="n">
        <v>8</v>
      </c>
      <c r="J244" s="11" t="s">
        <v>10</v>
      </c>
      <c r="K244" s="12"/>
      <c r="L244" s="12"/>
      <c r="M244" s="13"/>
      <c r="N244" s="14"/>
      <c r="O244" s="15"/>
      <c r="P244" s="15"/>
      <c r="Q244" s="16"/>
    </row>
    <row r="245" customFormat="false" ht="12.75" hidden="false" customHeight="false" outlineLevel="0" collapsed="false">
      <c r="A245" s="33" t="s">
        <v>18</v>
      </c>
      <c r="B245" s="18" t="n">
        <v>193</v>
      </c>
      <c r="C245" s="18"/>
      <c r="D245" s="18"/>
      <c r="E245" s="18"/>
      <c r="F245" s="18"/>
      <c r="G245" s="18"/>
      <c r="H245" s="18"/>
      <c r="I245" s="18"/>
      <c r="J245" s="39"/>
      <c r="K245" s="35"/>
      <c r="L245" s="12"/>
      <c r="M245" s="13"/>
      <c r="N245" s="25"/>
      <c r="O245" s="20" t="n">
        <f aca="false">B245</f>
        <v>193</v>
      </c>
      <c r="P245" s="15"/>
      <c r="Q245" s="16"/>
    </row>
    <row r="246" customFormat="false" ht="12.75" hidden="false" customHeight="false" outlineLevel="0" collapsed="false">
      <c r="A246" s="33" t="s">
        <v>19</v>
      </c>
      <c r="C246" s="0" t="n">
        <v>147</v>
      </c>
      <c r="J246" s="39"/>
      <c r="N246" s="25" t="n">
        <f aca="false">C246/B245</f>
        <v>0.761658031088083</v>
      </c>
      <c r="O246" s="26" t="n">
        <v>158</v>
      </c>
      <c r="P246" s="27" t="n">
        <f aca="false">O246/O245</f>
        <v>0.818652849740933</v>
      </c>
      <c r="Q246" s="28" t="n">
        <f aca="false">100%-P246</f>
        <v>0.181347150259067</v>
      </c>
    </row>
    <row r="247" customFormat="false" ht="12.75" hidden="false" customHeight="false" outlineLevel="0" collapsed="false">
      <c r="A247" s="40" t="s">
        <v>20</v>
      </c>
      <c r="D247" s="0" t="n">
        <v>120</v>
      </c>
      <c r="J247" s="39"/>
      <c r="N247" s="1" t="n">
        <f aca="false">D247/C246</f>
        <v>0.816326530612245</v>
      </c>
      <c r="O247" s="26" t="n">
        <v>154</v>
      </c>
      <c r="P247" s="27" t="n">
        <f aca="false">O247/O246</f>
        <v>0.974683544303797</v>
      </c>
      <c r="Q247" s="28" t="n">
        <f aca="false">100%-P247</f>
        <v>0.0253164556962026</v>
      </c>
    </row>
    <row r="248" customFormat="false" ht="12.75" hidden="false" customHeight="false" outlineLevel="0" collapsed="false">
      <c r="A248" s="40" t="s">
        <v>21</v>
      </c>
      <c r="E248" s="0" t="n">
        <v>103</v>
      </c>
      <c r="J248" s="39"/>
      <c r="N248" s="1" t="n">
        <f aca="false">E248/D247</f>
        <v>0.858333333333333</v>
      </c>
      <c r="O248" s="26" t="n">
        <v>149</v>
      </c>
      <c r="P248" s="27" t="n">
        <f aca="false">O248/O247</f>
        <v>0.967532467532468</v>
      </c>
      <c r="Q248" s="28" t="n">
        <f aca="false">100%-P248</f>
        <v>0.0324675324675324</v>
      </c>
    </row>
    <row r="249" customFormat="false" ht="12.75" hidden="false" customHeight="false" outlineLevel="0" collapsed="false">
      <c r="A249" s="40" t="s">
        <v>22</v>
      </c>
      <c r="F249" s="0" t="n">
        <v>54</v>
      </c>
      <c r="J249" s="39"/>
      <c r="N249" s="1" t="n">
        <f aca="false">F249/E248</f>
        <v>0.524271844660194</v>
      </c>
      <c r="O249" s="26" t="n">
        <v>143</v>
      </c>
      <c r="P249" s="27" t="n">
        <f aca="false">O249/O248</f>
        <v>0.959731543624161</v>
      </c>
      <c r="Q249" s="28" t="n">
        <f aca="false">100%-P249</f>
        <v>0.040268456375839</v>
      </c>
    </row>
    <row r="250" customFormat="false" ht="12.75" hidden="false" customHeight="false" outlineLevel="0" collapsed="false">
      <c r="A250" s="40" t="s">
        <v>40</v>
      </c>
      <c r="G250" s="0" t="n">
        <v>49</v>
      </c>
      <c r="J250" s="39"/>
      <c r="N250" s="1" t="n">
        <f aca="false">G250/F249</f>
        <v>0.907407407407407</v>
      </c>
      <c r="O250" s="57" t="n">
        <v>142</v>
      </c>
      <c r="P250" s="27" t="n">
        <f aca="false">O250/O249</f>
        <v>0.993006993006993</v>
      </c>
      <c r="Q250" s="28" t="n">
        <f aca="false">100%-P250</f>
        <v>0.00699300699300698</v>
      </c>
    </row>
    <row r="251" customFormat="false" ht="12.75" hidden="false" customHeight="false" outlineLevel="0" collapsed="false">
      <c r="A251" s="58" t="s">
        <v>44</v>
      </c>
      <c r="H251" s="0" t="n">
        <v>47</v>
      </c>
      <c r="J251" s="39"/>
      <c r="N251" s="1" t="n">
        <f aca="false">H251/G250</f>
        <v>0.959183673469388</v>
      </c>
      <c r="O251" s="57" t="n">
        <v>138</v>
      </c>
      <c r="P251" s="27" t="n">
        <f aca="false">O251/O250</f>
        <v>0.971830985915493</v>
      </c>
      <c r="Q251" s="28" t="n">
        <f aca="false">100%-P251</f>
        <v>0.028169014084507</v>
      </c>
    </row>
    <row r="252" customFormat="false" ht="12.75" hidden="false" customHeight="false" outlineLevel="0" collapsed="false">
      <c r="A252" s="58" t="s">
        <v>45</v>
      </c>
      <c r="I252" s="0" t="n">
        <v>40</v>
      </c>
      <c r="J252" s="39" t="n">
        <v>40</v>
      </c>
      <c r="N252" s="1" t="n">
        <f aca="false">I252/H251</f>
        <v>0.851063829787234</v>
      </c>
      <c r="O252" s="57" t="n">
        <v>133</v>
      </c>
      <c r="P252" s="27" t="n">
        <f aca="false">O252/O251</f>
        <v>0.963768115942029</v>
      </c>
      <c r="Q252" s="28" t="n">
        <f aca="false">100%-P252</f>
        <v>0.0362318840579711</v>
      </c>
    </row>
    <row r="253" customFormat="false" ht="12.75" hidden="false" customHeight="false" outlineLevel="0" collapsed="false">
      <c r="A253" s="58" t="s">
        <v>46</v>
      </c>
      <c r="I253" s="0" t="n">
        <v>46</v>
      </c>
      <c r="J253" s="39" t="n">
        <v>45</v>
      </c>
      <c r="O253" s="57" t="n">
        <v>91</v>
      </c>
      <c r="P253" s="27"/>
      <c r="Q253" s="28"/>
    </row>
    <row r="254" customFormat="false" ht="12.75" hidden="false" customHeight="false" outlineLevel="0" collapsed="false">
      <c r="A254" s="58" t="s">
        <v>47</v>
      </c>
      <c r="I254" s="0" t="n">
        <v>23</v>
      </c>
      <c r="J254" s="39" t="n">
        <v>22</v>
      </c>
      <c r="O254" s="57" t="n">
        <v>47</v>
      </c>
      <c r="P254" s="27"/>
      <c r="Q254" s="28"/>
    </row>
    <row r="255" customFormat="false" ht="12.75" hidden="false" customHeight="false" outlineLevel="0" collapsed="false">
      <c r="A255" s="58" t="s">
        <v>48</v>
      </c>
      <c r="I255" s="0" t="n">
        <v>10</v>
      </c>
      <c r="J255" s="39" t="n">
        <v>9</v>
      </c>
      <c r="O255" s="57" t="n">
        <v>26</v>
      </c>
      <c r="P255" s="27"/>
      <c r="Q255" s="28"/>
    </row>
    <row r="256" customFormat="false" ht="12.75" hidden="false" customHeight="false" outlineLevel="0" collapsed="false">
      <c r="A256" s="58" t="s">
        <v>49</v>
      </c>
      <c r="I256" s="0" t="n">
        <v>7</v>
      </c>
      <c r="J256" s="39" t="n">
        <v>7</v>
      </c>
      <c r="O256" s="57" t="n">
        <v>17</v>
      </c>
      <c r="P256" s="27"/>
      <c r="Q256" s="28"/>
    </row>
    <row r="257" customFormat="false" ht="12.75" hidden="false" customHeight="false" outlineLevel="0" collapsed="false">
      <c r="A257" s="58" t="s">
        <v>50</v>
      </c>
      <c r="I257" s="0" t="n">
        <v>6</v>
      </c>
      <c r="J257" s="39" t="n">
        <v>6</v>
      </c>
      <c r="O257" s="57" t="n">
        <v>10</v>
      </c>
      <c r="P257" s="27"/>
      <c r="Q257" s="28"/>
    </row>
    <row r="258" customFormat="false" ht="12.75" hidden="false" customHeight="false" outlineLevel="0" collapsed="false">
      <c r="A258" s="58" t="s">
        <v>51</v>
      </c>
      <c r="I258" s="0" t="n">
        <v>2</v>
      </c>
      <c r="J258" s="39" t="n">
        <v>2</v>
      </c>
      <c r="O258" s="57" t="n">
        <v>5</v>
      </c>
      <c r="P258" s="27"/>
      <c r="Q258" s="28"/>
    </row>
    <row r="259" customFormat="false" ht="12.75" hidden="false" customHeight="false" outlineLevel="0" collapsed="false">
      <c r="A259" s="58" t="s">
        <v>52</v>
      </c>
      <c r="I259" s="0" t="n">
        <v>2</v>
      </c>
      <c r="J259" s="39"/>
      <c r="O259" s="57" t="n">
        <v>2</v>
      </c>
      <c r="P259" s="27"/>
      <c r="Q259" s="28"/>
    </row>
    <row r="260" customFormat="false" ht="12.75" hidden="false" customHeight="false" outlineLevel="0" collapsed="false">
      <c r="A260" s="75" t="s">
        <v>61</v>
      </c>
      <c r="H260" s="0" t="n">
        <v>1</v>
      </c>
      <c r="J260" s="39"/>
      <c r="O260" s="57" t="n">
        <v>1</v>
      </c>
      <c r="P260" s="27"/>
      <c r="Q260" s="28"/>
    </row>
    <row r="261" customFormat="false" ht="12.75" hidden="false" customHeight="false" outlineLevel="0" collapsed="false">
      <c r="A261" s="75" t="s">
        <v>62</v>
      </c>
      <c r="I261" s="0" t="n">
        <v>1</v>
      </c>
      <c r="J261" s="39" t="n">
        <v>1</v>
      </c>
      <c r="O261" s="57" t="n">
        <v>2</v>
      </c>
      <c r="P261" s="27"/>
      <c r="Q261" s="28"/>
    </row>
    <row r="262" customFormat="false" ht="12.75" hidden="false" customHeight="false" outlineLevel="0" collapsed="false">
      <c r="A262" s="58" t="s">
        <v>82</v>
      </c>
      <c r="J262" s="0" t="n">
        <f aca="false">SUM(J252:J261)</f>
        <v>132</v>
      </c>
      <c r="K262" s="1" t="n">
        <f aca="false">J252/B245</f>
        <v>0.207253886010363</v>
      </c>
      <c r="L262" s="1" t="n">
        <f aca="false">J262/B245</f>
        <v>0.683937823834197</v>
      </c>
      <c r="M262" s="1" t="n">
        <f aca="false">L262-K262</f>
        <v>0.476683937823834</v>
      </c>
    </row>
    <row r="263" customFormat="false" ht="12.75" hidden="false" customHeight="false" outlineLevel="0" collapsed="false">
      <c r="A263" s="61" t="s">
        <v>65</v>
      </c>
    </row>
    <row r="264" customFormat="false" ht="25.5" hidden="false" customHeight="false" outlineLevel="0" collapsed="false">
      <c r="B264" s="3" t="s">
        <v>1</v>
      </c>
      <c r="C264" s="3"/>
      <c r="D264" s="3"/>
      <c r="E264" s="3"/>
      <c r="F264" s="3"/>
      <c r="G264" s="3"/>
      <c r="H264" s="3"/>
      <c r="I264" s="3"/>
      <c r="K264" s="4" t="s">
        <v>2</v>
      </c>
      <c r="L264" s="4" t="s">
        <v>3</v>
      </c>
      <c r="M264" s="5" t="s">
        <v>4</v>
      </c>
      <c r="N264" s="4" t="s">
        <v>5</v>
      </c>
      <c r="O264" s="6" t="s">
        <v>6</v>
      </c>
      <c r="P264" s="6" t="s">
        <v>7</v>
      </c>
      <c r="Q264" s="7" t="s">
        <v>8</v>
      </c>
    </row>
    <row r="265" customFormat="false" ht="12.75" hidden="false" customHeight="false" outlineLevel="0" collapsed="false">
      <c r="A265" s="9" t="s">
        <v>9</v>
      </c>
      <c r="B265" s="10" t="n">
        <v>1</v>
      </c>
      <c r="C265" s="10" t="n">
        <v>2</v>
      </c>
      <c r="D265" s="10" t="n">
        <v>3</v>
      </c>
      <c r="E265" s="10" t="n">
        <v>4</v>
      </c>
      <c r="F265" s="10" t="n">
        <v>5</v>
      </c>
      <c r="G265" s="10" t="n">
        <v>6</v>
      </c>
      <c r="H265" s="10" t="n">
        <v>7</v>
      </c>
      <c r="I265" s="10" t="n">
        <v>8</v>
      </c>
      <c r="J265" s="11" t="s">
        <v>10</v>
      </c>
      <c r="K265" s="12"/>
      <c r="L265" s="12"/>
      <c r="M265" s="13"/>
      <c r="N265" s="14"/>
      <c r="O265" s="15"/>
      <c r="P265" s="15"/>
      <c r="Q265" s="16"/>
    </row>
    <row r="266" customFormat="false" ht="12.75" hidden="false" customHeight="false" outlineLevel="0" collapsed="false">
      <c r="A266" s="33" t="s">
        <v>19</v>
      </c>
      <c r="B266" s="18" t="n">
        <v>201</v>
      </c>
      <c r="C266" s="18"/>
      <c r="D266" s="18"/>
      <c r="E266" s="18"/>
      <c r="F266" s="18"/>
      <c r="G266" s="18"/>
      <c r="H266" s="18"/>
      <c r="I266" s="18"/>
      <c r="J266" s="19"/>
      <c r="K266" s="35"/>
      <c r="L266" s="12"/>
      <c r="M266" s="13"/>
      <c r="N266" s="25"/>
      <c r="O266" s="20" t="n">
        <f aca="false">B266</f>
        <v>201</v>
      </c>
      <c r="P266" s="15"/>
      <c r="Q266" s="16"/>
    </row>
    <row r="267" customFormat="false" ht="12.75" hidden="false" customHeight="false" outlineLevel="0" collapsed="false">
      <c r="A267" s="40" t="s">
        <v>20</v>
      </c>
      <c r="C267" s="0" t="n">
        <v>145</v>
      </c>
      <c r="J267" s="19"/>
      <c r="N267" s="25" t="n">
        <f aca="false">C267/B266</f>
        <v>0.721393034825871</v>
      </c>
      <c r="O267" s="26" t="n">
        <v>170</v>
      </c>
      <c r="P267" s="27" t="n">
        <f aca="false">O267/O266</f>
        <v>0.845771144278607</v>
      </c>
      <c r="Q267" s="28" t="n">
        <f aca="false">100%-P267</f>
        <v>0.154228855721393</v>
      </c>
    </row>
    <row r="268" customFormat="false" ht="12.75" hidden="false" customHeight="false" outlineLevel="0" collapsed="false">
      <c r="A268" s="40" t="s">
        <v>21</v>
      </c>
      <c r="D268" s="0" t="n">
        <v>97</v>
      </c>
      <c r="J268" s="19"/>
      <c r="N268" s="1" t="n">
        <f aca="false">D268/C267</f>
        <v>0.668965517241379</v>
      </c>
      <c r="O268" s="26" t="n">
        <v>162</v>
      </c>
      <c r="P268" s="27" t="n">
        <f aca="false">O268/O267</f>
        <v>0.952941176470588</v>
      </c>
      <c r="Q268" s="28" t="n">
        <f aca="false">100%-P268</f>
        <v>0.0470588235294118</v>
      </c>
    </row>
    <row r="269" customFormat="false" ht="12.75" hidden="false" customHeight="false" outlineLevel="0" collapsed="false">
      <c r="A269" s="40" t="s">
        <v>22</v>
      </c>
      <c r="E269" s="0" t="n">
        <v>83</v>
      </c>
      <c r="J269" s="19"/>
      <c r="N269" s="1" t="n">
        <f aca="false">E269/D268</f>
        <v>0.855670103092784</v>
      </c>
      <c r="O269" s="26" t="n">
        <v>153</v>
      </c>
      <c r="P269" s="27" t="n">
        <f aca="false">O269/O268</f>
        <v>0.944444444444444</v>
      </c>
      <c r="Q269" s="28" t="n">
        <f aca="false">100%-P269</f>
        <v>0.0555555555555556</v>
      </c>
    </row>
    <row r="270" customFormat="false" ht="12.75" hidden="false" customHeight="false" outlineLevel="0" collapsed="false">
      <c r="A270" s="40" t="s">
        <v>40</v>
      </c>
      <c r="F270" s="0" t="n">
        <v>41</v>
      </c>
      <c r="J270" s="19"/>
      <c r="N270" s="1" t="n">
        <f aca="false">F270/E269</f>
        <v>0.493975903614458</v>
      </c>
      <c r="O270" s="57" t="n">
        <v>150</v>
      </c>
      <c r="P270" s="27" t="n">
        <f aca="false">O270/O269</f>
        <v>0.980392156862745</v>
      </c>
      <c r="Q270" s="28" t="n">
        <f aca="false">100%-P270</f>
        <v>0.0196078431372549</v>
      </c>
    </row>
    <row r="271" customFormat="false" ht="12.75" hidden="false" customHeight="false" outlineLevel="0" collapsed="false">
      <c r="A271" s="58" t="s">
        <v>44</v>
      </c>
      <c r="G271" s="0" t="n">
        <v>39</v>
      </c>
      <c r="J271" s="19" t="n">
        <v>2</v>
      </c>
      <c r="N271" s="1" t="n">
        <f aca="false">G271/F270</f>
        <v>0.951219512195122</v>
      </c>
      <c r="O271" s="57" t="n">
        <v>144</v>
      </c>
      <c r="P271" s="27" t="n">
        <f aca="false">O271/O270</f>
        <v>0.96</v>
      </c>
      <c r="Q271" s="28" t="n">
        <f aca="false">100%-P271</f>
        <v>0.04</v>
      </c>
    </row>
    <row r="272" customFormat="false" ht="12.75" hidden="false" customHeight="false" outlineLevel="0" collapsed="false">
      <c r="A272" s="58" t="s">
        <v>45</v>
      </c>
      <c r="H272" s="0" t="n">
        <v>37</v>
      </c>
      <c r="J272" s="39" t="n">
        <v>2</v>
      </c>
      <c r="N272" s="1" t="n">
        <f aca="false">H272/G271</f>
        <v>0.948717948717949</v>
      </c>
      <c r="O272" s="57" t="n">
        <v>139</v>
      </c>
      <c r="P272" s="27" t="n">
        <f aca="false">O272/O271</f>
        <v>0.965277777777778</v>
      </c>
      <c r="Q272" s="28" t="n">
        <f aca="false">100%-P272</f>
        <v>0.0347222222222222</v>
      </c>
    </row>
    <row r="273" customFormat="false" ht="12.75" hidden="false" customHeight="false" outlineLevel="0" collapsed="false">
      <c r="A273" s="58" t="s">
        <v>46</v>
      </c>
      <c r="I273" s="0" t="n">
        <v>36</v>
      </c>
      <c r="J273" s="39" t="n">
        <v>36</v>
      </c>
      <c r="N273" s="1" t="n">
        <f aca="false">I273/H272</f>
        <v>0.972972972972973</v>
      </c>
      <c r="O273" s="57" t="n">
        <v>136</v>
      </c>
      <c r="P273" s="27" t="n">
        <f aca="false">O273/O272</f>
        <v>0.97841726618705</v>
      </c>
      <c r="Q273" s="28" t="n">
        <f aca="false">100%-P273</f>
        <v>0.0215827338129496</v>
      </c>
    </row>
    <row r="274" customFormat="false" ht="12.75" hidden="false" customHeight="false" outlineLevel="0" collapsed="false">
      <c r="A274" s="58" t="s">
        <v>47</v>
      </c>
      <c r="I274" s="0" t="n">
        <v>36</v>
      </c>
      <c r="J274" s="39" t="n">
        <v>36</v>
      </c>
      <c r="O274" s="57" t="n">
        <v>98</v>
      </c>
      <c r="P274" s="27"/>
      <c r="Q274" s="28"/>
    </row>
    <row r="275" customFormat="false" ht="12.75" hidden="false" customHeight="false" outlineLevel="0" collapsed="false">
      <c r="A275" s="58" t="s">
        <v>48</v>
      </c>
      <c r="I275" s="0" t="n">
        <v>19</v>
      </c>
      <c r="J275" s="39" t="n">
        <v>19</v>
      </c>
      <c r="O275" s="57" t="n">
        <v>58</v>
      </c>
      <c r="P275" s="27"/>
      <c r="Q275" s="28"/>
    </row>
    <row r="276" customFormat="false" ht="12.75" hidden="false" customHeight="false" outlineLevel="0" collapsed="false">
      <c r="A276" s="58" t="s">
        <v>49</v>
      </c>
      <c r="I276" s="0" t="n">
        <v>19</v>
      </c>
      <c r="J276" s="39" t="n">
        <v>19</v>
      </c>
      <c r="O276" s="57" t="n">
        <v>40</v>
      </c>
      <c r="P276" s="27"/>
      <c r="Q276" s="28"/>
    </row>
    <row r="277" customFormat="false" ht="12.75" hidden="false" customHeight="false" outlineLevel="0" collapsed="false">
      <c r="A277" s="58" t="s">
        <v>50</v>
      </c>
      <c r="I277" s="0" t="n">
        <v>8</v>
      </c>
      <c r="J277" s="39" t="n">
        <v>8</v>
      </c>
      <c r="O277" s="57" t="n">
        <v>20</v>
      </c>
      <c r="P277" s="27"/>
      <c r="Q277" s="28"/>
    </row>
    <row r="278" customFormat="false" ht="12.75" hidden="false" customHeight="false" outlineLevel="0" collapsed="false">
      <c r="A278" s="58" t="s">
        <v>51</v>
      </c>
      <c r="I278" s="0" t="n">
        <v>6</v>
      </c>
      <c r="J278" s="39" t="n">
        <v>6</v>
      </c>
      <c r="O278" s="57" t="n">
        <v>11</v>
      </c>
      <c r="P278" s="27"/>
      <c r="Q278" s="28"/>
    </row>
    <row r="279" customFormat="false" ht="12.75" hidden="false" customHeight="false" outlineLevel="0" collapsed="false">
      <c r="A279" s="58" t="s">
        <v>52</v>
      </c>
      <c r="I279" s="0" t="n">
        <v>2</v>
      </c>
      <c r="J279" s="39" t="n">
        <v>2</v>
      </c>
      <c r="O279" s="57" t="n">
        <v>4</v>
      </c>
      <c r="P279" s="27"/>
      <c r="Q279" s="28"/>
    </row>
    <row r="280" customFormat="false" ht="12.75" hidden="false" customHeight="false" outlineLevel="0" collapsed="false">
      <c r="A280" s="75" t="s">
        <v>61</v>
      </c>
      <c r="H280" s="0" t="n">
        <v>1</v>
      </c>
      <c r="I280" s="0" t="n">
        <v>1</v>
      </c>
      <c r="J280" s="39" t="n">
        <v>1</v>
      </c>
      <c r="O280" s="57" t="n">
        <v>2</v>
      </c>
      <c r="P280" s="27"/>
      <c r="Q280" s="28"/>
    </row>
    <row r="281" customFormat="false" ht="12.75" hidden="false" customHeight="false" outlineLevel="0" collapsed="false">
      <c r="A281" s="75" t="s">
        <v>62</v>
      </c>
      <c r="I281" s="0" t="n">
        <v>1</v>
      </c>
      <c r="J281" s="39" t="n">
        <v>1</v>
      </c>
      <c r="O281" s="57" t="n">
        <v>1</v>
      </c>
      <c r="P281" s="27"/>
      <c r="Q281" s="28"/>
    </row>
    <row r="282" customFormat="false" ht="12.75" hidden="false" customHeight="false" outlineLevel="0" collapsed="false">
      <c r="J282" s="0" t="n">
        <f aca="false">SUM(J271:J281)</f>
        <v>132</v>
      </c>
      <c r="K282" s="1" t="n">
        <f aca="false">SUM(J271:J273)/B266</f>
        <v>0.199004975124378</v>
      </c>
      <c r="L282" s="1" t="n">
        <f aca="false">J282/B266</f>
        <v>0.656716417910448</v>
      </c>
      <c r="M282" s="1" t="n">
        <f aca="false">L282-K282</f>
        <v>0.45771144278607</v>
      </c>
    </row>
    <row r="283" customFormat="false" ht="12.75" hidden="false" customHeight="false" outlineLevel="0" collapsed="false">
      <c r="A283" s="61" t="s">
        <v>66</v>
      </c>
      <c r="J283" s="1"/>
      <c r="L283" s="0"/>
      <c r="M283" s="1"/>
      <c r="N283" s="0"/>
    </row>
    <row r="284" customFormat="false" ht="25.5" hidden="false" customHeight="false" outlineLevel="0" collapsed="false">
      <c r="B284" s="3" t="s">
        <v>1</v>
      </c>
      <c r="C284" s="3"/>
      <c r="D284" s="3"/>
      <c r="E284" s="3"/>
      <c r="F284" s="3"/>
      <c r="G284" s="3"/>
      <c r="H284" s="3"/>
      <c r="I284" s="3"/>
      <c r="J284" s="76" t="s">
        <v>2</v>
      </c>
      <c r="K284" s="76" t="s">
        <v>3</v>
      </c>
      <c r="L284" s="77" t="s">
        <v>4</v>
      </c>
      <c r="M284" s="5" t="s">
        <v>4</v>
      </c>
      <c r="N284" s="76" t="s">
        <v>5</v>
      </c>
      <c r="O284" s="6" t="s">
        <v>6</v>
      </c>
      <c r="P284" s="6" t="s">
        <v>7</v>
      </c>
      <c r="Q284" s="7" t="s">
        <v>8</v>
      </c>
    </row>
    <row r="285" customFormat="false" ht="12.75" hidden="false" customHeight="false" outlineLevel="0" collapsed="false">
      <c r="A285" s="78" t="s">
        <v>9</v>
      </c>
      <c r="B285" s="79" t="n">
        <v>1</v>
      </c>
      <c r="C285" s="79" t="n">
        <v>2</v>
      </c>
      <c r="D285" s="79" t="n">
        <v>3</v>
      </c>
      <c r="E285" s="79" t="n">
        <v>4</v>
      </c>
      <c r="F285" s="79" t="n">
        <v>5</v>
      </c>
      <c r="G285" s="79" t="n">
        <v>6</v>
      </c>
      <c r="H285" s="79" t="n">
        <v>7</v>
      </c>
      <c r="I285" s="79" t="n">
        <v>8</v>
      </c>
      <c r="J285" s="19"/>
      <c r="L285" s="0"/>
      <c r="O285" s="15"/>
      <c r="P285" s="15"/>
      <c r="Q285" s="16"/>
    </row>
    <row r="286" customFormat="false" ht="12.75" hidden="false" customHeight="false" outlineLevel="0" collapsed="false">
      <c r="A286" s="40" t="s">
        <v>20</v>
      </c>
      <c r="B286" s="0" t="n">
        <v>193</v>
      </c>
      <c r="J286" s="19"/>
      <c r="L286" s="0"/>
      <c r="N286" s="28"/>
      <c r="O286" s="20" t="n">
        <f aca="false">B286</f>
        <v>193</v>
      </c>
      <c r="P286" s="15"/>
      <c r="Q286" s="16"/>
    </row>
    <row r="287" customFormat="false" ht="12.75" hidden="false" customHeight="false" outlineLevel="0" collapsed="false">
      <c r="A287" s="40" t="s">
        <v>21</v>
      </c>
      <c r="C287" s="0" t="n">
        <v>162</v>
      </c>
      <c r="J287" s="19"/>
      <c r="N287" s="1" t="n">
        <f aca="false">C287/B286</f>
        <v>0.839378238341969</v>
      </c>
      <c r="O287" s="26" t="n">
        <v>185</v>
      </c>
      <c r="P287" s="27" t="n">
        <f aca="false">O287/O286</f>
        <v>0.958549222797927</v>
      </c>
      <c r="Q287" s="28" t="n">
        <f aca="false">100%-P287</f>
        <v>0.0414507772020726</v>
      </c>
    </row>
    <row r="288" customFormat="false" ht="12.75" hidden="false" customHeight="false" outlineLevel="0" collapsed="false">
      <c r="A288" s="40" t="s">
        <v>22</v>
      </c>
      <c r="D288" s="0" t="n">
        <v>122</v>
      </c>
      <c r="J288" s="19"/>
      <c r="N288" s="1" t="n">
        <f aca="false">D288/C287</f>
        <v>0.753086419753086</v>
      </c>
      <c r="O288" s="26" t="n">
        <v>179</v>
      </c>
      <c r="P288" s="27" t="n">
        <f aca="false">O288/O287</f>
        <v>0.967567567567568</v>
      </c>
      <c r="Q288" s="28" t="n">
        <f aca="false">100%-P288</f>
        <v>0.0324324324324324</v>
      </c>
    </row>
    <row r="289" customFormat="false" ht="12.75" hidden="false" customHeight="false" outlineLevel="0" collapsed="false">
      <c r="A289" s="40" t="s">
        <v>40</v>
      </c>
      <c r="E289" s="0" t="n">
        <v>100</v>
      </c>
      <c r="J289" s="19"/>
      <c r="N289" s="1" t="n">
        <f aca="false">E289/D288</f>
        <v>0.819672131147541</v>
      </c>
      <c r="O289" s="26" t="n">
        <v>180</v>
      </c>
      <c r="P289" s="27" t="n">
        <f aca="false">O289/O288</f>
        <v>1.00558659217877</v>
      </c>
      <c r="Q289" s="28" t="n">
        <f aca="false">100%-P289</f>
        <v>-0.005586592178771</v>
      </c>
    </row>
    <row r="290" customFormat="false" ht="12.75" hidden="false" customHeight="false" outlineLevel="0" collapsed="false">
      <c r="A290" s="58" t="s">
        <v>44</v>
      </c>
      <c r="F290" s="0" t="n">
        <v>65</v>
      </c>
      <c r="J290" s="19"/>
      <c r="N290" s="1" t="n">
        <f aca="false">F290/E289</f>
        <v>0.65</v>
      </c>
      <c r="O290" s="26" t="n">
        <v>176</v>
      </c>
      <c r="P290" s="27" t="n">
        <f aca="false">O290/O289</f>
        <v>0.977777777777778</v>
      </c>
      <c r="Q290" s="28" t="n">
        <f aca="false">100%-P290</f>
        <v>0.0222222222222223</v>
      </c>
    </row>
    <row r="291" customFormat="false" ht="12.75" hidden="false" customHeight="false" outlineLevel="0" collapsed="false">
      <c r="A291" s="58" t="s">
        <v>45</v>
      </c>
      <c r="G291" s="0" t="n">
        <v>52</v>
      </c>
      <c r="J291" s="39" t="n">
        <v>4</v>
      </c>
      <c r="N291" s="1" t="n">
        <f aca="false">G291/F290</f>
        <v>0.8</v>
      </c>
      <c r="O291" s="26" t="n">
        <v>175</v>
      </c>
      <c r="P291" s="27" t="n">
        <f aca="false">O291/O290</f>
        <v>0.994318181818182</v>
      </c>
      <c r="Q291" s="28" t="n">
        <f aca="false">100%-P291</f>
        <v>0.00568181818181823</v>
      </c>
    </row>
    <row r="292" customFormat="false" ht="12.75" hidden="false" customHeight="false" outlineLevel="0" collapsed="false">
      <c r="A292" s="58" t="s">
        <v>46</v>
      </c>
      <c r="H292" s="0" t="n">
        <v>52</v>
      </c>
      <c r="J292" s="39" t="n">
        <v>8</v>
      </c>
      <c r="N292" s="1" t="n">
        <f aca="false">H292/G291</f>
        <v>1</v>
      </c>
      <c r="O292" s="26" t="n">
        <v>170</v>
      </c>
      <c r="P292" s="27" t="n">
        <f aca="false">O292/O291</f>
        <v>0.971428571428571</v>
      </c>
      <c r="Q292" s="28" t="n">
        <f aca="false">100%-P292</f>
        <v>0.0285714285714286</v>
      </c>
    </row>
    <row r="293" customFormat="false" ht="12.75" hidden="false" customHeight="false" outlineLevel="0" collapsed="false">
      <c r="A293" s="58" t="s">
        <v>47</v>
      </c>
      <c r="I293" s="0" t="n">
        <v>50</v>
      </c>
      <c r="J293" s="39" t="n">
        <v>50</v>
      </c>
      <c r="N293" s="1" t="n">
        <f aca="false">I293/H292</f>
        <v>0.961538461538462</v>
      </c>
      <c r="O293" s="26" t="n">
        <v>160</v>
      </c>
      <c r="P293" s="27" t="n">
        <f aca="false">O293/O292</f>
        <v>0.941176470588235</v>
      </c>
      <c r="Q293" s="28" t="n">
        <f aca="false">100%-P293</f>
        <v>0.0588235294117647</v>
      </c>
    </row>
    <row r="294" customFormat="false" ht="12.75" hidden="false" customHeight="false" outlineLevel="0" collapsed="false">
      <c r="A294" s="58" t="s">
        <v>48</v>
      </c>
      <c r="I294" s="0" t="n">
        <v>33</v>
      </c>
      <c r="J294" s="39" t="n">
        <v>33</v>
      </c>
      <c r="O294" s="26" t="n">
        <v>107</v>
      </c>
      <c r="P294" s="27"/>
      <c r="Q294" s="28"/>
    </row>
    <row r="295" customFormat="false" ht="12.75" hidden="false" customHeight="false" outlineLevel="0" collapsed="false">
      <c r="A295" s="58" t="s">
        <v>49</v>
      </c>
      <c r="I295" s="0" t="n">
        <v>40</v>
      </c>
      <c r="J295" s="39" t="n">
        <v>40</v>
      </c>
      <c r="O295" s="26" t="n">
        <v>75</v>
      </c>
      <c r="P295" s="27"/>
      <c r="Q295" s="28"/>
    </row>
    <row r="296" customFormat="false" ht="12.75" hidden="false" customHeight="false" outlineLevel="0" collapsed="false">
      <c r="A296" s="58" t="s">
        <v>50</v>
      </c>
      <c r="I296" s="0" t="n">
        <v>16</v>
      </c>
      <c r="J296" s="39" t="n">
        <v>16</v>
      </c>
      <c r="O296" s="26" t="n">
        <v>34</v>
      </c>
      <c r="P296" s="27"/>
      <c r="Q296" s="28"/>
    </row>
    <row r="297" customFormat="false" ht="12.75" hidden="false" customHeight="false" outlineLevel="0" collapsed="false">
      <c r="A297" s="58" t="s">
        <v>51</v>
      </c>
      <c r="I297" s="0" t="n">
        <v>9</v>
      </c>
      <c r="J297" s="39" t="n">
        <v>9</v>
      </c>
      <c r="O297" s="26" t="n">
        <v>19</v>
      </c>
      <c r="P297" s="27"/>
      <c r="Q297" s="28"/>
    </row>
    <row r="298" customFormat="false" ht="12.75" hidden="false" customHeight="false" outlineLevel="0" collapsed="false">
      <c r="A298" s="58" t="s">
        <v>52</v>
      </c>
      <c r="I298" s="0" t="n">
        <v>5</v>
      </c>
      <c r="J298" s="39" t="n">
        <v>4</v>
      </c>
      <c r="O298" s="26" t="n">
        <v>11</v>
      </c>
      <c r="P298" s="27"/>
      <c r="Q298" s="28"/>
    </row>
    <row r="299" customFormat="false" ht="12.75" hidden="false" customHeight="false" outlineLevel="0" collapsed="false">
      <c r="A299" s="75" t="s">
        <v>61</v>
      </c>
      <c r="I299" s="0" t="n">
        <v>4</v>
      </c>
      <c r="J299" s="39" t="n">
        <v>3</v>
      </c>
      <c r="O299" s="26" t="n">
        <v>6</v>
      </c>
      <c r="P299" s="27"/>
      <c r="Q299" s="28"/>
    </row>
    <row r="300" customFormat="false" ht="12.75" hidden="false" customHeight="false" outlineLevel="0" collapsed="false">
      <c r="A300" s="75" t="s">
        <v>62</v>
      </c>
      <c r="I300" s="0" t="n">
        <v>1</v>
      </c>
      <c r="J300" s="39"/>
      <c r="O300" s="26" t="n">
        <v>2</v>
      </c>
      <c r="P300" s="27"/>
      <c r="Q300" s="28"/>
    </row>
    <row r="301" customFormat="false" ht="12.75" hidden="false" customHeight="false" outlineLevel="0" collapsed="false">
      <c r="J301" s="0" t="n">
        <f aca="false">SUM(J291:J299)</f>
        <v>167</v>
      </c>
      <c r="K301" s="1" t="n">
        <f aca="false">SUM(J291:J293)/B286</f>
        <v>0.321243523316062</v>
      </c>
      <c r="L301" s="1" t="n">
        <f aca="false">J301/B286</f>
        <v>0.865284974093264</v>
      </c>
      <c r="M301" s="1" t="n">
        <f aca="false">L301-K301</f>
        <v>0.544041450777202</v>
      </c>
    </row>
    <row r="302" customFormat="false" ht="12.75" hidden="false" customHeight="false" outlineLevel="0" collapsed="false">
      <c r="A302" s="61" t="s">
        <v>67</v>
      </c>
      <c r="J302" s="1"/>
      <c r="L302" s="0"/>
    </row>
    <row r="303" customFormat="false" ht="25.5" hidden="false" customHeight="false" outlineLevel="0" collapsed="false">
      <c r="B303" s="3" t="s">
        <v>1</v>
      </c>
      <c r="C303" s="3"/>
      <c r="D303" s="3"/>
      <c r="E303" s="3"/>
      <c r="F303" s="3"/>
      <c r="G303" s="3"/>
      <c r="H303" s="3"/>
      <c r="I303" s="3"/>
      <c r="J303" s="76" t="s">
        <v>2</v>
      </c>
      <c r="K303" s="76" t="s">
        <v>3</v>
      </c>
      <c r="L303" s="77" t="s">
        <v>4</v>
      </c>
      <c r="M303" s="5" t="s">
        <v>4</v>
      </c>
      <c r="N303" s="76" t="s">
        <v>5</v>
      </c>
      <c r="O303" s="6" t="s">
        <v>6</v>
      </c>
      <c r="P303" s="6" t="s">
        <v>7</v>
      </c>
      <c r="Q303" s="7" t="s">
        <v>8</v>
      </c>
    </row>
    <row r="304" customFormat="false" ht="12.75" hidden="false" customHeight="false" outlineLevel="0" collapsed="false">
      <c r="A304" s="78" t="s">
        <v>9</v>
      </c>
      <c r="B304" s="79" t="n">
        <v>1</v>
      </c>
      <c r="C304" s="79" t="n">
        <v>2</v>
      </c>
      <c r="D304" s="79" t="n">
        <v>3</v>
      </c>
      <c r="E304" s="79" t="n">
        <v>4</v>
      </c>
      <c r="F304" s="79" t="n">
        <v>5</v>
      </c>
      <c r="G304" s="79" t="n">
        <v>6</v>
      </c>
      <c r="H304" s="79" t="n">
        <v>7</v>
      </c>
      <c r="I304" s="79" t="n">
        <v>8</v>
      </c>
      <c r="J304" s="19"/>
      <c r="L304" s="0"/>
      <c r="O304" s="15"/>
      <c r="P304" s="15"/>
      <c r="Q304" s="16"/>
    </row>
    <row r="305" customFormat="false" ht="12.75" hidden="false" customHeight="false" outlineLevel="0" collapsed="false">
      <c r="A305" s="40" t="s">
        <v>21</v>
      </c>
      <c r="B305" s="0" t="n">
        <v>161</v>
      </c>
      <c r="J305" s="19"/>
      <c r="L305" s="0"/>
      <c r="N305" s="28"/>
      <c r="O305" s="20" t="n">
        <f aca="false">B305</f>
        <v>161</v>
      </c>
      <c r="P305" s="15"/>
      <c r="Q305" s="16"/>
    </row>
    <row r="306" customFormat="false" ht="12.75" hidden="false" customHeight="false" outlineLevel="0" collapsed="false">
      <c r="A306" s="40" t="s">
        <v>22</v>
      </c>
      <c r="C306" s="0" t="n">
        <v>131</v>
      </c>
      <c r="J306" s="19"/>
      <c r="N306" s="1" t="n">
        <f aca="false">C306/B305</f>
        <v>0.813664596273292</v>
      </c>
      <c r="O306" s="26" t="n">
        <v>145</v>
      </c>
      <c r="P306" s="27" t="n">
        <f aca="false">O306/O305</f>
        <v>0.900621118012422</v>
      </c>
      <c r="Q306" s="28" t="n">
        <f aca="false">100%-P306</f>
        <v>0.0993788819875776</v>
      </c>
    </row>
    <row r="307" customFormat="false" ht="12.75" hidden="false" customHeight="false" outlineLevel="0" collapsed="false">
      <c r="A307" s="40" t="s">
        <v>40</v>
      </c>
      <c r="D307" s="0" t="n">
        <v>90</v>
      </c>
      <c r="J307" s="19"/>
      <c r="N307" s="1" t="n">
        <f aca="false">D307/C306</f>
        <v>0.687022900763359</v>
      </c>
      <c r="O307" s="26" t="n">
        <v>139</v>
      </c>
      <c r="P307" s="27" t="n">
        <f aca="false">O307/O306</f>
        <v>0.958620689655172</v>
      </c>
      <c r="Q307" s="28" t="n">
        <f aca="false">100%-P307</f>
        <v>0.0413793103448276</v>
      </c>
    </row>
    <row r="308" customFormat="false" ht="12.75" hidden="false" customHeight="false" outlineLevel="0" collapsed="false">
      <c r="A308" s="58" t="s">
        <v>44</v>
      </c>
      <c r="E308" s="0" t="n">
        <v>56</v>
      </c>
      <c r="J308" s="19"/>
      <c r="N308" s="1" t="n">
        <f aca="false">E308/D307</f>
        <v>0.622222222222222</v>
      </c>
      <c r="O308" s="26" t="n">
        <v>131</v>
      </c>
      <c r="P308" s="27" t="n">
        <f aca="false">O308/O307</f>
        <v>0.942446043165468</v>
      </c>
      <c r="Q308" s="28" t="n">
        <f aca="false">100%-P308</f>
        <v>0.0575539568345324</v>
      </c>
    </row>
    <row r="309" customFormat="false" ht="12.75" hidden="false" customHeight="false" outlineLevel="0" collapsed="false">
      <c r="A309" s="58" t="s">
        <v>45</v>
      </c>
      <c r="F309" s="0" t="n">
        <v>16</v>
      </c>
      <c r="J309" s="19"/>
      <c r="N309" s="1" t="n">
        <f aca="false">F309/E308</f>
        <v>0.285714285714286</v>
      </c>
      <c r="O309" s="26" t="n">
        <v>129</v>
      </c>
      <c r="P309" s="27" t="n">
        <f aca="false">O309/O308</f>
        <v>0.984732824427481</v>
      </c>
      <c r="Q309" s="28" t="n">
        <f aca="false">100%-P309</f>
        <v>0.0152671755725191</v>
      </c>
    </row>
    <row r="310" customFormat="false" ht="12.75" hidden="false" customHeight="false" outlineLevel="0" collapsed="false">
      <c r="A310" s="58" t="s">
        <v>46</v>
      </c>
      <c r="G310" s="0" t="n">
        <v>16</v>
      </c>
      <c r="J310" s="19" t="n">
        <v>8</v>
      </c>
      <c r="N310" s="1" t="n">
        <f aca="false">G310/F309</f>
        <v>1</v>
      </c>
      <c r="O310" s="26" t="n">
        <v>127</v>
      </c>
      <c r="P310" s="27" t="n">
        <f aca="false">O310/O309</f>
        <v>0.984496124031008</v>
      </c>
      <c r="Q310" s="28" t="n">
        <f aca="false">100%-P310</f>
        <v>0.0155038759689923</v>
      </c>
    </row>
    <row r="311" customFormat="false" ht="12.75" hidden="false" customHeight="false" outlineLevel="0" collapsed="false">
      <c r="A311" s="58" t="s">
        <v>47</v>
      </c>
      <c r="H311" s="0" t="n">
        <v>16</v>
      </c>
      <c r="J311" s="39" t="n">
        <v>2</v>
      </c>
      <c r="N311" s="1" t="n">
        <f aca="false">H311/G310</f>
        <v>1</v>
      </c>
      <c r="O311" s="26" t="n">
        <v>113</v>
      </c>
      <c r="P311" s="27" t="n">
        <f aca="false">O311/O310</f>
        <v>0.889763779527559</v>
      </c>
      <c r="Q311" s="28" t="n">
        <f aca="false">100%-P311</f>
        <v>0.110236220472441</v>
      </c>
    </row>
    <row r="312" customFormat="false" ht="12.75" hidden="false" customHeight="false" outlineLevel="0" collapsed="false">
      <c r="A312" s="58" t="s">
        <v>48</v>
      </c>
      <c r="I312" s="0" t="n">
        <v>15</v>
      </c>
      <c r="J312" s="39" t="n">
        <v>15</v>
      </c>
      <c r="N312" s="1" t="n">
        <f aca="false">I312/H311</f>
        <v>0.9375</v>
      </c>
      <c r="O312" s="26" t="n">
        <v>113</v>
      </c>
      <c r="P312" s="27" t="n">
        <f aca="false">O312/O311</f>
        <v>1</v>
      </c>
      <c r="Q312" s="28" t="n">
        <f aca="false">100%-P312</f>
        <v>0</v>
      </c>
    </row>
    <row r="313" customFormat="false" ht="12.75" hidden="false" customHeight="false" outlineLevel="0" collapsed="false">
      <c r="A313" s="58" t="s">
        <v>49</v>
      </c>
      <c r="I313" s="0" t="n">
        <v>29</v>
      </c>
      <c r="J313" s="39" t="n">
        <v>29</v>
      </c>
      <c r="O313" s="26" t="n">
        <v>96</v>
      </c>
      <c r="P313" s="27"/>
      <c r="Q313" s="28"/>
    </row>
    <row r="314" customFormat="false" ht="12.75" hidden="false" customHeight="false" outlineLevel="0" collapsed="false">
      <c r="A314" s="58" t="s">
        <v>50</v>
      </c>
      <c r="I314" s="0" t="n">
        <v>19</v>
      </c>
      <c r="J314" s="39" t="n">
        <v>19</v>
      </c>
      <c r="O314" s="26" t="n">
        <v>66</v>
      </c>
      <c r="P314" s="27"/>
      <c r="Q314" s="28"/>
    </row>
    <row r="315" customFormat="false" ht="12.75" hidden="false" customHeight="false" outlineLevel="0" collapsed="false">
      <c r="A315" s="58" t="s">
        <v>51</v>
      </c>
      <c r="I315" s="0" t="n">
        <v>21</v>
      </c>
      <c r="J315" s="39" t="n">
        <v>21</v>
      </c>
      <c r="O315" s="26" t="n">
        <v>47</v>
      </c>
      <c r="P315" s="27"/>
      <c r="Q315" s="28"/>
    </row>
    <row r="316" customFormat="false" ht="12.75" hidden="false" customHeight="false" outlineLevel="0" collapsed="false">
      <c r="A316" s="58" t="s">
        <v>52</v>
      </c>
      <c r="I316" s="0" t="n">
        <v>7</v>
      </c>
      <c r="J316" s="39" t="n">
        <v>7</v>
      </c>
      <c r="O316" s="26" t="n">
        <v>26</v>
      </c>
      <c r="P316" s="27"/>
      <c r="Q316" s="28"/>
    </row>
    <row r="317" customFormat="false" ht="12.75" hidden="false" customHeight="false" outlineLevel="0" collapsed="false">
      <c r="A317" s="75" t="s">
        <v>61</v>
      </c>
      <c r="I317" s="0" t="n">
        <v>14</v>
      </c>
      <c r="J317" s="39" t="n">
        <v>13</v>
      </c>
      <c r="O317" s="26" t="n">
        <v>19</v>
      </c>
      <c r="P317" s="27"/>
      <c r="Q317" s="28"/>
    </row>
    <row r="318" customFormat="false" ht="12.75" hidden="false" customHeight="false" outlineLevel="0" collapsed="false">
      <c r="A318" s="75" t="s">
        <v>62</v>
      </c>
      <c r="I318" s="0" t="n">
        <v>5</v>
      </c>
      <c r="J318" s="39" t="n">
        <v>5</v>
      </c>
      <c r="O318" s="26" t="n">
        <v>5</v>
      </c>
      <c r="P318" s="27"/>
      <c r="Q318" s="28"/>
    </row>
    <row r="319" customFormat="false" ht="12.75" hidden="false" customHeight="false" outlineLevel="0" collapsed="false">
      <c r="J319" s="0" t="n">
        <f aca="false">SUM(J310:J318)</f>
        <v>119</v>
      </c>
      <c r="K319" s="1" t="n">
        <f aca="false">SUM(J310:J312)/B305</f>
        <v>0.15527950310559</v>
      </c>
      <c r="L319" s="1" t="n">
        <f aca="false">J319/B305</f>
        <v>0.739130434782609</v>
      </c>
      <c r="M319" s="1" t="n">
        <f aca="false">L319-K319</f>
        <v>0.583850931677019</v>
      </c>
      <c r="N319" s="0"/>
      <c r="O319" s="1"/>
    </row>
    <row r="320" customFormat="false" ht="12.75" hidden="false" customHeight="false" outlineLevel="0" collapsed="false">
      <c r="A320" s="61" t="s">
        <v>68</v>
      </c>
      <c r="J320" s="1"/>
      <c r="L320" s="0"/>
    </row>
    <row r="321" customFormat="false" ht="25.5" hidden="false" customHeight="fals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76" t="s">
        <v>2</v>
      </c>
      <c r="K321" s="76" t="s">
        <v>3</v>
      </c>
      <c r="L321" s="77" t="s">
        <v>4</v>
      </c>
      <c r="M321" s="5" t="s">
        <v>4</v>
      </c>
      <c r="N321" s="76" t="s">
        <v>5</v>
      </c>
      <c r="O321" s="6" t="s">
        <v>6</v>
      </c>
      <c r="P321" s="6" t="s">
        <v>7</v>
      </c>
      <c r="Q321" s="7" t="s">
        <v>8</v>
      </c>
    </row>
    <row r="322" customFormat="false" ht="12.75" hidden="false" customHeight="false" outlineLevel="0" collapsed="false">
      <c r="A322" s="78" t="s">
        <v>9</v>
      </c>
      <c r="B322" s="79" t="n">
        <v>1</v>
      </c>
      <c r="C322" s="79" t="n">
        <v>2</v>
      </c>
      <c r="D322" s="79" t="n">
        <v>3</v>
      </c>
      <c r="E322" s="79" t="n">
        <v>4</v>
      </c>
      <c r="F322" s="79" t="n">
        <v>5</v>
      </c>
      <c r="G322" s="79" t="n">
        <v>6</v>
      </c>
      <c r="H322" s="79" t="n">
        <v>7</v>
      </c>
      <c r="I322" s="79" t="n">
        <v>8</v>
      </c>
      <c r="J322" s="19"/>
      <c r="L322" s="0"/>
      <c r="O322" s="15"/>
      <c r="P322" s="15"/>
      <c r="Q322" s="16"/>
    </row>
    <row r="323" customFormat="false" ht="12.75" hidden="false" customHeight="false" outlineLevel="0" collapsed="false">
      <c r="A323" s="40" t="s">
        <v>22</v>
      </c>
      <c r="B323" s="0" t="n">
        <v>161</v>
      </c>
      <c r="J323" s="19"/>
      <c r="L323" s="0"/>
      <c r="N323" s="28"/>
      <c r="O323" s="20" t="n">
        <f aca="false">B323</f>
        <v>161</v>
      </c>
      <c r="P323" s="15"/>
      <c r="Q323" s="16"/>
    </row>
    <row r="324" customFormat="false" ht="12.75" hidden="false" customHeight="false" outlineLevel="0" collapsed="false">
      <c r="A324" s="40" t="s">
        <v>40</v>
      </c>
      <c r="C324" s="0" t="n">
        <v>138</v>
      </c>
      <c r="J324" s="19"/>
      <c r="N324" s="1" t="n">
        <f aca="false">C324/B323</f>
        <v>0.857142857142857</v>
      </c>
      <c r="O324" s="26" t="n">
        <v>143</v>
      </c>
      <c r="P324" s="27" t="n">
        <f aca="false">O324/O323</f>
        <v>0.888198757763975</v>
      </c>
      <c r="Q324" s="28" t="n">
        <f aca="false">100%-P324</f>
        <v>0.111801242236025</v>
      </c>
    </row>
    <row r="325" customFormat="false" ht="12.75" hidden="false" customHeight="false" outlineLevel="0" collapsed="false">
      <c r="A325" s="58" t="s">
        <v>44</v>
      </c>
      <c r="D325" s="0" t="n">
        <v>99</v>
      </c>
      <c r="J325" s="19"/>
      <c r="N325" s="1" t="n">
        <f aca="false">D325/C324</f>
        <v>0.717391304347826</v>
      </c>
      <c r="O325" s="26" t="n">
        <v>141</v>
      </c>
      <c r="P325" s="27" t="n">
        <f aca="false">O325/O324</f>
        <v>0.986013986013986</v>
      </c>
      <c r="Q325" s="28" t="n">
        <f aca="false">100%-P325</f>
        <v>0.013986013986014</v>
      </c>
    </row>
    <row r="326" customFormat="false" ht="12.75" hidden="false" customHeight="false" outlineLevel="0" collapsed="false">
      <c r="A326" s="58" t="s">
        <v>45</v>
      </c>
      <c r="E326" s="0" t="n">
        <v>66</v>
      </c>
      <c r="J326" s="19"/>
      <c r="N326" s="1" t="n">
        <f aca="false">E326/D325</f>
        <v>0.666666666666667</v>
      </c>
      <c r="O326" s="26" t="n">
        <v>136</v>
      </c>
      <c r="P326" s="27" t="n">
        <f aca="false">O326/O325</f>
        <v>0.964539007092199</v>
      </c>
      <c r="Q326" s="28" t="n">
        <f aca="false">100%-P326</f>
        <v>0.0354609929078015</v>
      </c>
    </row>
    <row r="327" customFormat="false" ht="12.75" hidden="false" customHeight="false" outlineLevel="0" collapsed="false">
      <c r="A327" s="58" t="s">
        <v>46</v>
      </c>
      <c r="F327" s="0" t="n">
        <v>32</v>
      </c>
      <c r="J327" s="19"/>
      <c r="N327" s="1" t="n">
        <f aca="false">F327/E326</f>
        <v>0.484848484848485</v>
      </c>
      <c r="O327" s="26" t="n">
        <v>135</v>
      </c>
      <c r="P327" s="27" t="n">
        <f aca="false">O327/O326</f>
        <v>0.992647058823529</v>
      </c>
      <c r="Q327" s="28" t="n">
        <f aca="false">100%-P327</f>
        <v>0.00735294117647056</v>
      </c>
    </row>
    <row r="328" customFormat="false" ht="12.75" hidden="false" customHeight="false" outlineLevel="0" collapsed="false">
      <c r="A328" s="58" t="s">
        <v>47</v>
      </c>
      <c r="G328" s="0" t="n">
        <v>32</v>
      </c>
      <c r="J328" s="19"/>
      <c r="N328" s="1" t="n">
        <f aca="false">G328/F327</f>
        <v>1</v>
      </c>
      <c r="O328" s="26" t="n">
        <v>133</v>
      </c>
      <c r="P328" s="27" t="n">
        <f aca="false">O328/O327</f>
        <v>0.985185185185185</v>
      </c>
      <c r="Q328" s="28" t="n">
        <f aca="false">100%-P328</f>
        <v>0.0148148148148148</v>
      </c>
    </row>
    <row r="329" customFormat="false" ht="12.75" hidden="false" customHeight="false" outlineLevel="0" collapsed="false">
      <c r="A329" s="58" t="s">
        <v>48</v>
      </c>
      <c r="H329" s="0" t="n">
        <v>32</v>
      </c>
      <c r="J329" s="19"/>
      <c r="N329" s="1" t="n">
        <f aca="false">H329/G328</f>
        <v>1</v>
      </c>
      <c r="O329" s="26" t="n">
        <v>131</v>
      </c>
      <c r="P329" s="27" t="n">
        <f aca="false">O329/O328</f>
        <v>0.984962406015038</v>
      </c>
      <c r="Q329" s="28" t="n">
        <f aca="false">100%-P329</f>
        <v>0.0150375939849624</v>
      </c>
    </row>
    <row r="330" customFormat="false" ht="12.75" hidden="false" customHeight="false" outlineLevel="0" collapsed="false">
      <c r="A330" s="58" t="s">
        <v>49</v>
      </c>
      <c r="I330" s="0" t="n">
        <v>31</v>
      </c>
      <c r="J330" s="39" t="n">
        <v>31</v>
      </c>
      <c r="N330" s="1" t="n">
        <f aca="false">I330/H329</f>
        <v>0.96875</v>
      </c>
      <c r="O330" s="26" t="n">
        <v>132</v>
      </c>
      <c r="P330" s="27" t="n">
        <f aca="false">O330/O329</f>
        <v>1.00763358778626</v>
      </c>
      <c r="Q330" s="28" t="n">
        <f aca="false">100%-P330</f>
        <v>-0.00763358778625944</v>
      </c>
    </row>
    <row r="331" customFormat="false" ht="12.75" hidden="false" customHeight="false" outlineLevel="0" collapsed="false">
      <c r="A331" s="58" t="s">
        <v>50</v>
      </c>
      <c r="I331" s="0" t="n">
        <v>28</v>
      </c>
      <c r="J331" s="39" t="n">
        <v>28</v>
      </c>
      <c r="O331" s="26" t="n">
        <v>100</v>
      </c>
      <c r="P331" s="27"/>
      <c r="Q331" s="28"/>
    </row>
    <row r="332" customFormat="false" ht="12.75" hidden="false" customHeight="false" outlineLevel="0" collapsed="false">
      <c r="A332" s="58" t="s">
        <v>51</v>
      </c>
      <c r="I332" s="0" t="n">
        <v>36</v>
      </c>
      <c r="J332" s="39" t="n">
        <v>36</v>
      </c>
      <c r="O332" s="26" t="n">
        <v>70</v>
      </c>
      <c r="P332" s="27"/>
      <c r="Q332" s="28"/>
    </row>
    <row r="333" customFormat="false" ht="12.75" hidden="false" customHeight="false" outlineLevel="0" collapsed="false">
      <c r="A333" s="58" t="s">
        <v>52</v>
      </c>
      <c r="I333" s="0" t="n">
        <v>17</v>
      </c>
      <c r="J333" s="39" t="n">
        <v>16</v>
      </c>
      <c r="O333" s="26" t="n">
        <v>35</v>
      </c>
      <c r="P333" s="27"/>
      <c r="Q333" s="28"/>
    </row>
    <row r="334" customFormat="false" ht="12.75" hidden="false" customHeight="false" outlineLevel="0" collapsed="false">
      <c r="A334" s="75" t="s">
        <v>61</v>
      </c>
      <c r="I334" s="0" t="n">
        <v>12</v>
      </c>
      <c r="J334" s="39" t="n">
        <v>12</v>
      </c>
      <c r="O334" s="26" t="n">
        <v>17</v>
      </c>
      <c r="P334" s="27"/>
      <c r="Q334" s="28"/>
    </row>
    <row r="335" customFormat="false" ht="12.75" hidden="false" customHeight="false" outlineLevel="0" collapsed="false">
      <c r="A335" s="75" t="s">
        <v>62</v>
      </c>
      <c r="I335" s="0" t="n">
        <v>5</v>
      </c>
      <c r="J335" s="39" t="n">
        <v>5</v>
      </c>
      <c r="O335" s="26" t="n">
        <v>5</v>
      </c>
      <c r="P335" s="27"/>
      <c r="Q335" s="28"/>
    </row>
    <row r="336" customFormat="false" ht="12.75" hidden="false" customHeight="false" outlineLevel="0" collapsed="false">
      <c r="A336" s="58"/>
      <c r="J336" s="0" t="n">
        <f aca="false">SUM(J330:J335)</f>
        <v>128</v>
      </c>
      <c r="K336" s="1" t="n">
        <f aca="false">J330/B323</f>
        <v>0.192546583850932</v>
      </c>
      <c r="L336" s="1" t="n">
        <f aca="false">J336/B323</f>
        <v>0.795031055900621</v>
      </c>
      <c r="M336" s="1" t="n">
        <f aca="false">L336-K336</f>
        <v>0.602484472049689</v>
      </c>
      <c r="N336" s="0"/>
      <c r="O336" s="26"/>
    </row>
    <row r="337" customFormat="false" ht="12.75" hidden="false" customHeight="false" outlineLevel="0" collapsed="false">
      <c r="A337" s="61" t="s">
        <v>69</v>
      </c>
      <c r="J337" s="1"/>
      <c r="L337" s="0"/>
    </row>
    <row r="338" customFormat="false" ht="25.5" hidden="false" customHeight="false" outlineLevel="0" collapsed="false">
      <c r="B338" s="3" t="s">
        <v>1</v>
      </c>
      <c r="C338" s="3"/>
      <c r="D338" s="3"/>
      <c r="E338" s="3"/>
      <c r="F338" s="3"/>
      <c r="G338" s="3"/>
      <c r="H338" s="3"/>
      <c r="I338" s="3"/>
      <c r="J338" s="76" t="s">
        <v>2</v>
      </c>
      <c r="K338" s="76" t="s">
        <v>3</v>
      </c>
      <c r="L338" s="77" t="s">
        <v>4</v>
      </c>
      <c r="M338" s="5" t="s">
        <v>4</v>
      </c>
      <c r="N338" s="76" t="s">
        <v>5</v>
      </c>
      <c r="O338" s="6" t="s">
        <v>6</v>
      </c>
      <c r="P338" s="6" t="s">
        <v>7</v>
      </c>
      <c r="Q338" s="7" t="s">
        <v>8</v>
      </c>
    </row>
    <row r="339" customFormat="false" ht="12.75" hidden="false" customHeight="false" outlineLevel="0" collapsed="false">
      <c r="A339" s="78" t="s">
        <v>9</v>
      </c>
      <c r="B339" s="79" t="n">
        <v>1</v>
      </c>
      <c r="C339" s="79" t="n">
        <v>2</v>
      </c>
      <c r="D339" s="79" t="n">
        <v>3</v>
      </c>
      <c r="E339" s="79" t="n">
        <v>4</v>
      </c>
      <c r="F339" s="79" t="n">
        <v>5</v>
      </c>
      <c r="G339" s="79" t="n">
        <v>6</v>
      </c>
      <c r="H339" s="79" t="n">
        <v>7</v>
      </c>
      <c r="I339" s="79" t="n">
        <v>8</v>
      </c>
      <c r="J339" s="39"/>
      <c r="L339" s="0"/>
      <c r="O339" s="15"/>
      <c r="P339" s="15"/>
      <c r="Q339" s="16"/>
    </row>
    <row r="340" customFormat="false" ht="12.75" hidden="false" customHeight="false" outlineLevel="0" collapsed="false">
      <c r="A340" s="40" t="s">
        <v>40</v>
      </c>
      <c r="B340" s="0" t="n">
        <v>146</v>
      </c>
      <c r="J340" s="39"/>
      <c r="L340" s="0"/>
      <c r="N340" s="28"/>
      <c r="O340" s="20" t="n">
        <f aca="false">B340</f>
        <v>146</v>
      </c>
      <c r="P340" s="15"/>
      <c r="Q340" s="16"/>
    </row>
    <row r="341" customFormat="false" ht="12.75" hidden="false" customHeight="false" outlineLevel="0" collapsed="false">
      <c r="A341" s="58" t="s">
        <v>44</v>
      </c>
      <c r="C341" s="0" t="n">
        <v>103</v>
      </c>
      <c r="J341" s="39"/>
      <c r="N341" s="1" t="n">
        <f aca="false">C341/B340</f>
        <v>0.705479452054795</v>
      </c>
      <c r="O341" s="26" t="n">
        <v>108</v>
      </c>
      <c r="P341" s="27" t="n">
        <f aca="false">O341/O340</f>
        <v>0.73972602739726</v>
      </c>
      <c r="Q341" s="28" t="n">
        <f aca="false">100%-P341</f>
        <v>0.26027397260274</v>
      </c>
    </row>
    <row r="342" customFormat="false" ht="12.75" hidden="false" customHeight="false" outlineLevel="0" collapsed="false">
      <c r="A342" s="58" t="s">
        <v>45</v>
      </c>
      <c r="D342" s="0" t="n">
        <v>61</v>
      </c>
      <c r="J342" s="39"/>
      <c r="N342" s="1" t="n">
        <f aca="false">D342/C341</f>
        <v>0.592233009708738</v>
      </c>
      <c r="O342" s="26" t="n">
        <v>106</v>
      </c>
      <c r="P342" s="27" t="n">
        <f aca="false">O342/O341</f>
        <v>0.981481481481482</v>
      </c>
      <c r="Q342" s="28" t="n">
        <f aca="false">100%-P342</f>
        <v>0.0185185185185185</v>
      </c>
    </row>
    <row r="343" customFormat="false" ht="12.75" hidden="false" customHeight="false" outlineLevel="0" collapsed="false">
      <c r="A343" s="58" t="s">
        <v>46</v>
      </c>
      <c r="E343" s="0" t="n">
        <v>28</v>
      </c>
      <c r="J343" s="39"/>
      <c r="N343" s="1" t="n">
        <f aca="false">E343/D342</f>
        <v>0.459016393442623</v>
      </c>
      <c r="O343" s="26" t="n">
        <v>99</v>
      </c>
      <c r="P343" s="27" t="n">
        <f aca="false">O343/O342</f>
        <v>0.933962264150943</v>
      </c>
      <c r="Q343" s="28" t="n">
        <f aca="false">100%-P343</f>
        <v>0.0660377358490566</v>
      </c>
    </row>
    <row r="344" customFormat="false" ht="12.75" hidden="false" customHeight="false" outlineLevel="0" collapsed="false">
      <c r="A344" s="58" t="s">
        <v>47</v>
      </c>
      <c r="F344" s="0" t="n">
        <v>13</v>
      </c>
      <c r="J344" s="39"/>
      <c r="N344" s="1" t="n">
        <f aca="false">F344/E343</f>
        <v>0.464285714285714</v>
      </c>
      <c r="O344" s="26" t="n">
        <v>99</v>
      </c>
      <c r="P344" s="27" t="n">
        <f aca="false">O344/O343</f>
        <v>1</v>
      </c>
      <c r="Q344" s="28" t="n">
        <f aca="false">100%-P344</f>
        <v>0</v>
      </c>
    </row>
    <row r="345" customFormat="false" ht="12.75" hidden="false" customHeight="false" outlineLevel="0" collapsed="false">
      <c r="A345" s="58" t="s">
        <v>48</v>
      </c>
      <c r="G345" s="0" t="n">
        <v>11</v>
      </c>
      <c r="J345" s="39"/>
      <c r="N345" s="1" t="n">
        <f aca="false">G345/F344</f>
        <v>0.846153846153846</v>
      </c>
      <c r="O345" s="26" t="n">
        <v>98</v>
      </c>
      <c r="P345" s="27" t="n">
        <f aca="false">O345/O344</f>
        <v>0.98989898989899</v>
      </c>
      <c r="Q345" s="28" t="n">
        <f aca="false">100%-P345</f>
        <v>0.0101010101010101</v>
      </c>
    </row>
    <row r="346" customFormat="false" ht="12.75" hidden="false" customHeight="false" outlineLevel="0" collapsed="false">
      <c r="A346" s="58" t="s">
        <v>49</v>
      </c>
      <c r="H346" s="0" t="n">
        <v>11</v>
      </c>
      <c r="J346" s="39" t="n">
        <v>2</v>
      </c>
      <c r="N346" s="1" t="n">
        <f aca="false">H346/G345</f>
        <v>1</v>
      </c>
      <c r="O346" s="26" t="n">
        <v>93</v>
      </c>
      <c r="P346" s="27" t="n">
        <f aca="false">O346/O345</f>
        <v>0.948979591836735</v>
      </c>
      <c r="Q346" s="28" t="n">
        <f aca="false">100%-P346</f>
        <v>0.0510204081632653</v>
      </c>
    </row>
    <row r="347" customFormat="false" ht="12.75" hidden="false" customHeight="false" outlineLevel="0" collapsed="false">
      <c r="A347" s="58" t="s">
        <v>50</v>
      </c>
      <c r="I347" s="0" t="n">
        <v>11</v>
      </c>
      <c r="J347" s="39" t="n">
        <v>11</v>
      </c>
      <c r="N347" s="1" t="n">
        <f aca="false">I347/H346</f>
        <v>1</v>
      </c>
      <c r="O347" s="26" t="n">
        <v>90</v>
      </c>
      <c r="P347" s="27" t="n">
        <f aca="false">O347/O346</f>
        <v>0.967741935483871</v>
      </c>
      <c r="Q347" s="28" t="n">
        <f aca="false">100%-P347</f>
        <v>0.032258064516129</v>
      </c>
    </row>
    <row r="348" customFormat="false" ht="12.75" hidden="false" customHeight="false" outlineLevel="0" collapsed="false">
      <c r="A348" s="58" t="s">
        <v>51</v>
      </c>
      <c r="I348" s="0" t="n">
        <v>14</v>
      </c>
      <c r="J348" s="39" t="n">
        <v>14</v>
      </c>
      <c r="O348" s="26" t="n">
        <v>81</v>
      </c>
      <c r="P348" s="27"/>
      <c r="Q348" s="28"/>
    </row>
    <row r="349" customFormat="false" ht="12.75" hidden="false" customHeight="false" outlineLevel="0" collapsed="false">
      <c r="A349" s="58" t="s">
        <v>52</v>
      </c>
      <c r="I349" s="0" t="n">
        <v>27</v>
      </c>
      <c r="J349" s="39" t="n">
        <v>27</v>
      </c>
      <c r="O349" s="26" t="n">
        <v>65</v>
      </c>
      <c r="P349" s="27"/>
      <c r="Q349" s="28"/>
    </row>
    <row r="350" customFormat="false" ht="12.75" hidden="false" customHeight="false" outlineLevel="0" collapsed="false">
      <c r="A350" s="75" t="s">
        <v>61</v>
      </c>
      <c r="I350" s="0" t="n">
        <v>22</v>
      </c>
      <c r="J350" s="39" t="n">
        <v>22</v>
      </c>
      <c r="O350" s="26" t="n">
        <v>39</v>
      </c>
      <c r="P350" s="27"/>
      <c r="Q350" s="28"/>
    </row>
    <row r="351" customFormat="false" ht="12.75" hidden="false" customHeight="false" outlineLevel="0" collapsed="false">
      <c r="A351" s="75" t="s">
        <v>62</v>
      </c>
      <c r="I351" s="0" t="n">
        <v>4</v>
      </c>
      <c r="J351" s="39" t="n">
        <v>4</v>
      </c>
      <c r="O351" s="26" t="n">
        <v>17</v>
      </c>
      <c r="P351" s="27"/>
      <c r="Q351" s="28"/>
    </row>
    <row r="352" customFormat="false" ht="12.75" hidden="false" customHeight="false" outlineLevel="0" collapsed="false">
      <c r="J352" s="0" t="n">
        <f aca="false">SUM(J346:J351)</f>
        <v>80</v>
      </c>
      <c r="K352" s="1" t="n">
        <f aca="false">SUM(J346:J347)/B340</f>
        <v>0.089041095890411</v>
      </c>
      <c r="L352" s="1" t="n">
        <f aca="false">J352/B340</f>
        <v>0.547945205479452</v>
      </c>
      <c r="M352" s="1" t="n">
        <f aca="false">L352-K352</f>
        <v>0.458904109589041</v>
      </c>
      <c r="N352" s="0"/>
      <c r="O352" s="1"/>
    </row>
    <row r="353" customFormat="false" ht="12.75" hidden="false" customHeight="false" outlineLevel="0" collapsed="false">
      <c r="A353" s="61" t="s">
        <v>70</v>
      </c>
      <c r="J353" s="1"/>
      <c r="L353" s="0"/>
    </row>
    <row r="354" customFormat="false" ht="25.5" hidden="false" customHeight="false" outlineLevel="0" collapsed="false">
      <c r="B354" s="3" t="s">
        <v>1</v>
      </c>
      <c r="C354" s="3"/>
      <c r="D354" s="3"/>
      <c r="E354" s="3"/>
      <c r="F354" s="3"/>
      <c r="G354" s="3"/>
      <c r="H354" s="3"/>
      <c r="I354" s="3"/>
      <c r="J354" s="76" t="s">
        <v>2</v>
      </c>
      <c r="K354" s="76" t="s">
        <v>3</v>
      </c>
      <c r="L354" s="77" t="s">
        <v>4</v>
      </c>
      <c r="M354" s="5" t="s">
        <v>4</v>
      </c>
      <c r="N354" s="76" t="s">
        <v>5</v>
      </c>
      <c r="O354" s="6" t="s">
        <v>6</v>
      </c>
      <c r="P354" s="6" t="s">
        <v>7</v>
      </c>
      <c r="Q354" s="7" t="s">
        <v>8</v>
      </c>
    </row>
    <row r="355" customFormat="false" ht="12.75" hidden="false" customHeight="false" outlineLevel="0" collapsed="false">
      <c r="A355" s="78" t="s">
        <v>9</v>
      </c>
      <c r="B355" s="79" t="n">
        <v>1</v>
      </c>
      <c r="C355" s="79" t="n">
        <v>2</v>
      </c>
      <c r="D355" s="79" t="n">
        <v>3</v>
      </c>
      <c r="E355" s="79" t="n">
        <v>4</v>
      </c>
      <c r="F355" s="79" t="n">
        <v>5</v>
      </c>
      <c r="G355" s="79" t="n">
        <v>6</v>
      </c>
      <c r="H355" s="79" t="n">
        <v>7</v>
      </c>
      <c r="I355" s="79" t="n">
        <v>8</v>
      </c>
      <c r="J355" s="39"/>
      <c r="L355" s="0"/>
      <c r="O355" s="15"/>
      <c r="P355" s="15"/>
      <c r="Q355" s="16"/>
    </row>
    <row r="356" customFormat="false" ht="12.75" hidden="false" customHeight="false" outlineLevel="0" collapsed="false">
      <c r="A356" s="58" t="s">
        <v>44</v>
      </c>
      <c r="B356" s="0" t="n">
        <v>134</v>
      </c>
      <c r="J356" s="39"/>
      <c r="L356" s="0"/>
      <c r="N356" s="28"/>
      <c r="O356" s="20" t="n">
        <f aca="false">B356</f>
        <v>134</v>
      </c>
      <c r="P356" s="15"/>
      <c r="Q356" s="16"/>
    </row>
    <row r="357" customFormat="false" ht="12.75" hidden="false" customHeight="false" outlineLevel="0" collapsed="false">
      <c r="A357" s="58" t="s">
        <v>45</v>
      </c>
      <c r="C357" s="0" t="n">
        <v>107</v>
      </c>
      <c r="J357" s="39"/>
      <c r="N357" s="1" t="n">
        <f aca="false">C357/B356</f>
        <v>0.798507462686567</v>
      </c>
      <c r="O357" s="26" t="n">
        <v>121</v>
      </c>
      <c r="P357" s="27" t="n">
        <f aca="false">O357/O356</f>
        <v>0.902985074626866</v>
      </c>
      <c r="Q357" s="28" t="n">
        <f aca="false">100%-P357</f>
        <v>0.0970149253731343</v>
      </c>
    </row>
    <row r="358" customFormat="false" ht="12.75" hidden="false" customHeight="false" outlineLevel="0" collapsed="false">
      <c r="A358" s="58" t="s">
        <v>46</v>
      </c>
      <c r="D358" s="0" t="n">
        <v>88</v>
      </c>
      <c r="J358" s="39"/>
      <c r="N358" s="1" t="n">
        <f aca="false">D358/C357</f>
        <v>0.822429906542056</v>
      </c>
      <c r="O358" s="26" t="n">
        <v>117</v>
      </c>
      <c r="P358" s="27" t="n">
        <f aca="false">O358/O357</f>
        <v>0.966942148760331</v>
      </c>
      <c r="Q358" s="28" t="n">
        <f aca="false">100%-P358</f>
        <v>0.0330578512396694</v>
      </c>
    </row>
    <row r="359" customFormat="false" ht="12.75" hidden="false" customHeight="false" outlineLevel="0" collapsed="false">
      <c r="A359" s="58" t="s">
        <v>47</v>
      </c>
      <c r="E359" s="0" t="n">
        <v>57</v>
      </c>
      <c r="J359" s="39"/>
      <c r="N359" s="1" t="n">
        <f aca="false">E359/D358</f>
        <v>0.647727272727273</v>
      </c>
      <c r="O359" s="26" t="n">
        <v>113</v>
      </c>
      <c r="P359" s="27" t="n">
        <f aca="false">O359/O358</f>
        <v>0.965811965811966</v>
      </c>
      <c r="Q359" s="28" t="n">
        <f aca="false">100%-P359</f>
        <v>0.0341880341880342</v>
      </c>
    </row>
    <row r="360" customFormat="false" ht="12.75" hidden="false" customHeight="false" outlineLevel="0" collapsed="false">
      <c r="A360" s="58" t="s">
        <v>48</v>
      </c>
      <c r="F360" s="0" t="n">
        <v>24</v>
      </c>
      <c r="J360" s="39"/>
      <c r="N360" s="1" t="n">
        <f aca="false">F360/E359</f>
        <v>0.421052631578947</v>
      </c>
      <c r="O360" s="26" t="n">
        <v>111</v>
      </c>
      <c r="P360" s="27" t="n">
        <f aca="false">O360/O359</f>
        <v>0.982300884955752</v>
      </c>
      <c r="Q360" s="28" t="n">
        <f aca="false">100%-P360</f>
        <v>0.0176991150442478</v>
      </c>
    </row>
    <row r="361" customFormat="false" ht="12.75" hidden="false" customHeight="false" outlineLevel="0" collapsed="false">
      <c r="A361" s="58" t="s">
        <v>49</v>
      </c>
      <c r="G361" s="0" t="n">
        <v>19</v>
      </c>
      <c r="J361" s="39"/>
      <c r="N361" s="1" t="n">
        <f aca="false">G361/F360</f>
        <v>0.791666666666667</v>
      </c>
      <c r="O361" s="26" t="n">
        <v>112</v>
      </c>
      <c r="P361" s="27" t="n">
        <f aca="false">O361/O360</f>
        <v>1.00900900900901</v>
      </c>
      <c r="Q361" s="28" t="n">
        <f aca="false">100%-P361</f>
        <v>-0.00900900900900892</v>
      </c>
    </row>
    <row r="362" customFormat="false" ht="12.75" hidden="false" customHeight="false" outlineLevel="0" collapsed="false">
      <c r="A362" s="58" t="s">
        <v>50</v>
      </c>
      <c r="H362" s="0" t="n">
        <v>18</v>
      </c>
      <c r="J362" s="39"/>
      <c r="N362" s="1" t="n">
        <f aca="false">H362/G361</f>
        <v>0.947368421052632</v>
      </c>
      <c r="O362" s="26" t="n">
        <v>109</v>
      </c>
      <c r="P362" s="27" t="n">
        <f aca="false">O362/O361</f>
        <v>0.973214285714286</v>
      </c>
      <c r="Q362" s="28" t="n">
        <f aca="false">100%-P362</f>
        <v>0.0267857142857143</v>
      </c>
    </row>
    <row r="363" customFormat="false" ht="12.75" hidden="false" customHeight="false" outlineLevel="0" collapsed="false">
      <c r="A363" s="58" t="s">
        <v>51</v>
      </c>
      <c r="I363" s="0" t="n">
        <v>17</v>
      </c>
      <c r="J363" s="39" t="n">
        <v>17</v>
      </c>
      <c r="N363" s="1" t="n">
        <f aca="false">I363/H362</f>
        <v>0.944444444444444</v>
      </c>
      <c r="O363" s="26" t="n">
        <v>110</v>
      </c>
      <c r="P363" s="27" t="n">
        <f aca="false">O363/O362</f>
        <v>1.00917431192661</v>
      </c>
      <c r="Q363" s="28" t="n">
        <f aca="false">100%-P363</f>
        <v>-0.00917431192660545</v>
      </c>
    </row>
    <row r="364" customFormat="false" ht="12.75" hidden="false" customHeight="false" outlineLevel="0" collapsed="false">
      <c r="A364" s="58" t="s">
        <v>52</v>
      </c>
      <c r="I364" s="0" t="n">
        <v>35</v>
      </c>
      <c r="J364" s="39" t="n">
        <v>35</v>
      </c>
      <c r="O364" s="26" t="n">
        <v>91</v>
      </c>
      <c r="P364" s="27"/>
      <c r="Q364" s="28"/>
    </row>
    <row r="365" customFormat="false" ht="12.75" hidden="false" customHeight="false" outlineLevel="0" collapsed="false">
      <c r="A365" s="75" t="s">
        <v>61</v>
      </c>
      <c r="I365" s="0" t="n">
        <v>28</v>
      </c>
      <c r="J365" s="39" t="n">
        <v>28</v>
      </c>
      <c r="O365" s="26" t="n">
        <v>56</v>
      </c>
      <c r="P365" s="27"/>
      <c r="Q365" s="28"/>
    </row>
    <row r="366" customFormat="false" ht="12.75" hidden="false" customHeight="false" outlineLevel="0" collapsed="false">
      <c r="A366" s="75" t="s">
        <v>62</v>
      </c>
      <c r="I366" s="0" t="n">
        <v>12</v>
      </c>
      <c r="J366" s="39" t="n">
        <v>12</v>
      </c>
      <c r="O366" s="26" t="n">
        <v>28</v>
      </c>
      <c r="P366" s="27"/>
      <c r="Q366" s="28"/>
    </row>
    <row r="367" customFormat="false" ht="12.75" hidden="false" customHeight="false" outlineLevel="0" collapsed="false">
      <c r="J367" s="0" t="n">
        <f aca="false">SUM(J363:J366)</f>
        <v>92</v>
      </c>
      <c r="K367" s="1" t="n">
        <f aca="false">J363/B356</f>
        <v>0.126865671641791</v>
      </c>
      <c r="L367" s="1" t="n">
        <f aca="false">J367/B356</f>
        <v>0.686567164179105</v>
      </c>
      <c r="M367" s="1" t="n">
        <f aca="false">L367-K367</f>
        <v>0.559701492537313</v>
      </c>
      <c r="N367" s="0"/>
      <c r="O367" s="1"/>
    </row>
    <row r="368" customFormat="false" ht="12.75" hidden="false" customHeight="false" outlineLevel="0" collapsed="false">
      <c r="A368" s="61" t="s">
        <v>71</v>
      </c>
      <c r="J368" s="1"/>
      <c r="L368" s="0"/>
    </row>
    <row r="369" customFormat="false" ht="25.5" hidden="false" customHeight="false" outlineLevel="0" collapsed="false">
      <c r="B369" s="3" t="s">
        <v>1</v>
      </c>
      <c r="C369" s="3"/>
      <c r="D369" s="3"/>
      <c r="E369" s="3"/>
      <c r="F369" s="3"/>
      <c r="G369" s="3"/>
      <c r="H369" s="3"/>
      <c r="I369" s="3"/>
      <c r="J369" s="76" t="s">
        <v>2</v>
      </c>
      <c r="K369" s="76" t="s">
        <v>3</v>
      </c>
      <c r="L369" s="77" t="s">
        <v>4</v>
      </c>
      <c r="M369" s="5" t="s">
        <v>4</v>
      </c>
      <c r="N369" s="76" t="s">
        <v>5</v>
      </c>
      <c r="O369" s="6" t="s">
        <v>6</v>
      </c>
      <c r="P369" s="6" t="s">
        <v>7</v>
      </c>
      <c r="Q369" s="7" t="s">
        <v>8</v>
      </c>
    </row>
    <row r="370" customFormat="false" ht="12.75" hidden="false" customHeight="false" outlineLevel="0" collapsed="false">
      <c r="A370" s="78" t="s">
        <v>9</v>
      </c>
      <c r="B370" s="79" t="n">
        <v>1</v>
      </c>
      <c r="C370" s="79" t="n">
        <v>2</v>
      </c>
      <c r="D370" s="79" t="n">
        <v>3</v>
      </c>
      <c r="E370" s="79" t="n">
        <v>4</v>
      </c>
      <c r="F370" s="79" t="n">
        <v>5</v>
      </c>
      <c r="G370" s="79" t="n">
        <v>6</v>
      </c>
      <c r="H370" s="79" t="n">
        <v>7</v>
      </c>
      <c r="I370" s="79" t="n">
        <v>8</v>
      </c>
      <c r="J370" s="39"/>
      <c r="L370" s="0"/>
      <c r="O370" s="15"/>
      <c r="P370" s="15"/>
      <c r="Q370" s="16"/>
    </row>
    <row r="371" customFormat="false" ht="12.75" hidden="false" customHeight="false" outlineLevel="0" collapsed="false">
      <c r="A371" s="58" t="s">
        <v>45</v>
      </c>
      <c r="B371" s="0" t="n">
        <v>138</v>
      </c>
      <c r="J371" s="39"/>
      <c r="L371" s="0"/>
      <c r="N371" s="28"/>
      <c r="O371" s="20" t="n">
        <f aca="false">B371</f>
        <v>138</v>
      </c>
      <c r="P371" s="15"/>
      <c r="Q371" s="16"/>
    </row>
    <row r="372" customFormat="false" ht="12.75" hidden="false" customHeight="false" outlineLevel="0" collapsed="false">
      <c r="A372" s="58" t="s">
        <v>46</v>
      </c>
      <c r="C372" s="0" t="n">
        <v>101</v>
      </c>
      <c r="J372" s="39"/>
      <c r="N372" s="1" t="n">
        <f aca="false">C372/B371</f>
        <v>0.731884057971015</v>
      </c>
      <c r="O372" s="26" t="n">
        <v>108</v>
      </c>
      <c r="P372" s="27" t="n">
        <f aca="false">O372/O371</f>
        <v>0.782608695652174</v>
      </c>
      <c r="Q372" s="28" t="n">
        <f aca="false">100%-P372</f>
        <v>0.217391304347826</v>
      </c>
    </row>
    <row r="373" customFormat="false" ht="12.75" hidden="false" customHeight="false" outlineLevel="0" collapsed="false">
      <c r="A373" s="58" t="s">
        <v>47</v>
      </c>
      <c r="D373" s="0" t="n">
        <v>67</v>
      </c>
      <c r="J373" s="39"/>
      <c r="N373" s="1" t="n">
        <f aca="false">D373/C372</f>
        <v>0.663366336633663</v>
      </c>
      <c r="O373" s="26" t="n">
        <v>105</v>
      </c>
      <c r="P373" s="27" t="n">
        <f aca="false">O373/O372</f>
        <v>0.972222222222222</v>
      </c>
      <c r="Q373" s="28" t="n">
        <f aca="false">100%-P373</f>
        <v>0.0277777777777778</v>
      </c>
    </row>
    <row r="374" customFormat="false" ht="12.75" hidden="false" customHeight="false" outlineLevel="0" collapsed="false">
      <c r="A374" s="58" t="s">
        <v>48</v>
      </c>
      <c r="E374" s="0" t="n">
        <v>33</v>
      </c>
      <c r="J374" s="39"/>
      <c r="N374" s="1" t="n">
        <f aca="false">E374/D373</f>
        <v>0.492537313432836</v>
      </c>
      <c r="O374" s="26" t="n">
        <v>102</v>
      </c>
      <c r="P374" s="27" t="n">
        <f aca="false">O374/O373</f>
        <v>0.971428571428571</v>
      </c>
      <c r="Q374" s="28" t="n">
        <f aca="false">100%-P374</f>
        <v>0.0285714285714286</v>
      </c>
    </row>
    <row r="375" customFormat="false" ht="12.75" hidden="false" customHeight="false" outlineLevel="0" collapsed="false">
      <c r="A375" s="58" t="s">
        <v>49</v>
      </c>
      <c r="F375" s="0" t="n">
        <v>14</v>
      </c>
      <c r="J375" s="39"/>
      <c r="N375" s="1" t="n">
        <f aca="false">F375/E374</f>
        <v>0.424242424242424</v>
      </c>
      <c r="O375" s="26" t="n">
        <v>99</v>
      </c>
      <c r="P375" s="27" t="n">
        <f aca="false">O375/O374</f>
        <v>0.970588235294118</v>
      </c>
      <c r="Q375" s="28" t="n">
        <f aca="false">100%-P375</f>
        <v>0.0294117647058824</v>
      </c>
    </row>
    <row r="376" customFormat="false" ht="12.75" hidden="false" customHeight="false" outlineLevel="0" collapsed="false">
      <c r="A376" s="58" t="s">
        <v>50</v>
      </c>
      <c r="G376" s="0" t="n">
        <v>12</v>
      </c>
      <c r="J376" s="39"/>
      <c r="N376" s="1" t="n">
        <f aca="false">G376/F375</f>
        <v>0.857142857142857</v>
      </c>
      <c r="O376" s="26" t="n">
        <v>96</v>
      </c>
      <c r="P376" s="27" t="n">
        <f aca="false">O376/O375</f>
        <v>0.96969696969697</v>
      </c>
      <c r="Q376" s="28" t="n">
        <f aca="false">100%-P376</f>
        <v>0.0303030303030303</v>
      </c>
    </row>
    <row r="377" customFormat="false" ht="12.75" hidden="false" customHeight="false" outlineLevel="0" collapsed="false">
      <c r="A377" s="58" t="s">
        <v>51</v>
      </c>
      <c r="H377" s="0" t="n">
        <v>10</v>
      </c>
      <c r="J377" s="39"/>
      <c r="N377" s="1" t="n">
        <f aca="false">H377/G376</f>
        <v>0.833333333333333</v>
      </c>
      <c r="O377" s="26" t="n">
        <v>92</v>
      </c>
      <c r="P377" s="27" t="n">
        <f aca="false">O377/O376</f>
        <v>0.958333333333333</v>
      </c>
      <c r="Q377" s="28" t="n">
        <f aca="false">100%-P377</f>
        <v>0.0416666666666666</v>
      </c>
    </row>
    <row r="378" customFormat="false" ht="12.75" hidden="false" customHeight="false" outlineLevel="0" collapsed="false">
      <c r="A378" s="58" t="s">
        <v>52</v>
      </c>
      <c r="I378" s="0" t="n">
        <v>9</v>
      </c>
      <c r="J378" s="39" t="n">
        <v>8</v>
      </c>
      <c r="N378" s="1" t="n">
        <f aca="false">I378/H377</f>
        <v>0.9</v>
      </c>
      <c r="O378" s="26" t="n">
        <v>89</v>
      </c>
      <c r="P378" s="27" t="n">
        <f aca="false">O378/O377</f>
        <v>0.967391304347826</v>
      </c>
      <c r="Q378" s="28" t="n">
        <f aca="false">100%-P378</f>
        <v>0.032608695652174</v>
      </c>
    </row>
    <row r="379" customFormat="false" ht="12.75" hidden="false" customHeight="false" outlineLevel="0" collapsed="false">
      <c r="A379" s="75" t="s">
        <v>61</v>
      </c>
      <c r="I379" s="0" t="n">
        <v>24</v>
      </c>
      <c r="J379" s="39" t="n">
        <v>24</v>
      </c>
      <c r="O379" s="26" t="n">
        <v>81</v>
      </c>
      <c r="P379" s="27"/>
      <c r="Q379" s="28"/>
    </row>
    <row r="380" customFormat="false" ht="12.75" hidden="false" customHeight="false" outlineLevel="0" collapsed="false">
      <c r="A380" s="75" t="s">
        <v>62</v>
      </c>
      <c r="I380" s="0" t="n">
        <v>26</v>
      </c>
      <c r="J380" s="39" t="n">
        <v>26</v>
      </c>
      <c r="O380" s="26" t="n">
        <v>57</v>
      </c>
      <c r="P380" s="27"/>
      <c r="Q380" s="28"/>
    </row>
    <row r="381" customFormat="false" ht="12.75" hidden="false" customHeight="false" outlineLevel="0" collapsed="false">
      <c r="J381" s="0" t="n">
        <f aca="false">SUM(J378:J380)</f>
        <v>58</v>
      </c>
      <c r="K381" s="1" t="n">
        <f aca="false">J378/B371</f>
        <v>0.0579710144927536</v>
      </c>
      <c r="L381" s="1" t="n">
        <f aca="false">J381/B371</f>
        <v>0.420289855072464</v>
      </c>
      <c r="M381" s="1" t="n">
        <f aca="false">L381-K381</f>
        <v>0.36231884057971</v>
      </c>
    </row>
    <row r="382" customFormat="false" ht="12.75" hidden="false" customHeight="false" outlineLevel="0" collapsed="false">
      <c r="A382" s="61" t="s">
        <v>72</v>
      </c>
      <c r="J382" s="1"/>
      <c r="L382" s="0"/>
    </row>
    <row r="383" customFormat="false" ht="25.5" hidden="false" customHeight="false" outlineLevel="0" collapsed="false">
      <c r="B383" s="3" t="s">
        <v>1</v>
      </c>
      <c r="C383" s="3"/>
      <c r="D383" s="3"/>
      <c r="E383" s="3"/>
      <c r="F383" s="3"/>
      <c r="G383" s="3"/>
      <c r="H383" s="3"/>
      <c r="I383" s="3"/>
      <c r="J383" s="76" t="s">
        <v>2</v>
      </c>
      <c r="K383" s="76" t="s">
        <v>3</v>
      </c>
      <c r="L383" s="77" t="s">
        <v>4</v>
      </c>
      <c r="M383" s="5" t="s">
        <v>4</v>
      </c>
      <c r="N383" s="76" t="s">
        <v>5</v>
      </c>
      <c r="O383" s="6" t="s">
        <v>6</v>
      </c>
      <c r="P383" s="6" t="s">
        <v>7</v>
      </c>
      <c r="Q383" s="7" t="s">
        <v>8</v>
      </c>
    </row>
    <row r="384" customFormat="false" ht="12.75" hidden="false" customHeight="false" outlineLevel="0" collapsed="false">
      <c r="A384" s="78" t="s">
        <v>9</v>
      </c>
      <c r="B384" s="79" t="n">
        <v>1</v>
      </c>
      <c r="C384" s="79" t="n">
        <v>2</v>
      </c>
      <c r="D384" s="79" t="n">
        <v>3</v>
      </c>
      <c r="E384" s="79" t="n">
        <v>4</v>
      </c>
      <c r="F384" s="79" t="n">
        <v>5</v>
      </c>
      <c r="G384" s="79" t="n">
        <v>6</v>
      </c>
      <c r="H384" s="79" t="n">
        <v>7</v>
      </c>
      <c r="I384" s="79" t="n">
        <v>8</v>
      </c>
      <c r="J384" s="39"/>
      <c r="L384" s="0"/>
      <c r="O384" s="15"/>
      <c r="P384" s="15"/>
      <c r="Q384" s="16"/>
    </row>
    <row r="385" customFormat="false" ht="12.75" hidden="false" customHeight="false" outlineLevel="0" collapsed="false">
      <c r="A385" s="58" t="s">
        <v>46</v>
      </c>
      <c r="B385" s="0" t="n">
        <v>131</v>
      </c>
      <c r="J385" s="39"/>
      <c r="L385" s="0"/>
      <c r="N385" s="28"/>
      <c r="O385" s="20" t="n">
        <f aca="false">B385</f>
        <v>131</v>
      </c>
      <c r="P385" s="15"/>
      <c r="Q385" s="16"/>
    </row>
    <row r="386" customFormat="false" ht="12.75" hidden="false" customHeight="false" outlineLevel="0" collapsed="false">
      <c r="A386" s="58" t="s">
        <v>47</v>
      </c>
      <c r="C386" s="0" t="n">
        <v>113</v>
      </c>
      <c r="J386" s="39"/>
      <c r="N386" s="1" t="n">
        <f aca="false">C386/B385</f>
        <v>0.862595419847328</v>
      </c>
      <c r="O386" s="26" t="n">
        <v>115</v>
      </c>
      <c r="P386" s="27" t="n">
        <f aca="false">O386/O385</f>
        <v>0.877862595419847</v>
      </c>
      <c r="Q386" s="28" t="n">
        <f aca="false">100%-P386</f>
        <v>0.122137404580153</v>
      </c>
    </row>
    <row r="387" customFormat="false" ht="12.75" hidden="false" customHeight="false" outlineLevel="0" collapsed="false">
      <c r="A387" s="58" t="s">
        <v>48</v>
      </c>
      <c r="D387" s="0" t="n">
        <v>89</v>
      </c>
      <c r="J387" s="39"/>
      <c r="N387" s="1" t="n">
        <f aca="false">D387/C386</f>
        <v>0.787610619469027</v>
      </c>
      <c r="O387" s="26" t="n">
        <v>111</v>
      </c>
      <c r="P387" s="27" t="n">
        <f aca="false">O387/O386</f>
        <v>0.965217391304348</v>
      </c>
      <c r="Q387" s="28" t="n">
        <f aca="false">100%-P387</f>
        <v>0.0347826086956522</v>
      </c>
    </row>
    <row r="388" customFormat="false" ht="12.75" hidden="false" customHeight="false" outlineLevel="0" collapsed="false">
      <c r="A388" s="58" t="s">
        <v>49</v>
      </c>
      <c r="E388" s="0" t="n">
        <v>49</v>
      </c>
      <c r="J388" s="39"/>
      <c r="N388" s="1" t="n">
        <f aca="false">E388/D387</f>
        <v>0.550561797752809</v>
      </c>
      <c r="O388" s="26" t="n">
        <v>108</v>
      </c>
      <c r="P388" s="27" t="n">
        <f aca="false">O388/O387</f>
        <v>0.972972972972973</v>
      </c>
      <c r="Q388" s="28" t="n">
        <f aca="false">100%-P388</f>
        <v>0.027027027027027</v>
      </c>
    </row>
    <row r="389" customFormat="false" ht="12.75" hidden="false" customHeight="false" outlineLevel="0" collapsed="false">
      <c r="A389" s="58" t="s">
        <v>50</v>
      </c>
      <c r="F389" s="0" t="n">
        <v>25</v>
      </c>
      <c r="J389" s="39"/>
      <c r="N389" s="1" t="n">
        <f aca="false">F389/E388</f>
        <v>0.510204081632653</v>
      </c>
      <c r="O389" s="26" t="n">
        <v>111</v>
      </c>
      <c r="P389" s="27" t="n">
        <f aca="false">O389/O388</f>
        <v>1.02777777777778</v>
      </c>
      <c r="Q389" s="28" t="n">
        <f aca="false">100%-P389</f>
        <v>-0.0277777777777777</v>
      </c>
    </row>
    <row r="390" customFormat="false" ht="12.75" hidden="false" customHeight="false" outlineLevel="0" collapsed="false">
      <c r="A390" s="58" t="s">
        <v>51</v>
      </c>
      <c r="G390" s="0" t="n">
        <v>23</v>
      </c>
      <c r="J390" s="39"/>
      <c r="N390" s="1" t="n">
        <f aca="false">G390/F389</f>
        <v>0.92</v>
      </c>
      <c r="O390" s="26" t="n">
        <v>111</v>
      </c>
      <c r="P390" s="27" t="n">
        <f aca="false">O390/O389</f>
        <v>1</v>
      </c>
      <c r="Q390" s="28" t="n">
        <f aca="false">100%-P390</f>
        <v>0</v>
      </c>
    </row>
    <row r="391" customFormat="false" ht="12.75" hidden="false" customHeight="false" outlineLevel="0" collapsed="false">
      <c r="A391" s="58" t="s">
        <v>52</v>
      </c>
      <c r="H391" s="0" t="n">
        <v>23</v>
      </c>
      <c r="J391" s="39"/>
      <c r="N391" s="1" t="n">
        <f aca="false">H391/G390</f>
        <v>1</v>
      </c>
      <c r="O391" s="26" t="n">
        <v>111</v>
      </c>
      <c r="P391" s="27" t="n">
        <f aca="false">O391/O390</f>
        <v>1</v>
      </c>
      <c r="Q391" s="28" t="n">
        <f aca="false">100%-P391</f>
        <v>0</v>
      </c>
    </row>
    <row r="392" customFormat="false" ht="12.75" hidden="false" customHeight="false" outlineLevel="0" collapsed="false">
      <c r="A392" s="75" t="s">
        <v>61</v>
      </c>
      <c r="I392" s="0" t="n">
        <v>22</v>
      </c>
      <c r="J392" s="39" t="n">
        <v>22</v>
      </c>
      <c r="N392" s="1" t="n">
        <f aca="false">I392/H391</f>
        <v>0.956521739130435</v>
      </c>
      <c r="O392" s="26" t="n">
        <v>111</v>
      </c>
      <c r="P392" s="27" t="n">
        <f aca="false">O392/O391</f>
        <v>1</v>
      </c>
      <c r="Q392" s="28" t="n">
        <f aca="false">100%-P392</f>
        <v>0</v>
      </c>
    </row>
    <row r="393" customFormat="false" ht="12.75" hidden="false" customHeight="false" outlineLevel="0" collapsed="false">
      <c r="A393" s="75" t="s">
        <v>62</v>
      </c>
      <c r="I393" s="0" t="n">
        <v>40</v>
      </c>
      <c r="J393" s="39" t="n">
        <v>38</v>
      </c>
      <c r="O393" s="26" t="n">
        <v>89</v>
      </c>
      <c r="P393" s="27"/>
      <c r="Q393" s="28"/>
    </row>
    <row r="394" customFormat="false" ht="12.75" hidden="false" customHeight="false" outlineLevel="0" collapsed="false">
      <c r="J394" s="0" t="n">
        <f aca="false">SUM(J392:J393)</f>
        <v>60</v>
      </c>
      <c r="K394" s="1" t="n">
        <f aca="false">J392/B385</f>
        <v>0.16793893129771</v>
      </c>
      <c r="L394" s="1" t="n">
        <f aca="false">J394/B385</f>
        <v>0.458015267175573</v>
      </c>
      <c r="M394" s="1" t="n">
        <f aca="false">L394-K394</f>
        <v>0.290076335877863</v>
      </c>
    </row>
    <row r="395" customFormat="false" ht="12.75" hidden="false" customHeight="false" outlineLevel="0" collapsed="false">
      <c r="A395" s="61" t="s">
        <v>73</v>
      </c>
      <c r="J395" s="1"/>
      <c r="L395" s="0"/>
    </row>
    <row r="396" customFormat="false" ht="25.5" hidden="false" customHeight="false" outlineLevel="0" collapsed="false">
      <c r="B396" s="3" t="s">
        <v>1</v>
      </c>
      <c r="C396" s="3"/>
      <c r="D396" s="3"/>
      <c r="E396" s="3"/>
      <c r="F396" s="3"/>
      <c r="G396" s="3"/>
      <c r="H396" s="3"/>
      <c r="I396" s="3"/>
      <c r="J396" s="76" t="s">
        <v>2</v>
      </c>
      <c r="K396" s="76" t="s">
        <v>3</v>
      </c>
      <c r="L396" s="77" t="s">
        <v>4</v>
      </c>
      <c r="M396" s="5" t="s">
        <v>4</v>
      </c>
      <c r="N396" s="76" t="s">
        <v>5</v>
      </c>
      <c r="O396" s="6" t="s">
        <v>6</v>
      </c>
      <c r="P396" s="6" t="s">
        <v>7</v>
      </c>
      <c r="Q396" s="7" t="s">
        <v>8</v>
      </c>
    </row>
    <row r="397" customFormat="false" ht="12.75" hidden="false" customHeight="false" outlineLevel="0" collapsed="false">
      <c r="A397" s="78" t="s">
        <v>9</v>
      </c>
      <c r="B397" s="79" t="n">
        <v>1</v>
      </c>
      <c r="C397" s="79" t="n">
        <v>2</v>
      </c>
      <c r="D397" s="79" t="n">
        <v>3</v>
      </c>
      <c r="E397" s="79" t="n">
        <v>4</v>
      </c>
      <c r="F397" s="79" t="n">
        <v>5</v>
      </c>
      <c r="G397" s="79" t="n">
        <v>6</v>
      </c>
      <c r="H397" s="79" t="n">
        <v>7</v>
      </c>
      <c r="I397" s="79" t="n">
        <v>8</v>
      </c>
      <c r="J397" s="39"/>
      <c r="L397" s="0"/>
      <c r="O397" s="15"/>
      <c r="P397" s="15"/>
      <c r="Q397" s="16"/>
    </row>
    <row r="398" customFormat="false" ht="12.75" hidden="false" customHeight="false" outlineLevel="0" collapsed="false">
      <c r="A398" s="58" t="s">
        <v>47</v>
      </c>
      <c r="B398" s="0" t="n">
        <v>135</v>
      </c>
      <c r="J398" s="39"/>
      <c r="L398" s="0"/>
      <c r="N398" s="28"/>
      <c r="O398" s="20" t="n">
        <f aca="false">B398</f>
        <v>135</v>
      </c>
      <c r="P398" s="15"/>
      <c r="Q398" s="16"/>
    </row>
    <row r="399" customFormat="false" ht="12.75" hidden="false" customHeight="false" outlineLevel="0" collapsed="false">
      <c r="A399" s="58" t="s">
        <v>48</v>
      </c>
      <c r="C399" s="0" t="n">
        <v>107</v>
      </c>
      <c r="J399" s="39"/>
      <c r="N399" s="1" t="n">
        <f aca="false">C399/B398</f>
        <v>0.792592592592593</v>
      </c>
      <c r="O399" s="26" t="n">
        <v>108</v>
      </c>
      <c r="P399" s="27" t="n">
        <f aca="false">O399/O398</f>
        <v>0.8</v>
      </c>
      <c r="Q399" s="28" t="n">
        <f aca="false">100%-P399</f>
        <v>0.2</v>
      </c>
    </row>
    <row r="400" customFormat="false" ht="12.75" hidden="false" customHeight="false" outlineLevel="0" collapsed="false">
      <c r="A400" s="58" t="s">
        <v>49</v>
      </c>
      <c r="D400" s="0" t="n">
        <v>65</v>
      </c>
      <c r="J400" s="39"/>
      <c r="N400" s="1" t="n">
        <f aca="false">D400/C399</f>
        <v>0.607476635514019</v>
      </c>
      <c r="O400" s="26" t="n">
        <v>108</v>
      </c>
      <c r="P400" s="27" t="n">
        <f aca="false">O400/O399</f>
        <v>1</v>
      </c>
      <c r="Q400" s="28" t="n">
        <f aca="false">100%-P400</f>
        <v>0</v>
      </c>
    </row>
    <row r="401" customFormat="false" ht="12.75" hidden="false" customHeight="false" outlineLevel="0" collapsed="false">
      <c r="A401" s="58" t="s">
        <v>50</v>
      </c>
      <c r="E401" s="0" t="n">
        <v>36</v>
      </c>
      <c r="J401" s="39"/>
      <c r="N401" s="1" t="n">
        <f aca="false">E401/D400</f>
        <v>0.553846153846154</v>
      </c>
      <c r="O401" s="26" t="n">
        <v>104</v>
      </c>
      <c r="P401" s="27" t="n">
        <f aca="false">O401/O400</f>
        <v>0.962962962962963</v>
      </c>
      <c r="Q401" s="28" t="n">
        <f aca="false">100%-P401</f>
        <v>0.0370370370370371</v>
      </c>
    </row>
    <row r="402" customFormat="false" ht="12.75" hidden="false" customHeight="false" outlineLevel="0" collapsed="false">
      <c r="A402" s="58" t="s">
        <v>51</v>
      </c>
      <c r="F402" s="0" t="n">
        <v>19</v>
      </c>
      <c r="J402" s="39"/>
      <c r="N402" s="1" t="n">
        <f aca="false">F402/E401</f>
        <v>0.527777777777778</v>
      </c>
      <c r="O402" s="26" t="n">
        <v>102</v>
      </c>
      <c r="P402" s="27" t="n">
        <f aca="false">O402/O401</f>
        <v>0.980769230769231</v>
      </c>
      <c r="Q402" s="28" t="n">
        <f aca="false">100%-P402</f>
        <v>0.0192307692307693</v>
      </c>
    </row>
    <row r="403" customFormat="false" ht="12.75" hidden="false" customHeight="false" outlineLevel="0" collapsed="false">
      <c r="A403" s="58" t="s">
        <v>52</v>
      </c>
      <c r="G403" s="0" t="n">
        <v>17</v>
      </c>
      <c r="J403" s="39"/>
      <c r="N403" s="1" t="n">
        <f aca="false">G403/F402</f>
        <v>0.894736842105263</v>
      </c>
      <c r="O403" s="26" t="n">
        <v>102</v>
      </c>
      <c r="P403" s="27" t="n">
        <f aca="false">O403/O402</f>
        <v>1</v>
      </c>
      <c r="Q403" s="28" t="n">
        <f aca="false">100%-P403</f>
        <v>0</v>
      </c>
    </row>
    <row r="404" customFormat="false" ht="12.75" hidden="false" customHeight="false" outlineLevel="0" collapsed="false">
      <c r="A404" s="75" t="s">
        <v>61</v>
      </c>
      <c r="H404" s="0" t="n">
        <v>17</v>
      </c>
      <c r="J404" s="39"/>
      <c r="N404" s="1" t="n">
        <f aca="false">H404/G403</f>
        <v>1</v>
      </c>
      <c r="O404" s="26" t="n">
        <v>101</v>
      </c>
      <c r="P404" s="27" t="n">
        <f aca="false">O404/O403</f>
        <v>0.990196078431373</v>
      </c>
      <c r="Q404" s="28" t="n">
        <f aca="false">100%-P404</f>
        <v>0.00980392156862742</v>
      </c>
    </row>
    <row r="405" customFormat="false" ht="12.75" hidden="false" customHeight="false" outlineLevel="0" collapsed="false">
      <c r="A405" s="75" t="s">
        <v>62</v>
      </c>
      <c r="I405" s="0" t="n">
        <v>17</v>
      </c>
      <c r="J405" s="39" t="n">
        <v>17</v>
      </c>
      <c r="O405" s="26"/>
      <c r="P405" s="27"/>
      <c r="Q405" s="28"/>
    </row>
    <row r="406" customFormat="false" ht="12.75" hidden="false" customHeight="false" outlineLevel="0" collapsed="false">
      <c r="J406" s="0" t="n">
        <f aca="false">SUM(J405)</f>
        <v>17</v>
      </c>
      <c r="K406" s="1" t="n">
        <f aca="false">J405/B398</f>
        <v>0.125925925925926</v>
      </c>
      <c r="L406" s="1" t="n">
        <f aca="false">J406/B398</f>
        <v>0.125925925925926</v>
      </c>
      <c r="M406" s="1" t="n">
        <f aca="false">L406-K406</f>
        <v>0</v>
      </c>
    </row>
    <row r="407" customFormat="false" ht="12.75" hidden="false" customHeight="false" outlineLevel="0" collapsed="false">
      <c r="A407" s="61" t="s">
        <v>74</v>
      </c>
      <c r="J407" s="1"/>
      <c r="L407" s="0"/>
    </row>
    <row r="408" customFormat="false" ht="25.5" hidden="false" customHeight="false" outlineLevel="0" collapsed="false">
      <c r="B408" s="3" t="s">
        <v>1</v>
      </c>
      <c r="C408" s="3"/>
      <c r="D408" s="3"/>
      <c r="E408" s="3"/>
      <c r="F408" s="3"/>
      <c r="G408" s="3"/>
      <c r="H408" s="3"/>
      <c r="I408" s="3"/>
      <c r="J408" s="76" t="s">
        <v>2</v>
      </c>
      <c r="K408" s="76" t="s">
        <v>3</v>
      </c>
      <c r="L408" s="77" t="s">
        <v>4</v>
      </c>
      <c r="M408" s="5" t="s">
        <v>4</v>
      </c>
      <c r="N408" s="76" t="s">
        <v>5</v>
      </c>
      <c r="O408" s="6" t="s">
        <v>6</v>
      </c>
      <c r="P408" s="6" t="s">
        <v>7</v>
      </c>
      <c r="Q408" s="7" t="s">
        <v>8</v>
      </c>
    </row>
    <row r="409" customFormat="false" ht="12.75" hidden="false" customHeight="false" outlineLevel="0" collapsed="false">
      <c r="A409" s="78" t="s">
        <v>9</v>
      </c>
      <c r="B409" s="79" t="n">
        <v>1</v>
      </c>
      <c r="C409" s="79" t="n">
        <v>2</v>
      </c>
      <c r="D409" s="79" t="n">
        <v>3</v>
      </c>
      <c r="E409" s="79" t="n">
        <v>4</v>
      </c>
      <c r="F409" s="79" t="n">
        <v>5</v>
      </c>
      <c r="G409" s="79" t="n">
        <v>6</v>
      </c>
      <c r="H409" s="79" t="n">
        <v>7</v>
      </c>
      <c r="I409" s="79" t="n">
        <v>8</v>
      </c>
      <c r="J409" s="1"/>
      <c r="L409" s="0"/>
      <c r="O409" s="15"/>
      <c r="P409" s="15"/>
      <c r="Q409" s="16"/>
    </row>
    <row r="410" customFormat="false" ht="12.75" hidden="false" customHeight="false" outlineLevel="0" collapsed="false">
      <c r="A410" s="58" t="s">
        <v>48</v>
      </c>
      <c r="B410" s="0" t="n">
        <v>145</v>
      </c>
      <c r="J410" s="28"/>
      <c r="L410" s="0"/>
      <c r="N410" s="28"/>
      <c r="O410" s="20" t="n">
        <f aca="false">B410</f>
        <v>145</v>
      </c>
      <c r="P410" s="15"/>
      <c r="Q410" s="16"/>
    </row>
    <row r="411" customFormat="false" ht="12.75" hidden="false" customHeight="false" outlineLevel="0" collapsed="false">
      <c r="A411" s="58" t="s">
        <v>49</v>
      </c>
      <c r="C411" s="0" t="n">
        <v>131</v>
      </c>
      <c r="J411" s="1"/>
      <c r="N411" s="1" t="n">
        <f aca="false">C411/B410</f>
        <v>0.903448275862069</v>
      </c>
      <c r="O411" s="26" t="n">
        <v>135</v>
      </c>
      <c r="P411" s="27" t="n">
        <f aca="false">O411/O410</f>
        <v>0.931034482758621</v>
      </c>
      <c r="Q411" s="28" t="n">
        <f aca="false">100%-P411</f>
        <v>0.0689655172413793</v>
      </c>
    </row>
    <row r="412" customFormat="false" ht="12.75" hidden="false" customHeight="false" outlineLevel="0" collapsed="false">
      <c r="A412" s="58" t="s">
        <v>50</v>
      </c>
      <c r="D412" s="0" t="n">
        <v>99</v>
      </c>
      <c r="N412" s="1" t="n">
        <f aca="false">D412/C411</f>
        <v>0.755725190839695</v>
      </c>
      <c r="O412" s="26" t="n">
        <v>129</v>
      </c>
      <c r="P412" s="27" t="n">
        <f aca="false">O412/O411</f>
        <v>0.955555555555556</v>
      </c>
      <c r="Q412" s="28" t="n">
        <f aca="false">100%-P412</f>
        <v>0.0444444444444444</v>
      </c>
    </row>
    <row r="413" customFormat="false" ht="12.75" hidden="false" customHeight="false" outlineLevel="0" collapsed="false">
      <c r="A413" s="58" t="s">
        <v>51</v>
      </c>
      <c r="E413" s="0" t="n">
        <v>56</v>
      </c>
      <c r="N413" s="1" t="n">
        <f aca="false">E413/D412</f>
        <v>0.565656565656566</v>
      </c>
      <c r="O413" s="26" t="n">
        <v>129</v>
      </c>
      <c r="P413" s="27" t="n">
        <f aca="false">O413/O412</f>
        <v>1</v>
      </c>
      <c r="Q413" s="28" t="n">
        <f aca="false">100%-P413</f>
        <v>0</v>
      </c>
    </row>
    <row r="414" customFormat="false" ht="12.75" hidden="false" customHeight="false" outlineLevel="0" collapsed="false">
      <c r="A414" s="58" t="s">
        <v>52</v>
      </c>
      <c r="F414" s="0" t="n">
        <v>32</v>
      </c>
      <c r="N414" s="1" t="n">
        <f aca="false">F414/E413</f>
        <v>0.571428571428571</v>
      </c>
      <c r="O414" s="26" t="n">
        <v>129</v>
      </c>
      <c r="P414" s="27" t="n">
        <f aca="false">O414/O413</f>
        <v>1</v>
      </c>
      <c r="Q414" s="28" t="n">
        <f aca="false">100%-P414</f>
        <v>0</v>
      </c>
    </row>
    <row r="415" customFormat="false" ht="12.75" hidden="false" customHeight="false" outlineLevel="0" collapsed="false">
      <c r="A415" s="75" t="s">
        <v>61</v>
      </c>
      <c r="G415" s="0" t="n">
        <v>29</v>
      </c>
      <c r="N415" s="1" t="n">
        <f aca="false">G415/F414</f>
        <v>0.90625</v>
      </c>
      <c r="O415" s="26" t="n">
        <v>128</v>
      </c>
      <c r="P415" s="27" t="n">
        <f aca="false">O415/O414</f>
        <v>0.992248062015504</v>
      </c>
      <c r="Q415" s="28" t="n">
        <f aca="false">100%-P415</f>
        <v>0.00775193798449614</v>
      </c>
    </row>
    <row r="416" customFormat="false" ht="12.75" hidden="false" customHeight="false" outlineLevel="0" collapsed="false">
      <c r="A416" s="0" t="n">
        <v>1002</v>
      </c>
      <c r="H416" s="0" t="n">
        <v>29</v>
      </c>
      <c r="N416" s="1" t="n">
        <f aca="false">H416/G415</f>
        <v>1</v>
      </c>
      <c r="O416" s="26" t="n">
        <v>128</v>
      </c>
      <c r="P416" s="27" t="n">
        <f aca="false">O416/O415</f>
        <v>1</v>
      </c>
      <c r="Q416" s="28" t="n">
        <f aca="false">100%-P416</f>
        <v>0</v>
      </c>
    </row>
    <row r="418" customFormat="false" ht="12.75" hidden="false" customHeight="false" outlineLevel="0" collapsed="false">
      <c r="A418" s="61" t="s">
        <v>75</v>
      </c>
      <c r="J418" s="1"/>
      <c r="L418" s="0"/>
    </row>
    <row r="419" customFormat="false" ht="25.5" hidden="false" customHeight="false" outlineLevel="0" collapsed="false">
      <c r="B419" s="3" t="s">
        <v>1</v>
      </c>
      <c r="C419" s="3"/>
      <c r="D419" s="3"/>
      <c r="E419" s="3"/>
      <c r="F419" s="3"/>
      <c r="G419" s="3"/>
      <c r="H419" s="3"/>
      <c r="I419" s="3"/>
      <c r="J419" s="76" t="s">
        <v>2</v>
      </c>
      <c r="K419" s="76" t="s">
        <v>3</v>
      </c>
      <c r="L419" s="77" t="s">
        <v>4</v>
      </c>
      <c r="M419" s="5" t="s">
        <v>4</v>
      </c>
      <c r="N419" s="76" t="s">
        <v>5</v>
      </c>
      <c r="O419" s="6" t="s">
        <v>6</v>
      </c>
      <c r="P419" s="6" t="s">
        <v>7</v>
      </c>
      <c r="Q419" s="7" t="s">
        <v>8</v>
      </c>
    </row>
    <row r="420" customFormat="false" ht="12.75" hidden="false" customHeight="false" outlineLevel="0" collapsed="false">
      <c r="A420" s="78" t="s">
        <v>9</v>
      </c>
      <c r="B420" s="79" t="n">
        <v>1</v>
      </c>
      <c r="C420" s="79" t="n">
        <v>2</v>
      </c>
      <c r="D420" s="79" t="n">
        <v>3</v>
      </c>
      <c r="E420" s="79" t="n">
        <v>4</v>
      </c>
      <c r="F420" s="79" t="n">
        <v>5</v>
      </c>
      <c r="G420" s="79" t="n">
        <v>6</v>
      </c>
      <c r="H420" s="79" t="n">
        <v>7</v>
      </c>
      <c r="I420" s="79" t="n">
        <v>8</v>
      </c>
      <c r="J420" s="1"/>
      <c r="L420" s="0"/>
      <c r="O420" s="15"/>
      <c r="P420" s="15"/>
      <c r="Q420" s="16"/>
    </row>
    <row r="421" customFormat="false" ht="12.75" hidden="false" customHeight="false" outlineLevel="0" collapsed="false">
      <c r="A421" s="58" t="s">
        <v>49</v>
      </c>
      <c r="B421" s="0" t="n">
        <v>150</v>
      </c>
      <c r="J421" s="28"/>
      <c r="L421" s="0"/>
      <c r="N421" s="28"/>
      <c r="O421" s="20" t="n">
        <f aca="false">B421</f>
        <v>150</v>
      </c>
      <c r="P421" s="15"/>
      <c r="Q421" s="16"/>
    </row>
    <row r="422" customFormat="false" ht="12.75" hidden="false" customHeight="false" outlineLevel="0" collapsed="false">
      <c r="A422" s="58" t="s">
        <v>50</v>
      </c>
      <c r="C422" s="0" t="n">
        <v>133</v>
      </c>
      <c r="J422" s="1"/>
      <c r="N422" s="1" t="n">
        <f aca="false">C422/B421</f>
        <v>0.886666666666667</v>
      </c>
      <c r="O422" s="26" t="n">
        <v>134</v>
      </c>
      <c r="P422" s="27" t="n">
        <f aca="false">O422/O421</f>
        <v>0.893333333333333</v>
      </c>
      <c r="Q422" s="28" t="n">
        <f aca="false">100%-P422</f>
        <v>0.106666666666667</v>
      </c>
    </row>
    <row r="423" customFormat="false" ht="12.75" hidden="false" customHeight="false" outlineLevel="0" collapsed="false">
      <c r="A423" s="58" t="s">
        <v>51</v>
      </c>
      <c r="D423" s="0" t="n">
        <v>91</v>
      </c>
      <c r="N423" s="1" t="n">
        <f aca="false">D423/C422</f>
        <v>0.68421052631579</v>
      </c>
      <c r="O423" s="26" t="n">
        <v>134</v>
      </c>
      <c r="P423" s="27" t="n">
        <f aca="false">O423/O422</f>
        <v>1</v>
      </c>
      <c r="Q423" s="28" t="n">
        <f aca="false">100%-P423</f>
        <v>0</v>
      </c>
    </row>
    <row r="424" customFormat="false" ht="12.75" hidden="false" customHeight="false" outlineLevel="0" collapsed="false">
      <c r="A424" s="58" t="s">
        <v>52</v>
      </c>
      <c r="E424" s="0" t="n">
        <v>91</v>
      </c>
      <c r="N424" s="1" t="n">
        <f aca="false">E424/D423</f>
        <v>1</v>
      </c>
      <c r="O424" s="26" t="n">
        <v>119</v>
      </c>
      <c r="P424" s="27" t="n">
        <f aca="false">O424/O423</f>
        <v>0.888059701492537</v>
      </c>
      <c r="Q424" s="28" t="n">
        <f aca="false">100%-P424</f>
        <v>0.111940298507463</v>
      </c>
    </row>
    <row r="425" customFormat="false" ht="12.75" hidden="false" customHeight="false" outlineLevel="0" collapsed="false">
      <c r="A425" s="75" t="s">
        <v>61</v>
      </c>
      <c r="F425" s="0" t="n">
        <v>79</v>
      </c>
      <c r="N425" s="1" t="n">
        <f aca="false">F425/E424</f>
        <v>0.868131868131868</v>
      </c>
      <c r="O425" s="26" t="n">
        <v>128</v>
      </c>
      <c r="P425" s="27" t="n">
        <f aca="false">O425/O424</f>
        <v>1.07563025210084</v>
      </c>
      <c r="Q425" s="28" t="n">
        <f aca="false">100%-P425</f>
        <v>-0.0756302521008403</v>
      </c>
    </row>
    <row r="426" customFormat="false" ht="12.75" hidden="false" customHeight="false" outlineLevel="0" collapsed="false">
      <c r="A426" s="75" t="s">
        <v>62</v>
      </c>
      <c r="G426" s="0" t="n">
        <v>68</v>
      </c>
      <c r="N426" s="1" t="n">
        <f aca="false">G426/F425</f>
        <v>0.860759493670886</v>
      </c>
      <c r="O426" s="26" t="n">
        <v>126</v>
      </c>
      <c r="P426" s="27" t="n">
        <f aca="false">O426/O425</f>
        <v>0.984375</v>
      </c>
      <c r="Q426" s="28" t="n">
        <f aca="false">100%-P426</f>
        <v>0.015625</v>
      </c>
    </row>
    <row r="428" customFormat="false" ht="12.75" hidden="false" customHeight="false" outlineLevel="0" collapsed="false">
      <c r="A428" s="61" t="s">
        <v>76</v>
      </c>
      <c r="J428" s="1"/>
      <c r="L428" s="0"/>
    </row>
    <row r="429" customFormat="false" ht="25.5" hidden="false" customHeight="false" outlineLevel="0" collapsed="false">
      <c r="B429" s="3" t="s">
        <v>1</v>
      </c>
      <c r="C429" s="3"/>
      <c r="D429" s="3"/>
      <c r="E429" s="3"/>
      <c r="F429" s="3"/>
      <c r="G429" s="3"/>
      <c r="H429" s="3"/>
      <c r="I429" s="3"/>
      <c r="J429" s="76" t="s">
        <v>2</v>
      </c>
      <c r="K429" s="76" t="s">
        <v>3</v>
      </c>
      <c r="L429" s="77" t="s">
        <v>4</v>
      </c>
      <c r="M429" s="5" t="s">
        <v>4</v>
      </c>
      <c r="N429" s="76" t="s">
        <v>5</v>
      </c>
      <c r="O429" s="6" t="s">
        <v>6</v>
      </c>
      <c r="P429" s="6" t="s">
        <v>7</v>
      </c>
      <c r="Q429" s="7" t="s">
        <v>8</v>
      </c>
    </row>
    <row r="430" customFormat="false" ht="12.75" hidden="false" customHeight="false" outlineLevel="0" collapsed="false">
      <c r="A430" s="78" t="s">
        <v>9</v>
      </c>
      <c r="B430" s="79" t="n">
        <v>1</v>
      </c>
      <c r="C430" s="79" t="n">
        <v>2</v>
      </c>
      <c r="D430" s="79" t="n">
        <v>3</v>
      </c>
      <c r="E430" s="79" t="n">
        <v>4</v>
      </c>
      <c r="F430" s="79" t="n">
        <v>5</v>
      </c>
      <c r="G430" s="79" t="n">
        <v>6</v>
      </c>
      <c r="H430" s="79" t="n">
        <v>7</v>
      </c>
      <c r="I430" s="79" t="n">
        <v>8</v>
      </c>
      <c r="J430" s="1"/>
      <c r="L430" s="0"/>
      <c r="O430" s="15"/>
      <c r="P430" s="15"/>
      <c r="Q430" s="16"/>
    </row>
    <row r="431" customFormat="false" ht="12.75" hidden="false" customHeight="false" outlineLevel="0" collapsed="false">
      <c r="A431" s="58" t="s">
        <v>50</v>
      </c>
      <c r="B431" s="0" t="n">
        <v>147</v>
      </c>
      <c r="J431" s="28"/>
      <c r="L431" s="0"/>
      <c r="N431" s="28"/>
      <c r="O431" s="20" t="n">
        <f aca="false">B431</f>
        <v>147</v>
      </c>
      <c r="P431" s="15"/>
      <c r="Q431" s="16"/>
    </row>
    <row r="432" customFormat="false" ht="12.75" hidden="false" customHeight="false" outlineLevel="0" collapsed="false">
      <c r="A432" s="58" t="s">
        <v>51</v>
      </c>
      <c r="C432" s="0" t="n">
        <v>134</v>
      </c>
      <c r="J432" s="1"/>
      <c r="N432" s="1" t="n">
        <f aca="false">C432/B431</f>
        <v>0.91156462585034</v>
      </c>
      <c r="O432" s="26" t="n">
        <v>135</v>
      </c>
      <c r="P432" s="27" t="n">
        <f aca="false">O432/O431</f>
        <v>0.918367346938776</v>
      </c>
      <c r="Q432" s="28" t="n">
        <f aca="false">100%-P432</f>
        <v>0.0816326530612245</v>
      </c>
    </row>
    <row r="433" customFormat="false" ht="12.75" hidden="false" customHeight="false" outlineLevel="0" collapsed="false">
      <c r="A433" s="58" t="s">
        <v>52</v>
      </c>
      <c r="D433" s="0" t="n">
        <v>124</v>
      </c>
      <c r="N433" s="1" t="n">
        <f aca="false">D433/C432</f>
        <v>0.925373134328358</v>
      </c>
      <c r="O433" s="26" t="n">
        <v>134</v>
      </c>
      <c r="P433" s="27" t="n">
        <f aca="false">O433/O432</f>
        <v>0.992592592592593</v>
      </c>
      <c r="Q433" s="28" t="n">
        <f aca="false">100%-P433</f>
        <v>0.00740740740740742</v>
      </c>
    </row>
    <row r="434" customFormat="false" ht="12.75" hidden="false" customHeight="false" outlineLevel="0" collapsed="false">
      <c r="A434" s="75" t="s">
        <v>61</v>
      </c>
      <c r="E434" s="0" t="n">
        <v>64</v>
      </c>
      <c r="N434" s="1" t="n">
        <f aca="false">E434/D433</f>
        <v>0.516129032258065</v>
      </c>
      <c r="O434" s="26" t="n">
        <v>132</v>
      </c>
      <c r="P434" s="27" t="n">
        <f aca="false">O434/O433</f>
        <v>0.985074626865672</v>
      </c>
      <c r="Q434" s="28" t="n">
        <f aca="false">100%-P434</f>
        <v>0.0149253731343284</v>
      </c>
    </row>
    <row r="435" customFormat="false" ht="12.75" hidden="false" customHeight="false" outlineLevel="0" collapsed="false">
      <c r="A435" s="75" t="s">
        <v>62</v>
      </c>
      <c r="F435" s="0" t="n">
        <v>63</v>
      </c>
      <c r="N435" s="1" t="n">
        <f aca="false">F435/E434</f>
        <v>0.984375</v>
      </c>
      <c r="O435" s="26" t="n">
        <v>128</v>
      </c>
      <c r="P435" s="27" t="n">
        <f aca="false">O435/O434</f>
        <v>0.96969696969697</v>
      </c>
      <c r="Q435" s="28" t="n">
        <f aca="false">100%-P435</f>
        <v>0.0303030303030303</v>
      </c>
    </row>
    <row r="437" customFormat="false" ht="12.75" hidden="false" customHeight="false" outlineLevel="0" collapsed="false">
      <c r="A437" s="61" t="s">
        <v>77</v>
      </c>
      <c r="J437" s="1"/>
      <c r="L437" s="0"/>
    </row>
    <row r="438" customFormat="false" ht="25.5" hidden="false" customHeight="false" outlineLevel="0" collapsed="false">
      <c r="B438" s="3" t="s">
        <v>1</v>
      </c>
      <c r="C438" s="3"/>
      <c r="D438" s="3"/>
      <c r="E438" s="3"/>
      <c r="F438" s="3"/>
      <c r="G438" s="3"/>
      <c r="H438" s="3"/>
      <c r="I438" s="3"/>
      <c r="J438" s="76" t="s">
        <v>2</v>
      </c>
      <c r="K438" s="76" t="s">
        <v>3</v>
      </c>
      <c r="L438" s="77" t="s">
        <v>4</v>
      </c>
      <c r="M438" s="5" t="s">
        <v>4</v>
      </c>
      <c r="N438" s="76" t="s">
        <v>5</v>
      </c>
      <c r="O438" s="6" t="s">
        <v>6</v>
      </c>
      <c r="P438" s="6" t="s">
        <v>7</v>
      </c>
      <c r="Q438" s="7" t="s">
        <v>8</v>
      </c>
    </row>
    <row r="439" customFormat="false" ht="12.75" hidden="false" customHeight="false" outlineLevel="0" collapsed="false">
      <c r="A439" s="78" t="s">
        <v>9</v>
      </c>
      <c r="B439" s="79" t="n">
        <v>1</v>
      </c>
      <c r="C439" s="79" t="n">
        <v>2</v>
      </c>
      <c r="D439" s="79" t="n">
        <v>3</v>
      </c>
      <c r="E439" s="79" t="n">
        <v>4</v>
      </c>
      <c r="F439" s="79" t="n">
        <v>5</v>
      </c>
      <c r="G439" s="79" t="n">
        <v>6</v>
      </c>
      <c r="H439" s="79" t="n">
        <v>7</v>
      </c>
      <c r="I439" s="79" t="n">
        <v>8</v>
      </c>
      <c r="J439" s="1"/>
      <c r="L439" s="0"/>
      <c r="O439" s="15"/>
      <c r="P439" s="15"/>
      <c r="Q439" s="16"/>
    </row>
    <row r="440" customFormat="false" ht="12.75" hidden="false" customHeight="false" outlineLevel="0" collapsed="false">
      <c r="A440" s="58" t="s">
        <v>51</v>
      </c>
      <c r="B440" s="0" t="n">
        <v>153</v>
      </c>
      <c r="J440" s="28"/>
      <c r="L440" s="0"/>
      <c r="N440" s="28"/>
      <c r="O440" s="20" t="n">
        <f aca="false">B440</f>
        <v>153</v>
      </c>
      <c r="P440" s="15"/>
      <c r="Q440" s="16"/>
    </row>
    <row r="441" customFormat="false" ht="12.75" hidden="false" customHeight="false" outlineLevel="0" collapsed="false">
      <c r="A441" s="58" t="s">
        <v>52</v>
      </c>
      <c r="C441" s="0" t="n">
        <v>138</v>
      </c>
      <c r="J441" s="1"/>
      <c r="N441" s="1" t="n">
        <f aca="false">C441/B440</f>
        <v>0.901960784313726</v>
      </c>
      <c r="O441" s="26" t="n">
        <v>139</v>
      </c>
      <c r="P441" s="27" t="n">
        <f aca="false">O441/O440</f>
        <v>0.908496732026144</v>
      </c>
      <c r="Q441" s="28" t="n">
        <f aca="false">100%-P441</f>
        <v>0.0915032679738562</v>
      </c>
    </row>
    <row r="442" customFormat="false" ht="12.75" hidden="false" customHeight="false" outlineLevel="0" collapsed="false">
      <c r="A442" s="75" t="s">
        <v>61</v>
      </c>
      <c r="D442" s="0" t="n">
        <v>113</v>
      </c>
      <c r="N442" s="1" t="n">
        <f aca="false">D442/C441</f>
        <v>0.818840579710145</v>
      </c>
      <c r="O442" s="26" t="n">
        <v>138</v>
      </c>
      <c r="P442" s="27" t="n">
        <f aca="false">O442/O441</f>
        <v>0.992805755395684</v>
      </c>
      <c r="Q442" s="28" t="n">
        <f aca="false">100%-P442</f>
        <v>0.0071942446043165</v>
      </c>
    </row>
    <row r="443" customFormat="false" ht="12.75" hidden="false" customHeight="false" outlineLevel="0" collapsed="false">
      <c r="A443" s="75" t="s">
        <v>62</v>
      </c>
      <c r="E443" s="0" t="n">
        <v>77</v>
      </c>
      <c r="N443" s="1" t="n">
        <f aca="false">E443/D442</f>
        <v>0.68141592920354</v>
      </c>
      <c r="O443" s="26" t="n">
        <v>131</v>
      </c>
      <c r="P443" s="27" t="n">
        <f aca="false">O443/O442</f>
        <v>0.949275362318841</v>
      </c>
      <c r="Q443" s="28" t="n">
        <f aca="false">100%-P443</f>
        <v>0.0507246376811594</v>
      </c>
    </row>
    <row r="445" customFormat="false" ht="12.75" hidden="false" customHeight="false" outlineLevel="0" collapsed="false">
      <c r="A445" s="61" t="s">
        <v>78</v>
      </c>
      <c r="J445" s="1"/>
      <c r="L445" s="0"/>
    </row>
    <row r="446" customFormat="false" ht="25.5" hidden="false" customHeight="false" outlineLevel="0" collapsed="false">
      <c r="B446" s="3" t="s">
        <v>1</v>
      </c>
      <c r="C446" s="3"/>
      <c r="D446" s="3"/>
      <c r="E446" s="3"/>
      <c r="F446" s="3"/>
      <c r="G446" s="3"/>
      <c r="H446" s="3"/>
      <c r="I446" s="3"/>
      <c r="J446" s="76" t="s">
        <v>2</v>
      </c>
      <c r="K446" s="76" t="s">
        <v>3</v>
      </c>
      <c r="L446" s="77" t="s">
        <v>4</v>
      </c>
      <c r="M446" s="5" t="s">
        <v>4</v>
      </c>
      <c r="N446" s="76" t="s">
        <v>5</v>
      </c>
      <c r="O446" s="6" t="s">
        <v>6</v>
      </c>
      <c r="P446" s="6" t="s">
        <v>7</v>
      </c>
      <c r="Q446" s="7" t="s">
        <v>8</v>
      </c>
    </row>
    <row r="447" customFormat="false" ht="12.75" hidden="false" customHeight="false" outlineLevel="0" collapsed="false">
      <c r="A447" s="78" t="s">
        <v>9</v>
      </c>
      <c r="B447" s="79" t="n">
        <v>1</v>
      </c>
      <c r="C447" s="79" t="n">
        <v>2</v>
      </c>
      <c r="D447" s="79" t="n">
        <v>3</v>
      </c>
      <c r="E447" s="79" t="n">
        <v>4</v>
      </c>
      <c r="F447" s="79" t="n">
        <v>5</v>
      </c>
      <c r="G447" s="79" t="n">
        <v>6</v>
      </c>
      <c r="H447" s="79" t="n">
        <v>7</v>
      </c>
      <c r="I447" s="79" t="n">
        <v>8</v>
      </c>
      <c r="J447" s="1"/>
      <c r="L447" s="0"/>
      <c r="O447" s="15"/>
      <c r="P447" s="15"/>
      <c r="Q447" s="16"/>
    </row>
    <row r="448" customFormat="false" ht="12.75" hidden="false" customHeight="false" outlineLevel="0" collapsed="false">
      <c r="A448" s="58" t="s">
        <v>52</v>
      </c>
      <c r="B448" s="0" t="n">
        <v>140</v>
      </c>
      <c r="J448" s="28"/>
      <c r="L448" s="0"/>
      <c r="N448" s="28"/>
      <c r="O448" s="20" t="n">
        <f aca="false">B448</f>
        <v>140</v>
      </c>
      <c r="P448" s="15"/>
      <c r="Q448" s="16"/>
    </row>
    <row r="449" customFormat="false" ht="12.75" hidden="false" customHeight="false" outlineLevel="0" collapsed="false">
      <c r="A449" s="75" t="s">
        <v>61</v>
      </c>
      <c r="C449" s="0" t="n">
        <v>125</v>
      </c>
      <c r="N449" s="1" t="n">
        <f aca="false">C449/B448</f>
        <v>0.892857142857143</v>
      </c>
      <c r="O449" s="26" t="n">
        <v>127</v>
      </c>
      <c r="P449" s="27" t="n">
        <f aca="false">O449/O448</f>
        <v>0.907142857142857</v>
      </c>
      <c r="Q449" s="28" t="n">
        <f aca="false">100%-P449</f>
        <v>0.0928571428571429</v>
      </c>
    </row>
    <row r="450" customFormat="false" ht="12.75" hidden="false" customHeight="false" outlineLevel="0" collapsed="false">
      <c r="A450" s="75" t="s">
        <v>62</v>
      </c>
      <c r="D450" s="0" t="n">
        <v>110</v>
      </c>
      <c r="N450" s="1" t="n">
        <f aca="false">D450/C449</f>
        <v>0.88</v>
      </c>
      <c r="O450" s="26" t="n">
        <v>126</v>
      </c>
      <c r="P450" s="27" t="n">
        <f aca="false">O450/O449</f>
        <v>0.992125984251969</v>
      </c>
      <c r="Q450" s="28" t="n">
        <f aca="false">100%-P450</f>
        <v>0.00787401574803148</v>
      </c>
    </row>
    <row r="453" customFormat="false" ht="12.75" hidden="false" customHeight="false" outlineLevel="0" collapsed="false">
      <c r="A453" s="61" t="s">
        <v>79</v>
      </c>
      <c r="J453" s="1"/>
      <c r="L453" s="0"/>
    </row>
    <row r="454" customFormat="false" ht="25.5" hidden="false" customHeight="false" outlineLevel="0" collapsed="false">
      <c r="B454" s="3" t="s">
        <v>1</v>
      </c>
      <c r="C454" s="3"/>
      <c r="D454" s="3"/>
      <c r="E454" s="3"/>
      <c r="F454" s="3"/>
      <c r="G454" s="3"/>
      <c r="H454" s="3"/>
      <c r="I454" s="3"/>
      <c r="J454" s="76" t="s">
        <v>2</v>
      </c>
      <c r="K454" s="76" t="s">
        <v>3</v>
      </c>
      <c r="L454" s="77" t="s">
        <v>4</v>
      </c>
      <c r="M454" s="5" t="s">
        <v>4</v>
      </c>
      <c r="N454" s="76" t="s">
        <v>5</v>
      </c>
      <c r="O454" s="6" t="s">
        <v>6</v>
      </c>
      <c r="P454" s="6" t="s">
        <v>7</v>
      </c>
      <c r="Q454" s="7" t="s">
        <v>8</v>
      </c>
    </row>
    <row r="455" customFormat="false" ht="12.75" hidden="false" customHeight="false" outlineLevel="0" collapsed="false">
      <c r="A455" s="78" t="s">
        <v>9</v>
      </c>
      <c r="B455" s="79" t="n">
        <v>1</v>
      </c>
      <c r="C455" s="79" t="n">
        <v>2</v>
      </c>
      <c r="D455" s="79" t="n">
        <v>3</v>
      </c>
      <c r="E455" s="79" t="n">
        <v>4</v>
      </c>
      <c r="F455" s="79" t="n">
        <v>5</v>
      </c>
      <c r="G455" s="79" t="n">
        <v>6</v>
      </c>
      <c r="H455" s="79" t="n">
        <v>7</v>
      </c>
      <c r="I455" s="79" t="n">
        <v>8</v>
      </c>
      <c r="J455" s="1"/>
      <c r="L455" s="0"/>
      <c r="O455" s="15"/>
      <c r="P455" s="15"/>
      <c r="Q455" s="16"/>
    </row>
    <row r="456" customFormat="false" ht="12.75" hidden="false" customHeight="false" outlineLevel="0" collapsed="false">
      <c r="A456" s="75" t="s">
        <v>61</v>
      </c>
      <c r="B456" s="0" t="n">
        <v>149</v>
      </c>
      <c r="J456" s="28"/>
      <c r="L456" s="0"/>
      <c r="N456" s="28"/>
      <c r="O456" s="20" t="n">
        <f aca="false">B456</f>
        <v>149</v>
      </c>
      <c r="P456" s="15"/>
      <c r="Q456" s="16"/>
    </row>
    <row r="457" customFormat="false" ht="12.75" hidden="false" customHeight="false" outlineLevel="0" collapsed="false">
      <c r="A457" s="75" t="s">
        <v>62</v>
      </c>
      <c r="C457" s="0" t="n">
        <v>130</v>
      </c>
      <c r="N457" s="1" t="n">
        <f aca="false">C457/B456</f>
        <v>0.87248322147651</v>
      </c>
      <c r="O457" s="26" t="n">
        <v>131</v>
      </c>
      <c r="P457" s="27" t="n">
        <f aca="false">O457/O456</f>
        <v>0.879194630872483</v>
      </c>
      <c r="Q457" s="28" t="n">
        <f aca="false">100%-P457</f>
        <v>0.120805369127517</v>
      </c>
    </row>
    <row r="460" customFormat="false" ht="12.75" hidden="false" customHeight="false" outlineLevel="0" collapsed="false">
      <c r="A460" s="61" t="s">
        <v>80</v>
      </c>
      <c r="J460" s="1"/>
      <c r="L460" s="0"/>
    </row>
    <row r="461" customFormat="false" ht="25.5" hidden="false" customHeight="false" outlineLevel="0" collapsed="false">
      <c r="B461" s="3" t="s">
        <v>1</v>
      </c>
      <c r="C461" s="3"/>
      <c r="D461" s="3"/>
      <c r="E461" s="3"/>
      <c r="F461" s="3"/>
      <c r="G461" s="3"/>
      <c r="H461" s="3"/>
      <c r="I461" s="3"/>
      <c r="J461" s="76" t="s">
        <v>2</v>
      </c>
      <c r="K461" s="76" t="s">
        <v>3</v>
      </c>
      <c r="L461" s="77" t="s">
        <v>4</v>
      </c>
      <c r="M461" s="5" t="s">
        <v>4</v>
      </c>
      <c r="N461" s="76" t="s">
        <v>5</v>
      </c>
      <c r="O461" s="6" t="s">
        <v>6</v>
      </c>
      <c r="P461" s="6" t="s">
        <v>7</v>
      </c>
      <c r="Q461" s="7" t="s">
        <v>8</v>
      </c>
    </row>
    <row r="462" customFormat="false" ht="12.75" hidden="false" customHeight="false" outlineLevel="0" collapsed="false">
      <c r="A462" s="78" t="s">
        <v>9</v>
      </c>
      <c r="B462" s="79" t="n">
        <v>1</v>
      </c>
      <c r="C462" s="79" t="n">
        <v>2</v>
      </c>
      <c r="D462" s="79" t="n">
        <v>3</v>
      </c>
      <c r="E462" s="79" t="n">
        <v>4</v>
      </c>
      <c r="F462" s="79" t="n">
        <v>5</v>
      </c>
      <c r="G462" s="79" t="n">
        <v>6</v>
      </c>
      <c r="H462" s="79" t="n">
        <v>7</v>
      </c>
      <c r="I462" s="79" t="n">
        <v>8</v>
      </c>
      <c r="J462" s="1"/>
      <c r="L462" s="0"/>
      <c r="O462" s="15"/>
      <c r="P462" s="15"/>
      <c r="Q462" s="16"/>
    </row>
    <row r="463" customFormat="false" ht="12.75" hidden="false" customHeight="false" outlineLevel="0" collapsed="false">
      <c r="A463" s="75" t="s">
        <v>62</v>
      </c>
      <c r="B463" s="0" t="n">
        <v>147</v>
      </c>
      <c r="J463" s="28"/>
      <c r="L463" s="0"/>
      <c r="N463" s="28"/>
      <c r="O463" s="20" t="n">
        <f aca="false">B463</f>
        <v>147</v>
      </c>
      <c r="P463" s="15"/>
      <c r="Q463" s="16"/>
    </row>
    <row r="464" customFormat="false" ht="12.75" hidden="false" customHeight="false" outlineLevel="0" collapsed="false">
      <c r="N464" s="1" t="n">
        <f aca="false">C464/B463</f>
        <v>0</v>
      </c>
      <c r="O464" s="26"/>
      <c r="P464" s="27" t="n">
        <f aca="false">O464/O463</f>
        <v>0</v>
      </c>
      <c r="Q464" s="28" t="n">
        <f aca="false">100%-P464</f>
        <v>1</v>
      </c>
    </row>
  </sheetData>
  <mergeCells count="44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4:I224"/>
    <mergeCell ref="B243:I243"/>
    <mergeCell ref="B264:I264"/>
    <mergeCell ref="B284:I284"/>
    <mergeCell ref="B303:I303"/>
    <mergeCell ref="B321:I321"/>
    <mergeCell ref="B338:I338"/>
    <mergeCell ref="B354:I354"/>
    <mergeCell ref="B369:I369"/>
    <mergeCell ref="B383:I383"/>
    <mergeCell ref="B396:I396"/>
    <mergeCell ref="B408:I408"/>
    <mergeCell ref="B419:I419"/>
    <mergeCell ref="B429:I429"/>
    <mergeCell ref="B438:I438"/>
    <mergeCell ref="B446:I446"/>
    <mergeCell ref="B454:I454"/>
    <mergeCell ref="B461:I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37"/>
  <sheetViews>
    <sheetView showFormulas="false" showGridLines="true" showRowColHeaders="true" showZeros="true" rightToLeft="false" tabSelected="false" showOutlineSymbols="true" defaultGridColor="true" view="normal" topLeftCell="AO65" colorId="64" zoomScale="100" zoomScaleNormal="100" zoomScalePageLayoutView="100" workbookViewId="0">
      <selection pane="topLeft" activeCell="AY65" activeCellId="0" sqref="AY6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4</f>
        <v>0.619047619047619</v>
      </c>
      <c r="AO6" s="1" t="n">
        <f aca="false">O261</f>
        <v>0.53125</v>
      </c>
      <c r="AP6" s="1" t="n">
        <f aca="false">O279</f>
        <v>0.555555555555556</v>
      </c>
      <c r="AQ6" s="1" t="n">
        <f aca="false">O296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5</f>
        <v>0.923076923076923</v>
      </c>
      <c r="AO7" s="1" t="n">
        <f aca="false">O262</f>
        <v>0.823529411764706</v>
      </c>
      <c r="AP7" s="1" t="n">
        <f aca="false">O280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6</f>
        <v>0.833333333333333</v>
      </c>
      <c r="AO8" s="1" t="n">
        <f aca="false">O263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7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4</f>
        <v>0.619047619047619</v>
      </c>
      <c r="AO30" s="55" t="n">
        <f aca="false">Q261</f>
        <v>0.5625</v>
      </c>
      <c r="AP30" s="55" t="n">
        <f aca="false">Q279</f>
        <v>0.777777777777778</v>
      </c>
      <c r="AQ30" s="55" t="n">
        <f aca="false">Q296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5</f>
        <v>1</v>
      </c>
      <c r="AO31" s="55" t="n">
        <f aca="false">Q262</f>
        <v>0.944444444444444</v>
      </c>
      <c r="AP31" s="55" t="n">
        <f aca="false">Q280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6</f>
        <v>0.923076923076923</v>
      </c>
      <c r="AO32" s="55" t="n">
        <f aca="false">Q263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7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4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5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5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6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7" t="s">
        <v>83</v>
      </c>
      <c r="D49" s="87"/>
      <c r="E49" s="87"/>
      <c r="F49" s="87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4</f>
        <v>0.380952380952381</v>
      </c>
      <c r="AO54" s="1" t="n">
        <f aca="false">R261</f>
        <v>0.4375</v>
      </c>
      <c r="AP54" s="1" t="n">
        <f aca="false">R279</f>
        <v>0.222222222222222</v>
      </c>
      <c r="AQ54" s="1" t="n">
        <f aca="false">R296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5</f>
        <v>0</v>
      </c>
      <c r="AO55" s="1" t="n">
        <f aca="false">R262</f>
        <v>0.0555555555555556</v>
      </c>
      <c r="AP55" s="1" t="n">
        <f aca="false">R280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6</f>
        <v>0.0769230769230769</v>
      </c>
      <c r="AO56" s="1" t="n">
        <f aca="false">R263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7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  <c r="AW66" s="68" t="s">
        <v>49</v>
      </c>
      <c r="AX66" s="68" t="s">
        <v>50</v>
      </c>
      <c r="AY66" s="68" t="s">
        <v>51</v>
      </c>
      <c r="AZ66" s="68" t="s">
        <v>52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5/P243</f>
        <v>0.619047619047619</v>
      </c>
      <c r="AN67" s="70" t="n">
        <f aca="false">P262/P260</f>
        <v>0.53125</v>
      </c>
      <c r="AO67" s="70" t="n">
        <f aca="false">P280/P278</f>
        <v>0.666666666666667</v>
      </c>
      <c r="AP67" s="70" t="n">
        <f aca="false">P297/P295</f>
        <v>0.744186046511628</v>
      </c>
      <c r="AQ67" s="70" t="n">
        <f aca="false">P314/P312</f>
        <v>0.75</v>
      </c>
      <c r="AR67" s="70" t="n">
        <f aca="false">P330/P328</f>
        <v>0.888888888888889</v>
      </c>
      <c r="AS67" s="70" t="n">
        <f aca="false">P345/P343</f>
        <v>0.666666666666667</v>
      </c>
      <c r="AT67" s="70" t="n">
        <f aca="false">P359/P357</f>
        <v>0.58974358974359</v>
      </c>
      <c r="AU67" s="70" t="n">
        <f aca="false">P372/P370</f>
        <v>0.714285714285714</v>
      </c>
      <c r="AV67" s="70" t="n">
        <f aca="false">P384/P382</f>
        <v>0.703703703703704</v>
      </c>
      <c r="AW67" s="70" t="n">
        <f aca="false">P395/P393</f>
        <v>0.888888888888889</v>
      </c>
      <c r="AX67" s="70" t="n">
        <f aca="false">P405/P403</f>
        <v>0.875</v>
      </c>
      <c r="AY67" s="70" t="n">
        <f aca="false">P414/P412</f>
        <v>0.48</v>
      </c>
      <c r="AZ67" s="70" t="n">
        <f aca="false">P423/P421</f>
        <v>0.84375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8"/>
    </row>
    <row r="76" customFormat="false" ht="12.75" hidden="false" customHeight="false" outlineLevel="0" collapsed="false">
      <c r="J76" s="2" t="s">
        <v>53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7" t="s">
        <v>83</v>
      </c>
      <c r="E79" s="87"/>
      <c r="F79" s="87"/>
      <c r="G79" s="87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4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7" t="s">
        <v>83</v>
      </c>
      <c r="B100" s="87"/>
      <c r="C100" s="87"/>
      <c r="D100" s="87"/>
    </row>
    <row r="102" customFormat="false" ht="12.75" hidden="false" customHeight="false" outlineLevel="0" collapsed="false">
      <c r="A102" s="61" t="s">
        <v>55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6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7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8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9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60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63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4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49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0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A238" s="58" t="s">
        <v>51</v>
      </c>
      <c r="K238" s="39"/>
      <c r="P238" s="57"/>
      <c r="Q238" s="27"/>
      <c r="R238" s="28"/>
    </row>
    <row r="239" customFormat="false" ht="12.75" hidden="false" customHeight="false" outlineLevel="0" collapsed="false">
      <c r="K239" s="0" t="n">
        <f aca="false">SUM(K233:K237)</f>
        <v>8</v>
      </c>
      <c r="L239" s="1" t="n">
        <f aca="false">K233/B225</f>
        <v>0.0555555555555556</v>
      </c>
      <c r="M239" s="1" t="n">
        <f aca="false">K239/B225</f>
        <v>0.222222222222222</v>
      </c>
      <c r="N239" s="1" t="n">
        <f aca="false">M239-L239</f>
        <v>0.166666666666667</v>
      </c>
    </row>
    <row r="240" customFormat="false" ht="12.75" hidden="false" customHeight="false" outlineLevel="0" collapsed="false">
      <c r="A240" s="61" t="s">
        <v>65</v>
      </c>
    </row>
    <row r="241" customFormat="false" ht="25.5" hidden="false" customHeight="false" outlineLevel="0" collapsed="false">
      <c r="B241" s="89" t="s">
        <v>1</v>
      </c>
      <c r="C241" s="89"/>
      <c r="D241" s="89"/>
      <c r="E241" s="89"/>
      <c r="F241" s="89"/>
      <c r="G241" s="89"/>
      <c r="H241" s="89"/>
      <c r="I241" s="89"/>
      <c r="J241" s="89"/>
      <c r="L241" s="4" t="s">
        <v>2</v>
      </c>
      <c r="M241" s="4" t="s">
        <v>3</v>
      </c>
      <c r="N241" s="5" t="s">
        <v>4</v>
      </c>
      <c r="O241" s="4" t="s">
        <v>5</v>
      </c>
      <c r="P241" s="6" t="s">
        <v>6</v>
      </c>
      <c r="Q241" s="6" t="s">
        <v>7</v>
      </c>
      <c r="R241" s="7" t="s">
        <v>8</v>
      </c>
      <c r="AP241" s="6" t="s">
        <v>6</v>
      </c>
      <c r="AQ241" s="6" t="s">
        <v>7</v>
      </c>
      <c r="AR241" s="7" t="s">
        <v>8</v>
      </c>
    </row>
    <row r="242" customFormat="false" ht="12.75" hidden="false" customHeight="false" outlineLevel="0" collapsed="false">
      <c r="A242" s="90" t="s">
        <v>9</v>
      </c>
      <c r="B242" s="18" t="n">
        <v>1</v>
      </c>
      <c r="C242" s="18" t="n">
        <v>2</v>
      </c>
      <c r="D242" s="18" t="n">
        <v>3</v>
      </c>
      <c r="E242" s="18" t="n">
        <v>4</v>
      </c>
      <c r="F242" s="18" t="n">
        <v>5</v>
      </c>
      <c r="G242" s="18" t="n">
        <v>6</v>
      </c>
      <c r="H242" s="18" t="n">
        <v>7</v>
      </c>
      <c r="I242" s="18" t="n">
        <v>8</v>
      </c>
      <c r="J242" s="18" t="n">
        <v>9</v>
      </c>
      <c r="K242" s="91" t="s">
        <v>10</v>
      </c>
      <c r="L242" s="92"/>
      <c r="M242" s="12"/>
      <c r="N242" s="13"/>
      <c r="O242" s="14"/>
      <c r="P242" s="15"/>
      <c r="Q242" s="15"/>
      <c r="R242" s="16"/>
      <c r="AP242" s="15"/>
      <c r="AQ242" s="15"/>
      <c r="AR242" s="16"/>
    </row>
    <row r="243" customFormat="false" ht="12.75" hidden="false" customHeight="false" outlineLevel="0" collapsed="false">
      <c r="A243" s="33" t="s">
        <v>19</v>
      </c>
      <c r="B243" s="45" t="n">
        <v>21</v>
      </c>
      <c r="C243" s="18"/>
      <c r="D243" s="18"/>
      <c r="E243" s="18"/>
      <c r="F243" s="18"/>
      <c r="G243" s="18"/>
      <c r="H243" s="18"/>
      <c r="I243" s="18"/>
      <c r="J243" s="18"/>
      <c r="K243" s="19"/>
      <c r="L243" s="93"/>
      <c r="M243" s="12"/>
      <c r="N243" s="13"/>
      <c r="O243" s="25"/>
      <c r="P243" s="20" t="n">
        <f aca="false">B243</f>
        <v>21</v>
      </c>
      <c r="Q243" s="15"/>
      <c r="R243" s="16"/>
      <c r="AP243" s="20" t="n">
        <f aca="false">B243</f>
        <v>21</v>
      </c>
      <c r="AQ243" s="15"/>
      <c r="AR243" s="16"/>
    </row>
    <row r="244" customFormat="false" ht="12.75" hidden="false" customHeight="false" outlineLevel="0" collapsed="false">
      <c r="A244" s="33" t="s">
        <v>20</v>
      </c>
      <c r="B244" s="18"/>
      <c r="C244" s="18" t="n">
        <v>13</v>
      </c>
      <c r="D244" s="18"/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C244/B243</f>
        <v>0.619047619047619</v>
      </c>
      <c r="P244" s="26" t="n">
        <v>13</v>
      </c>
      <c r="Q244" s="27" t="n">
        <f aca="false">P244/P243</f>
        <v>0.619047619047619</v>
      </c>
      <c r="R244" s="28" t="n">
        <f aca="false">100%-Q244</f>
        <v>0.380952380952381</v>
      </c>
      <c r="AP244" s="26"/>
      <c r="AQ244" s="27" t="n">
        <f aca="false">AP244/AP243</f>
        <v>0</v>
      </c>
      <c r="AR244" s="28" t="n">
        <f aca="false">100%-AQ244</f>
        <v>1</v>
      </c>
    </row>
    <row r="245" customFormat="false" ht="12.75" hidden="false" customHeight="false" outlineLevel="0" collapsed="false">
      <c r="A245" s="40" t="s">
        <v>21</v>
      </c>
      <c r="B245" s="18"/>
      <c r="C245" s="18"/>
      <c r="D245" s="18" t="n">
        <v>12</v>
      </c>
      <c r="E245" s="18"/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D245/C244</f>
        <v>0.923076923076923</v>
      </c>
      <c r="P245" s="26" t="n">
        <v>13</v>
      </c>
      <c r="Q245" s="27" t="n">
        <f aca="false">P245/P244</f>
        <v>1</v>
      </c>
      <c r="R245" s="28" t="n">
        <f aca="false">100%-Q245</f>
        <v>0</v>
      </c>
      <c r="AP245" s="26"/>
      <c r="AQ245" s="27"/>
      <c r="AR245" s="28"/>
    </row>
    <row r="246" customFormat="false" ht="12.75" hidden="false" customHeight="false" outlineLevel="0" collapsed="false">
      <c r="A246" s="40" t="s">
        <v>22</v>
      </c>
      <c r="B246" s="18"/>
      <c r="C246" s="18"/>
      <c r="D246" s="18"/>
      <c r="E246" s="18" t="n">
        <v>10</v>
      </c>
      <c r="F246" s="18"/>
      <c r="G246" s="18"/>
      <c r="H246" s="18"/>
      <c r="I246" s="18"/>
      <c r="J246" s="18"/>
      <c r="K246" s="19"/>
      <c r="L246" s="12"/>
      <c r="M246" s="12"/>
      <c r="N246" s="12"/>
      <c r="O246" s="14" t="n">
        <f aca="false">E246/D245</f>
        <v>0.833333333333333</v>
      </c>
      <c r="P246" s="26" t="n">
        <v>12</v>
      </c>
      <c r="Q246" s="27" t="n">
        <f aca="false">P246/P245</f>
        <v>0.923076923076923</v>
      </c>
      <c r="R246" s="28" t="n">
        <f aca="false">100%-Q246</f>
        <v>0.0769230769230769</v>
      </c>
      <c r="AP246" s="26"/>
      <c r="AQ246" s="27"/>
      <c r="AR246" s="28"/>
    </row>
    <row r="247" customFormat="false" ht="12.75" hidden="false" customHeight="false" outlineLevel="0" collapsed="false">
      <c r="A247" s="58" t="s">
        <v>40</v>
      </c>
      <c r="B247" s="18"/>
      <c r="C247" s="18"/>
      <c r="D247" s="18"/>
      <c r="E247" s="18"/>
      <c r="F247" s="18" t="n">
        <v>8</v>
      </c>
      <c r="G247" s="18"/>
      <c r="H247" s="18"/>
      <c r="I247" s="18"/>
      <c r="J247" s="18"/>
      <c r="K247" s="19"/>
      <c r="L247" s="12"/>
      <c r="M247" s="12"/>
      <c r="N247" s="12"/>
      <c r="O247" s="14" t="n">
        <f aca="false">F247/E246</f>
        <v>0.8</v>
      </c>
      <c r="P247" s="26" t="n">
        <v>10</v>
      </c>
      <c r="Q247" s="27" t="n">
        <f aca="false">P247/P246</f>
        <v>0.833333333333333</v>
      </c>
      <c r="R247" s="28" t="n">
        <f aca="false">100%-Q247</f>
        <v>0.166666666666667</v>
      </c>
      <c r="AP247" s="26"/>
      <c r="AQ247" s="27"/>
      <c r="AR247" s="28"/>
    </row>
    <row r="248" customFormat="false" ht="12.75" hidden="false" customHeight="false" outlineLevel="0" collapsed="false">
      <c r="A248" s="58" t="s">
        <v>44</v>
      </c>
      <c r="G248" s="0" t="n">
        <v>6</v>
      </c>
      <c r="K248" s="19"/>
      <c r="O248" s="1" t="n">
        <f aca="false">G248/F247</f>
        <v>0.75</v>
      </c>
      <c r="P248" s="26" t="n">
        <v>6</v>
      </c>
      <c r="Q248" s="27" t="n">
        <f aca="false">P248/P247</f>
        <v>0.6</v>
      </c>
      <c r="R248" s="28" t="n">
        <f aca="false">100%-Q248</f>
        <v>0.4</v>
      </c>
    </row>
    <row r="249" customFormat="false" ht="12.75" hidden="false" customHeight="false" outlineLevel="0" collapsed="false">
      <c r="A249" s="58" t="s">
        <v>45</v>
      </c>
      <c r="H249" s="0" t="n">
        <v>4</v>
      </c>
      <c r="K249" s="19"/>
      <c r="O249" s="1" t="n">
        <f aca="false">H249/G248</f>
        <v>0.666666666666667</v>
      </c>
      <c r="P249" s="26" t="n">
        <v>8</v>
      </c>
      <c r="Q249" s="27" t="n">
        <f aca="false">P249/P248</f>
        <v>1.33333333333333</v>
      </c>
      <c r="R249" s="28" t="n">
        <f aca="false">100%-Q249</f>
        <v>-0.333333333333333</v>
      </c>
    </row>
    <row r="250" customFormat="false" ht="12.75" hidden="false" customHeight="false" outlineLevel="0" collapsed="false">
      <c r="A250" s="58" t="s">
        <v>46</v>
      </c>
      <c r="I250" s="0" t="n">
        <v>2</v>
      </c>
      <c r="K250" s="19"/>
      <c r="O250" s="1" t="n">
        <f aca="false">I250/H249</f>
        <v>0.5</v>
      </c>
      <c r="P250" s="26" t="n">
        <v>8</v>
      </c>
      <c r="Q250" s="27" t="n">
        <f aca="false">P250/P249</f>
        <v>1</v>
      </c>
      <c r="R250" s="28" t="n">
        <f aca="false">100%-Q250</f>
        <v>0</v>
      </c>
    </row>
    <row r="251" customFormat="false" ht="12.75" hidden="false" customHeight="false" outlineLevel="0" collapsed="false">
      <c r="A251" s="58" t="s">
        <v>47</v>
      </c>
      <c r="J251" s="0" t="n">
        <v>2</v>
      </c>
      <c r="K251" s="19" t="n">
        <v>2</v>
      </c>
      <c r="O251" s="1" t="n">
        <f aca="false">J251/I250</f>
        <v>1</v>
      </c>
      <c r="P251" s="26" t="n">
        <v>7</v>
      </c>
      <c r="Q251" s="27" t="n">
        <f aca="false">P251/P250</f>
        <v>0.875</v>
      </c>
      <c r="R251" s="28" t="n">
        <f aca="false">100%-Q251</f>
        <v>0.125</v>
      </c>
    </row>
    <row r="252" customFormat="false" ht="12.75" hidden="false" customHeight="false" outlineLevel="0" collapsed="false">
      <c r="A252" s="58" t="s">
        <v>48</v>
      </c>
      <c r="J252" s="0" t="n">
        <v>1</v>
      </c>
      <c r="K252" s="39" t="n">
        <v>1</v>
      </c>
      <c r="P252" s="26" t="n">
        <v>5</v>
      </c>
      <c r="Q252" s="27"/>
      <c r="R252" s="28"/>
    </row>
    <row r="253" customFormat="false" ht="12.75" hidden="false" customHeight="false" outlineLevel="0" collapsed="false">
      <c r="A253" s="58" t="s">
        <v>49</v>
      </c>
      <c r="J253" s="0" t="n">
        <v>1</v>
      </c>
      <c r="K253" s="39" t="n">
        <v>1</v>
      </c>
      <c r="P253" s="26" t="n">
        <v>3</v>
      </c>
      <c r="Q253" s="27"/>
      <c r="R253" s="28"/>
    </row>
    <row r="254" customFormat="false" ht="12.75" hidden="false" customHeight="false" outlineLevel="0" collapsed="false">
      <c r="A254" s="58" t="s">
        <v>50</v>
      </c>
      <c r="J254" s="0" t="n">
        <v>1</v>
      </c>
      <c r="K254" s="39" t="n">
        <v>1</v>
      </c>
      <c r="P254" s="26" t="n">
        <v>2</v>
      </c>
      <c r="Q254" s="27"/>
      <c r="R254" s="28"/>
    </row>
    <row r="255" customFormat="false" ht="12.75" hidden="false" customHeight="false" outlineLevel="0" collapsed="false">
      <c r="A255" s="58" t="s">
        <v>51</v>
      </c>
      <c r="J255" s="0" t="n">
        <v>1</v>
      </c>
      <c r="K255" s="39" t="n">
        <v>1</v>
      </c>
      <c r="P255" s="26" t="n">
        <v>1</v>
      </c>
      <c r="Q255" s="27"/>
      <c r="R255" s="28"/>
    </row>
    <row r="256" customFormat="false" ht="12.75" hidden="false" customHeight="false" outlineLevel="0" collapsed="false">
      <c r="K256" s="0" t="n">
        <f aca="false">SUM(K251:K255)</f>
        <v>6</v>
      </c>
      <c r="L256" s="1" t="n">
        <f aca="false">K251/B243</f>
        <v>0.0952380952380952</v>
      </c>
      <c r="M256" s="1" t="n">
        <f aca="false">K256/B243</f>
        <v>0.285714285714286</v>
      </c>
      <c r="N256" s="1" t="n">
        <f aca="false">M256-L256</f>
        <v>0.19047619047619</v>
      </c>
    </row>
    <row r="257" customFormat="false" ht="12.75" hidden="false" customHeight="false" outlineLevel="0" collapsed="false">
      <c r="A257" s="61" t="s">
        <v>66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J258" s="3"/>
      <c r="L258" s="76" t="s">
        <v>2</v>
      </c>
      <c r="M258" s="76" t="s">
        <v>3</v>
      </c>
      <c r="N258" s="77" t="s">
        <v>4</v>
      </c>
      <c r="O258" s="76" t="s">
        <v>5</v>
      </c>
      <c r="P258" s="6" t="s">
        <v>6</v>
      </c>
      <c r="Q258" s="6" t="s">
        <v>7</v>
      </c>
      <c r="R258" s="7" t="s">
        <v>8</v>
      </c>
    </row>
    <row r="259" customFormat="false" ht="12.75" hidden="false" customHeight="false" outlineLevel="0" collapsed="false">
      <c r="A259" s="78" t="s">
        <v>9</v>
      </c>
      <c r="B259" s="79" t="n">
        <v>1</v>
      </c>
      <c r="C259" s="79" t="n">
        <v>2</v>
      </c>
      <c r="D259" s="79" t="n">
        <v>3</v>
      </c>
      <c r="E259" s="79" t="n">
        <v>4</v>
      </c>
      <c r="F259" s="79" t="n">
        <v>5</v>
      </c>
      <c r="G259" s="79" t="n">
        <v>6</v>
      </c>
      <c r="H259" s="79" t="n">
        <v>7</v>
      </c>
      <c r="I259" s="79" t="n">
        <v>8</v>
      </c>
      <c r="J259" s="79" t="n">
        <v>9</v>
      </c>
      <c r="K259" s="80" t="s">
        <v>10</v>
      </c>
      <c r="P259" s="15"/>
      <c r="Q259" s="15"/>
      <c r="R259" s="16"/>
    </row>
    <row r="260" customFormat="false" ht="12.75" hidden="false" customHeight="false" outlineLevel="0" collapsed="false">
      <c r="A260" s="40" t="s">
        <v>20</v>
      </c>
      <c r="B260" s="0" t="n">
        <v>32</v>
      </c>
      <c r="K260" s="59"/>
      <c r="L260" s="28"/>
      <c r="O260" s="28"/>
      <c r="P260" s="20" t="n">
        <f aca="false">B260</f>
        <v>32</v>
      </c>
      <c r="Q260" s="15"/>
      <c r="R260" s="16"/>
    </row>
    <row r="261" customFormat="false" ht="12.75" hidden="false" customHeight="false" outlineLevel="0" collapsed="false">
      <c r="A261" s="40" t="s">
        <v>21</v>
      </c>
      <c r="C261" s="0" t="n">
        <v>17</v>
      </c>
      <c r="K261" s="59"/>
      <c r="L261" s="28"/>
      <c r="O261" s="28" t="n">
        <f aca="false">C261/B260</f>
        <v>0.53125</v>
      </c>
      <c r="P261" s="20" t="n">
        <v>18</v>
      </c>
      <c r="Q261" s="27" t="n">
        <f aca="false">P261/P260</f>
        <v>0.5625</v>
      </c>
      <c r="R261" s="28" t="n">
        <f aca="false">100%-Q261</f>
        <v>0.4375</v>
      </c>
    </row>
    <row r="262" customFormat="false" ht="12.75" hidden="false" customHeight="false" outlineLevel="0" collapsed="false">
      <c r="A262" s="40" t="s">
        <v>22</v>
      </c>
      <c r="D262" s="0" t="n">
        <v>14</v>
      </c>
      <c r="K262" s="59"/>
      <c r="L262" s="28"/>
      <c r="O262" s="28" t="n">
        <f aca="false">D262/C261</f>
        <v>0.823529411764706</v>
      </c>
      <c r="P262" s="20" t="n">
        <v>17</v>
      </c>
      <c r="Q262" s="27" t="n">
        <f aca="false">P262/P261</f>
        <v>0.944444444444444</v>
      </c>
      <c r="R262" s="28" t="n">
        <f aca="false">100%-Q262</f>
        <v>0.0555555555555556</v>
      </c>
    </row>
    <row r="263" customFormat="false" ht="12.75" hidden="false" customHeight="false" outlineLevel="0" collapsed="false">
      <c r="A263" s="58" t="s">
        <v>40</v>
      </c>
      <c r="E263" s="0" t="n">
        <v>10</v>
      </c>
      <c r="K263" s="59"/>
      <c r="N263" s="1"/>
      <c r="O263" s="1" t="n">
        <f aca="false">E263/D262</f>
        <v>0.714285714285714</v>
      </c>
      <c r="P263" s="26" t="n">
        <v>16</v>
      </c>
      <c r="Q263" s="27" t="n">
        <f aca="false">P263/P262</f>
        <v>0.941176470588235</v>
      </c>
      <c r="R263" s="28" t="n">
        <f aca="false">100%-Q263</f>
        <v>0.0588235294117647</v>
      </c>
    </row>
    <row r="264" customFormat="false" ht="12.75" hidden="false" customHeight="false" outlineLevel="0" collapsed="false">
      <c r="A264" s="58" t="s">
        <v>44</v>
      </c>
      <c r="F264" s="0" t="n">
        <v>7</v>
      </c>
      <c r="K264" s="59"/>
      <c r="N264" s="1"/>
      <c r="O264" s="1" t="n">
        <f aca="false">F264/E263</f>
        <v>0.7</v>
      </c>
      <c r="P264" s="26" t="n">
        <v>15</v>
      </c>
      <c r="Q264" s="27" t="n">
        <f aca="false">P264/P263</f>
        <v>0.9375</v>
      </c>
      <c r="R264" s="28" t="n">
        <f aca="false">100%-Q264</f>
        <v>0.0625</v>
      </c>
    </row>
    <row r="265" customFormat="false" ht="12.75" hidden="false" customHeight="false" outlineLevel="0" collapsed="false">
      <c r="A265" s="58" t="s">
        <v>45</v>
      </c>
      <c r="G265" s="0" t="n">
        <v>6</v>
      </c>
      <c r="K265" s="59"/>
      <c r="N265" s="1"/>
      <c r="O265" s="1" t="n">
        <f aca="false">G265/F264</f>
        <v>0.857142857142857</v>
      </c>
      <c r="P265" s="26" t="n">
        <v>13</v>
      </c>
      <c r="Q265" s="27" t="n">
        <f aca="false">P265/P264</f>
        <v>0.866666666666667</v>
      </c>
      <c r="R265" s="28" t="n">
        <f aca="false">100%-Q265</f>
        <v>0.133333333333333</v>
      </c>
    </row>
    <row r="266" customFormat="false" ht="12.75" hidden="false" customHeight="false" outlineLevel="0" collapsed="false">
      <c r="A266" s="58" t="s">
        <v>46</v>
      </c>
      <c r="H266" s="0" t="n">
        <v>6</v>
      </c>
      <c r="K266" s="59"/>
      <c r="N266" s="1"/>
      <c r="O266" s="1" t="n">
        <f aca="false">H266/G265</f>
        <v>1</v>
      </c>
      <c r="P266" s="26" t="n">
        <v>12</v>
      </c>
      <c r="Q266" s="27" t="n">
        <f aca="false">P266/P265</f>
        <v>0.923076923076923</v>
      </c>
      <c r="R266" s="28" t="n">
        <f aca="false">100%-Q266</f>
        <v>0.0769230769230769</v>
      </c>
    </row>
    <row r="267" customFormat="false" ht="12.75" hidden="false" customHeight="false" outlineLevel="0" collapsed="false">
      <c r="A267" s="58" t="s">
        <v>47</v>
      </c>
      <c r="I267" s="0" t="n">
        <v>2</v>
      </c>
      <c r="K267" s="59"/>
      <c r="N267" s="1"/>
      <c r="O267" s="1" t="n">
        <f aca="false">I267/H266</f>
        <v>0.333333333333333</v>
      </c>
      <c r="P267" s="26" t="n">
        <v>11</v>
      </c>
      <c r="Q267" s="27" t="n">
        <f aca="false">P267/P266</f>
        <v>0.916666666666667</v>
      </c>
      <c r="R267" s="28" t="n">
        <f aca="false">100%-Q267</f>
        <v>0.0833333333333334</v>
      </c>
    </row>
    <row r="268" customFormat="false" ht="12.75" hidden="false" customHeight="false" outlineLevel="0" collapsed="false">
      <c r="A268" s="58" t="s">
        <v>48</v>
      </c>
      <c r="J268" s="0" t="n">
        <v>2</v>
      </c>
      <c r="K268" s="59" t="n">
        <v>2</v>
      </c>
      <c r="N268" s="1"/>
      <c r="O268" s="1" t="n">
        <f aca="false">J268/I267</f>
        <v>1</v>
      </c>
      <c r="P268" s="26" t="n">
        <v>10</v>
      </c>
      <c r="Q268" s="27" t="n">
        <f aca="false">P268/P267</f>
        <v>0.909090909090909</v>
      </c>
      <c r="R268" s="28" t="n">
        <f aca="false">100%-Q268</f>
        <v>0.0909090909090909</v>
      </c>
    </row>
    <row r="269" customFormat="false" ht="12.75" hidden="false" customHeight="false" outlineLevel="0" collapsed="false">
      <c r="A269" s="58" t="s">
        <v>49</v>
      </c>
      <c r="J269" s="0" t="n">
        <v>2</v>
      </c>
      <c r="K269" s="59" t="n">
        <v>2</v>
      </c>
      <c r="N269" s="1"/>
      <c r="P269" s="26" t="n">
        <v>8</v>
      </c>
      <c r="Q269" s="27"/>
      <c r="R269" s="28"/>
    </row>
    <row r="270" customFormat="false" ht="12.75" hidden="false" customHeight="false" outlineLevel="0" collapsed="false">
      <c r="A270" s="58" t="s">
        <v>50</v>
      </c>
      <c r="J270" s="0" t="n">
        <v>3</v>
      </c>
      <c r="K270" s="59" t="n">
        <v>3</v>
      </c>
      <c r="N270" s="1"/>
      <c r="P270" s="26" t="n">
        <v>6</v>
      </c>
      <c r="Q270" s="27"/>
      <c r="R270" s="28"/>
    </row>
    <row r="271" customFormat="false" ht="12.75" hidden="false" customHeight="false" outlineLevel="0" collapsed="false">
      <c r="A271" s="58" t="s">
        <v>51</v>
      </c>
      <c r="J271" s="0" t="n">
        <v>1</v>
      </c>
      <c r="K271" s="59"/>
      <c r="N271" s="1"/>
      <c r="P271" s="26" t="n">
        <v>2</v>
      </c>
      <c r="Q271" s="27"/>
      <c r="R271" s="28"/>
    </row>
    <row r="272" customFormat="false" ht="12.75" hidden="false" customHeight="false" outlineLevel="0" collapsed="false">
      <c r="A272" s="58" t="s">
        <v>52</v>
      </c>
      <c r="J272" s="0" t="n">
        <v>1</v>
      </c>
      <c r="K272" s="59" t="n">
        <v>1</v>
      </c>
      <c r="N272" s="1"/>
      <c r="P272" s="26" t="n">
        <v>1</v>
      </c>
      <c r="Q272" s="27"/>
      <c r="R272" s="28"/>
    </row>
    <row r="273" customFormat="false" ht="12.75" hidden="false" customHeight="false" outlineLevel="0" collapsed="false">
      <c r="A273" s="75" t="s">
        <v>61</v>
      </c>
      <c r="J273" s="0" t="n">
        <v>1</v>
      </c>
      <c r="K273" s="59" t="n">
        <v>1</v>
      </c>
      <c r="N273" s="1"/>
      <c r="P273" s="26" t="n">
        <v>1</v>
      </c>
      <c r="Q273" s="27"/>
      <c r="R273" s="28"/>
    </row>
    <row r="274" customFormat="false" ht="12.75" hidden="false" customHeight="false" outlineLevel="0" collapsed="false">
      <c r="K274" s="0" t="n">
        <f aca="false">SUM(K268:K273)</f>
        <v>9</v>
      </c>
      <c r="L274" s="1" t="n">
        <f aca="false">K274/B260</f>
        <v>0.28125</v>
      </c>
      <c r="M274" s="1" t="n">
        <f aca="false">K274/B260</f>
        <v>0.28125</v>
      </c>
      <c r="N274" s="1" t="n">
        <f aca="false">M274-L274</f>
        <v>0</v>
      </c>
    </row>
    <row r="275" customFormat="false" ht="12.75" hidden="false" customHeight="false" outlineLevel="0" collapsed="false">
      <c r="A275" s="61" t="s">
        <v>67</v>
      </c>
    </row>
    <row r="276" customFormat="false" ht="25.5" hidden="false" customHeight="false" outlineLevel="0" collapsed="false">
      <c r="B276" s="3" t="s">
        <v>1</v>
      </c>
      <c r="C276" s="3"/>
      <c r="D276" s="3"/>
      <c r="E276" s="3"/>
      <c r="F276" s="3"/>
      <c r="G276" s="3"/>
      <c r="H276" s="3"/>
      <c r="I276" s="3"/>
      <c r="J276" s="3"/>
      <c r="L276" s="76" t="s">
        <v>2</v>
      </c>
      <c r="M276" s="76" t="s">
        <v>3</v>
      </c>
      <c r="N276" s="77" t="s">
        <v>4</v>
      </c>
      <c r="O276" s="76" t="s">
        <v>5</v>
      </c>
      <c r="P276" s="6" t="s">
        <v>6</v>
      </c>
      <c r="Q276" s="6" t="s">
        <v>7</v>
      </c>
      <c r="R276" s="7" t="s">
        <v>8</v>
      </c>
    </row>
    <row r="277" customFormat="false" ht="12.75" hidden="false" customHeight="false" outlineLevel="0" collapsed="false">
      <c r="A277" s="78" t="s">
        <v>9</v>
      </c>
      <c r="B277" s="79" t="n">
        <v>1</v>
      </c>
      <c r="C277" s="79" t="n">
        <v>2</v>
      </c>
      <c r="D277" s="79" t="n">
        <v>3</v>
      </c>
      <c r="E277" s="79" t="n">
        <v>4</v>
      </c>
      <c r="F277" s="79" t="n">
        <v>5</v>
      </c>
      <c r="G277" s="79" t="n">
        <v>6</v>
      </c>
      <c r="H277" s="79" t="n">
        <v>7</v>
      </c>
      <c r="I277" s="79" t="n">
        <v>8</v>
      </c>
      <c r="J277" s="79" t="n">
        <v>9</v>
      </c>
      <c r="K277" s="80" t="s">
        <v>10</v>
      </c>
      <c r="P277" s="15"/>
      <c r="Q277" s="15"/>
      <c r="R277" s="16"/>
    </row>
    <row r="278" customFormat="false" ht="12.75" hidden="false" customHeight="false" outlineLevel="0" collapsed="false">
      <c r="A278" s="40" t="s">
        <v>21</v>
      </c>
      <c r="B278" s="0" t="n">
        <v>9</v>
      </c>
      <c r="K278" s="59"/>
      <c r="L278" s="28"/>
      <c r="O278" s="28"/>
      <c r="P278" s="20" t="n">
        <f aca="false">B278</f>
        <v>9</v>
      </c>
      <c r="Q278" s="15"/>
      <c r="R278" s="16"/>
    </row>
    <row r="279" customFormat="false" ht="12.75" hidden="false" customHeight="false" outlineLevel="0" collapsed="false">
      <c r="A279" s="40" t="s">
        <v>22</v>
      </c>
      <c r="C279" s="0" t="n">
        <v>5</v>
      </c>
      <c r="K279" s="59"/>
      <c r="L279" s="28"/>
      <c r="O279" s="28" t="n">
        <f aca="false">C279/B278</f>
        <v>0.555555555555556</v>
      </c>
      <c r="P279" s="20" t="n">
        <v>7</v>
      </c>
      <c r="Q279" s="27" t="n">
        <f aca="false">P279/P278</f>
        <v>0.777777777777778</v>
      </c>
      <c r="R279" s="28" t="n">
        <f aca="false">100%-Q279</f>
        <v>0.222222222222222</v>
      </c>
    </row>
    <row r="280" customFormat="false" ht="12.75" hidden="false" customHeight="false" outlineLevel="0" collapsed="false">
      <c r="A280" s="58" t="s">
        <v>40</v>
      </c>
      <c r="D280" s="0" t="n">
        <v>4</v>
      </c>
      <c r="K280" s="59"/>
      <c r="N280" s="1"/>
      <c r="O280" s="1" t="n">
        <f aca="false">D280/C279</f>
        <v>0.8</v>
      </c>
      <c r="P280" s="26" t="n">
        <v>6</v>
      </c>
      <c r="Q280" s="27" t="n">
        <f aca="false">P280/P279</f>
        <v>0.857142857142857</v>
      </c>
      <c r="R280" s="28" t="n">
        <f aca="false">100%-Q280</f>
        <v>0.142857142857143</v>
      </c>
    </row>
    <row r="281" customFormat="false" ht="12.75" hidden="false" customHeight="false" outlineLevel="0" collapsed="false">
      <c r="A281" s="58" t="s">
        <v>44</v>
      </c>
      <c r="E281" s="0" t="n">
        <v>3</v>
      </c>
      <c r="K281" s="59"/>
      <c r="O281" s="1" t="n">
        <f aca="false">E281/D280</f>
        <v>0.75</v>
      </c>
      <c r="P281" s="20" t="n">
        <v>5</v>
      </c>
      <c r="Q281" s="27" t="n">
        <f aca="false">P281/P280</f>
        <v>0.833333333333333</v>
      </c>
      <c r="R281" s="28" t="n">
        <f aca="false">100%-Q281</f>
        <v>0.166666666666667</v>
      </c>
    </row>
    <row r="282" customFormat="false" ht="12.75" hidden="false" customHeight="false" outlineLevel="0" collapsed="false">
      <c r="A282" s="58" t="s">
        <v>45</v>
      </c>
      <c r="F282" s="0" t="n">
        <v>2</v>
      </c>
      <c r="K282" s="59"/>
      <c r="O282" s="1" t="n">
        <f aca="false">F282/E281</f>
        <v>0.666666666666667</v>
      </c>
      <c r="P282" s="20" t="n">
        <v>5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58" t="s">
        <v>46</v>
      </c>
      <c r="G283" s="0" t="n">
        <v>2</v>
      </c>
      <c r="K283" s="59"/>
      <c r="O283" s="1" t="n">
        <f aca="false">G283/F282</f>
        <v>1</v>
      </c>
      <c r="P283" s="20" t="n">
        <v>5</v>
      </c>
      <c r="Q283" s="27" t="n">
        <f aca="false">P283/P282</f>
        <v>1</v>
      </c>
      <c r="R283" s="28" t="n">
        <f aca="false">100%-Q283</f>
        <v>0</v>
      </c>
    </row>
    <row r="284" customFormat="false" ht="12.75" hidden="false" customHeight="false" outlineLevel="0" collapsed="false">
      <c r="A284" s="58" t="s">
        <v>47</v>
      </c>
      <c r="H284" s="0" t="n">
        <v>2</v>
      </c>
      <c r="K284" s="59"/>
      <c r="O284" s="1" t="n">
        <f aca="false">H284/G283</f>
        <v>1</v>
      </c>
      <c r="P284" s="20" t="n">
        <v>4</v>
      </c>
      <c r="Q284" s="27" t="n">
        <f aca="false">P284/P283</f>
        <v>0.8</v>
      </c>
      <c r="R284" s="28" t="n">
        <f aca="false">100%-Q284</f>
        <v>0.2</v>
      </c>
    </row>
    <row r="285" customFormat="false" ht="12.75" hidden="false" customHeight="false" outlineLevel="0" collapsed="false">
      <c r="A285" s="58" t="s">
        <v>48</v>
      </c>
      <c r="I285" s="0" t="n">
        <v>1</v>
      </c>
      <c r="K285" s="59" t="n">
        <v>1</v>
      </c>
      <c r="O285" s="1" t="n">
        <f aca="false">I285/H284</f>
        <v>0.5</v>
      </c>
      <c r="P285" s="20" t="n">
        <v>3</v>
      </c>
      <c r="Q285" s="27" t="n">
        <f aca="false">P285/P284</f>
        <v>0.75</v>
      </c>
      <c r="R285" s="28" t="n">
        <f aca="false">100%-Q285</f>
        <v>0.25</v>
      </c>
    </row>
    <row r="286" customFormat="false" ht="12.75" hidden="false" customHeight="false" outlineLevel="0" collapsed="false">
      <c r="A286" s="58" t="s">
        <v>49</v>
      </c>
      <c r="J286" s="0" t="n">
        <v>1</v>
      </c>
      <c r="K286" s="59" t="n">
        <v>1</v>
      </c>
      <c r="O286" s="1" t="n">
        <f aca="false">J286/I285</f>
        <v>1</v>
      </c>
      <c r="P286" s="20" t="n">
        <v>3</v>
      </c>
      <c r="Q286" s="27" t="n">
        <f aca="false">P286/P285</f>
        <v>1</v>
      </c>
      <c r="R286" s="28" t="n">
        <f aca="false">100%-Q286</f>
        <v>0</v>
      </c>
    </row>
    <row r="287" customFormat="false" ht="12.75" hidden="false" customHeight="false" outlineLevel="0" collapsed="false">
      <c r="A287" s="58" t="s">
        <v>50</v>
      </c>
      <c r="J287" s="0" t="n">
        <v>1</v>
      </c>
      <c r="K287" s="59" t="n">
        <v>1</v>
      </c>
      <c r="P287" s="20" t="n">
        <v>2</v>
      </c>
      <c r="Q287" s="27"/>
      <c r="R287" s="28"/>
    </row>
    <row r="288" customFormat="false" ht="12.75" hidden="false" customHeight="false" outlineLevel="0" collapsed="false">
      <c r="A288" s="58" t="s">
        <v>51</v>
      </c>
      <c r="J288" s="0" t="n">
        <v>1</v>
      </c>
      <c r="K288" s="59"/>
      <c r="P288" s="20" t="n">
        <v>1</v>
      </c>
      <c r="Q288" s="27"/>
      <c r="R288" s="28"/>
    </row>
    <row r="289" customFormat="false" ht="12.75" hidden="false" customHeight="false" outlineLevel="0" collapsed="false">
      <c r="A289" s="58" t="s">
        <v>52</v>
      </c>
      <c r="K289" s="59"/>
      <c r="P289" s="20"/>
      <c r="Q289" s="27"/>
      <c r="R289" s="28"/>
    </row>
    <row r="290" customFormat="false" ht="12.75" hidden="false" customHeight="false" outlineLevel="0" collapsed="false">
      <c r="A290" s="75" t="s">
        <v>61</v>
      </c>
      <c r="K290" s="59"/>
      <c r="P290" s="20"/>
      <c r="Q290" s="27"/>
      <c r="R290" s="28"/>
    </row>
    <row r="291" customFormat="false" ht="12.75" hidden="false" customHeight="false" outlineLevel="0" collapsed="false">
      <c r="K291" s="0" t="n">
        <f aca="false">SUM(K285:K287)</f>
        <v>3</v>
      </c>
      <c r="L291" s="1" t="n">
        <f aca="false">SUM(K285:K286)/B278</f>
        <v>0.222222222222222</v>
      </c>
      <c r="M291" s="1" t="n">
        <f aca="false">K291/B278</f>
        <v>0.333333333333333</v>
      </c>
      <c r="N291" s="1" t="n">
        <f aca="false">M291-L291</f>
        <v>0.111111111111111</v>
      </c>
    </row>
    <row r="292" customFormat="false" ht="12.75" hidden="false" customHeight="false" outlineLevel="0" collapsed="false">
      <c r="A292" s="61" t="s">
        <v>68</v>
      </c>
    </row>
    <row r="293" customFormat="false" ht="25.5" hidden="false" customHeight="false" outlineLevel="0" collapsed="false">
      <c r="B293" s="3" t="s">
        <v>1</v>
      </c>
      <c r="C293" s="3"/>
      <c r="D293" s="3"/>
      <c r="E293" s="3"/>
      <c r="F293" s="3"/>
      <c r="G293" s="3"/>
      <c r="H293" s="3"/>
      <c r="I293" s="3"/>
      <c r="J293" s="3"/>
      <c r="L293" s="76" t="s">
        <v>2</v>
      </c>
      <c r="M293" s="76" t="s">
        <v>3</v>
      </c>
      <c r="N293" s="77" t="s">
        <v>4</v>
      </c>
      <c r="O293" s="76" t="s">
        <v>5</v>
      </c>
      <c r="P293" s="6" t="s">
        <v>6</v>
      </c>
      <c r="Q293" s="6" t="s">
        <v>7</v>
      </c>
      <c r="R293" s="7" t="s">
        <v>8</v>
      </c>
    </row>
    <row r="294" customFormat="false" ht="12.75" hidden="false" customHeight="false" outlineLevel="0" collapsed="false">
      <c r="A294" s="78" t="s">
        <v>9</v>
      </c>
      <c r="B294" s="79" t="n">
        <v>1</v>
      </c>
      <c r="C294" s="79" t="n">
        <v>2</v>
      </c>
      <c r="D294" s="79" t="n">
        <v>3</v>
      </c>
      <c r="E294" s="79" t="n">
        <v>4</v>
      </c>
      <c r="F294" s="79" t="n">
        <v>5</v>
      </c>
      <c r="G294" s="79" t="n">
        <v>6</v>
      </c>
      <c r="H294" s="79" t="n">
        <v>7</v>
      </c>
      <c r="I294" s="79" t="n">
        <v>8</v>
      </c>
      <c r="J294" s="79" t="n">
        <v>9</v>
      </c>
      <c r="K294" s="80" t="s">
        <v>10</v>
      </c>
      <c r="P294" s="15"/>
      <c r="Q294" s="15"/>
      <c r="R294" s="16"/>
    </row>
    <row r="295" customFormat="false" ht="12.75" hidden="false" customHeight="false" outlineLevel="0" collapsed="false">
      <c r="A295" s="40" t="s">
        <v>22</v>
      </c>
      <c r="B295" s="0" t="n">
        <v>43</v>
      </c>
      <c r="K295" s="59"/>
      <c r="L295" s="28"/>
      <c r="O295" s="28"/>
      <c r="P295" s="20" t="n">
        <f aca="false">B295</f>
        <v>43</v>
      </c>
      <c r="Q295" s="15"/>
      <c r="R295" s="16"/>
    </row>
    <row r="296" customFormat="false" ht="12.75" hidden="false" customHeight="false" outlineLevel="0" collapsed="false">
      <c r="A296" s="58" t="s">
        <v>40</v>
      </c>
      <c r="C296" s="0" t="n">
        <v>33</v>
      </c>
      <c r="K296" s="59"/>
      <c r="N296" s="1"/>
      <c r="O296" s="1" t="n">
        <f aca="false">C296/B295</f>
        <v>0.767441860465116</v>
      </c>
      <c r="P296" s="26" t="n">
        <v>38</v>
      </c>
      <c r="Q296" s="27" t="n">
        <f aca="false">P296/P295</f>
        <v>0.883720930232558</v>
      </c>
      <c r="R296" s="28" t="n">
        <f aca="false">100%-Q296</f>
        <v>0.116279069767442</v>
      </c>
    </row>
    <row r="297" customFormat="false" ht="12.75" hidden="false" customHeight="false" outlineLevel="0" collapsed="false">
      <c r="A297" s="58" t="s">
        <v>44</v>
      </c>
      <c r="D297" s="0" t="n">
        <v>19</v>
      </c>
      <c r="K297" s="59"/>
      <c r="O297" s="1" t="n">
        <f aca="false">D297/C296</f>
        <v>0.575757575757576</v>
      </c>
      <c r="P297" s="20" t="n">
        <v>32</v>
      </c>
      <c r="Q297" s="27" t="n">
        <f aca="false">P297/P296</f>
        <v>0.842105263157895</v>
      </c>
      <c r="R297" s="28" t="n">
        <f aca="false">100%-Q297</f>
        <v>0.157894736842105</v>
      </c>
    </row>
    <row r="298" customFormat="false" ht="12.75" hidden="false" customHeight="false" outlineLevel="0" collapsed="false">
      <c r="A298" s="58" t="s">
        <v>45</v>
      </c>
      <c r="E298" s="0" t="n">
        <v>9</v>
      </c>
      <c r="K298" s="59"/>
      <c r="O298" s="1" t="n">
        <f aca="false">E298/D297</f>
        <v>0.473684210526316</v>
      </c>
      <c r="P298" s="20" t="n">
        <v>32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58" t="s">
        <v>46</v>
      </c>
      <c r="F299" s="0" t="n">
        <v>4</v>
      </c>
      <c r="K299" s="59"/>
      <c r="O299" s="1" t="n">
        <f aca="false">F299/E298</f>
        <v>0.444444444444444</v>
      </c>
      <c r="P299" s="20" t="n">
        <v>31</v>
      </c>
      <c r="Q299" s="27" t="n">
        <f aca="false">P299/P298</f>
        <v>0.96875</v>
      </c>
      <c r="R299" s="28" t="n">
        <f aca="false">100%-Q299</f>
        <v>0.03125</v>
      </c>
    </row>
    <row r="300" customFormat="false" ht="12.75" hidden="false" customHeight="false" outlineLevel="0" collapsed="false">
      <c r="A300" s="58" t="s">
        <v>47</v>
      </c>
      <c r="G300" s="0" t="n">
        <v>2</v>
      </c>
      <c r="K300" s="59"/>
      <c r="O300" s="1" t="n">
        <f aca="false">G300/F299</f>
        <v>0.5</v>
      </c>
      <c r="P300" s="20" t="n">
        <v>23</v>
      </c>
      <c r="Q300" s="27" t="n">
        <f aca="false">P300/P299</f>
        <v>0.741935483870968</v>
      </c>
      <c r="R300" s="28" t="n">
        <f aca="false">100%-Q300</f>
        <v>0.258064516129032</v>
      </c>
    </row>
    <row r="301" customFormat="false" ht="12.75" hidden="false" customHeight="false" outlineLevel="0" collapsed="false">
      <c r="A301" s="58" t="s">
        <v>48</v>
      </c>
      <c r="H301" s="0" t="n">
        <v>2</v>
      </c>
      <c r="K301" s="59"/>
      <c r="O301" s="1" t="n">
        <f aca="false">H301/G300</f>
        <v>1</v>
      </c>
      <c r="P301" s="20" t="n">
        <v>23</v>
      </c>
      <c r="Q301" s="27" t="n">
        <f aca="false">P301/P300</f>
        <v>1</v>
      </c>
      <c r="R301" s="28" t="n">
        <f aca="false">100%-Q301</f>
        <v>0</v>
      </c>
    </row>
    <row r="302" customFormat="false" ht="12.75" hidden="false" customHeight="false" outlineLevel="0" collapsed="false">
      <c r="A302" s="58" t="s">
        <v>49</v>
      </c>
      <c r="I302" s="0" t="n">
        <v>2</v>
      </c>
      <c r="K302" s="59" t="n">
        <v>1</v>
      </c>
      <c r="O302" s="1" t="n">
        <f aca="false">I302/H301</f>
        <v>1</v>
      </c>
      <c r="P302" s="20" t="n">
        <v>21</v>
      </c>
      <c r="Q302" s="27" t="n">
        <f aca="false">P302/P301</f>
        <v>0.91304347826087</v>
      </c>
      <c r="R302" s="28" t="n">
        <f aca="false">100%-Q302</f>
        <v>0.0869565217391305</v>
      </c>
    </row>
    <row r="303" customFormat="false" ht="12.75" hidden="false" customHeight="false" outlineLevel="0" collapsed="false">
      <c r="A303" s="58" t="s">
        <v>50</v>
      </c>
      <c r="J303" s="0" t="n">
        <v>2</v>
      </c>
      <c r="K303" s="59" t="n">
        <v>3</v>
      </c>
      <c r="O303" s="1" t="n">
        <f aca="false">J303/I302</f>
        <v>1</v>
      </c>
      <c r="P303" s="20" t="n">
        <v>18</v>
      </c>
      <c r="Q303" s="27" t="n">
        <f aca="false">P303/P302</f>
        <v>0.857142857142857</v>
      </c>
      <c r="R303" s="28" t="n">
        <f aca="false">100%-Q303</f>
        <v>0.142857142857143</v>
      </c>
    </row>
    <row r="304" customFormat="false" ht="12.75" hidden="false" customHeight="false" outlineLevel="0" collapsed="false">
      <c r="A304" s="58" t="s">
        <v>51</v>
      </c>
      <c r="J304" s="0" t="n">
        <v>3</v>
      </c>
      <c r="K304" s="59" t="n">
        <v>3</v>
      </c>
      <c r="P304" s="20" t="n">
        <v>13</v>
      </c>
      <c r="Q304" s="27"/>
      <c r="R304" s="28"/>
    </row>
    <row r="305" customFormat="false" ht="12.75" hidden="false" customHeight="false" outlineLevel="0" collapsed="false">
      <c r="A305" s="58" t="s">
        <v>52</v>
      </c>
      <c r="J305" s="0" t="n">
        <v>3</v>
      </c>
      <c r="K305" s="59" t="n">
        <v>3</v>
      </c>
      <c r="P305" s="20" t="n">
        <v>6</v>
      </c>
      <c r="Q305" s="27"/>
      <c r="R305" s="28"/>
    </row>
    <row r="306" customFormat="false" ht="12.75" hidden="false" customHeight="false" outlineLevel="0" collapsed="false">
      <c r="A306" s="75" t="s">
        <v>61</v>
      </c>
      <c r="J306" s="0" t="n">
        <v>3</v>
      </c>
      <c r="K306" s="59" t="n">
        <v>3</v>
      </c>
      <c r="P306" s="20" t="n">
        <v>6</v>
      </c>
      <c r="Q306" s="27"/>
      <c r="R306" s="28"/>
    </row>
    <row r="307" customFormat="false" ht="12.75" hidden="false" customHeight="false" outlineLevel="0" collapsed="false">
      <c r="A307" s="75" t="s">
        <v>62</v>
      </c>
      <c r="J307" s="0" t="n">
        <v>1</v>
      </c>
      <c r="K307" s="59" t="n">
        <v>1</v>
      </c>
      <c r="P307" s="20" t="n">
        <v>3</v>
      </c>
      <c r="Q307" s="27"/>
      <c r="R307" s="28"/>
    </row>
    <row r="308" customFormat="false" ht="12.75" hidden="false" customHeight="false" outlineLevel="0" collapsed="false">
      <c r="A308" s="58"/>
      <c r="K308" s="0" t="n">
        <f aca="false">SUM(K302:K307)</f>
        <v>14</v>
      </c>
      <c r="L308" s="1" t="n">
        <f aca="false">SUM(K302:K303)/B295</f>
        <v>0.0930232558139535</v>
      </c>
      <c r="M308" s="1" t="n">
        <f aca="false">K308/B295</f>
        <v>0.325581395348837</v>
      </c>
      <c r="N308" s="1" t="n">
        <f aca="false">M308-L308</f>
        <v>0.232558139534884</v>
      </c>
    </row>
    <row r="309" customFormat="false" ht="12.75" hidden="false" customHeight="false" outlineLevel="0" collapsed="false">
      <c r="A309" s="61" t="s">
        <v>69</v>
      </c>
    </row>
    <row r="310" customFormat="false" ht="25.5" hidden="false" customHeight="false" outlineLevel="0" collapsed="false">
      <c r="B310" s="3" t="s">
        <v>1</v>
      </c>
      <c r="C310" s="3"/>
      <c r="D310" s="3"/>
      <c r="E310" s="3"/>
      <c r="F310" s="3"/>
      <c r="G310" s="3"/>
      <c r="H310" s="3"/>
      <c r="I310" s="3"/>
      <c r="J310" s="3"/>
      <c r="L310" s="76" t="s">
        <v>2</v>
      </c>
      <c r="M310" s="76" t="s">
        <v>3</v>
      </c>
      <c r="N310" s="77" t="s">
        <v>4</v>
      </c>
      <c r="O310" s="76" t="s">
        <v>5</v>
      </c>
      <c r="P310" s="6" t="s">
        <v>6</v>
      </c>
      <c r="Q310" s="6" t="s">
        <v>7</v>
      </c>
      <c r="R310" s="7" t="s">
        <v>8</v>
      </c>
    </row>
    <row r="311" customFormat="false" ht="12.75" hidden="false" customHeight="false" outlineLevel="0" collapsed="false">
      <c r="A311" s="78" t="s">
        <v>9</v>
      </c>
      <c r="B311" s="79" t="n">
        <v>1</v>
      </c>
      <c r="C311" s="79" t="n">
        <v>2</v>
      </c>
      <c r="D311" s="79" t="n">
        <v>3</v>
      </c>
      <c r="E311" s="79" t="n">
        <v>4</v>
      </c>
      <c r="F311" s="79" t="n">
        <v>5</v>
      </c>
      <c r="G311" s="79" t="n">
        <v>6</v>
      </c>
      <c r="H311" s="79" t="n">
        <v>7</v>
      </c>
      <c r="I311" s="79" t="n">
        <v>8</v>
      </c>
      <c r="J311" s="79" t="n">
        <v>9</v>
      </c>
      <c r="K311" s="80" t="s">
        <v>10</v>
      </c>
      <c r="P311" s="15"/>
      <c r="Q311" s="15"/>
      <c r="R311" s="16"/>
    </row>
    <row r="312" customFormat="false" ht="12.75" hidden="false" customHeight="false" outlineLevel="0" collapsed="false">
      <c r="A312" s="58" t="s">
        <v>40</v>
      </c>
      <c r="B312" s="0" t="n">
        <v>16</v>
      </c>
      <c r="K312" s="59"/>
      <c r="L312" s="28"/>
      <c r="O312" s="28"/>
      <c r="P312" s="20" t="n">
        <f aca="false">B312</f>
        <v>16</v>
      </c>
      <c r="Q312" s="15"/>
      <c r="R312" s="16"/>
    </row>
    <row r="313" customFormat="false" ht="12.75" hidden="false" customHeight="false" outlineLevel="0" collapsed="false">
      <c r="A313" s="58" t="s">
        <v>44</v>
      </c>
      <c r="C313" s="0" t="n">
        <v>13</v>
      </c>
      <c r="K313" s="59"/>
      <c r="N313" s="1"/>
      <c r="O313" s="1" t="n">
        <f aca="false">C313/B312</f>
        <v>0.8125</v>
      </c>
      <c r="P313" s="26" t="n">
        <v>15</v>
      </c>
      <c r="Q313" s="27" t="n">
        <f aca="false">P313/P312</f>
        <v>0.9375</v>
      </c>
      <c r="R313" s="28" t="n">
        <f aca="false">100%-Q313</f>
        <v>0.0625</v>
      </c>
    </row>
    <row r="314" customFormat="false" ht="12.75" hidden="false" customHeight="false" outlineLevel="0" collapsed="false">
      <c r="A314" s="58" t="s">
        <v>45</v>
      </c>
      <c r="D314" s="0" t="n">
        <v>10</v>
      </c>
      <c r="K314" s="59"/>
      <c r="O314" s="1" t="n">
        <f aca="false">D314/C313</f>
        <v>0.769230769230769</v>
      </c>
      <c r="P314" s="26" t="n">
        <v>12</v>
      </c>
      <c r="Q314" s="27" t="n">
        <f aca="false">P314/P313</f>
        <v>0.8</v>
      </c>
      <c r="R314" s="28" t="n">
        <f aca="false">100%-Q314</f>
        <v>0.2</v>
      </c>
    </row>
    <row r="315" customFormat="false" ht="12.75" hidden="false" customHeight="false" outlineLevel="0" collapsed="false">
      <c r="A315" s="58" t="s">
        <v>46</v>
      </c>
      <c r="E315" s="0" t="n">
        <v>6</v>
      </c>
      <c r="K315" s="59"/>
      <c r="O315" s="1" t="n">
        <f aca="false">E315/D314</f>
        <v>0.6</v>
      </c>
      <c r="P315" s="26" t="n">
        <v>13</v>
      </c>
      <c r="Q315" s="27" t="n">
        <f aca="false">P315/P314</f>
        <v>1.08333333333333</v>
      </c>
      <c r="R315" s="28" t="n">
        <f aca="false">100%-Q315</f>
        <v>-0.0833333333333333</v>
      </c>
    </row>
    <row r="316" customFormat="false" ht="12.75" hidden="false" customHeight="false" outlineLevel="0" collapsed="false">
      <c r="A316" s="58" t="s">
        <v>47</v>
      </c>
      <c r="F316" s="0" t="n">
        <v>5</v>
      </c>
      <c r="K316" s="59"/>
      <c r="O316" s="1" t="n">
        <f aca="false">F316/E315</f>
        <v>0.833333333333333</v>
      </c>
      <c r="P316" s="26" t="n">
        <v>10</v>
      </c>
      <c r="Q316" s="27" t="n">
        <f aca="false">P316/P315</f>
        <v>0.769230769230769</v>
      </c>
      <c r="R316" s="28" t="n">
        <f aca="false">100%-Q316</f>
        <v>0.230769230769231</v>
      </c>
    </row>
    <row r="317" customFormat="false" ht="12.75" hidden="false" customHeight="false" outlineLevel="0" collapsed="false">
      <c r="A317" s="58" t="s">
        <v>48</v>
      </c>
      <c r="G317" s="0" t="n">
        <v>5</v>
      </c>
      <c r="K317" s="59"/>
      <c r="O317" s="1" t="n">
        <f aca="false">G317/F316</f>
        <v>1</v>
      </c>
      <c r="P317" s="26" t="n">
        <v>9</v>
      </c>
      <c r="Q317" s="27" t="n">
        <f aca="false">P317/P316</f>
        <v>0.9</v>
      </c>
      <c r="R317" s="28" t="n">
        <f aca="false">100%-Q317</f>
        <v>0.1</v>
      </c>
    </row>
    <row r="318" customFormat="false" ht="12.75" hidden="false" customHeight="false" outlineLevel="0" collapsed="false">
      <c r="A318" s="58" t="s">
        <v>49</v>
      </c>
      <c r="H318" s="0" t="n">
        <v>5</v>
      </c>
      <c r="K318" s="59"/>
      <c r="O318" s="1" t="n">
        <f aca="false">H318/G317</f>
        <v>1</v>
      </c>
      <c r="P318" s="26" t="n">
        <v>9</v>
      </c>
      <c r="Q318" s="27" t="n">
        <f aca="false">P318/P317</f>
        <v>1</v>
      </c>
      <c r="R318" s="28" t="n">
        <f aca="false">100%-Q318</f>
        <v>0</v>
      </c>
    </row>
    <row r="319" customFormat="false" ht="12.75" hidden="false" customHeight="false" outlineLevel="0" collapsed="false">
      <c r="A319" s="58" t="s">
        <v>50</v>
      </c>
      <c r="I319" s="0" t="n">
        <v>1</v>
      </c>
      <c r="K319" s="59" t="n">
        <v>1</v>
      </c>
      <c r="O319" s="1" t="n">
        <f aca="false">I319/H318</f>
        <v>0.2</v>
      </c>
      <c r="P319" s="26" t="n">
        <v>9</v>
      </c>
      <c r="Q319" s="27" t="n">
        <f aca="false">P319/P318</f>
        <v>1</v>
      </c>
      <c r="R319" s="28" t="n">
        <f aca="false">100%-Q319</f>
        <v>0</v>
      </c>
    </row>
    <row r="320" customFormat="false" ht="12.75" hidden="false" customHeight="false" outlineLevel="0" collapsed="false">
      <c r="A320" s="58" t="s">
        <v>51</v>
      </c>
      <c r="I320" s="0" t="n">
        <v>4</v>
      </c>
      <c r="K320" s="59"/>
      <c r="P320" s="26" t="n">
        <v>7</v>
      </c>
      <c r="Q320" s="27"/>
      <c r="R320" s="28"/>
    </row>
    <row r="321" customFormat="false" ht="12.75" hidden="false" customHeight="false" outlineLevel="0" collapsed="false">
      <c r="A321" s="58" t="s">
        <v>52</v>
      </c>
      <c r="I321" s="0" t="n">
        <v>2</v>
      </c>
      <c r="K321" s="59" t="n">
        <v>4</v>
      </c>
      <c r="P321" s="26" t="n">
        <v>3</v>
      </c>
      <c r="Q321" s="27"/>
      <c r="R321" s="28"/>
    </row>
    <row r="322" customFormat="false" ht="12.75" hidden="false" customHeight="false" outlineLevel="0" collapsed="false">
      <c r="A322" s="75" t="s">
        <v>61</v>
      </c>
      <c r="J322" s="0" t="n">
        <v>2</v>
      </c>
      <c r="K322" s="59" t="n">
        <v>1</v>
      </c>
      <c r="P322" s="26" t="n">
        <v>3</v>
      </c>
      <c r="Q322" s="27"/>
      <c r="R322" s="28"/>
    </row>
    <row r="323" customFormat="false" ht="12.75" hidden="false" customHeight="false" outlineLevel="0" collapsed="false">
      <c r="A323" s="75" t="s">
        <v>62</v>
      </c>
      <c r="K323" s="59"/>
      <c r="P323" s="26"/>
      <c r="Q323" s="27"/>
      <c r="R323" s="28"/>
    </row>
    <row r="324" customFormat="false" ht="12.75" hidden="false" customHeight="false" outlineLevel="0" collapsed="false">
      <c r="A324" s="58"/>
      <c r="K324" s="0" t="n">
        <f aca="false">SUM(K319:K321)</f>
        <v>5</v>
      </c>
      <c r="L324" s="1" t="n">
        <f aca="false">K319/B312</f>
        <v>0.0625</v>
      </c>
      <c r="M324" s="1" t="n">
        <f aca="false">K324/B312</f>
        <v>0.3125</v>
      </c>
      <c r="N324" s="1" t="n">
        <f aca="false">M324-L324</f>
        <v>0.25</v>
      </c>
    </row>
    <row r="325" customFormat="false" ht="12.75" hidden="false" customHeight="false" outlineLevel="0" collapsed="false">
      <c r="A325" s="61" t="s">
        <v>70</v>
      </c>
    </row>
    <row r="326" customFormat="false" ht="25.5" hidden="false" customHeight="false" outlineLevel="0" collapsed="false">
      <c r="B326" s="3" t="s">
        <v>1</v>
      </c>
      <c r="C326" s="3"/>
      <c r="D326" s="3"/>
      <c r="E326" s="3"/>
      <c r="F326" s="3"/>
      <c r="G326" s="3"/>
      <c r="H326" s="3"/>
      <c r="I326" s="3"/>
      <c r="J326" s="3"/>
      <c r="L326" s="76" t="s">
        <v>2</v>
      </c>
      <c r="M326" s="76" t="s">
        <v>3</v>
      </c>
      <c r="N326" s="77" t="s">
        <v>4</v>
      </c>
      <c r="O326" s="76" t="s">
        <v>5</v>
      </c>
      <c r="P326" s="6" t="s">
        <v>6</v>
      </c>
      <c r="Q326" s="6" t="s">
        <v>7</v>
      </c>
      <c r="R326" s="7" t="s">
        <v>8</v>
      </c>
    </row>
    <row r="327" customFormat="false" ht="12.75" hidden="false" customHeight="false" outlineLevel="0" collapsed="false">
      <c r="A327" s="78" t="s">
        <v>9</v>
      </c>
      <c r="B327" s="79" t="n">
        <v>1</v>
      </c>
      <c r="C327" s="79" t="n">
        <v>2</v>
      </c>
      <c r="D327" s="79" t="n">
        <v>3</v>
      </c>
      <c r="E327" s="79" t="n">
        <v>4</v>
      </c>
      <c r="F327" s="79" t="n">
        <v>5</v>
      </c>
      <c r="G327" s="79" t="n">
        <v>6</v>
      </c>
      <c r="H327" s="79" t="n">
        <v>7</v>
      </c>
      <c r="I327" s="79" t="n">
        <v>8</v>
      </c>
      <c r="J327" s="79" t="n">
        <v>9</v>
      </c>
      <c r="K327" s="80" t="s">
        <v>10</v>
      </c>
      <c r="P327" s="15"/>
      <c r="Q327" s="15"/>
      <c r="R327" s="16"/>
    </row>
    <row r="328" customFormat="false" ht="12.75" hidden="false" customHeight="false" outlineLevel="0" collapsed="false">
      <c r="A328" s="58" t="s">
        <v>44</v>
      </c>
      <c r="B328" s="0" t="n">
        <v>36</v>
      </c>
      <c r="K328" s="59"/>
      <c r="L328" s="28"/>
      <c r="O328" s="28"/>
      <c r="P328" s="20" t="n">
        <f aca="false">B328</f>
        <v>36</v>
      </c>
      <c r="Q328" s="15"/>
      <c r="R328" s="16"/>
    </row>
    <row r="329" customFormat="false" ht="12.75" hidden="false" customHeight="false" outlineLevel="0" collapsed="false">
      <c r="A329" s="58" t="s">
        <v>45</v>
      </c>
      <c r="C329" s="0" t="n">
        <v>33</v>
      </c>
      <c r="K329" s="59"/>
      <c r="N329" s="1"/>
      <c r="O329" s="1" t="n">
        <f aca="false">C329/B328</f>
        <v>0.916666666666667</v>
      </c>
      <c r="P329" s="26" t="n">
        <v>33</v>
      </c>
      <c r="Q329" s="27" t="n">
        <f aca="false">P329/P328</f>
        <v>0.916666666666667</v>
      </c>
      <c r="R329" s="28" t="n">
        <f aca="false">100%-Q329</f>
        <v>0.0833333333333334</v>
      </c>
    </row>
    <row r="330" customFormat="false" ht="12.75" hidden="false" customHeight="false" outlineLevel="0" collapsed="false">
      <c r="A330" s="58" t="s">
        <v>46</v>
      </c>
      <c r="D330" s="0" t="n">
        <v>29</v>
      </c>
      <c r="K330" s="59"/>
      <c r="O330" s="1" t="n">
        <f aca="false">D330/C329</f>
        <v>0.878787878787879</v>
      </c>
      <c r="P330" s="26" t="n">
        <v>32</v>
      </c>
      <c r="Q330" s="27" t="n">
        <f aca="false">P330/P329</f>
        <v>0.96969696969697</v>
      </c>
      <c r="R330" s="28" t="n">
        <f aca="false">100%-Q330</f>
        <v>0.0303030303030303</v>
      </c>
    </row>
    <row r="331" customFormat="false" ht="12.75" hidden="false" customHeight="false" outlineLevel="0" collapsed="false">
      <c r="A331" s="58" t="s">
        <v>47</v>
      </c>
      <c r="E331" s="0" t="n">
        <v>26</v>
      </c>
      <c r="K331" s="59"/>
      <c r="O331" s="1" t="n">
        <f aca="false">E331/D330</f>
        <v>0.896551724137931</v>
      </c>
      <c r="P331" s="26" t="n">
        <v>30</v>
      </c>
      <c r="Q331" s="27" t="n">
        <f aca="false">P331/P330</f>
        <v>0.9375</v>
      </c>
      <c r="R331" s="28" t="n">
        <f aca="false">100%-Q331</f>
        <v>0.0625</v>
      </c>
    </row>
    <row r="332" customFormat="false" ht="12.75" hidden="false" customHeight="false" outlineLevel="0" collapsed="false">
      <c r="A332" s="58" t="s">
        <v>48</v>
      </c>
      <c r="F332" s="0" t="n">
        <v>26</v>
      </c>
      <c r="K332" s="59"/>
      <c r="O332" s="1" t="n">
        <f aca="false">F332/E331</f>
        <v>1</v>
      </c>
      <c r="P332" s="26" t="n">
        <v>29</v>
      </c>
      <c r="Q332" s="27" t="n">
        <f aca="false">P332/P331</f>
        <v>0.966666666666667</v>
      </c>
      <c r="R332" s="28" t="n">
        <f aca="false">100%-Q332</f>
        <v>0.0333333333333333</v>
      </c>
    </row>
    <row r="333" customFormat="false" ht="12.75" hidden="false" customHeight="false" outlineLevel="0" collapsed="false">
      <c r="A333" s="58" t="s">
        <v>49</v>
      </c>
      <c r="G333" s="0" t="n">
        <v>22</v>
      </c>
      <c r="K333" s="59"/>
      <c r="O333" s="1" t="n">
        <f aca="false">G333/F332</f>
        <v>0.846153846153846</v>
      </c>
      <c r="P333" s="26" t="n">
        <v>26</v>
      </c>
      <c r="Q333" s="27" t="n">
        <f aca="false">P333/P332</f>
        <v>0.896551724137931</v>
      </c>
      <c r="R333" s="28" t="n">
        <f aca="false">100%-Q333</f>
        <v>0.103448275862069</v>
      </c>
    </row>
    <row r="334" customFormat="false" ht="12.75" hidden="false" customHeight="false" outlineLevel="0" collapsed="false">
      <c r="A334" s="58" t="s">
        <v>50</v>
      </c>
      <c r="H334" s="0" t="n">
        <v>12</v>
      </c>
      <c r="K334" s="59"/>
      <c r="O334" s="1" t="n">
        <f aca="false">H334/G333</f>
        <v>0.545454545454545</v>
      </c>
      <c r="P334" s="26" t="n">
        <v>26</v>
      </c>
      <c r="Q334" s="27" t="n">
        <f aca="false">P334/P333</f>
        <v>1</v>
      </c>
      <c r="R334" s="28" t="n">
        <f aca="false">100%-Q334</f>
        <v>0</v>
      </c>
    </row>
    <row r="335" customFormat="false" ht="12.75" hidden="false" customHeight="false" outlineLevel="0" collapsed="false">
      <c r="A335" s="58" t="s">
        <v>51</v>
      </c>
      <c r="I335" s="0" t="n">
        <v>12</v>
      </c>
      <c r="K335" s="59"/>
      <c r="O335" s="1" t="n">
        <f aca="false">I335/H334</f>
        <v>1</v>
      </c>
      <c r="P335" s="26" t="n">
        <v>25</v>
      </c>
      <c r="Q335" s="27" t="n">
        <f aca="false">P335/P334</f>
        <v>0.961538461538462</v>
      </c>
      <c r="R335" s="28" t="n">
        <f aca="false">100%-Q335</f>
        <v>0.0384615384615384</v>
      </c>
    </row>
    <row r="336" customFormat="false" ht="12.75" hidden="false" customHeight="false" outlineLevel="0" collapsed="false">
      <c r="A336" s="58" t="s">
        <v>52</v>
      </c>
      <c r="I336" s="0" t="n">
        <v>9</v>
      </c>
      <c r="K336" s="59" t="n">
        <v>1</v>
      </c>
      <c r="P336" s="26" t="n">
        <v>23</v>
      </c>
      <c r="Q336" s="27"/>
      <c r="R336" s="28"/>
    </row>
    <row r="337" customFormat="false" ht="12.75" hidden="false" customHeight="false" outlineLevel="0" collapsed="false">
      <c r="A337" s="75" t="s">
        <v>61</v>
      </c>
      <c r="J337" s="0" t="n">
        <v>9</v>
      </c>
      <c r="K337" s="59" t="n">
        <v>9</v>
      </c>
      <c r="P337" s="26" t="n">
        <v>24</v>
      </c>
      <c r="Q337" s="27"/>
      <c r="R337" s="28"/>
    </row>
    <row r="338" customFormat="false" ht="12.75" hidden="false" customHeight="false" outlineLevel="0" collapsed="false">
      <c r="A338" s="75" t="s">
        <v>62</v>
      </c>
      <c r="J338" s="0" t="n">
        <v>10</v>
      </c>
      <c r="K338" s="59" t="n">
        <v>10</v>
      </c>
      <c r="P338" s="26" t="n">
        <v>13</v>
      </c>
      <c r="Q338" s="27"/>
      <c r="R338" s="28"/>
    </row>
    <row r="339" customFormat="false" ht="12.75" hidden="false" customHeight="false" outlineLevel="0" collapsed="false">
      <c r="K339" s="0" t="n">
        <f aca="false">SUM(K336:K338)</f>
        <v>20</v>
      </c>
      <c r="L339" s="1" t="n">
        <f aca="false">K336/B328</f>
        <v>0.0277777777777778</v>
      </c>
      <c r="M339" s="1" t="n">
        <f aca="false">K339/B328</f>
        <v>0.555555555555556</v>
      </c>
      <c r="N339" s="1" t="n">
        <f aca="false">M339-L339</f>
        <v>0.527777777777778</v>
      </c>
    </row>
    <row r="340" customFormat="false" ht="12.75" hidden="false" customHeight="false" outlineLevel="0" collapsed="false">
      <c r="A340" s="61" t="s">
        <v>71</v>
      </c>
    </row>
    <row r="341" customFormat="false" ht="25.5" hidden="false" customHeight="false" outlineLevel="0" collapsed="false">
      <c r="B341" s="3" t="s">
        <v>1</v>
      </c>
      <c r="C341" s="3"/>
      <c r="D341" s="3"/>
      <c r="E341" s="3"/>
      <c r="F341" s="3"/>
      <c r="G341" s="3"/>
      <c r="H341" s="3"/>
      <c r="I341" s="3"/>
      <c r="J341" s="3"/>
      <c r="L341" s="76" t="s">
        <v>2</v>
      </c>
      <c r="M341" s="76" t="s">
        <v>3</v>
      </c>
      <c r="N341" s="77" t="s">
        <v>4</v>
      </c>
      <c r="O341" s="76" t="s">
        <v>5</v>
      </c>
      <c r="P341" s="6" t="s">
        <v>6</v>
      </c>
      <c r="Q341" s="6" t="s">
        <v>7</v>
      </c>
      <c r="R341" s="7" t="s">
        <v>8</v>
      </c>
    </row>
    <row r="342" customFormat="false" ht="12.75" hidden="false" customHeight="false" outlineLevel="0" collapsed="false">
      <c r="A342" s="78" t="s">
        <v>9</v>
      </c>
      <c r="B342" s="79" t="n">
        <v>1</v>
      </c>
      <c r="C342" s="79" t="n">
        <v>2</v>
      </c>
      <c r="D342" s="79" t="n">
        <v>3</v>
      </c>
      <c r="E342" s="79" t="n">
        <v>4</v>
      </c>
      <c r="F342" s="79" t="n">
        <v>5</v>
      </c>
      <c r="G342" s="79" t="n">
        <v>6</v>
      </c>
      <c r="H342" s="79" t="n">
        <v>7</v>
      </c>
      <c r="I342" s="79" t="n">
        <v>8</v>
      </c>
      <c r="J342" s="79" t="n">
        <v>9</v>
      </c>
      <c r="K342" s="80" t="s">
        <v>10</v>
      </c>
      <c r="P342" s="15"/>
      <c r="Q342" s="15"/>
      <c r="R342" s="16"/>
    </row>
    <row r="343" customFormat="false" ht="12.75" hidden="false" customHeight="false" outlineLevel="0" collapsed="false">
      <c r="A343" s="58" t="s">
        <v>45</v>
      </c>
      <c r="B343" s="0" t="n">
        <v>9</v>
      </c>
      <c r="K343" s="59"/>
      <c r="L343" s="28"/>
      <c r="O343" s="28"/>
      <c r="P343" s="20" t="n">
        <f aca="false">B343</f>
        <v>9</v>
      </c>
      <c r="Q343" s="15"/>
      <c r="R343" s="16"/>
    </row>
    <row r="344" customFormat="false" ht="12.75" hidden="false" customHeight="false" outlineLevel="0" collapsed="false">
      <c r="A344" s="58" t="s">
        <v>46</v>
      </c>
      <c r="C344" s="0" t="n">
        <v>6</v>
      </c>
      <c r="K344" s="59"/>
      <c r="N344" s="1"/>
      <c r="O344" s="1" t="n">
        <f aca="false">C344/B343</f>
        <v>0.666666666666667</v>
      </c>
      <c r="P344" s="26" t="n">
        <v>6</v>
      </c>
      <c r="Q344" s="27" t="n">
        <f aca="false">P344/P343</f>
        <v>0.666666666666667</v>
      </c>
      <c r="R344" s="28" t="n">
        <f aca="false">100%-Q344</f>
        <v>0.333333333333333</v>
      </c>
    </row>
    <row r="345" customFormat="false" ht="12.75" hidden="false" customHeight="false" outlineLevel="0" collapsed="false">
      <c r="A345" s="58" t="s">
        <v>47</v>
      </c>
      <c r="D345" s="0" t="n">
        <v>6</v>
      </c>
      <c r="K345" s="59"/>
      <c r="O345" s="1" t="n">
        <f aca="false">D345/C344</f>
        <v>1</v>
      </c>
      <c r="P345" s="26" t="n">
        <v>6</v>
      </c>
      <c r="Q345" s="27" t="n">
        <f aca="false">P345/P344</f>
        <v>1</v>
      </c>
      <c r="R345" s="28" t="n">
        <f aca="false">100%-Q345</f>
        <v>0</v>
      </c>
    </row>
    <row r="346" customFormat="false" ht="12.75" hidden="false" customHeight="false" outlineLevel="0" collapsed="false">
      <c r="A346" s="58" t="s">
        <v>48</v>
      </c>
      <c r="E346" s="0" t="n">
        <v>6</v>
      </c>
      <c r="K346" s="59"/>
      <c r="O346" s="1" t="n">
        <f aca="false">E346/D345</f>
        <v>1</v>
      </c>
      <c r="P346" s="26" t="n">
        <v>6</v>
      </c>
      <c r="Q346" s="27" t="n">
        <f aca="false">P346/P345</f>
        <v>1</v>
      </c>
      <c r="R346" s="28" t="n">
        <f aca="false">100%-Q346</f>
        <v>0</v>
      </c>
    </row>
    <row r="347" customFormat="false" ht="12.75" hidden="false" customHeight="false" outlineLevel="0" collapsed="false">
      <c r="A347" s="58" t="s">
        <v>49</v>
      </c>
      <c r="F347" s="0" t="n">
        <v>4</v>
      </c>
      <c r="K347" s="59"/>
      <c r="O347" s="1" t="n">
        <f aca="false">F347/E346</f>
        <v>0.666666666666667</v>
      </c>
      <c r="P347" s="26" t="n">
        <v>6</v>
      </c>
      <c r="Q347" s="27" t="n">
        <f aca="false">P347/P346</f>
        <v>1</v>
      </c>
      <c r="R347" s="28" t="n">
        <f aca="false">100%-Q347</f>
        <v>0</v>
      </c>
    </row>
    <row r="348" customFormat="false" ht="12.75" hidden="false" customHeight="false" outlineLevel="0" collapsed="false">
      <c r="A348" s="58" t="s">
        <v>50</v>
      </c>
      <c r="G348" s="0" t="n">
        <v>4</v>
      </c>
      <c r="K348" s="59"/>
      <c r="O348" s="1" t="n">
        <f aca="false">G348/F347</f>
        <v>1</v>
      </c>
      <c r="P348" s="26" t="n">
        <v>6</v>
      </c>
      <c r="Q348" s="27" t="n">
        <f aca="false">P348/P347</f>
        <v>1</v>
      </c>
      <c r="R348" s="28" t="n">
        <f aca="false">100%-Q348</f>
        <v>0</v>
      </c>
    </row>
    <row r="349" customFormat="false" ht="12.75" hidden="false" customHeight="false" outlineLevel="0" collapsed="false">
      <c r="A349" s="58" t="s">
        <v>51</v>
      </c>
      <c r="H349" s="0" t="n">
        <v>2</v>
      </c>
      <c r="K349" s="59"/>
      <c r="O349" s="1" t="n">
        <f aca="false">H349/G348</f>
        <v>0.5</v>
      </c>
      <c r="P349" s="26" t="n">
        <v>5</v>
      </c>
      <c r="Q349" s="27" t="n">
        <f aca="false">P349/P348</f>
        <v>0.833333333333333</v>
      </c>
      <c r="R349" s="28" t="n">
        <f aca="false">100%-Q349</f>
        <v>0.166666666666667</v>
      </c>
    </row>
    <row r="350" customFormat="false" ht="12.75" hidden="false" customHeight="false" outlineLevel="0" collapsed="false">
      <c r="A350" s="58" t="s">
        <v>52</v>
      </c>
      <c r="I350" s="0" t="n">
        <v>2</v>
      </c>
      <c r="K350" s="59"/>
      <c r="O350" s="1" t="n">
        <f aca="false">I350/H349</f>
        <v>1</v>
      </c>
      <c r="P350" s="26" t="n">
        <v>5</v>
      </c>
      <c r="Q350" s="27" t="n">
        <f aca="false">P350/P349</f>
        <v>1</v>
      </c>
      <c r="R350" s="28" t="n">
        <f aca="false">100%-Q350</f>
        <v>0</v>
      </c>
    </row>
    <row r="351" customFormat="false" ht="12.75" hidden="false" customHeight="false" outlineLevel="0" collapsed="false">
      <c r="A351" s="75" t="s">
        <v>61</v>
      </c>
      <c r="J351" s="0" t="n">
        <v>2</v>
      </c>
      <c r="K351" s="59" t="n">
        <v>2</v>
      </c>
      <c r="O351" s="1" t="n">
        <f aca="false">J351/I350</f>
        <v>1</v>
      </c>
      <c r="P351" s="26" t="n">
        <v>5</v>
      </c>
      <c r="Q351" s="27" t="n">
        <f aca="false">P351/P350</f>
        <v>1</v>
      </c>
      <c r="R351" s="28" t="n">
        <f aca="false">100%-Q351</f>
        <v>0</v>
      </c>
    </row>
    <row r="352" customFormat="false" ht="12.75" hidden="false" customHeight="false" outlineLevel="0" collapsed="false">
      <c r="A352" s="75" t="s">
        <v>62</v>
      </c>
      <c r="J352" s="0" t="n">
        <v>3</v>
      </c>
      <c r="K352" s="59" t="n">
        <v>3</v>
      </c>
      <c r="P352" s="26" t="n">
        <v>3</v>
      </c>
      <c r="Q352" s="27"/>
      <c r="R352" s="28"/>
    </row>
    <row r="353" customFormat="false" ht="12.75" hidden="false" customHeight="false" outlineLevel="0" collapsed="false">
      <c r="K353" s="0" t="n">
        <f aca="false">SUM(K351:K352)</f>
        <v>5</v>
      </c>
      <c r="L353" s="1" t="n">
        <f aca="false">K351/B343</f>
        <v>0.222222222222222</v>
      </c>
      <c r="M353" s="1" t="n">
        <f aca="false">K353/B343</f>
        <v>0.555555555555556</v>
      </c>
      <c r="N353" s="1" t="n">
        <f aca="false">M353-L353</f>
        <v>0.333333333333333</v>
      </c>
    </row>
    <row r="354" customFormat="false" ht="12.75" hidden="false" customHeight="false" outlineLevel="0" collapsed="false">
      <c r="A354" s="61" t="s">
        <v>72</v>
      </c>
    </row>
    <row r="355" customFormat="false" ht="25.5" hidden="false" customHeight="false" outlineLevel="0" collapsed="false">
      <c r="B355" s="3" t="s">
        <v>1</v>
      </c>
      <c r="C355" s="3"/>
      <c r="D355" s="3"/>
      <c r="E355" s="3"/>
      <c r="F355" s="3"/>
      <c r="G355" s="3"/>
      <c r="H355" s="3"/>
      <c r="I355" s="3"/>
      <c r="J355" s="3"/>
      <c r="L355" s="76" t="s">
        <v>2</v>
      </c>
      <c r="M355" s="76" t="s">
        <v>3</v>
      </c>
      <c r="N355" s="77" t="s">
        <v>4</v>
      </c>
      <c r="O355" s="76" t="s">
        <v>5</v>
      </c>
      <c r="P355" s="6" t="s">
        <v>6</v>
      </c>
      <c r="Q355" s="6" t="s">
        <v>7</v>
      </c>
      <c r="R355" s="7" t="s">
        <v>8</v>
      </c>
    </row>
    <row r="356" customFormat="false" ht="12.75" hidden="false" customHeight="false" outlineLevel="0" collapsed="false">
      <c r="A356" s="78" t="s">
        <v>9</v>
      </c>
      <c r="B356" s="79" t="n">
        <v>1</v>
      </c>
      <c r="C356" s="79" t="n">
        <v>2</v>
      </c>
      <c r="D356" s="79" t="n">
        <v>3</v>
      </c>
      <c r="E356" s="79" t="n">
        <v>4</v>
      </c>
      <c r="F356" s="79" t="n">
        <v>5</v>
      </c>
      <c r="G356" s="79" t="n">
        <v>6</v>
      </c>
      <c r="H356" s="79" t="n">
        <v>7</v>
      </c>
      <c r="I356" s="79" t="n">
        <v>8</v>
      </c>
      <c r="J356" s="79" t="n">
        <v>9</v>
      </c>
      <c r="K356" s="80" t="s">
        <v>10</v>
      </c>
      <c r="P356" s="15"/>
      <c r="Q356" s="15"/>
      <c r="R356" s="16"/>
    </row>
    <row r="357" customFormat="false" ht="12.75" hidden="false" customHeight="false" outlineLevel="0" collapsed="false">
      <c r="A357" s="58" t="s">
        <v>46</v>
      </c>
      <c r="B357" s="0" t="n">
        <v>39</v>
      </c>
      <c r="K357" s="59"/>
      <c r="L357" s="28"/>
      <c r="O357" s="28"/>
      <c r="P357" s="20" t="n">
        <f aca="false">B357</f>
        <v>39</v>
      </c>
      <c r="Q357" s="15"/>
      <c r="R357" s="16"/>
    </row>
    <row r="358" customFormat="false" ht="12.75" hidden="false" customHeight="false" outlineLevel="0" collapsed="false">
      <c r="A358" s="58" t="s">
        <v>47</v>
      </c>
      <c r="C358" s="0" t="n">
        <v>24</v>
      </c>
      <c r="K358" s="59"/>
      <c r="N358" s="1"/>
      <c r="O358" s="1" t="n">
        <f aca="false">C358/B357</f>
        <v>0.615384615384615</v>
      </c>
      <c r="P358" s="26" t="n">
        <v>25</v>
      </c>
      <c r="Q358" s="27" t="n">
        <f aca="false">P358/P357</f>
        <v>0.641025641025641</v>
      </c>
      <c r="R358" s="28" t="n">
        <f aca="false">100%-Q358</f>
        <v>0.358974358974359</v>
      </c>
    </row>
    <row r="359" customFormat="false" ht="12.75" hidden="false" customHeight="false" outlineLevel="0" collapsed="false">
      <c r="A359" s="58" t="s">
        <v>48</v>
      </c>
      <c r="D359" s="0" t="n">
        <v>18</v>
      </c>
      <c r="K359" s="59"/>
      <c r="O359" s="1" t="n">
        <f aca="false">D359/C358</f>
        <v>0.75</v>
      </c>
      <c r="P359" s="26" t="n">
        <v>23</v>
      </c>
      <c r="Q359" s="27" t="n">
        <f aca="false">P359/P358</f>
        <v>0.92</v>
      </c>
      <c r="R359" s="28" t="n">
        <f aca="false">100%-Q359</f>
        <v>0.08</v>
      </c>
    </row>
    <row r="360" customFormat="false" ht="12.75" hidden="false" customHeight="false" outlineLevel="0" collapsed="false">
      <c r="A360" s="58" t="s">
        <v>49</v>
      </c>
      <c r="E360" s="0" t="n">
        <v>15</v>
      </c>
      <c r="K360" s="59"/>
      <c r="O360" s="1" t="n">
        <f aca="false">E360/D359</f>
        <v>0.833333333333333</v>
      </c>
      <c r="P360" s="26" t="n">
        <v>21</v>
      </c>
      <c r="Q360" s="27" t="n">
        <f aca="false">P360/P359</f>
        <v>0.91304347826087</v>
      </c>
      <c r="R360" s="28" t="n">
        <f aca="false">100%-Q360</f>
        <v>0.0869565217391305</v>
      </c>
    </row>
    <row r="361" customFormat="false" ht="12.75" hidden="false" customHeight="false" outlineLevel="0" collapsed="false">
      <c r="A361" s="58" t="s">
        <v>50</v>
      </c>
      <c r="F361" s="0" t="n">
        <v>15</v>
      </c>
      <c r="K361" s="59"/>
      <c r="O361" s="1" t="n">
        <f aca="false">F361/E360</f>
        <v>1</v>
      </c>
      <c r="P361" s="26" t="n">
        <v>20</v>
      </c>
      <c r="Q361" s="27" t="n">
        <f aca="false">P361/P360</f>
        <v>0.952380952380952</v>
      </c>
      <c r="R361" s="28" t="n">
        <f aca="false">100%-Q361</f>
        <v>0.0476190476190477</v>
      </c>
    </row>
    <row r="362" customFormat="false" ht="12.75" hidden="false" customHeight="false" outlineLevel="0" collapsed="false">
      <c r="A362" s="58" t="s">
        <v>51</v>
      </c>
      <c r="G362" s="0" t="n">
        <v>13</v>
      </c>
      <c r="K362" s="59"/>
      <c r="O362" s="1" t="n">
        <f aca="false">G362/F361</f>
        <v>0.866666666666667</v>
      </c>
      <c r="P362" s="26" t="n">
        <v>21</v>
      </c>
      <c r="Q362" s="27" t="n">
        <f aca="false">P362/P361</f>
        <v>1.05</v>
      </c>
      <c r="R362" s="28" t="n">
        <f aca="false">100%-Q362</f>
        <v>-0.05</v>
      </c>
    </row>
    <row r="363" customFormat="false" ht="12.75" hidden="false" customHeight="false" outlineLevel="0" collapsed="false">
      <c r="A363" s="58" t="s">
        <v>52</v>
      </c>
      <c r="H363" s="0" t="n">
        <v>9</v>
      </c>
      <c r="K363" s="59"/>
      <c r="O363" s="1" t="n">
        <f aca="false">H363/G362</f>
        <v>0.692307692307692</v>
      </c>
      <c r="P363" s="26" t="n">
        <v>20</v>
      </c>
      <c r="Q363" s="27" t="n">
        <f aca="false">P363/P362</f>
        <v>0.952380952380952</v>
      </c>
      <c r="R363" s="28" t="n">
        <f aca="false">100%-Q363</f>
        <v>0.0476190476190477</v>
      </c>
    </row>
    <row r="364" customFormat="false" ht="12.75" hidden="false" customHeight="false" outlineLevel="0" collapsed="false">
      <c r="A364" s="75" t="s">
        <v>61</v>
      </c>
      <c r="I364" s="0" t="n">
        <v>9</v>
      </c>
      <c r="J364" s="0" t="n">
        <v>1</v>
      </c>
      <c r="K364" s="59" t="n">
        <v>1</v>
      </c>
      <c r="O364" s="1" t="n">
        <f aca="false">I364/H363</f>
        <v>1</v>
      </c>
      <c r="P364" s="26" t="n">
        <v>20</v>
      </c>
      <c r="Q364" s="27" t="n">
        <f aca="false">P364/P363</f>
        <v>1</v>
      </c>
      <c r="R364" s="28" t="n">
        <f aca="false">100%-Q364</f>
        <v>0</v>
      </c>
    </row>
    <row r="365" customFormat="false" ht="12.75" hidden="false" customHeight="false" outlineLevel="0" collapsed="false">
      <c r="A365" s="75" t="s">
        <v>62</v>
      </c>
      <c r="J365" s="0" t="n">
        <v>4</v>
      </c>
      <c r="K365" s="59" t="n">
        <v>4</v>
      </c>
      <c r="P365" s="26" t="n">
        <v>18</v>
      </c>
      <c r="Q365" s="27"/>
      <c r="R365" s="28"/>
    </row>
    <row r="366" customFormat="false" ht="12.75" hidden="false" customHeight="false" outlineLevel="0" collapsed="false">
      <c r="K366" s="0" t="n">
        <f aca="false">SUM(K364:K365)</f>
        <v>5</v>
      </c>
      <c r="L366" s="1" t="n">
        <f aca="false">(K364+K365)/B357</f>
        <v>0.128205128205128</v>
      </c>
      <c r="M366" s="1" t="n">
        <f aca="false">K366/B357</f>
        <v>0.128205128205128</v>
      </c>
      <c r="N366" s="1" t="n">
        <f aca="false">M366-L366</f>
        <v>0</v>
      </c>
    </row>
    <row r="367" customFormat="false" ht="12.75" hidden="false" customHeight="false" outlineLevel="0" collapsed="false">
      <c r="A367" s="61" t="s">
        <v>73</v>
      </c>
    </row>
    <row r="368" customFormat="false" ht="25.5" hidden="false" customHeight="false" outlineLevel="0" collapsed="false">
      <c r="B368" s="3" t="s">
        <v>1</v>
      </c>
      <c r="C368" s="3"/>
      <c r="D368" s="3"/>
      <c r="E368" s="3"/>
      <c r="F368" s="3"/>
      <c r="G368" s="3"/>
      <c r="H368" s="3"/>
      <c r="I368" s="3"/>
      <c r="J368" s="3"/>
      <c r="L368" s="76" t="s">
        <v>2</v>
      </c>
      <c r="M368" s="76" t="s">
        <v>3</v>
      </c>
      <c r="N368" s="77" t="s">
        <v>4</v>
      </c>
      <c r="O368" s="76" t="s">
        <v>5</v>
      </c>
      <c r="P368" s="6" t="s">
        <v>6</v>
      </c>
      <c r="Q368" s="6" t="s">
        <v>7</v>
      </c>
      <c r="R368" s="7" t="s">
        <v>8</v>
      </c>
    </row>
    <row r="369" customFormat="false" ht="12.75" hidden="false" customHeight="false" outlineLevel="0" collapsed="false">
      <c r="A369" s="78" t="s">
        <v>9</v>
      </c>
      <c r="B369" s="79" t="n">
        <v>1</v>
      </c>
      <c r="C369" s="79" t="n">
        <v>2</v>
      </c>
      <c r="D369" s="79" t="n">
        <v>3</v>
      </c>
      <c r="E369" s="79" t="n">
        <v>4</v>
      </c>
      <c r="F369" s="79" t="n">
        <v>5</v>
      </c>
      <c r="G369" s="79" t="n">
        <v>6</v>
      </c>
      <c r="H369" s="79" t="n">
        <v>7</v>
      </c>
      <c r="I369" s="79" t="n">
        <v>8</v>
      </c>
      <c r="J369" s="79" t="n">
        <v>9</v>
      </c>
      <c r="K369" s="80" t="s">
        <v>10</v>
      </c>
      <c r="P369" s="15"/>
      <c r="Q369" s="15"/>
      <c r="R369" s="16"/>
    </row>
    <row r="370" customFormat="false" ht="12.75" hidden="false" customHeight="false" outlineLevel="0" collapsed="false">
      <c r="A370" s="58" t="s">
        <v>47</v>
      </c>
      <c r="B370" s="0" t="n">
        <v>21</v>
      </c>
      <c r="K370" s="59"/>
      <c r="L370" s="28"/>
      <c r="O370" s="28"/>
      <c r="P370" s="20" t="n">
        <f aca="false">B370</f>
        <v>21</v>
      </c>
      <c r="Q370" s="15"/>
      <c r="R370" s="16"/>
    </row>
    <row r="371" customFormat="false" ht="12.75" hidden="false" customHeight="false" outlineLevel="0" collapsed="false">
      <c r="A371" s="58" t="s">
        <v>48</v>
      </c>
      <c r="C371" s="0" t="n">
        <v>16</v>
      </c>
      <c r="K371" s="59"/>
      <c r="N371" s="1"/>
      <c r="O371" s="1" t="n">
        <f aca="false">C371/B370</f>
        <v>0.761904761904762</v>
      </c>
      <c r="P371" s="26" t="n">
        <v>16</v>
      </c>
      <c r="Q371" s="27" t="n">
        <f aca="false">P371/P370</f>
        <v>0.761904761904762</v>
      </c>
      <c r="R371" s="28" t="n">
        <f aca="false">100%-Q371</f>
        <v>0.238095238095238</v>
      </c>
    </row>
    <row r="372" customFormat="false" ht="12.75" hidden="false" customHeight="false" outlineLevel="0" collapsed="false">
      <c r="A372" s="58" t="s">
        <v>49</v>
      </c>
      <c r="D372" s="0" t="n">
        <v>13</v>
      </c>
      <c r="K372" s="59"/>
      <c r="O372" s="1" t="n">
        <f aca="false">D372/C371</f>
        <v>0.8125</v>
      </c>
      <c r="P372" s="26" t="n">
        <v>15</v>
      </c>
      <c r="Q372" s="27" t="n">
        <f aca="false">P372/P371</f>
        <v>0.9375</v>
      </c>
      <c r="R372" s="28" t="n">
        <f aca="false">100%-Q372</f>
        <v>0.0625</v>
      </c>
    </row>
    <row r="373" customFormat="false" ht="12.75" hidden="false" customHeight="false" outlineLevel="0" collapsed="false">
      <c r="A373" s="58" t="s">
        <v>50</v>
      </c>
      <c r="E373" s="0" t="n">
        <v>11</v>
      </c>
      <c r="K373" s="59"/>
      <c r="O373" s="1" t="n">
        <f aca="false">E373/D372</f>
        <v>0.846153846153846</v>
      </c>
      <c r="P373" s="26" t="n">
        <v>14</v>
      </c>
      <c r="Q373" s="27" t="n">
        <f aca="false">P373/P372</f>
        <v>0.933333333333333</v>
      </c>
      <c r="R373" s="28" t="n">
        <f aca="false">100%-Q373</f>
        <v>0.0666666666666667</v>
      </c>
    </row>
    <row r="374" customFormat="false" ht="12.75" hidden="false" customHeight="false" outlineLevel="0" collapsed="false">
      <c r="A374" s="58" t="s">
        <v>51</v>
      </c>
      <c r="F374" s="0" t="n">
        <v>10</v>
      </c>
      <c r="K374" s="59"/>
      <c r="O374" s="1" t="n">
        <f aca="false">F374/E373</f>
        <v>0.909090909090909</v>
      </c>
      <c r="P374" s="26" t="n">
        <v>14</v>
      </c>
      <c r="Q374" s="27" t="n">
        <f aca="false">P374/P373</f>
        <v>1</v>
      </c>
      <c r="R374" s="28" t="n">
        <f aca="false">100%-Q374</f>
        <v>0</v>
      </c>
    </row>
    <row r="375" customFormat="false" ht="12.75" hidden="false" customHeight="false" outlineLevel="0" collapsed="false">
      <c r="A375" s="58" t="s">
        <v>52</v>
      </c>
      <c r="G375" s="0" t="n">
        <v>10</v>
      </c>
      <c r="K375" s="59"/>
      <c r="O375" s="1" t="n">
        <f aca="false">G375/F374</f>
        <v>1</v>
      </c>
      <c r="P375" s="26" t="n">
        <v>14</v>
      </c>
      <c r="Q375" s="27" t="n">
        <f aca="false">P375/P374</f>
        <v>1</v>
      </c>
      <c r="R375" s="28" t="n">
        <f aca="false">100%-Q375</f>
        <v>0</v>
      </c>
    </row>
    <row r="376" customFormat="false" ht="12.75" hidden="false" customHeight="false" outlineLevel="0" collapsed="false">
      <c r="A376" s="75" t="s">
        <v>61</v>
      </c>
      <c r="H376" s="0" t="n">
        <v>10</v>
      </c>
      <c r="K376" s="59"/>
      <c r="O376" s="1" t="n">
        <f aca="false">H376/G375</f>
        <v>1</v>
      </c>
      <c r="P376" s="26" t="n">
        <v>14</v>
      </c>
      <c r="Q376" s="27" t="n">
        <f aca="false">P376/P375</f>
        <v>1</v>
      </c>
      <c r="R376" s="28" t="n">
        <f aca="false">100%-Q376</f>
        <v>0</v>
      </c>
    </row>
    <row r="377" customFormat="false" ht="12.75" hidden="false" customHeight="false" outlineLevel="0" collapsed="false">
      <c r="A377" s="75" t="s">
        <v>62</v>
      </c>
      <c r="I377" s="0" t="n">
        <v>5</v>
      </c>
      <c r="K377" s="59"/>
      <c r="O377" s="1" t="n">
        <f aca="false">I377/H376</f>
        <v>0.5</v>
      </c>
      <c r="P377" s="26" t="n">
        <v>13</v>
      </c>
      <c r="Q377" s="27" t="n">
        <f aca="false">P377/P376</f>
        <v>0.928571428571429</v>
      </c>
      <c r="R377" s="28" t="n">
        <f aca="false">100%-Q377</f>
        <v>0.0714285714285714</v>
      </c>
    </row>
    <row r="379" customFormat="false" ht="12.75" hidden="false" customHeight="false" outlineLevel="0" collapsed="false">
      <c r="A379" s="61" t="s">
        <v>74</v>
      </c>
    </row>
    <row r="380" customFormat="false" ht="25.5" hidden="false" customHeight="false" outlineLevel="0" collapsed="false">
      <c r="B380" s="3" t="s">
        <v>1</v>
      </c>
      <c r="C380" s="3"/>
      <c r="D380" s="3"/>
      <c r="E380" s="3"/>
      <c r="F380" s="3"/>
      <c r="G380" s="3"/>
      <c r="H380" s="3"/>
      <c r="I380" s="3"/>
      <c r="J380" s="3"/>
      <c r="L380" s="76" t="s">
        <v>2</v>
      </c>
      <c r="M380" s="76" t="s">
        <v>3</v>
      </c>
      <c r="N380" s="77" t="s">
        <v>4</v>
      </c>
      <c r="O380" s="76" t="s">
        <v>5</v>
      </c>
      <c r="P380" s="6" t="s">
        <v>6</v>
      </c>
      <c r="Q380" s="6" t="s">
        <v>7</v>
      </c>
      <c r="R380" s="7" t="s">
        <v>8</v>
      </c>
    </row>
    <row r="381" customFormat="false" ht="12.75" hidden="false" customHeight="false" outlineLevel="0" collapsed="false">
      <c r="A381" s="78" t="s">
        <v>9</v>
      </c>
      <c r="B381" s="79" t="n">
        <v>1</v>
      </c>
      <c r="C381" s="79" t="n">
        <v>2</v>
      </c>
      <c r="D381" s="79" t="n">
        <v>3</v>
      </c>
      <c r="E381" s="79" t="n">
        <v>4</v>
      </c>
      <c r="F381" s="79" t="n">
        <v>5</v>
      </c>
      <c r="G381" s="79" t="n">
        <v>6</v>
      </c>
      <c r="H381" s="79" t="n">
        <v>7</v>
      </c>
      <c r="I381" s="79" t="n">
        <v>8</v>
      </c>
      <c r="J381" s="79" t="n">
        <v>9</v>
      </c>
      <c r="K381" s="80" t="s">
        <v>10</v>
      </c>
      <c r="P381" s="15"/>
      <c r="Q381" s="15"/>
      <c r="R381" s="16"/>
    </row>
    <row r="382" customFormat="false" ht="12.75" hidden="false" customHeight="false" outlineLevel="0" collapsed="false">
      <c r="A382" s="58" t="s">
        <v>48</v>
      </c>
      <c r="B382" s="0" t="n">
        <v>27</v>
      </c>
      <c r="K382" s="59"/>
      <c r="L382" s="28"/>
      <c r="O382" s="28"/>
      <c r="P382" s="20" t="n">
        <f aca="false">B382</f>
        <v>27</v>
      </c>
      <c r="Q382" s="15"/>
      <c r="R382" s="16"/>
    </row>
    <row r="383" customFormat="false" ht="12.75" hidden="false" customHeight="false" outlineLevel="0" collapsed="false">
      <c r="A383" s="58" t="s">
        <v>49</v>
      </c>
      <c r="C383" s="0" t="n">
        <v>20</v>
      </c>
      <c r="K383" s="59"/>
      <c r="N383" s="1"/>
      <c r="O383" s="1" t="n">
        <f aca="false">C383/B382</f>
        <v>0.740740740740741</v>
      </c>
      <c r="P383" s="26" t="n">
        <v>20</v>
      </c>
      <c r="Q383" s="27" t="n">
        <f aca="false">P383/P382</f>
        <v>0.740740740740741</v>
      </c>
      <c r="R383" s="28" t="n">
        <f aca="false">100%-Q383</f>
        <v>0.259259259259259</v>
      </c>
    </row>
    <row r="384" customFormat="false" ht="12.75" hidden="false" customHeight="false" outlineLevel="0" collapsed="false">
      <c r="A384" s="58" t="s">
        <v>50</v>
      </c>
      <c r="D384" s="0" t="n">
        <v>16</v>
      </c>
      <c r="O384" s="1" t="n">
        <f aca="false">D384/C383</f>
        <v>0.8</v>
      </c>
      <c r="P384" s="26" t="n">
        <v>19</v>
      </c>
      <c r="Q384" s="27" t="n">
        <f aca="false">P384/P383</f>
        <v>0.95</v>
      </c>
      <c r="R384" s="28" t="n">
        <f aca="false">100%-Q384</f>
        <v>0.05</v>
      </c>
    </row>
    <row r="385" customFormat="false" ht="12.75" hidden="false" customHeight="false" outlineLevel="0" collapsed="false">
      <c r="A385" s="58" t="s">
        <v>51</v>
      </c>
      <c r="E385" s="0" t="n">
        <v>13</v>
      </c>
      <c r="O385" s="1" t="n">
        <f aca="false">E385/D384</f>
        <v>0.8125</v>
      </c>
      <c r="P385" s="26" t="n">
        <v>18</v>
      </c>
      <c r="Q385" s="27" t="n">
        <f aca="false">P385/P384</f>
        <v>0.947368421052632</v>
      </c>
      <c r="R385" s="28" t="n">
        <f aca="false">100%-Q385</f>
        <v>0.0526315789473685</v>
      </c>
    </row>
    <row r="386" customFormat="false" ht="12.75" hidden="false" customHeight="false" outlineLevel="0" collapsed="false">
      <c r="A386" s="58" t="s">
        <v>52</v>
      </c>
      <c r="F386" s="0" t="n">
        <v>13</v>
      </c>
      <c r="O386" s="1" t="n">
        <f aca="false">F386/E385</f>
        <v>1</v>
      </c>
      <c r="P386" s="26" t="n">
        <v>16</v>
      </c>
      <c r="Q386" s="27" t="n">
        <f aca="false">P386/P385</f>
        <v>0.888888888888889</v>
      </c>
      <c r="R386" s="28" t="n">
        <f aca="false">100%-Q386</f>
        <v>0.111111111111111</v>
      </c>
    </row>
    <row r="387" customFormat="false" ht="12.75" hidden="false" customHeight="false" outlineLevel="0" collapsed="false">
      <c r="A387" s="75" t="s">
        <v>61</v>
      </c>
      <c r="G387" s="0" t="n">
        <v>13</v>
      </c>
      <c r="O387" s="1" t="n">
        <f aca="false">G387/F386</f>
        <v>1</v>
      </c>
      <c r="P387" s="26" t="n">
        <v>15</v>
      </c>
      <c r="Q387" s="27" t="n">
        <f aca="false">P387/P386</f>
        <v>0.9375</v>
      </c>
      <c r="R387" s="28" t="n">
        <f aca="false">100%-Q387</f>
        <v>0.0625</v>
      </c>
    </row>
    <row r="388" customFormat="false" ht="12.75" hidden="false" customHeight="false" outlineLevel="0" collapsed="false">
      <c r="A388" s="75" t="s">
        <v>62</v>
      </c>
      <c r="H388" s="0" t="n">
        <v>10</v>
      </c>
      <c r="O388" s="1" t="n">
        <f aca="false">H388/G387</f>
        <v>0.769230769230769</v>
      </c>
      <c r="P388" s="26" t="n">
        <v>14</v>
      </c>
      <c r="Q388" s="27" t="n">
        <f aca="false">P388/P387</f>
        <v>0.933333333333333</v>
      </c>
      <c r="R388" s="28" t="n">
        <f aca="false">100%-Q388</f>
        <v>0.0666666666666667</v>
      </c>
    </row>
    <row r="390" customFormat="false" ht="12.75" hidden="false" customHeight="false" outlineLevel="0" collapsed="false">
      <c r="A390" s="61" t="s">
        <v>75</v>
      </c>
    </row>
    <row r="391" customFormat="false" ht="25.5" hidden="false" customHeight="false" outlineLevel="0" collapsed="false">
      <c r="B391" s="3" t="s">
        <v>1</v>
      </c>
      <c r="C391" s="3"/>
      <c r="D391" s="3"/>
      <c r="E391" s="3"/>
      <c r="F391" s="3"/>
      <c r="G391" s="3"/>
      <c r="H391" s="3"/>
      <c r="I391" s="3"/>
      <c r="J391" s="3"/>
      <c r="L391" s="76" t="s">
        <v>2</v>
      </c>
      <c r="M391" s="76" t="s">
        <v>3</v>
      </c>
      <c r="N391" s="77" t="s">
        <v>4</v>
      </c>
      <c r="O391" s="76" t="s">
        <v>5</v>
      </c>
      <c r="P391" s="6" t="s">
        <v>6</v>
      </c>
      <c r="Q391" s="6" t="s">
        <v>7</v>
      </c>
      <c r="R391" s="7" t="s">
        <v>8</v>
      </c>
    </row>
    <row r="392" customFormat="false" ht="12.75" hidden="false" customHeight="false" outlineLevel="0" collapsed="false">
      <c r="A392" s="78" t="s">
        <v>9</v>
      </c>
      <c r="B392" s="79" t="n">
        <v>1</v>
      </c>
      <c r="C392" s="79" t="n">
        <v>2</v>
      </c>
      <c r="D392" s="79" t="n">
        <v>3</v>
      </c>
      <c r="E392" s="79" t="n">
        <v>4</v>
      </c>
      <c r="F392" s="79" t="n">
        <v>5</v>
      </c>
      <c r="G392" s="79" t="n">
        <v>6</v>
      </c>
      <c r="H392" s="79" t="n">
        <v>7</v>
      </c>
      <c r="I392" s="79" t="n">
        <v>8</v>
      </c>
      <c r="J392" s="79" t="n">
        <v>9</v>
      </c>
      <c r="K392" s="80" t="s">
        <v>10</v>
      </c>
      <c r="P392" s="15"/>
      <c r="Q392" s="15"/>
      <c r="R392" s="16"/>
    </row>
    <row r="393" customFormat="false" ht="12.75" hidden="false" customHeight="false" outlineLevel="0" collapsed="false">
      <c r="A393" s="58" t="s">
        <v>49</v>
      </c>
      <c r="B393" s="0" t="n">
        <v>18</v>
      </c>
      <c r="K393" s="59"/>
      <c r="L393" s="28"/>
      <c r="O393" s="28"/>
      <c r="P393" s="20" t="n">
        <f aca="false">B393</f>
        <v>18</v>
      </c>
      <c r="Q393" s="15"/>
      <c r="R393" s="16"/>
    </row>
    <row r="394" customFormat="false" ht="12.75" hidden="false" customHeight="false" outlineLevel="0" collapsed="false">
      <c r="A394" s="58" t="s">
        <v>50</v>
      </c>
      <c r="C394" s="0" t="n">
        <v>17</v>
      </c>
      <c r="K394" s="59"/>
      <c r="N394" s="1"/>
      <c r="O394" s="1" t="n">
        <f aca="false">C394/B393</f>
        <v>0.944444444444444</v>
      </c>
      <c r="P394" s="26" t="n">
        <v>17</v>
      </c>
      <c r="Q394" s="27" t="n">
        <f aca="false">P394/P393</f>
        <v>0.944444444444444</v>
      </c>
      <c r="R394" s="28" t="n">
        <f aca="false">100%-Q394</f>
        <v>0.0555555555555556</v>
      </c>
    </row>
    <row r="395" customFormat="false" ht="12.75" hidden="false" customHeight="false" outlineLevel="0" collapsed="false">
      <c r="A395" s="58" t="s">
        <v>51</v>
      </c>
      <c r="D395" s="0" t="n">
        <v>13</v>
      </c>
      <c r="O395" s="1" t="n">
        <f aca="false">D395/C394</f>
        <v>0.764705882352941</v>
      </c>
      <c r="P395" s="26" t="n">
        <v>16</v>
      </c>
      <c r="Q395" s="27" t="n">
        <f aca="false">P395/P394</f>
        <v>0.941176470588235</v>
      </c>
      <c r="R395" s="28" t="n">
        <f aca="false">100%-Q395</f>
        <v>0.0588235294117647</v>
      </c>
    </row>
    <row r="396" customFormat="false" ht="12.75" hidden="false" customHeight="false" outlineLevel="0" collapsed="false">
      <c r="A396" s="58" t="s">
        <v>52</v>
      </c>
      <c r="E396" s="0" t="n">
        <v>9</v>
      </c>
      <c r="O396" s="1" t="n">
        <f aca="false">E396/D395</f>
        <v>0.692307692307692</v>
      </c>
      <c r="P396" s="26" t="n">
        <v>14</v>
      </c>
      <c r="Q396" s="27" t="n">
        <f aca="false">P396/P395</f>
        <v>0.875</v>
      </c>
      <c r="R396" s="28" t="n">
        <f aca="false">100%-Q396</f>
        <v>0.125</v>
      </c>
    </row>
    <row r="397" customFormat="false" ht="12.75" hidden="false" customHeight="false" outlineLevel="0" collapsed="false">
      <c r="A397" s="75" t="s">
        <v>61</v>
      </c>
      <c r="F397" s="0" t="n">
        <v>9</v>
      </c>
      <c r="O397" s="1" t="n">
        <f aca="false">F397/E396</f>
        <v>1</v>
      </c>
      <c r="P397" s="26" t="n">
        <v>13</v>
      </c>
      <c r="Q397" s="27" t="n">
        <f aca="false">P397/P396</f>
        <v>0.928571428571429</v>
      </c>
      <c r="R397" s="28" t="n">
        <f aca="false">100%-Q397</f>
        <v>0.0714285714285714</v>
      </c>
    </row>
    <row r="398" customFormat="false" ht="12.75" hidden="false" customHeight="false" outlineLevel="0" collapsed="false">
      <c r="A398" s="75" t="s">
        <v>62</v>
      </c>
      <c r="G398" s="0" t="n">
        <v>8</v>
      </c>
      <c r="O398" s="1" t="n">
        <f aca="false">G398/F397</f>
        <v>0.888888888888889</v>
      </c>
      <c r="P398" s="26" t="n">
        <v>11</v>
      </c>
      <c r="Q398" s="27" t="n">
        <f aca="false">P398/P397</f>
        <v>0.846153846153846</v>
      </c>
      <c r="R398" s="28" t="n">
        <f aca="false">100%-Q398</f>
        <v>0.153846153846154</v>
      </c>
    </row>
    <row r="400" customFormat="false" ht="12.75" hidden="false" customHeight="false" outlineLevel="0" collapsed="false">
      <c r="A400" s="61" t="s">
        <v>76</v>
      </c>
    </row>
    <row r="401" customFormat="false" ht="25.5" hidden="false" customHeight="false" outlineLevel="0" collapsed="false">
      <c r="B401" s="3" t="s">
        <v>1</v>
      </c>
      <c r="C401" s="3"/>
      <c r="D401" s="3"/>
      <c r="E401" s="3"/>
      <c r="F401" s="3"/>
      <c r="G401" s="3"/>
      <c r="H401" s="3"/>
      <c r="I401" s="3"/>
      <c r="J401" s="3"/>
      <c r="L401" s="76" t="s">
        <v>2</v>
      </c>
      <c r="M401" s="76" t="s">
        <v>3</v>
      </c>
      <c r="N401" s="77" t="s">
        <v>4</v>
      </c>
      <c r="O401" s="76" t="s">
        <v>5</v>
      </c>
      <c r="P401" s="6" t="s">
        <v>6</v>
      </c>
      <c r="Q401" s="6" t="s">
        <v>7</v>
      </c>
      <c r="R401" s="7" t="s">
        <v>8</v>
      </c>
    </row>
    <row r="402" customFormat="false" ht="12.75" hidden="false" customHeight="false" outlineLevel="0" collapsed="false">
      <c r="A402" s="78" t="s">
        <v>9</v>
      </c>
      <c r="B402" s="79" t="n">
        <v>1</v>
      </c>
      <c r="C402" s="79" t="n">
        <v>2</v>
      </c>
      <c r="D402" s="79" t="n">
        <v>3</v>
      </c>
      <c r="E402" s="79" t="n">
        <v>4</v>
      </c>
      <c r="F402" s="79" t="n">
        <v>5</v>
      </c>
      <c r="G402" s="79" t="n">
        <v>6</v>
      </c>
      <c r="H402" s="79" t="n">
        <v>7</v>
      </c>
      <c r="I402" s="79" t="n">
        <v>8</v>
      </c>
      <c r="J402" s="79" t="n">
        <v>9</v>
      </c>
      <c r="K402" s="80" t="s">
        <v>10</v>
      </c>
      <c r="P402" s="15"/>
      <c r="Q402" s="15"/>
      <c r="R402" s="16"/>
    </row>
    <row r="403" customFormat="false" ht="12.75" hidden="false" customHeight="false" outlineLevel="0" collapsed="false">
      <c r="A403" s="58" t="s">
        <v>50</v>
      </c>
      <c r="B403" s="0" t="n">
        <v>40</v>
      </c>
      <c r="K403" s="59"/>
      <c r="L403" s="28"/>
      <c r="O403" s="28"/>
      <c r="P403" s="20" t="n">
        <f aca="false">B403</f>
        <v>40</v>
      </c>
      <c r="Q403" s="15"/>
      <c r="R403" s="16"/>
    </row>
    <row r="404" customFormat="false" ht="12.75" hidden="false" customHeight="false" outlineLevel="0" collapsed="false">
      <c r="A404" s="58" t="s">
        <v>51</v>
      </c>
      <c r="C404" s="0" t="n">
        <v>36</v>
      </c>
      <c r="K404" s="59"/>
      <c r="N404" s="1"/>
      <c r="O404" s="1" t="n">
        <f aca="false">C404/B403</f>
        <v>0.9</v>
      </c>
      <c r="P404" s="26" t="n">
        <v>37</v>
      </c>
      <c r="Q404" s="27" t="n">
        <f aca="false">P404/P403</f>
        <v>0.925</v>
      </c>
      <c r="R404" s="28" t="n">
        <f aca="false">100%-Q404</f>
        <v>0.075</v>
      </c>
    </row>
    <row r="405" customFormat="false" ht="12.75" hidden="false" customHeight="false" outlineLevel="0" collapsed="false">
      <c r="A405" s="58" t="s">
        <v>52</v>
      </c>
      <c r="D405" s="0" t="n">
        <v>34</v>
      </c>
      <c r="O405" s="1" t="n">
        <f aca="false">D405/C404</f>
        <v>0.944444444444444</v>
      </c>
      <c r="P405" s="26" t="n">
        <v>35</v>
      </c>
      <c r="Q405" s="27" t="n">
        <f aca="false">P405/P404</f>
        <v>0.945945945945946</v>
      </c>
      <c r="R405" s="28" t="n">
        <f aca="false">100%-Q405</f>
        <v>0.0540540540540541</v>
      </c>
    </row>
    <row r="406" customFormat="false" ht="12.75" hidden="false" customHeight="false" outlineLevel="0" collapsed="false">
      <c r="A406" s="75" t="s">
        <v>61</v>
      </c>
      <c r="E406" s="0" t="n">
        <v>31</v>
      </c>
      <c r="O406" s="1" t="n">
        <f aca="false">E406/D405</f>
        <v>0.911764705882353</v>
      </c>
      <c r="P406" s="26" t="n">
        <v>34</v>
      </c>
      <c r="Q406" s="27" t="n">
        <f aca="false">P406/P405</f>
        <v>0.971428571428571</v>
      </c>
      <c r="R406" s="28" t="n">
        <f aca="false">100%-Q406</f>
        <v>0.0285714285714286</v>
      </c>
    </row>
    <row r="407" customFormat="false" ht="12.75" hidden="false" customHeight="false" outlineLevel="0" collapsed="false">
      <c r="A407" s="0" t="n">
        <v>1002</v>
      </c>
      <c r="F407" s="0" t="n">
        <v>18</v>
      </c>
      <c r="O407" s="1" t="n">
        <f aca="false">F407/E406</f>
        <v>0.580645161290323</v>
      </c>
      <c r="P407" s="26" t="n">
        <v>32</v>
      </c>
      <c r="Q407" s="27" t="n">
        <f aca="false">P407/P406</f>
        <v>0.941176470588235</v>
      </c>
      <c r="R407" s="28" t="n">
        <f aca="false">100%-Q407</f>
        <v>0.0588235294117647</v>
      </c>
    </row>
    <row r="409" customFormat="false" ht="12.75" hidden="false" customHeight="false" outlineLevel="0" collapsed="false">
      <c r="A409" s="61" t="s">
        <v>77</v>
      </c>
    </row>
    <row r="410" customFormat="false" ht="25.5" hidden="false" customHeight="false" outlineLevel="0" collapsed="false">
      <c r="B410" s="3" t="s">
        <v>1</v>
      </c>
      <c r="C410" s="3"/>
      <c r="D410" s="3"/>
      <c r="E410" s="3"/>
      <c r="F410" s="3"/>
      <c r="G410" s="3"/>
      <c r="H410" s="3"/>
      <c r="I410" s="3"/>
      <c r="J410" s="3"/>
      <c r="L410" s="76" t="s">
        <v>2</v>
      </c>
      <c r="M410" s="76" t="s">
        <v>3</v>
      </c>
      <c r="N410" s="77" t="s">
        <v>4</v>
      </c>
      <c r="O410" s="76" t="s">
        <v>5</v>
      </c>
      <c r="P410" s="6" t="s">
        <v>6</v>
      </c>
      <c r="Q410" s="6" t="s">
        <v>7</v>
      </c>
      <c r="R410" s="7" t="s">
        <v>8</v>
      </c>
    </row>
    <row r="411" customFormat="false" ht="12.75" hidden="false" customHeight="false" outlineLevel="0" collapsed="false">
      <c r="A411" s="78" t="s">
        <v>9</v>
      </c>
      <c r="B411" s="79" t="n">
        <v>1</v>
      </c>
      <c r="C411" s="79" t="n">
        <v>2</v>
      </c>
      <c r="D411" s="79" t="n">
        <v>3</v>
      </c>
      <c r="E411" s="79" t="n">
        <v>4</v>
      </c>
      <c r="F411" s="79" t="n">
        <v>5</v>
      </c>
      <c r="G411" s="79" t="n">
        <v>6</v>
      </c>
      <c r="H411" s="79" t="n">
        <v>7</v>
      </c>
      <c r="I411" s="79" t="n">
        <v>8</v>
      </c>
      <c r="J411" s="79" t="n">
        <v>9</v>
      </c>
      <c r="K411" s="80" t="s">
        <v>10</v>
      </c>
      <c r="P411" s="15"/>
      <c r="Q411" s="15"/>
      <c r="R411" s="16"/>
    </row>
    <row r="412" customFormat="false" ht="12.75" hidden="false" customHeight="false" outlineLevel="0" collapsed="false">
      <c r="A412" s="58" t="s">
        <v>51</v>
      </c>
      <c r="B412" s="0" t="n">
        <v>25</v>
      </c>
      <c r="K412" s="59"/>
      <c r="L412" s="28"/>
      <c r="O412" s="28"/>
      <c r="P412" s="20" t="n">
        <f aca="false">B412</f>
        <v>25</v>
      </c>
      <c r="Q412" s="15"/>
      <c r="R412" s="16"/>
    </row>
    <row r="413" customFormat="false" ht="12.75" hidden="false" customHeight="false" outlineLevel="0" collapsed="false">
      <c r="A413" s="58" t="s">
        <v>52</v>
      </c>
      <c r="C413" s="0" t="n">
        <v>16</v>
      </c>
      <c r="K413" s="59"/>
      <c r="N413" s="1"/>
      <c r="O413" s="1" t="n">
        <f aca="false">C413/B412</f>
        <v>0.64</v>
      </c>
      <c r="P413" s="26" t="n">
        <v>16</v>
      </c>
      <c r="Q413" s="27" t="n">
        <f aca="false">P413/P412</f>
        <v>0.64</v>
      </c>
      <c r="R413" s="28" t="n">
        <f aca="false">100%-Q413</f>
        <v>0.36</v>
      </c>
    </row>
    <row r="414" customFormat="false" ht="12.75" hidden="false" customHeight="false" outlineLevel="0" collapsed="false">
      <c r="A414" s="75" t="s">
        <v>61</v>
      </c>
      <c r="D414" s="0" t="n">
        <v>11</v>
      </c>
      <c r="O414" s="1" t="n">
        <f aca="false">D414/C413</f>
        <v>0.6875</v>
      </c>
      <c r="P414" s="26" t="n">
        <v>12</v>
      </c>
      <c r="Q414" s="27" t="n">
        <f aca="false">P414/P413</f>
        <v>0.75</v>
      </c>
      <c r="R414" s="28" t="n">
        <f aca="false">100%-Q414</f>
        <v>0.25</v>
      </c>
    </row>
    <row r="415" customFormat="false" ht="12.75" hidden="false" customHeight="false" outlineLevel="0" collapsed="false">
      <c r="A415" s="0" t="n">
        <v>1002</v>
      </c>
      <c r="E415" s="0" t="n">
        <v>10</v>
      </c>
      <c r="O415" s="1" t="n">
        <f aca="false">E415/D414</f>
        <v>0.909090909090909</v>
      </c>
      <c r="P415" s="26" t="n">
        <v>12</v>
      </c>
      <c r="Q415" s="27" t="n">
        <f aca="false">P415/P414</f>
        <v>1</v>
      </c>
      <c r="R415" s="28" t="n">
        <f aca="false">100%-Q415</f>
        <v>0</v>
      </c>
    </row>
    <row r="418" customFormat="false" ht="12.75" hidden="false" customHeight="false" outlineLevel="0" collapsed="false">
      <c r="A418" s="61" t="s">
        <v>78</v>
      </c>
    </row>
    <row r="419" customFormat="false" ht="25.5" hidden="false" customHeight="false" outlineLevel="0" collapsed="false">
      <c r="B419" s="3" t="s">
        <v>1</v>
      </c>
      <c r="C419" s="3"/>
      <c r="D419" s="3"/>
      <c r="E419" s="3"/>
      <c r="F419" s="3"/>
      <c r="G419" s="3"/>
      <c r="H419" s="3"/>
      <c r="I419" s="3"/>
      <c r="J419" s="3"/>
      <c r="L419" s="76" t="s">
        <v>2</v>
      </c>
      <c r="M419" s="76" t="s">
        <v>3</v>
      </c>
      <c r="N419" s="77" t="s">
        <v>4</v>
      </c>
      <c r="O419" s="76" t="s">
        <v>5</v>
      </c>
      <c r="P419" s="6" t="s">
        <v>6</v>
      </c>
      <c r="Q419" s="6" t="s">
        <v>7</v>
      </c>
      <c r="R419" s="7" t="s">
        <v>8</v>
      </c>
    </row>
    <row r="420" customFormat="false" ht="12.75" hidden="false" customHeight="false" outlineLevel="0" collapsed="false">
      <c r="A420" s="78" t="s">
        <v>9</v>
      </c>
      <c r="B420" s="79" t="n">
        <v>1</v>
      </c>
      <c r="C420" s="79" t="n">
        <v>2</v>
      </c>
      <c r="D420" s="79" t="n">
        <v>3</v>
      </c>
      <c r="E420" s="79" t="n">
        <v>4</v>
      </c>
      <c r="F420" s="79" t="n">
        <v>5</v>
      </c>
      <c r="G420" s="79" t="n">
        <v>6</v>
      </c>
      <c r="H420" s="79" t="n">
        <v>7</v>
      </c>
      <c r="I420" s="79" t="n">
        <v>8</v>
      </c>
      <c r="J420" s="79" t="n">
        <v>9</v>
      </c>
      <c r="K420" s="80" t="s">
        <v>10</v>
      </c>
      <c r="P420" s="15"/>
      <c r="Q420" s="15"/>
      <c r="R420" s="16"/>
    </row>
    <row r="421" customFormat="false" ht="12.75" hidden="false" customHeight="false" outlineLevel="0" collapsed="false">
      <c r="A421" s="58" t="s">
        <v>52</v>
      </c>
      <c r="B421" s="0" t="n">
        <v>32</v>
      </c>
      <c r="K421" s="59"/>
      <c r="L421" s="28"/>
      <c r="O421" s="28"/>
      <c r="P421" s="20" t="n">
        <f aca="false">B421</f>
        <v>32</v>
      </c>
      <c r="Q421" s="15"/>
      <c r="R421" s="16"/>
    </row>
    <row r="422" customFormat="false" ht="12.75" hidden="false" customHeight="false" outlineLevel="0" collapsed="false">
      <c r="A422" s="75" t="s">
        <v>61</v>
      </c>
      <c r="C422" s="0" t="n">
        <v>28</v>
      </c>
      <c r="K422" s="59"/>
      <c r="N422" s="1"/>
      <c r="O422" s="1" t="n">
        <f aca="false">C422/B421</f>
        <v>0.875</v>
      </c>
      <c r="P422" s="26" t="n">
        <v>28</v>
      </c>
      <c r="Q422" s="27" t="n">
        <f aca="false">P422/P421</f>
        <v>0.875</v>
      </c>
      <c r="R422" s="28" t="n">
        <f aca="false">100%-Q422</f>
        <v>0.125</v>
      </c>
    </row>
    <row r="423" customFormat="false" ht="12.75" hidden="false" customHeight="false" outlineLevel="0" collapsed="false">
      <c r="A423" s="0" t="n">
        <v>1002</v>
      </c>
      <c r="D423" s="0" t="n">
        <v>22</v>
      </c>
      <c r="O423" s="1" t="n">
        <f aca="false">D423/C422</f>
        <v>0.785714285714286</v>
      </c>
      <c r="P423" s="26" t="n">
        <v>27</v>
      </c>
      <c r="Q423" s="27" t="n">
        <f aca="false">P423/P422</f>
        <v>0.964285714285714</v>
      </c>
      <c r="R423" s="28" t="n">
        <f aca="false">100%-Q423</f>
        <v>0.0357142857142857</v>
      </c>
    </row>
    <row r="425" customFormat="false" ht="12.75" hidden="false" customHeight="false" outlineLevel="0" collapsed="false">
      <c r="A425" s="61" t="s">
        <v>79</v>
      </c>
    </row>
    <row r="426" customFormat="false" ht="25.5" hidden="false" customHeight="false" outlineLevel="0" collapsed="false">
      <c r="B426" s="3" t="s">
        <v>1</v>
      </c>
      <c r="C426" s="3"/>
      <c r="D426" s="3"/>
      <c r="E426" s="3"/>
      <c r="F426" s="3"/>
      <c r="G426" s="3"/>
      <c r="H426" s="3"/>
      <c r="I426" s="3"/>
      <c r="J426" s="3"/>
      <c r="L426" s="76" t="s">
        <v>2</v>
      </c>
      <c r="M426" s="76" t="s">
        <v>3</v>
      </c>
      <c r="N426" s="77" t="s">
        <v>4</v>
      </c>
      <c r="O426" s="76" t="s">
        <v>5</v>
      </c>
      <c r="P426" s="6" t="s">
        <v>6</v>
      </c>
      <c r="Q426" s="6" t="s">
        <v>7</v>
      </c>
      <c r="R426" s="7" t="s">
        <v>8</v>
      </c>
    </row>
    <row r="427" customFormat="false" ht="12.75" hidden="false" customHeight="false" outlineLevel="0" collapsed="false">
      <c r="A427" s="78" t="s">
        <v>9</v>
      </c>
      <c r="B427" s="79" t="n">
        <v>1</v>
      </c>
      <c r="C427" s="79" t="n">
        <v>2</v>
      </c>
      <c r="D427" s="79" t="n">
        <v>3</v>
      </c>
      <c r="E427" s="79" t="n">
        <v>4</v>
      </c>
      <c r="F427" s="79" t="n">
        <v>5</v>
      </c>
      <c r="G427" s="79" t="n">
        <v>6</v>
      </c>
      <c r="H427" s="79" t="n">
        <v>7</v>
      </c>
      <c r="I427" s="79" t="n">
        <v>8</v>
      </c>
      <c r="J427" s="79" t="n">
        <v>9</v>
      </c>
      <c r="K427" s="80" t="s">
        <v>10</v>
      </c>
      <c r="P427" s="15"/>
      <c r="Q427" s="15"/>
      <c r="R427" s="16"/>
    </row>
    <row r="428" customFormat="false" ht="12.75" hidden="false" customHeight="false" outlineLevel="0" collapsed="false">
      <c r="A428" s="75" t="s">
        <v>61</v>
      </c>
      <c r="B428" s="0" t="n">
        <v>15</v>
      </c>
      <c r="K428" s="59"/>
      <c r="L428" s="28"/>
      <c r="O428" s="28"/>
      <c r="P428" s="20" t="n">
        <f aca="false">B428</f>
        <v>15</v>
      </c>
      <c r="Q428" s="15"/>
      <c r="R428" s="16"/>
    </row>
    <row r="429" customFormat="false" ht="12.75" hidden="false" customHeight="false" outlineLevel="0" collapsed="false">
      <c r="A429" s="0" t="n">
        <v>1002</v>
      </c>
      <c r="C429" s="0" t="n">
        <v>15</v>
      </c>
      <c r="K429" s="59"/>
      <c r="N429" s="1"/>
      <c r="O429" s="1" t="n">
        <f aca="false">C429/B428</f>
        <v>1</v>
      </c>
      <c r="P429" s="26" t="n">
        <v>15</v>
      </c>
      <c r="Q429" s="27" t="n">
        <f aca="false">P429/P428</f>
        <v>1</v>
      </c>
      <c r="R429" s="28" t="n">
        <f aca="false">100%-Q429</f>
        <v>0</v>
      </c>
    </row>
    <row r="433" customFormat="false" ht="12.75" hidden="false" customHeight="false" outlineLevel="0" collapsed="false">
      <c r="A433" s="61" t="s">
        <v>80</v>
      </c>
    </row>
    <row r="434" customFormat="false" ht="25.5" hidden="false" customHeight="false" outlineLevel="0" collapsed="false">
      <c r="B434" s="3" t="s">
        <v>1</v>
      </c>
      <c r="C434" s="3"/>
      <c r="D434" s="3"/>
      <c r="E434" s="3"/>
      <c r="F434" s="3"/>
      <c r="G434" s="3"/>
      <c r="H434" s="3"/>
      <c r="I434" s="3"/>
      <c r="J434" s="3"/>
      <c r="L434" s="76" t="s">
        <v>2</v>
      </c>
      <c r="M434" s="76" t="s">
        <v>3</v>
      </c>
      <c r="N434" s="77" t="s">
        <v>4</v>
      </c>
      <c r="O434" s="76" t="s">
        <v>5</v>
      </c>
      <c r="P434" s="6" t="s">
        <v>6</v>
      </c>
      <c r="Q434" s="6" t="s">
        <v>7</v>
      </c>
      <c r="R434" s="7" t="s">
        <v>8</v>
      </c>
    </row>
    <row r="435" customFormat="false" ht="12.75" hidden="false" customHeight="false" outlineLevel="0" collapsed="false">
      <c r="A435" s="78" t="s">
        <v>9</v>
      </c>
      <c r="B435" s="79" t="n">
        <v>1</v>
      </c>
      <c r="C435" s="79" t="n">
        <v>2</v>
      </c>
      <c r="D435" s="79" t="n">
        <v>3</v>
      </c>
      <c r="E435" s="79" t="n">
        <v>4</v>
      </c>
      <c r="F435" s="79" t="n">
        <v>5</v>
      </c>
      <c r="G435" s="79" t="n">
        <v>6</v>
      </c>
      <c r="H435" s="79" t="n">
        <v>7</v>
      </c>
      <c r="I435" s="79" t="n">
        <v>8</v>
      </c>
      <c r="J435" s="79" t="n">
        <v>9</v>
      </c>
      <c r="K435" s="80" t="s">
        <v>10</v>
      </c>
      <c r="P435" s="15"/>
      <c r="Q435" s="15"/>
      <c r="R435" s="16"/>
    </row>
    <row r="436" customFormat="false" ht="12.75" hidden="false" customHeight="false" outlineLevel="0" collapsed="false">
      <c r="A436" s="75" t="s">
        <v>62</v>
      </c>
      <c r="B436" s="0" t="n">
        <v>35</v>
      </c>
      <c r="K436" s="59"/>
      <c r="L436" s="28"/>
      <c r="O436" s="28"/>
      <c r="P436" s="20" t="n">
        <f aca="false">B436</f>
        <v>35</v>
      </c>
      <c r="Q436" s="15"/>
      <c r="R436" s="16"/>
    </row>
    <row r="437" customFormat="false" ht="12.75" hidden="false" customHeight="false" outlineLevel="0" collapsed="false">
      <c r="C437" s="0" t="s">
        <v>29</v>
      </c>
      <c r="K437" s="59"/>
      <c r="N437" s="1"/>
      <c r="O437" s="1" t="e">
        <f aca="false">C437/B436</f>
        <v>#VALUE!</v>
      </c>
      <c r="P437" s="26" t="s">
        <v>29</v>
      </c>
      <c r="Q437" s="27" t="e">
        <f aca="false">P437/P436</f>
        <v>#VALUE!</v>
      </c>
      <c r="R437" s="28" t="e">
        <f aca="false">100%-Q437</f>
        <v>#VALUE!</v>
      </c>
    </row>
  </sheetData>
  <mergeCells count="41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1:J241"/>
    <mergeCell ref="B258:J258"/>
    <mergeCell ref="B276:J276"/>
    <mergeCell ref="B293:J293"/>
    <mergeCell ref="B310:J310"/>
    <mergeCell ref="B326:J326"/>
    <mergeCell ref="B341:J341"/>
    <mergeCell ref="B355:J355"/>
    <mergeCell ref="B368:J368"/>
    <mergeCell ref="B380:J380"/>
    <mergeCell ref="B391:J391"/>
    <mergeCell ref="B401:J401"/>
    <mergeCell ref="B410:J410"/>
    <mergeCell ref="B419:J419"/>
    <mergeCell ref="B426:J426"/>
    <mergeCell ref="B434:J4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44"/>
  <sheetViews>
    <sheetView showFormulas="false" showGridLines="true" showRowColHeaders="true" showZeros="true" rightToLeft="false" tabSelected="false" showOutlineSymbols="true" defaultGridColor="true" view="normal" topLeftCell="AP91" colorId="64" zoomScale="110" zoomScaleNormal="110" zoomScalePageLayoutView="100" workbookViewId="0">
      <selection pane="topLeft" activeCell="AY91" activeCellId="0" sqref="AY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6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10</f>
        <v>0.912280701754386</v>
      </c>
      <c r="AK6" s="1" t="n">
        <f aca="false">O130</f>
        <v>0.888</v>
      </c>
      <c r="AL6" s="1" t="n">
        <f aca="false">O149</f>
        <v>0.885714285714286</v>
      </c>
      <c r="AM6" s="1" t="n">
        <f aca="false">O169</f>
        <v>0.917431192660551</v>
      </c>
      <c r="AN6" s="1" t="n">
        <f aca="false">O187</f>
        <v>0.981132075471698</v>
      </c>
      <c r="AO6" s="1" t="n">
        <f aca="false">O205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11</f>
        <v>0.980769230769231</v>
      </c>
      <c r="AK7" s="1" t="n">
        <f aca="false">O131</f>
        <v>0.990990990990991</v>
      </c>
      <c r="AL7" s="1" t="n">
        <f aca="false">O150</f>
        <v>0.935483870967742</v>
      </c>
      <c r="AM7" s="1" t="n">
        <f aca="false">O170</f>
        <v>0.92</v>
      </c>
      <c r="AN7" s="1" t="n">
        <f aca="false">O188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2</f>
        <v>0.911764705882353</v>
      </c>
      <c r="AK8" s="1" t="n">
        <f aca="false">O132</f>
        <v>1</v>
      </c>
      <c r="AL8" s="1" t="n">
        <f aca="false">O151</f>
        <v>0.956896551724138</v>
      </c>
      <c r="AM8" s="1" t="n">
        <f aca="false">O171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3</f>
        <v>0.956989247311828</v>
      </c>
      <c r="AK9" s="1" t="n">
        <f aca="false">O133</f>
        <v>0.981818181818182</v>
      </c>
      <c r="AL9" s="1" t="n">
        <f aca="false">O152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5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4</f>
        <v>0.943820224719101</v>
      </c>
      <c r="AK10" s="1" t="n">
        <f aca="false">O134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5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5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49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4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5</f>
        <v>0.853448275862069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10</f>
        <v>0.912280701754386</v>
      </c>
      <c r="AK32" s="55" t="n">
        <f aca="false">Q130</f>
        <v>0.888</v>
      </c>
      <c r="AL32" s="55" t="n">
        <f aca="false">Q149</f>
        <v>0.892857142857143</v>
      </c>
      <c r="AM32" s="55" t="n">
        <f aca="false">Q169</f>
        <v>0.917431192660551</v>
      </c>
      <c r="AN32" s="55" t="n">
        <f aca="false">Q187</f>
        <v>0.981132075471698</v>
      </c>
      <c r="AO32" s="55" t="n">
        <f aca="false">Q205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5</f>
        <v>0.745614035087719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11</f>
        <v>1</v>
      </c>
      <c r="AK33" s="55" t="n">
        <f aca="false">Q131</f>
        <v>0.990990990990991</v>
      </c>
      <c r="AL33" s="55" t="n">
        <f aca="false">Q150</f>
        <v>0.952</v>
      </c>
      <c r="AM33" s="55" t="n">
        <f aca="false">Q170</f>
        <v>0.862385321100918</v>
      </c>
      <c r="AN33" s="55" t="n">
        <f aca="false">Q188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2</f>
        <v>0.951923076923077</v>
      </c>
      <c r="AK34" s="55" t="n">
        <f aca="false">Q132</f>
        <v>1</v>
      </c>
      <c r="AL34" s="55" t="n">
        <f aca="false">Q151</f>
        <v>0.968</v>
      </c>
      <c r="AM34" s="55" t="n">
        <f aca="false">Q171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3</f>
        <v>0.96969696969697</v>
      </c>
      <c r="AK35" s="55" t="n">
        <f aca="false">Q133</f>
        <v>0.990909090909091</v>
      </c>
      <c r="AL35" s="55" t="n">
        <f aca="false">Q152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4</f>
        <v>0.9375</v>
      </c>
      <c r="AK36" s="55" t="n">
        <f aca="false">Q134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49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5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4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5</f>
        <v>0.120689655172414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5</f>
        <v>0.140350877192982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49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9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10</f>
        <v>0.0877192982456141</v>
      </c>
      <c r="AK69" s="1" t="n">
        <f aca="false">R130</f>
        <v>0.112</v>
      </c>
      <c r="AL69" s="1" t="n">
        <f aca="false">R149</f>
        <v>0.107142857142857</v>
      </c>
      <c r="AM69" s="1" t="n">
        <f aca="false">R169</f>
        <v>0.0825688073394495</v>
      </c>
      <c r="AN69" s="1" t="n">
        <f aca="false">R187</f>
        <v>0.0188679245283019</v>
      </c>
      <c r="AO69" s="1" t="n">
        <f aca="false">R205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11</f>
        <v>0</v>
      </c>
      <c r="AK70" s="1" t="n">
        <f aca="false">R131</f>
        <v>0.00900900900900903</v>
      </c>
      <c r="AL70" s="1" t="n">
        <f aca="false">R150</f>
        <v>0.048</v>
      </c>
      <c r="AM70" s="1" t="n">
        <f aca="false">R170</f>
        <v>0.137614678899083</v>
      </c>
      <c r="AN70" s="1" t="n">
        <f aca="false">R188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2</f>
        <v>0.0480769230769231</v>
      </c>
      <c r="AK71" s="1" t="n">
        <f aca="false">R132</f>
        <v>0</v>
      </c>
      <c r="AL71" s="1" t="n">
        <f aca="false">R151</f>
        <v>0.032</v>
      </c>
      <c r="AM71" s="1" t="n">
        <f aca="false">R171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3</f>
        <v>0.0303030303030303</v>
      </c>
      <c r="AK72" s="1" t="n">
        <f aca="false">R133</f>
        <v>0.00909090909090904</v>
      </c>
      <c r="AL72" s="1" t="n">
        <f aca="false">R152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4</f>
        <v>0.0625</v>
      </c>
      <c r="AK73" s="1" t="n">
        <f aca="false">R134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5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5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5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5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5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5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49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5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5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5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60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  <c r="AV91" s="68" t="s">
        <v>49</v>
      </c>
      <c r="AW91" s="68" t="s">
        <v>50</v>
      </c>
      <c r="AX91" s="68" t="s">
        <v>51</v>
      </c>
      <c r="AY91" s="68" t="s">
        <v>52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11/P109</f>
        <v>0.912280701754386</v>
      </c>
      <c r="AK92" s="70" t="n">
        <f aca="false">P131/P129</f>
        <v>0.88</v>
      </c>
      <c r="AL92" s="70" t="n">
        <f aca="false">P150/P148</f>
        <v>0.85</v>
      </c>
      <c r="AM92" s="70" t="n">
        <f aca="false">P170/P168</f>
        <v>0.862385321100918</v>
      </c>
      <c r="AN92" s="70" t="n">
        <f aca="false">P188/P186</f>
        <v>0.971698113207547</v>
      </c>
      <c r="AO92" s="70" t="n">
        <f aca="false">P206/P204</f>
        <v>0.955752212389381</v>
      </c>
      <c r="AP92" s="70" t="n">
        <f aca="false">P223/P221</f>
        <v>0.936936936936937</v>
      </c>
      <c r="AQ92" s="70" t="n">
        <f aca="false">P239/P237</f>
        <v>0.941747572815534</v>
      </c>
      <c r="AR92" s="70" t="n">
        <f aca="false">P254/P252</f>
        <v>0.931034482758621</v>
      </c>
      <c r="AS92" s="70" t="n">
        <f aca="false">P268/P266</f>
        <v>1</v>
      </c>
      <c r="AT92" s="70" t="n">
        <f aca="false">P281/P279</f>
        <v>0.875</v>
      </c>
      <c r="AU92" s="70" t="n">
        <f aca="false">P293/P291</f>
        <v>0.939759036144578</v>
      </c>
      <c r="AV92" s="70" t="n">
        <f aca="false">P304/P302</f>
        <v>0.897435897435898</v>
      </c>
      <c r="AW92" s="70" t="n">
        <f aca="false">P314/P312</f>
        <v>0.918918918918919</v>
      </c>
      <c r="AX92" s="70" t="n">
        <f aca="false">P323/P321</f>
        <v>0.873563218390805</v>
      </c>
      <c r="AY92" s="70" t="n">
        <f aca="false">P331/P329</f>
        <v>0.9125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49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0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58" t="s">
        <v>51</v>
      </c>
      <c r="B103" s="37"/>
      <c r="C103" s="37"/>
      <c r="D103" s="37"/>
      <c r="E103" s="37"/>
      <c r="F103" s="37"/>
      <c r="G103" s="37"/>
      <c r="H103" s="37"/>
      <c r="I103" s="37"/>
      <c r="J103" s="34" t="n">
        <v>1</v>
      </c>
      <c r="K103" s="39" t="n">
        <v>1</v>
      </c>
      <c r="L103" s="16"/>
      <c r="M103" s="16"/>
      <c r="N103" s="37"/>
      <c r="O103" s="28"/>
      <c r="P103" s="26" t="n">
        <v>2</v>
      </c>
      <c r="Q103" s="27"/>
      <c r="R103" s="28"/>
      <c r="AD103" s="69"/>
      <c r="AE103" s="70"/>
      <c r="AF103" s="70"/>
      <c r="AG103" s="70"/>
      <c r="AH103" s="70"/>
      <c r="AI103" s="70"/>
      <c r="AJ103" s="70"/>
      <c r="AK103" s="70"/>
    </row>
    <row r="104" customFormat="false" ht="12.75" hidden="false" customHeight="false" outlineLevel="0" collapsed="false">
      <c r="A104" s="58" t="s">
        <v>52</v>
      </c>
      <c r="B104" s="37"/>
      <c r="C104" s="37"/>
      <c r="D104" s="37"/>
      <c r="E104" s="37"/>
      <c r="F104" s="37"/>
      <c r="G104" s="37"/>
      <c r="H104" s="37"/>
      <c r="I104" s="37"/>
      <c r="J104" s="34" t="n">
        <v>1</v>
      </c>
      <c r="K104" s="39"/>
      <c r="L104" s="16"/>
      <c r="M104" s="16"/>
      <c r="N104" s="37"/>
      <c r="O104" s="28"/>
      <c r="P104" s="26" t="n">
        <v>1</v>
      </c>
      <c r="Q104" s="27"/>
      <c r="R104" s="28"/>
      <c r="AD104" s="69"/>
      <c r="AE104" s="70"/>
      <c r="AF104" s="70"/>
      <c r="AG104" s="70"/>
      <c r="AH104" s="70"/>
      <c r="AI104" s="70"/>
      <c r="AJ104" s="70"/>
      <c r="AK104" s="7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45" t="n">
        <f aca="false">SUM(K96:K103)</f>
        <v>99</v>
      </c>
      <c r="L105" s="1" t="n">
        <f aca="false">K96/B88</f>
        <v>0.732758620689655</v>
      </c>
      <c r="M105" s="1" t="n">
        <f aca="false">K105/B88</f>
        <v>0.853448275862069</v>
      </c>
      <c r="N105" s="1" t="n">
        <f aca="false">M105-L105</f>
        <v>0.120689655172414</v>
      </c>
      <c r="O105" s="28"/>
      <c r="AD105" s="50"/>
      <c r="AE105" s="8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61" t="s">
        <v>63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1"/>
      <c r="N106" s="0"/>
      <c r="O106" s="1"/>
    </row>
    <row r="107" customFormat="false" ht="25.5" hidden="false" customHeight="false" outlineLevel="0" collapsed="false">
      <c r="A107" s="0"/>
      <c r="B107" s="3" t="s">
        <v>1</v>
      </c>
      <c r="C107" s="3"/>
      <c r="D107" s="3"/>
      <c r="E107" s="3"/>
      <c r="F107" s="3"/>
      <c r="G107" s="3"/>
      <c r="H107" s="3"/>
      <c r="I107" s="3"/>
      <c r="J107" s="3"/>
      <c r="K107" s="0"/>
      <c r="L107" s="4" t="s">
        <v>2</v>
      </c>
      <c r="M107" s="4" t="s">
        <v>3</v>
      </c>
      <c r="N107" s="5" t="s">
        <v>4</v>
      </c>
      <c r="O107" s="4" t="s">
        <v>5</v>
      </c>
      <c r="P107" s="6" t="s">
        <v>6</v>
      </c>
      <c r="Q107" s="6" t="s">
        <v>7</v>
      </c>
      <c r="R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0</v>
      </c>
      <c r="L108" s="12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33" t="s">
        <v>17</v>
      </c>
      <c r="B109" s="18" t="n">
        <v>114</v>
      </c>
      <c r="C109" s="18"/>
      <c r="D109" s="18"/>
      <c r="E109" s="18"/>
      <c r="F109" s="18"/>
      <c r="G109" s="18"/>
      <c r="H109" s="18"/>
      <c r="I109" s="18"/>
      <c r="J109" s="18"/>
      <c r="K109" s="19"/>
      <c r="L109" s="35"/>
      <c r="M109" s="12"/>
      <c r="N109" s="13"/>
      <c r="O109" s="25"/>
      <c r="P109" s="20" t="n">
        <f aca="false">B109</f>
        <v>114</v>
      </c>
      <c r="Q109" s="15"/>
      <c r="R109" s="16"/>
    </row>
    <row r="110" customFormat="false" ht="12.75" hidden="false" customHeight="false" outlineLevel="0" collapsed="false">
      <c r="A110" s="33" t="s">
        <v>18</v>
      </c>
      <c r="B110" s="18"/>
      <c r="C110" s="18" t="n">
        <v>104</v>
      </c>
      <c r="D110" s="18"/>
      <c r="E110" s="18"/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C110/B109</f>
        <v>0.912280701754386</v>
      </c>
      <c r="P110" s="26" t="n">
        <v>104</v>
      </c>
      <c r="Q110" s="27" t="n">
        <f aca="false">P110/P109</f>
        <v>0.912280701754386</v>
      </c>
      <c r="R110" s="28" t="n">
        <f aca="false">100%-Q110</f>
        <v>0.0877192982456141</v>
      </c>
    </row>
    <row r="111" customFormat="false" ht="12.75" hidden="false" customHeight="false" outlineLevel="0" collapsed="false">
      <c r="A111" s="33" t="s">
        <v>19</v>
      </c>
      <c r="B111" s="37"/>
      <c r="C111" s="37"/>
      <c r="D111" s="37" t="n">
        <v>102</v>
      </c>
      <c r="E111" s="37"/>
      <c r="F111" s="37"/>
      <c r="G111" s="37"/>
      <c r="H111" s="37"/>
      <c r="I111" s="37"/>
      <c r="J111" s="37"/>
      <c r="K111" s="39"/>
      <c r="L111" s="16"/>
      <c r="M111" s="16"/>
      <c r="N111" s="37"/>
      <c r="O111" s="25" t="n">
        <f aca="false">D111/C110</f>
        <v>0.980769230769231</v>
      </c>
      <c r="P111" s="26" t="n">
        <v>104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20</v>
      </c>
      <c r="B112" s="37"/>
      <c r="C112" s="37"/>
      <c r="D112" s="37"/>
      <c r="E112" s="37" t="n">
        <v>93</v>
      </c>
      <c r="F112" s="37"/>
      <c r="G112" s="37"/>
      <c r="H112" s="37"/>
      <c r="I112" s="37"/>
      <c r="J112" s="37"/>
      <c r="K112" s="39"/>
      <c r="L112" s="16"/>
      <c r="M112" s="16"/>
      <c r="N112" s="37"/>
      <c r="O112" s="28" t="n">
        <f aca="false">E112/D111</f>
        <v>0.911764705882353</v>
      </c>
      <c r="P112" s="26" t="n">
        <v>99</v>
      </c>
      <c r="Q112" s="27" t="n">
        <f aca="false">P112/P111</f>
        <v>0.951923076923077</v>
      </c>
      <c r="R112" s="28" t="n">
        <f aca="false">100%-Q112</f>
        <v>0.0480769230769231</v>
      </c>
    </row>
    <row r="113" customFormat="false" ht="12.75" hidden="false" customHeight="false" outlineLevel="0" collapsed="false">
      <c r="A113" s="40" t="s">
        <v>21</v>
      </c>
      <c r="B113" s="37"/>
      <c r="C113" s="37"/>
      <c r="D113" s="37"/>
      <c r="E113" s="37"/>
      <c r="F113" s="37" t="n">
        <v>89</v>
      </c>
      <c r="G113" s="37"/>
      <c r="H113" s="37"/>
      <c r="I113" s="37"/>
      <c r="J113" s="37"/>
      <c r="K113" s="39"/>
      <c r="L113" s="16"/>
      <c r="M113" s="16"/>
      <c r="N113" s="37"/>
      <c r="O113" s="28" t="n">
        <f aca="false">F113/E112</f>
        <v>0.956989247311828</v>
      </c>
      <c r="P113" s="26" t="n">
        <v>96</v>
      </c>
      <c r="Q113" s="27" t="n">
        <f aca="false">P113/P112</f>
        <v>0.96969696969697</v>
      </c>
      <c r="R113" s="28" t="n">
        <f aca="false">100%-Q113</f>
        <v>0.0303030303030303</v>
      </c>
    </row>
    <row r="114" customFormat="false" ht="12.75" hidden="false" customHeight="false" outlineLevel="0" collapsed="false">
      <c r="A114" s="40" t="s">
        <v>22</v>
      </c>
      <c r="B114" s="37"/>
      <c r="C114" s="37"/>
      <c r="D114" s="37"/>
      <c r="E114" s="37"/>
      <c r="F114" s="37"/>
      <c r="G114" s="37" t="n">
        <v>84</v>
      </c>
      <c r="H114" s="37"/>
      <c r="I114" s="37"/>
      <c r="J114" s="37"/>
      <c r="K114" s="39"/>
      <c r="L114" s="16"/>
      <c r="M114" s="16"/>
      <c r="N114" s="37"/>
      <c r="O114" s="28" t="n">
        <f aca="false">G114/F113</f>
        <v>0.943820224719101</v>
      </c>
      <c r="P114" s="26" t="n">
        <v>90</v>
      </c>
      <c r="Q114" s="27" t="n">
        <f aca="false">P114/P113</f>
        <v>0.9375</v>
      </c>
      <c r="R114" s="28" t="n">
        <f aca="false">100%-Q114</f>
        <v>0.0625</v>
      </c>
    </row>
    <row r="115" customFormat="false" ht="12.75" hidden="false" customHeight="false" outlineLevel="0" collapsed="false">
      <c r="A115" s="58" t="s">
        <v>40</v>
      </c>
      <c r="B115" s="0"/>
      <c r="C115" s="0"/>
      <c r="D115" s="0"/>
      <c r="E115" s="0"/>
      <c r="F115" s="0"/>
      <c r="G115" s="0"/>
      <c r="H115" s="0" t="n">
        <v>83</v>
      </c>
      <c r="I115" s="0"/>
      <c r="J115" s="0"/>
      <c r="K115" s="39"/>
      <c r="L115" s="1"/>
      <c r="M115" s="1"/>
      <c r="N115" s="0"/>
      <c r="O115" s="28" t="n">
        <f aca="false">H115/G114</f>
        <v>0.988095238095238</v>
      </c>
      <c r="P115" s="57" t="n">
        <v>97</v>
      </c>
      <c r="Q115" s="27" t="n">
        <f aca="false">P115/P114</f>
        <v>1.07777777777778</v>
      </c>
      <c r="R115" s="28" t="n">
        <f aca="false">100%-Q115</f>
        <v>-0.0777777777777777</v>
      </c>
    </row>
    <row r="116" customFormat="false" ht="12.75" hidden="false" customHeight="false" outlineLevel="0" collapsed="false">
      <c r="A116" s="58" t="s">
        <v>44</v>
      </c>
      <c r="B116" s="0"/>
      <c r="C116" s="0"/>
      <c r="D116" s="0"/>
      <c r="E116" s="0"/>
      <c r="F116" s="0"/>
      <c r="G116" s="0"/>
      <c r="H116" s="0"/>
      <c r="I116" s="0" t="n">
        <v>78</v>
      </c>
      <c r="J116" s="0"/>
      <c r="K116" s="39"/>
      <c r="L116" s="1"/>
      <c r="M116" s="1"/>
      <c r="N116" s="0"/>
      <c r="O116" s="28" t="n">
        <f aca="false">I116/H115</f>
        <v>0.939759036144578</v>
      </c>
      <c r="P116" s="57" t="n">
        <v>91</v>
      </c>
      <c r="Q116" s="27" t="n">
        <f aca="false">P116/P115</f>
        <v>0.938144329896907</v>
      </c>
      <c r="R116" s="28" t="n">
        <f aca="false">100%-Q116</f>
        <v>0.0618556701030928</v>
      </c>
    </row>
    <row r="117" customFormat="false" ht="12.75" hidden="false" customHeight="false" outlineLevel="0" collapsed="false">
      <c r="A117" s="58" t="s">
        <v>45</v>
      </c>
      <c r="B117" s="0"/>
      <c r="C117" s="0"/>
      <c r="D117" s="0"/>
      <c r="E117" s="0"/>
      <c r="F117" s="0"/>
      <c r="G117" s="0"/>
      <c r="H117" s="0"/>
      <c r="I117" s="0"/>
      <c r="J117" s="0" t="n">
        <v>74</v>
      </c>
      <c r="K117" s="39" t="n">
        <v>69</v>
      </c>
      <c r="L117" s="1"/>
      <c r="M117" s="1"/>
      <c r="N117" s="0"/>
      <c r="O117" s="28" t="n">
        <f aca="false">J117/I116</f>
        <v>0.948717948717949</v>
      </c>
      <c r="P117" s="57" t="n">
        <v>90</v>
      </c>
      <c r="Q117" s="27" t="n">
        <f aca="false">P117/P116</f>
        <v>0.989010989010989</v>
      </c>
      <c r="R117" s="28" t="n">
        <f aca="false">100%-Q117</f>
        <v>0.010989010989011</v>
      </c>
    </row>
    <row r="118" customFormat="false" ht="12.75" hidden="false" customHeight="false" outlineLevel="0" collapsed="false">
      <c r="A118" s="58" t="s">
        <v>46</v>
      </c>
      <c r="B118" s="0"/>
      <c r="C118" s="0"/>
      <c r="D118" s="0"/>
      <c r="E118" s="0"/>
      <c r="F118" s="0"/>
      <c r="G118" s="0"/>
      <c r="H118" s="0"/>
      <c r="I118" s="0"/>
      <c r="J118" s="0" t="n">
        <v>9</v>
      </c>
      <c r="K118" s="39" t="n">
        <v>5</v>
      </c>
      <c r="L118" s="1"/>
      <c r="M118" s="1"/>
      <c r="N118" s="0"/>
      <c r="O118" s="28"/>
      <c r="P118" s="57" t="n">
        <v>20</v>
      </c>
      <c r="Q118" s="27"/>
      <c r="R118" s="28"/>
    </row>
    <row r="119" customFormat="false" ht="12.75" hidden="false" customHeight="false" outlineLevel="0" collapsed="false">
      <c r="A119" s="58" t="s">
        <v>47</v>
      </c>
      <c r="B119" s="0"/>
      <c r="C119" s="0"/>
      <c r="D119" s="0"/>
      <c r="E119" s="0"/>
      <c r="F119" s="0"/>
      <c r="G119" s="0"/>
      <c r="H119" s="0"/>
      <c r="I119" s="0"/>
      <c r="J119" s="0" t="n">
        <v>9</v>
      </c>
      <c r="K119" s="39" t="n">
        <v>7</v>
      </c>
      <c r="L119" s="1"/>
      <c r="M119" s="1"/>
      <c r="N119" s="0"/>
      <c r="O119" s="28"/>
      <c r="P119" s="57" t="n">
        <v>14</v>
      </c>
      <c r="Q119" s="27"/>
      <c r="R119" s="28"/>
    </row>
    <row r="120" customFormat="false" ht="12.75" hidden="false" customHeight="false" outlineLevel="0" collapsed="false">
      <c r="A120" s="58" t="s">
        <v>48</v>
      </c>
      <c r="B120" s="0"/>
      <c r="C120" s="0"/>
      <c r="D120" s="0"/>
      <c r="E120" s="0"/>
      <c r="F120" s="0"/>
      <c r="G120" s="0"/>
      <c r="H120" s="0"/>
      <c r="I120" s="0"/>
      <c r="J120" s="0" t="n">
        <v>1</v>
      </c>
      <c r="K120" s="39"/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58" t="s">
        <v>49</v>
      </c>
      <c r="B121" s="0"/>
      <c r="C121" s="0"/>
      <c r="D121" s="0"/>
      <c r="E121" s="0"/>
      <c r="F121" s="0"/>
      <c r="G121" s="0"/>
      <c r="H121" s="0"/>
      <c r="I121" s="0"/>
      <c r="J121" s="0" t="n">
        <v>3</v>
      </c>
      <c r="K121" s="39" t="n">
        <v>1</v>
      </c>
      <c r="L121" s="1"/>
      <c r="M121" s="1"/>
      <c r="N121" s="0"/>
      <c r="O121" s="28"/>
      <c r="P121" s="57" t="n">
        <v>4</v>
      </c>
      <c r="Q121" s="27"/>
      <c r="R121" s="28"/>
    </row>
    <row r="122" customFormat="false" ht="12.75" hidden="false" customHeight="false" outlineLevel="0" collapsed="false">
      <c r="A122" s="58" t="s">
        <v>50</v>
      </c>
      <c r="B122" s="0"/>
      <c r="C122" s="0"/>
      <c r="D122" s="0"/>
      <c r="E122" s="0"/>
      <c r="F122" s="0"/>
      <c r="G122" s="0"/>
      <c r="H122" s="0"/>
      <c r="I122" s="0"/>
      <c r="J122" s="0" t="n">
        <v>4</v>
      </c>
      <c r="K122" s="39" t="n">
        <v>2</v>
      </c>
      <c r="L122" s="1"/>
      <c r="M122" s="1"/>
      <c r="N122" s="0"/>
      <c r="O122" s="28"/>
      <c r="P122" s="57" t="n">
        <v>4</v>
      </c>
      <c r="Q122" s="27"/>
      <c r="R122" s="28"/>
    </row>
    <row r="123" customFormat="false" ht="12.75" hidden="false" customHeight="false" outlineLevel="0" collapsed="false">
      <c r="A123" s="58" t="s">
        <v>51</v>
      </c>
      <c r="B123" s="0"/>
      <c r="C123" s="0"/>
      <c r="D123" s="0"/>
      <c r="E123" s="0"/>
      <c r="F123" s="0"/>
      <c r="G123" s="0"/>
      <c r="H123" s="0"/>
      <c r="I123" s="0"/>
      <c r="J123" s="0" t="n">
        <v>1</v>
      </c>
      <c r="K123" s="39"/>
      <c r="L123" s="1"/>
      <c r="M123" s="1"/>
      <c r="N123" s="0"/>
      <c r="O123" s="28"/>
      <c r="P123" s="57" t="n">
        <v>1</v>
      </c>
      <c r="Q123" s="27"/>
      <c r="R123" s="28"/>
    </row>
    <row r="124" customFormat="false" ht="12.75" hidden="false" customHeight="false" outlineLevel="0" collapsed="false">
      <c r="A124" s="58" t="s">
        <v>52</v>
      </c>
      <c r="B124" s="0"/>
      <c r="C124" s="0"/>
      <c r="D124" s="0"/>
      <c r="E124" s="0"/>
      <c r="F124" s="0"/>
      <c r="G124" s="0"/>
      <c r="H124" s="0"/>
      <c r="I124" s="0"/>
      <c r="J124" s="0" t="n">
        <v>1</v>
      </c>
      <c r="K124" s="39" t="n">
        <v>1</v>
      </c>
      <c r="L124" s="1"/>
      <c r="M124" s="1"/>
      <c r="N124" s="0"/>
      <c r="O124" s="28"/>
      <c r="P124" s="57" t="n">
        <v>1</v>
      </c>
      <c r="Q124" s="27"/>
      <c r="R124" s="2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45" t="n">
        <f aca="false">SUM(K117:K124)</f>
        <v>85</v>
      </c>
      <c r="L125" s="1" t="n">
        <f aca="false">K117/B109</f>
        <v>0.605263157894737</v>
      </c>
      <c r="M125" s="1" t="n">
        <f aca="false">K125/B109</f>
        <v>0.745614035087719</v>
      </c>
      <c r="N125" s="1" t="n">
        <f aca="false">M125-L125</f>
        <v>0.140350877192982</v>
      </c>
      <c r="O125" s="28"/>
      <c r="P125" s="57"/>
      <c r="Q125" s="27"/>
      <c r="R125" s="28"/>
    </row>
    <row r="126" customFormat="false" ht="12.75" hidden="false" customHeight="false" outlineLevel="0" collapsed="false">
      <c r="A126" s="61" t="s">
        <v>64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"/>
      <c r="M126" s="1"/>
      <c r="N126" s="0"/>
      <c r="O126" s="1"/>
    </row>
    <row r="127" customFormat="false" ht="25.5" hidden="false" customHeight="false" outlineLevel="0" collapsed="false">
      <c r="A127" s="0"/>
      <c r="B127" s="3" t="s">
        <v>1</v>
      </c>
      <c r="C127" s="3"/>
      <c r="D127" s="3"/>
      <c r="E127" s="3"/>
      <c r="F127" s="3"/>
      <c r="G127" s="3"/>
      <c r="H127" s="3"/>
      <c r="I127" s="3"/>
      <c r="J127" s="3"/>
      <c r="K127" s="0"/>
      <c r="L127" s="4" t="s">
        <v>2</v>
      </c>
      <c r="M127" s="4" t="s">
        <v>3</v>
      </c>
      <c r="N127" s="5" t="s">
        <v>4</v>
      </c>
      <c r="O127" s="4" t="s">
        <v>5</v>
      </c>
      <c r="P127" s="6" t="s">
        <v>6</v>
      </c>
      <c r="Q127" s="6" t="s">
        <v>7</v>
      </c>
      <c r="R127" s="7" t="s">
        <v>8</v>
      </c>
    </row>
    <row r="128" customFormat="false" ht="12.75" hidden="false" customHeight="false" outlineLevel="0" collapsed="false">
      <c r="A128" s="9" t="s">
        <v>9</v>
      </c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  <c r="I128" s="10" t="n">
        <v>8</v>
      </c>
      <c r="J128" s="10" t="n">
        <v>9</v>
      </c>
      <c r="K128" s="11" t="s">
        <v>10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3" t="s">
        <v>18</v>
      </c>
      <c r="B129" s="18" t="n">
        <v>125</v>
      </c>
      <c r="C129" s="18"/>
      <c r="D129" s="18"/>
      <c r="E129" s="18"/>
      <c r="F129" s="18"/>
      <c r="G129" s="18"/>
      <c r="H129" s="18"/>
      <c r="I129" s="18"/>
      <c r="J129" s="18"/>
      <c r="K129" s="39"/>
      <c r="L129" s="35"/>
      <c r="M129" s="12"/>
      <c r="N129" s="13"/>
      <c r="O129" s="25"/>
      <c r="P129" s="20" t="n">
        <f aca="false">B129</f>
        <v>125</v>
      </c>
      <c r="Q129" s="15"/>
      <c r="R129" s="16"/>
    </row>
    <row r="130" customFormat="false" ht="12.75" hidden="false" customHeight="false" outlineLevel="0" collapsed="false">
      <c r="A130" s="33" t="s">
        <v>19</v>
      </c>
      <c r="B130" s="0"/>
      <c r="C130" s="0" t="n">
        <v>111</v>
      </c>
      <c r="D130" s="0"/>
      <c r="E130" s="0"/>
      <c r="F130" s="0"/>
      <c r="G130" s="0"/>
      <c r="H130" s="0"/>
      <c r="I130" s="0"/>
      <c r="J130" s="0"/>
      <c r="K130" s="39"/>
      <c r="L130" s="1"/>
      <c r="M130" s="1"/>
      <c r="N130" s="0"/>
      <c r="O130" s="25" t="n">
        <f aca="false">C130/B129</f>
        <v>0.888</v>
      </c>
      <c r="P130" s="26" t="n">
        <v>111</v>
      </c>
      <c r="Q130" s="27" t="n">
        <f aca="false">P130/P129</f>
        <v>0.888</v>
      </c>
      <c r="R130" s="28" t="n">
        <f aca="false">100%-Q130</f>
        <v>0.112</v>
      </c>
    </row>
    <row r="131" customFormat="false" ht="12.75" hidden="false" customHeight="false" outlineLevel="0" collapsed="false">
      <c r="A131" s="33" t="s">
        <v>20</v>
      </c>
      <c r="B131" s="0"/>
      <c r="C131" s="0"/>
      <c r="D131" s="0" t="n">
        <v>110</v>
      </c>
      <c r="E131" s="0"/>
      <c r="F131" s="0"/>
      <c r="G131" s="0"/>
      <c r="H131" s="0"/>
      <c r="I131" s="0"/>
      <c r="J131" s="0"/>
      <c r="K131" s="39"/>
      <c r="L131" s="1"/>
      <c r="M131" s="1"/>
      <c r="N131" s="0"/>
      <c r="O131" s="1" t="n">
        <f aca="false">D131/C130</f>
        <v>0.990990990990991</v>
      </c>
      <c r="P131" s="26" t="n">
        <v>110</v>
      </c>
      <c r="Q131" s="27" t="n">
        <f aca="false">P131/P130</f>
        <v>0.990990990990991</v>
      </c>
      <c r="R131" s="28" t="n">
        <f aca="false">100%-Q131</f>
        <v>0.00900900900900903</v>
      </c>
    </row>
    <row r="132" customFormat="false" ht="12.75" hidden="false" customHeight="false" outlineLevel="0" collapsed="false">
      <c r="A132" s="40" t="s">
        <v>21</v>
      </c>
      <c r="B132" s="0"/>
      <c r="C132" s="0"/>
      <c r="D132" s="0"/>
      <c r="E132" s="0" t="n">
        <v>110</v>
      </c>
      <c r="F132" s="0"/>
      <c r="G132" s="0"/>
      <c r="H132" s="0"/>
      <c r="I132" s="0"/>
      <c r="J132" s="0"/>
      <c r="K132" s="39"/>
      <c r="L132" s="1"/>
      <c r="M132" s="1"/>
      <c r="N132" s="0"/>
      <c r="O132" s="1" t="n">
        <f aca="false">E132/D131</f>
        <v>1</v>
      </c>
      <c r="P132" s="26" t="n">
        <v>110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40" t="s">
        <v>22</v>
      </c>
      <c r="B133" s="0"/>
      <c r="C133" s="0"/>
      <c r="D133" s="0"/>
      <c r="E133" s="0"/>
      <c r="F133" s="0" t="n">
        <v>108</v>
      </c>
      <c r="G133" s="0"/>
      <c r="H133" s="0"/>
      <c r="I133" s="0"/>
      <c r="J133" s="0"/>
      <c r="K133" s="39"/>
      <c r="L133" s="1"/>
      <c r="M133" s="1"/>
      <c r="N133" s="0"/>
      <c r="O133" s="1" t="n">
        <f aca="false">F133/E132</f>
        <v>0.981818181818182</v>
      </c>
      <c r="P133" s="26" t="n">
        <v>109</v>
      </c>
      <c r="Q133" s="27" t="n">
        <f aca="false">P133/P132</f>
        <v>0.990909090909091</v>
      </c>
      <c r="R133" s="28" t="n">
        <f aca="false">100%-Q133</f>
        <v>0.00909090909090904</v>
      </c>
    </row>
    <row r="134" customFormat="false" ht="12.75" hidden="false" customHeight="false" outlineLevel="0" collapsed="false">
      <c r="A134" s="58" t="s">
        <v>40</v>
      </c>
      <c r="B134" s="0"/>
      <c r="C134" s="0"/>
      <c r="D134" s="0"/>
      <c r="E134" s="0"/>
      <c r="F134" s="0"/>
      <c r="G134" s="0" t="n">
        <v>105</v>
      </c>
      <c r="H134" s="0"/>
      <c r="I134" s="0"/>
      <c r="J134" s="0"/>
      <c r="K134" s="39"/>
      <c r="L134" s="1"/>
      <c r="M134" s="1"/>
      <c r="N134" s="0"/>
      <c r="O134" s="1" t="n">
        <f aca="false">G134/F133</f>
        <v>0.972222222222222</v>
      </c>
      <c r="P134" s="57" t="n">
        <v>113</v>
      </c>
      <c r="Q134" s="27" t="n">
        <f aca="false">P134/P133</f>
        <v>1.03669724770642</v>
      </c>
      <c r="R134" s="28" t="n">
        <f aca="false">100%-Q134</f>
        <v>-0.036697247706422</v>
      </c>
    </row>
    <row r="135" customFormat="false" ht="12.75" hidden="false" customHeight="false" outlineLevel="0" collapsed="false">
      <c r="A135" s="58" t="s">
        <v>44</v>
      </c>
      <c r="B135" s="0"/>
      <c r="C135" s="0"/>
      <c r="D135" s="0"/>
      <c r="E135" s="0"/>
      <c r="F135" s="0"/>
      <c r="G135" s="0"/>
      <c r="H135" s="0" t="n">
        <v>103</v>
      </c>
      <c r="I135" s="0"/>
      <c r="J135" s="0"/>
      <c r="K135" s="39"/>
      <c r="L135" s="1"/>
      <c r="M135" s="1"/>
      <c r="N135" s="0"/>
      <c r="O135" s="1" t="n">
        <f aca="false">H135/G134</f>
        <v>0.980952380952381</v>
      </c>
      <c r="P135" s="57" t="n">
        <v>114</v>
      </c>
      <c r="Q135" s="27" t="n">
        <f aca="false">P135/P134</f>
        <v>1.00884955752212</v>
      </c>
      <c r="R135" s="28" t="n">
        <f aca="false">100%-Q135</f>
        <v>-0.00884955752212391</v>
      </c>
    </row>
    <row r="136" customFormat="false" ht="12.75" hidden="false" customHeight="false" outlineLevel="0" collapsed="false">
      <c r="A136" s="58" t="s">
        <v>45</v>
      </c>
      <c r="B136" s="0"/>
      <c r="C136" s="0"/>
      <c r="D136" s="0"/>
      <c r="E136" s="0"/>
      <c r="F136" s="0"/>
      <c r="G136" s="0"/>
      <c r="H136" s="0"/>
      <c r="I136" s="0" t="n">
        <v>100</v>
      </c>
      <c r="J136" s="0"/>
      <c r="K136" s="39"/>
      <c r="L136" s="1"/>
      <c r="M136" s="1"/>
      <c r="N136" s="0"/>
      <c r="O136" s="1" t="n">
        <f aca="false">I136/H135</f>
        <v>0.970873786407767</v>
      </c>
      <c r="P136" s="57" t="n">
        <v>112</v>
      </c>
      <c r="Q136" s="27" t="n">
        <f aca="false">P136/P135</f>
        <v>0.982456140350877</v>
      </c>
      <c r="R136" s="28" t="n">
        <f aca="false">100%-Q136</f>
        <v>0.0175438596491229</v>
      </c>
    </row>
    <row r="137" customFormat="false" ht="12.75" hidden="false" customHeight="false" outlineLevel="0" collapsed="false">
      <c r="A137" s="58" t="s">
        <v>46</v>
      </c>
      <c r="B137" s="0"/>
      <c r="C137" s="0"/>
      <c r="D137" s="0"/>
      <c r="E137" s="0"/>
      <c r="F137" s="0"/>
      <c r="G137" s="0"/>
      <c r="H137" s="0"/>
      <c r="I137" s="0"/>
      <c r="J137" s="0" t="n">
        <v>98</v>
      </c>
      <c r="K137" s="39" t="n">
        <v>94</v>
      </c>
      <c r="L137" s="1"/>
      <c r="M137" s="1"/>
      <c r="N137" s="0"/>
      <c r="O137" s="1" t="n">
        <f aca="false">J137/I136</f>
        <v>0.98</v>
      </c>
      <c r="P137" s="57" t="n">
        <v>113</v>
      </c>
      <c r="Q137" s="27" t="n">
        <f aca="false">P137/P136</f>
        <v>1.00892857142857</v>
      </c>
      <c r="R137" s="28" t="n">
        <f aca="false">100%-Q137</f>
        <v>-0.0089285714285714</v>
      </c>
    </row>
    <row r="138" customFormat="false" ht="12.75" hidden="false" customHeight="false" outlineLevel="0" collapsed="false">
      <c r="A138" s="58" t="s">
        <v>47</v>
      </c>
      <c r="B138" s="0"/>
      <c r="C138" s="0"/>
      <c r="D138" s="0"/>
      <c r="E138" s="0"/>
      <c r="F138" s="0"/>
      <c r="G138" s="0"/>
      <c r="H138" s="0"/>
      <c r="I138" s="0"/>
      <c r="J138" s="0" t="n">
        <v>9</v>
      </c>
      <c r="K138" s="39" t="n">
        <v>5</v>
      </c>
      <c r="L138" s="1"/>
      <c r="M138" s="1"/>
      <c r="N138" s="0"/>
      <c r="O138" s="1"/>
      <c r="P138" s="57" t="n">
        <v>15</v>
      </c>
      <c r="Q138" s="27"/>
      <c r="R138" s="28"/>
    </row>
    <row r="139" customFormat="false" ht="12.75" hidden="false" customHeight="false" outlineLevel="0" collapsed="false">
      <c r="A139" s="58" t="s">
        <v>48</v>
      </c>
      <c r="B139" s="0"/>
      <c r="C139" s="0"/>
      <c r="D139" s="0"/>
      <c r="E139" s="0"/>
      <c r="F139" s="0"/>
      <c r="G139" s="0"/>
      <c r="H139" s="0"/>
      <c r="I139" s="0"/>
      <c r="J139" s="0" t="n">
        <v>8</v>
      </c>
      <c r="K139" s="39" t="n">
        <v>3</v>
      </c>
      <c r="L139" s="1"/>
      <c r="M139" s="1"/>
      <c r="N139" s="0"/>
      <c r="O139" s="1"/>
      <c r="P139" s="57" t="n">
        <v>14</v>
      </c>
      <c r="Q139" s="27"/>
      <c r="R139" s="28"/>
    </row>
    <row r="140" customFormat="false" ht="12.75" hidden="false" customHeight="false" outlineLevel="0" collapsed="false">
      <c r="A140" s="58" t="s">
        <v>49</v>
      </c>
      <c r="B140" s="0"/>
      <c r="C140" s="0"/>
      <c r="D140" s="0"/>
      <c r="E140" s="0"/>
      <c r="F140" s="0"/>
      <c r="G140" s="0"/>
      <c r="H140" s="0"/>
      <c r="I140" s="0"/>
      <c r="J140" s="0" t="n">
        <v>8</v>
      </c>
      <c r="K140" s="39" t="n">
        <v>4</v>
      </c>
      <c r="L140" s="1"/>
      <c r="M140" s="1"/>
      <c r="N140" s="0"/>
      <c r="O140" s="1"/>
      <c r="P140" s="57" t="n">
        <v>9</v>
      </c>
      <c r="Q140" s="27"/>
      <c r="R140" s="28"/>
    </row>
    <row r="141" customFormat="false" ht="12.75" hidden="false" customHeight="false" outlineLevel="0" collapsed="false">
      <c r="A141" s="58" t="s">
        <v>50</v>
      </c>
      <c r="B141" s="0"/>
      <c r="C141" s="0"/>
      <c r="D141" s="0"/>
      <c r="E141" s="0"/>
      <c r="F141" s="0"/>
      <c r="G141" s="0"/>
      <c r="H141" s="0"/>
      <c r="I141" s="0"/>
      <c r="J141" s="0" t="n">
        <v>4</v>
      </c>
      <c r="K141" s="39" t="n">
        <v>2</v>
      </c>
      <c r="L141" s="1"/>
      <c r="M141" s="1"/>
      <c r="N141" s="0"/>
      <c r="O141" s="1"/>
      <c r="P141" s="57" t="n">
        <v>5</v>
      </c>
      <c r="Q141" s="27"/>
      <c r="R141" s="28"/>
    </row>
    <row r="142" customFormat="false" ht="12.75" hidden="false" customHeight="false" outlineLevel="0" collapsed="false">
      <c r="A142" s="58" t="s">
        <v>51</v>
      </c>
      <c r="B142" s="0"/>
      <c r="C142" s="0"/>
      <c r="D142" s="0"/>
      <c r="E142" s="0"/>
      <c r="F142" s="0"/>
      <c r="G142" s="0"/>
      <c r="H142" s="0"/>
      <c r="I142" s="0"/>
      <c r="J142" s="0" t="n">
        <v>2</v>
      </c>
      <c r="K142" s="39" t="n">
        <v>1</v>
      </c>
      <c r="L142" s="1"/>
      <c r="M142" s="1"/>
      <c r="N142" s="0"/>
      <c r="O142" s="1"/>
      <c r="P142" s="57" t="n">
        <v>2</v>
      </c>
      <c r="Q142" s="27"/>
      <c r="R142" s="28"/>
    </row>
    <row r="143" customFormat="false" ht="12.75" hidden="false" customHeight="false" outlineLevel="0" collapsed="false">
      <c r="A143" s="58" t="s">
        <v>52</v>
      </c>
      <c r="B143" s="0"/>
      <c r="C143" s="0"/>
      <c r="D143" s="0"/>
      <c r="E143" s="0"/>
      <c r="F143" s="0"/>
      <c r="G143" s="0"/>
      <c r="H143" s="0"/>
      <c r="I143" s="0"/>
      <c r="J143" s="0" t="n">
        <v>1</v>
      </c>
      <c r="K143" s="39" t="n">
        <v>1</v>
      </c>
      <c r="L143" s="1"/>
      <c r="M143" s="1"/>
      <c r="N143" s="0"/>
      <c r="O143" s="1"/>
      <c r="P143" s="57" t="n">
        <v>1</v>
      </c>
      <c r="Q143" s="27"/>
      <c r="R143" s="28"/>
    </row>
    <row r="144" customFormat="false" ht="12.75" hidden="false" customHeight="false" outlineLevel="0" collapsed="false">
      <c r="A144" s="64"/>
      <c r="B144" s="0"/>
      <c r="C144" s="0"/>
      <c r="D144" s="0"/>
      <c r="E144" s="0"/>
      <c r="F144" s="0"/>
      <c r="G144" s="0"/>
      <c r="H144" s="0"/>
      <c r="I144" s="0"/>
      <c r="J144" s="0"/>
      <c r="K144" s="0" t="n">
        <f aca="false">SUM(K137:K143)</f>
        <v>110</v>
      </c>
      <c r="L144" s="1" t="n">
        <f aca="false">K137/B129</f>
        <v>0.752</v>
      </c>
      <c r="M144" s="1" t="n">
        <f aca="false">K144/B129</f>
        <v>0.88</v>
      </c>
      <c r="N144" s="1" t="n">
        <f aca="false">M144-L144</f>
        <v>0.128</v>
      </c>
      <c r="O144" s="1"/>
    </row>
    <row r="145" customFormat="false" ht="12.75" hidden="false" customHeight="false" outlineLevel="0" collapsed="false">
      <c r="A145" s="61" t="s">
        <v>65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"/>
      <c r="M145" s="1"/>
      <c r="N145" s="0"/>
      <c r="O145" s="1"/>
    </row>
    <row r="146" customFormat="false" ht="25.5" hidden="false" customHeight="false" outlineLevel="0" collapsed="false">
      <c r="A146" s="0"/>
      <c r="B146" s="89" t="s">
        <v>1</v>
      </c>
      <c r="C146" s="89"/>
      <c r="D146" s="89"/>
      <c r="E146" s="89"/>
      <c r="F146" s="89"/>
      <c r="G146" s="89"/>
      <c r="H146" s="89"/>
      <c r="I146" s="89"/>
      <c r="J146" s="89"/>
      <c r="K146" s="0"/>
      <c r="L146" s="4" t="s">
        <v>2</v>
      </c>
      <c r="M146" s="4" t="s">
        <v>3</v>
      </c>
      <c r="N146" s="5" t="s">
        <v>4</v>
      </c>
      <c r="O146" s="4" t="s">
        <v>5</v>
      </c>
      <c r="P146" s="6" t="s">
        <v>6</v>
      </c>
      <c r="Q146" s="6" t="s">
        <v>7</v>
      </c>
      <c r="R146" s="7" t="s">
        <v>8</v>
      </c>
    </row>
    <row r="147" customFormat="false" ht="12.75" hidden="false" customHeight="false" outlineLevel="0" collapsed="false">
      <c r="A147" s="90" t="s">
        <v>9</v>
      </c>
      <c r="B147" s="18" t="n">
        <v>1</v>
      </c>
      <c r="C147" s="18" t="n">
        <v>2</v>
      </c>
      <c r="D147" s="18" t="n">
        <v>3</v>
      </c>
      <c r="E147" s="18" t="n">
        <v>4</v>
      </c>
      <c r="F147" s="18" t="n">
        <v>5</v>
      </c>
      <c r="G147" s="18" t="n">
        <v>6</v>
      </c>
      <c r="H147" s="18" t="n">
        <v>7</v>
      </c>
      <c r="I147" s="18" t="n">
        <v>8</v>
      </c>
      <c r="J147" s="18" t="n">
        <v>9</v>
      </c>
      <c r="K147" s="91" t="s">
        <v>10</v>
      </c>
      <c r="L147" s="92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3" t="s">
        <v>19</v>
      </c>
      <c r="B148" s="45" t="n">
        <v>140</v>
      </c>
      <c r="C148" s="18"/>
      <c r="D148" s="18"/>
      <c r="E148" s="18"/>
      <c r="F148" s="18"/>
      <c r="G148" s="18"/>
      <c r="H148" s="18"/>
      <c r="I148" s="18"/>
      <c r="J148" s="18"/>
      <c r="K148" s="19"/>
      <c r="L148" s="93"/>
      <c r="M148" s="12"/>
      <c r="N148" s="13"/>
      <c r="O148" s="25"/>
      <c r="P148" s="20" t="n">
        <f aca="false">B148</f>
        <v>140</v>
      </c>
      <c r="Q148" s="15"/>
      <c r="R148" s="16"/>
    </row>
    <row r="149" customFormat="false" ht="12.75" hidden="false" customHeight="false" outlineLevel="0" collapsed="false">
      <c r="A149" s="33" t="s">
        <v>20</v>
      </c>
      <c r="B149" s="18"/>
      <c r="C149" s="18" t="n">
        <v>124</v>
      </c>
      <c r="D149" s="18"/>
      <c r="E149" s="18"/>
      <c r="F149" s="18"/>
      <c r="G149" s="18"/>
      <c r="H149" s="18"/>
      <c r="I149" s="18"/>
      <c r="J149" s="18"/>
      <c r="K149" s="19"/>
      <c r="L149" s="12"/>
      <c r="M149" s="12"/>
      <c r="N149" s="12"/>
      <c r="O149" s="14" t="n">
        <f aca="false">C149/B148</f>
        <v>0.885714285714286</v>
      </c>
      <c r="P149" s="26" t="n">
        <v>125</v>
      </c>
      <c r="Q149" s="27" t="n">
        <f aca="false">P149/P148</f>
        <v>0.892857142857143</v>
      </c>
      <c r="R149" s="28" t="n">
        <f aca="false">100%-Q149</f>
        <v>0.107142857142857</v>
      </c>
    </row>
    <row r="150" customFormat="false" ht="12.75" hidden="false" customHeight="false" outlineLevel="0" collapsed="false">
      <c r="A150" s="40" t="s">
        <v>21</v>
      </c>
      <c r="B150" s="18"/>
      <c r="C150" s="18"/>
      <c r="D150" s="18" t="n">
        <v>116</v>
      </c>
      <c r="E150" s="18"/>
      <c r="F150" s="18"/>
      <c r="G150" s="18"/>
      <c r="H150" s="18"/>
      <c r="I150" s="18"/>
      <c r="J150" s="18"/>
      <c r="K150" s="19"/>
      <c r="L150" s="12"/>
      <c r="M150" s="12"/>
      <c r="N150" s="12"/>
      <c r="O150" s="14" t="n">
        <f aca="false">D150/C149</f>
        <v>0.935483870967742</v>
      </c>
      <c r="P150" s="26" t="n">
        <v>119</v>
      </c>
      <c r="Q150" s="27" t="n">
        <f aca="false">P150/P149</f>
        <v>0.952</v>
      </c>
      <c r="R150" s="28" t="n">
        <f aca="false">100%-Q150</f>
        <v>0.048</v>
      </c>
    </row>
    <row r="151" customFormat="false" ht="12.75" hidden="false" customHeight="false" outlineLevel="0" collapsed="false">
      <c r="A151" s="40" t="s">
        <v>22</v>
      </c>
      <c r="B151" s="18"/>
      <c r="C151" s="18"/>
      <c r="D151" s="18"/>
      <c r="E151" s="18" t="n">
        <v>111</v>
      </c>
      <c r="F151" s="18"/>
      <c r="G151" s="18"/>
      <c r="H151" s="18"/>
      <c r="I151" s="18"/>
      <c r="J151" s="18"/>
      <c r="K151" s="19"/>
      <c r="L151" s="12"/>
      <c r="M151" s="12"/>
      <c r="N151" s="12"/>
      <c r="O151" s="14" t="n">
        <f aca="false">E151/D150</f>
        <v>0.956896551724138</v>
      </c>
      <c r="P151" s="26" t="n">
        <v>121</v>
      </c>
      <c r="Q151" s="27" t="n">
        <f aca="false">P151/P149</f>
        <v>0.968</v>
      </c>
      <c r="R151" s="28" t="n">
        <f aca="false">100%-Q151</f>
        <v>0.032</v>
      </c>
    </row>
    <row r="152" customFormat="false" ht="12.75" hidden="false" customHeight="false" outlineLevel="0" collapsed="false">
      <c r="A152" s="58" t="s">
        <v>40</v>
      </c>
      <c r="F152" s="34" t="n">
        <v>107</v>
      </c>
      <c r="K152" s="19"/>
      <c r="O152" s="14" t="n">
        <f aca="false">F152/E151</f>
        <v>0.963963963963964</v>
      </c>
      <c r="P152" s="26" t="n">
        <v>119</v>
      </c>
      <c r="Q152" s="27" t="n">
        <f aca="false">P152/P151</f>
        <v>0.983471074380165</v>
      </c>
      <c r="R152" s="28" t="n">
        <f aca="false">100%-Q152</f>
        <v>0.0165289256198347</v>
      </c>
    </row>
    <row r="153" customFormat="false" ht="12.75" hidden="false" customHeight="false" outlineLevel="0" collapsed="false">
      <c r="A153" s="58" t="s">
        <v>44</v>
      </c>
      <c r="G153" s="34" t="n">
        <v>98</v>
      </c>
      <c r="K153" s="19"/>
      <c r="O153" s="14" t="n">
        <f aca="false">G153/F152</f>
        <v>0.91588785046729</v>
      </c>
      <c r="P153" s="26" t="n">
        <v>119</v>
      </c>
      <c r="Q153" s="27" t="n">
        <f aca="false">P153/P152</f>
        <v>1</v>
      </c>
      <c r="R153" s="28" t="n">
        <f aca="false">100%-Q153</f>
        <v>0</v>
      </c>
    </row>
    <row r="154" customFormat="false" ht="12.75" hidden="false" customHeight="false" outlineLevel="0" collapsed="false">
      <c r="A154" s="58" t="s">
        <v>45</v>
      </c>
      <c r="H154" s="34" t="n">
        <v>93</v>
      </c>
      <c r="K154" s="19"/>
      <c r="O154" s="16" t="n">
        <f aca="false">H154/G153</f>
        <v>0.948979591836735</v>
      </c>
      <c r="P154" s="26" t="n">
        <v>118</v>
      </c>
      <c r="Q154" s="27" t="n">
        <f aca="false">P154/P153</f>
        <v>0.991596638655462</v>
      </c>
      <c r="R154" s="28" t="n">
        <f aca="false">100%-Q154</f>
        <v>0.00840336134453779</v>
      </c>
    </row>
    <row r="155" customFormat="false" ht="12.75" hidden="false" customHeight="false" outlineLevel="0" collapsed="false">
      <c r="A155" s="58" t="s">
        <v>46</v>
      </c>
      <c r="I155" s="34" t="n">
        <v>89</v>
      </c>
      <c r="K155" s="19"/>
      <c r="O155" s="16" t="n">
        <f aca="false">I155/H154</f>
        <v>0.956989247311828</v>
      </c>
      <c r="P155" s="26" t="n">
        <v>116</v>
      </c>
      <c r="Q155" s="27" t="n">
        <f aca="false">P155/P154</f>
        <v>0.983050847457627</v>
      </c>
      <c r="R155" s="28" t="n">
        <f aca="false">100%-Q155</f>
        <v>0.0169491525423728</v>
      </c>
    </row>
    <row r="156" customFormat="false" ht="12.75" hidden="false" customHeight="false" outlineLevel="0" collapsed="false">
      <c r="A156" s="58" t="s">
        <v>47</v>
      </c>
      <c r="J156" s="34" t="n">
        <v>89</v>
      </c>
      <c r="K156" s="39" t="n">
        <v>81</v>
      </c>
      <c r="O156" s="16" t="n">
        <f aca="false">J156/I155</f>
        <v>1</v>
      </c>
      <c r="P156" s="26" t="n">
        <v>116</v>
      </c>
      <c r="Q156" s="27" t="n">
        <f aca="false">P156/P155</f>
        <v>1</v>
      </c>
      <c r="R156" s="28" t="n">
        <f aca="false">100%-Q156</f>
        <v>0</v>
      </c>
    </row>
    <row r="157" customFormat="false" ht="12.75" hidden="false" customHeight="false" outlineLevel="0" collapsed="false">
      <c r="A157" s="58" t="s">
        <v>48</v>
      </c>
      <c r="J157" s="34" t="n">
        <v>24</v>
      </c>
      <c r="K157" s="39" t="n">
        <v>17</v>
      </c>
      <c r="O157" s="16"/>
      <c r="P157" s="26" t="n">
        <v>33</v>
      </c>
      <c r="Q157" s="27"/>
      <c r="R157" s="28"/>
    </row>
    <row r="158" customFormat="false" ht="12.75" hidden="false" customHeight="false" outlineLevel="0" collapsed="false">
      <c r="A158" s="58" t="s">
        <v>49</v>
      </c>
      <c r="J158" s="34" t="n">
        <v>9</v>
      </c>
      <c r="K158" s="39" t="n">
        <v>8</v>
      </c>
      <c r="O158" s="16"/>
      <c r="P158" s="26" t="n">
        <v>13</v>
      </c>
      <c r="Q158" s="27"/>
      <c r="R158" s="28"/>
    </row>
    <row r="159" customFormat="false" ht="12.75" hidden="false" customHeight="false" outlineLevel="0" collapsed="false">
      <c r="A159" s="58" t="s">
        <v>50</v>
      </c>
      <c r="J159" s="34" t="n">
        <v>5</v>
      </c>
      <c r="K159" s="39" t="n">
        <v>4</v>
      </c>
      <c r="O159" s="16"/>
      <c r="P159" s="26" t="n">
        <v>6</v>
      </c>
      <c r="Q159" s="27"/>
      <c r="R159" s="28"/>
    </row>
    <row r="160" customFormat="false" ht="12.75" hidden="false" customHeight="false" outlineLevel="0" collapsed="false">
      <c r="A160" s="58" t="s">
        <v>51</v>
      </c>
      <c r="J160" s="34" t="n">
        <v>1</v>
      </c>
      <c r="K160" s="39"/>
      <c r="O160" s="16"/>
      <c r="P160" s="26" t="n">
        <v>2</v>
      </c>
      <c r="Q160" s="27"/>
      <c r="R160" s="28"/>
    </row>
    <row r="161" customFormat="false" ht="12.75" hidden="false" customHeight="false" outlineLevel="0" collapsed="false">
      <c r="A161" s="58" t="s">
        <v>52</v>
      </c>
      <c r="J161" s="34" t="n">
        <v>1</v>
      </c>
      <c r="K161" s="39"/>
      <c r="O161" s="16"/>
      <c r="P161" s="26" t="n">
        <v>3</v>
      </c>
      <c r="Q161" s="27"/>
      <c r="R161" s="28"/>
    </row>
    <row r="162" customFormat="false" ht="12.75" hidden="false" customHeight="false" outlineLevel="0" collapsed="false">
      <c r="A162" s="75" t="s">
        <v>61</v>
      </c>
      <c r="J162" s="34" t="n">
        <v>2</v>
      </c>
      <c r="K162" s="39" t="n">
        <v>1</v>
      </c>
      <c r="O162" s="16"/>
      <c r="P162" s="26" t="n">
        <v>2</v>
      </c>
      <c r="Q162" s="27"/>
      <c r="R162" s="28"/>
    </row>
    <row r="163" customFormat="false" ht="12.75" hidden="false" customHeight="false" outlineLevel="0" collapsed="false">
      <c r="A163" s="75" t="s">
        <v>62</v>
      </c>
      <c r="J163" s="34" t="n">
        <v>1</v>
      </c>
      <c r="K163" s="39"/>
      <c r="O163" s="16"/>
      <c r="P163" s="26" t="n">
        <v>1</v>
      </c>
      <c r="Q163" s="27"/>
      <c r="R163" s="28"/>
    </row>
    <row r="164" customFormat="false" ht="12.75" hidden="false" customHeight="false" outlineLevel="0" collapsed="false">
      <c r="K164" s="34" t="n">
        <f aca="false">SUM(K156:K162)</f>
        <v>111</v>
      </c>
      <c r="L164" s="1" t="n">
        <f aca="false">K156/B148</f>
        <v>0.578571428571429</v>
      </c>
      <c r="M164" s="1" t="n">
        <f aca="false">K164/B148</f>
        <v>0.792857142857143</v>
      </c>
      <c r="N164" s="1" t="n">
        <f aca="false">M164-L164</f>
        <v>0.214285714285714</v>
      </c>
      <c r="O164" s="1"/>
    </row>
    <row r="165" customFormat="false" ht="12.75" hidden="false" customHeight="false" outlineLevel="0" collapsed="false">
      <c r="A165" s="61" t="s">
        <v>66</v>
      </c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1"/>
      <c r="M165" s="1"/>
      <c r="N165" s="0"/>
      <c r="O165" s="1"/>
    </row>
    <row r="166" customFormat="false" ht="25.5" hidden="false" customHeight="false" outlineLevel="0" collapsed="false">
      <c r="A166" s="0"/>
      <c r="B166" s="3" t="s">
        <v>1</v>
      </c>
      <c r="C166" s="3"/>
      <c r="D166" s="3"/>
      <c r="E166" s="3"/>
      <c r="F166" s="3"/>
      <c r="G166" s="3"/>
      <c r="H166" s="3"/>
      <c r="I166" s="3"/>
      <c r="J166" s="3"/>
      <c r="K166" s="0"/>
      <c r="L166" s="76" t="s">
        <v>2</v>
      </c>
      <c r="M166" s="76" t="s">
        <v>3</v>
      </c>
      <c r="N166" s="77" t="s">
        <v>4</v>
      </c>
      <c r="O166" s="76" t="s">
        <v>5</v>
      </c>
      <c r="P166" s="6" t="s">
        <v>6</v>
      </c>
      <c r="Q166" s="6" t="s">
        <v>7</v>
      </c>
      <c r="R166" s="7" t="s">
        <v>8</v>
      </c>
    </row>
    <row r="167" customFormat="false" ht="12.75" hidden="false" customHeight="false" outlineLevel="0" collapsed="false">
      <c r="A167" s="78" t="s">
        <v>9</v>
      </c>
      <c r="B167" s="79" t="n">
        <v>1</v>
      </c>
      <c r="C167" s="79" t="n">
        <v>2</v>
      </c>
      <c r="D167" s="79" t="n">
        <v>3</v>
      </c>
      <c r="E167" s="79" t="n">
        <v>4</v>
      </c>
      <c r="F167" s="79" t="n">
        <v>5</v>
      </c>
      <c r="G167" s="79" t="n">
        <v>6</v>
      </c>
      <c r="H167" s="79" t="n">
        <v>7</v>
      </c>
      <c r="I167" s="79" t="n">
        <v>8</v>
      </c>
      <c r="J167" s="79" t="n">
        <v>9</v>
      </c>
      <c r="K167" s="80" t="s">
        <v>10</v>
      </c>
      <c r="L167" s="1"/>
      <c r="M167" s="1"/>
      <c r="N167" s="0"/>
      <c r="O167" s="1"/>
      <c r="P167" s="15"/>
      <c r="Q167" s="15"/>
      <c r="R167" s="16"/>
    </row>
    <row r="168" customFormat="false" ht="12.75" hidden="false" customHeight="false" outlineLevel="0" collapsed="false">
      <c r="A168" s="40" t="s">
        <v>20</v>
      </c>
      <c r="B168" s="0" t="n">
        <v>109</v>
      </c>
      <c r="C168" s="0"/>
      <c r="D168" s="0"/>
      <c r="E168" s="0"/>
      <c r="F168" s="0"/>
      <c r="G168" s="0"/>
      <c r="H168" s="0"/>
      <c r="I168" s="0"/>
      <c r="J168" s="0"/>
      <c r="K168" s="59"/>
      <c r="L168" s="28"/>
      <c r="M168" s="1"/>
      <c r="N168" s="0"/>
      <c r="O168" s="28"/>
      <c r="P168" s="20" t="n">
        <f aca="false">B168</f>
        <v>109</v>
      </c>
      <c r="Q168" s="15"/>
      <c r="R168" s="16"/>
    </row>
    <row r="169" customFormat="false" ht="12.75" hidden="false" customHeight="false" outlineLevel="0" collapsed="false">
      <c r="A169" s="40" t="s">
        <v>21</v>
      </c>
      <c r="B169" s="0"/>
      <c r="C169" s="0" t="n">
        <v>100</v>
      </c>
      <c r="D169" s="0"/>
      <c r="E169" s="0"/>
      <c r="F169" s="0"/>
      <c r="G169" s="0"/>
      <c r="H169" s="0"/>
      <c r="I169" s="0"/>
      <c r="J169" s="0"/>
      <c r="K169" s="59"/>
      <c r="L169" s="28"/>
      <c r="M169" s="1"/>
      <c r="N169" s="0"/>
      <c r="O169" s="28" t="n">
        <f aca="false">C169/B168</f>
        <v>0.917431192660551</v>
      </c>
      <c r="P169" s="20" t="n">
        <v>100</v>
      </c>
      <c r="Q169" s="27" t="n">
        <f aca="false">P169/P168</f>
        <v>0.917431192660551</v>
      </c>
      <c r="R169" s="28" t="n">
        <f aca="false">100%-Q169</f>
        <v>0.0825688073394495</v>
      </c>
    </row>
    <row r="170" customFormat="false" ht="12.75" hidden="false" customHeight="false" outlineLevel="0" collapsed="false">
      <c r="A170" s="40" t="s">
        <v>22</v>
      </c>
      <c r="B170" s="0"/>
      <c r="C170" s="0"/>
      <c r="D170" s="0" t="n">
        <v>92</v>
      </c>
      <c r="E170" s="0"/>
      <c r="F170" s="0"/>
      <c r="G170" s="0"/>
      <c r="H170" s="0"/>
      <c r="I170" s="0"/>
      <c r="J170" s="0"/>
      <c r="K170" s="59"/>
      <c r="L170" s="1"/>
      <c r="M170" s="1"/>
      <c r="N170" s="1"/>
      <c r="O170" s="1" t="n">
        <f aca="false">D170/C169</f>
        <v>0.92</v>
      </c>
      <c r="P170" s="26" t="n">
        <v>94</v>
      </c>
      <c r="Q170" s="27" t="n">
        <f aca="false">P170/P168</f>
        <v>0.862385321100918</v>
      </c>
      <c r="R170" s="28" t="n">
        <f aca="false">100%-Q170</f>
        <v>0.137614678899083</v>
      </c>
    </row>
    <row r="171" customFormat="false" ht="12.75" hidden="false" customHeight="false" outlineLevel="0" collapsed="false">
      <c r="A171" s="58" t="s">
        <v>40</v>
      </c>
      <c r="B171" s="0"/>
      <c r="C171" s="0"/>
      <c r="D171" s="0"/>
      <c r="E171" s="0" t="n">
        <v>89</v>
      </c>
      <c r="F171" s="0"/>
      <c r="G171" s="0"/>
      <c r="H171" s="0"/>
      <c r="I171" s="0"/>
      <c r="J171" s="0"/>
      <c r="K171" s="59"/>
      <c r="L171" s="1"/>
      <c r="M171" s="1"/>
      <c r="N171" s="1"/>
      <c r="O171" s="1" t="n">
        <f aca="false">E171/D170</f>
        <v>0.967391304347826</v>
      </c>
      <c r="P171" s="26" t="n">
        <v>92</v>
      </c>
      <c r="Q171" s="27" t="n">
        <f aca="false">P171/P169</f>
        <v>0.92</v>
      </c>
      <c r="R171" s="28" t="n">
        <f aca="false">100%-Q171</f>
        <v>0.08</v>
      </c>
    </row>
    <row r="172" customFormat="false" ht="12.75" hidden="false" customHeight="false" outlineLevel="0" collapsed="false">
      <c r="A172" s="58" t="s">
        <v>44</v>
      </c>
      <c r="B172" s="0"/>
      <c r="C172" s="0"/>
      <c r="D172" s="0"/>
      <c r="E172" s="0"/>
      <c r="F172" s="0" t="n">
        <v>85</v>
      </c>
      <c r="G172" s="0"/>
      <c r="H172" s="0"/>
      <c r="I172" s="0"/>
      <c r="J172" s="0"/>
      <c r="K172" s="59"/>
      <c r="L172" s="1"/>
      <c r="M172" s="1"/>
      <c r="N172" s="1"/>
      <c r="O172" s="1" t="n">
        <f aca="false">F172/E171</f>
        <v>0.955056179775281</v>
      </c>
      <c r="P172" s="26" t="n">
        <v>94</v>
      </c>
      <c r="Q172" s="27" t="n">
        <f aca="false">P172/P170</f>
        <v>1</v>
      </c>
      <c r="R172" s="28" t="n">
        <f aca="false">100%-Q172</f>
        <v>0</v>
      </c>
    </row>
    <row r="173" customFormat="false" ht="12.75" hidden="false" customHeight="false" outlineLevel="0" collapsed="false">
      <c r="A173" s="58" t="s">
        <v>45</v>
      </c>
      <c r="B173" s="0"/>
      <c r="C173" s="0"/>
      <c r="D173" s="0"/>
      <c r="E173" s="0"/>
      <c r="F173" s="0"/>
      <c r="G173" s="0" t="n">
        <v>82</v>
      </c>
      <c r="H173" s="0"/>
      <c r="I173" s="0"/>
      <c r="J173" s="0"/>
      <c r="K173" s="59"/>
      <c r="L173" s="1"/>
      <c r="M173" s="1"/>
      <c r="N173" s="1"/>
      <c r="O173" s="1" t="n">
        <f aca="false">G173/F172</f>
        <v>0.964705882352941</v>
      </c>
      <c r="P173" s="26" t="n">
        <v>90</v>
      </c>
      <c r="Q173" s="27" t="n">
        <f aca="false">P173/P171</f>
        <v>0.978260869565217</v>
      </c>
      <c r="R173" s="28" t="n">
        <f aca="false">100%-Q173</f>
        <v>0.0217391304347826</v>
      </c>
    </row>
    <row r="174" customFormat="false" ht="12.75" hidden="false" customHeight="false" outlineLevel="0" collapsed="false">
      <c r="A174" s="58" t="s">
        <v>46</v>
      </c>
      <c r="B174" s="0"/>
      <c r="C174" s="0"/>
      <c r="D174" s="0"/>
      <c r="E174" s="0"/>
      <c r="F174" s="0"/>
      <c r="G174" s="0"/>
      <c r="H174" s="0" t="n">
        <v>81</v>
      </c>
      <c r="I174" s="0"/>
      <c r="J174" s="0"/>
      <c r="K174" s="59"/>
      <c r="L174" s="1"/>
      <c r="M174" s="1"/>
      <c r="N174" s="1"/>
      <c r="O174" s="1" t="n">
        <f aca="false">H174/G173</f>
        <v>0.987804878048781</v>
      </c>
      <c r="P174" s="26" t="n">
        <v>92</v>
      </c>
      <c r="Q174" s="27" t="n">
        <f aca="false">P174/P172</f>
        <v>0.978723404255319</v>
      </c>
      <c r="R174" s="28" t="n">
        <f aca="false">100%-Q174</f>
        <v>0.0212765957446809</v>
      </c>
    </row>
    <row r="175" customFormat="false" ht="12.75" hidden="false" customHeight="false" outlineLevel="0" collapsed="false">
      <c r="A175" s="58" t="s">
        <v>47</v>
      </c>
      <c r="B175" s="0"/>
      <c r="C175" s="0"/>
      <c r="D175" s="0"/>
      <c r="E175" s="0"/>
      <c r="F175" s="0"/>
      <c r="G175" s="0"/>
      <c r="H175" s="0"/>
      <c r="I175" s="0" t="n">
        <v>80</v>
      </c>
      <c r="J175" s="0"/>
      <c r="K175" s="59"/>
      <c r="L175" s="1"/>
      <c r="M175" s="1"/>
      <c r="N175" s="1"/>
      <c r="O175" s="1" t="n">
        <f aca="false">I175/H174</f>
        <v>0.987654320987654</v>
      </c>
      <c r="P175" s="26" t="n">
        <v>89</v>
      </c>
      <c r="Q175" s="27" t="n">
        <f aca="false">P175/P173</f>
        <v>0.988888888888889</v>
      </c>
      <c r="R175" s="28" t="n">
        <f aca="false">100%-Q175</f>
        <v>0.0111111111111111</v>
      </c>
    </row>
    <row r="176" customFormat="false" ht="12.75" hidden="false" customHeight="false" outlineLevel="0" collapsed="false">
      <c r="A176" s="58" t="s">
        <v>48</v>
      </c>
      <c r="B176" s="0"/>
      <c r="C176" s="0"/>
      <c r="D176" s="0"/>
      <c r="E176" s="0"/>
      <c r="F176" s="0"/>
      <c r="G176" s="0"/>
      <c r="H176" s="0"/>
      <c r="I176" s="0"/>
      <c r="J176" s="0" t="n">
        <v>79</v>
      </c>
      <c r="K176" s="59" t="n">
        <v>75</v>
      </c>
      <c r="L176" s="1"/>
      <c r="M176" s="1"/>
      <c r="N176" s="1"/>
      <c r="O176" s="1" t="n">
        <f aca="false">J176/I175</f>
        <v>0.9875</v>
      </c>
      <c r="P176" s="26" t="n">
        <v>87</v>
      </c>
      <c r="Q176" s="27" t="n">
        <f aca="false">P176/P174</f>
        <v>0.945652173913044</v>
      </c>
      <c r="R176" s="28" t="n">
        <f aca="false">100%-Q176</f>
        <v>0.0543478260869565</v>
      </c>
    </row>
    <row r="177" customFormat="false" ht="12.75" hidden="false" customHeight="false" outlineLevel="0" collapsed="false">
      <c r="A177" s="58" t="s">
        <v>49</v>
      </c>
      <c r="B177" s="0"/>
      <c r="C177" s="0"/>
      <c r="D177" s="0"/>
      <c r="E177" s="0"/>
      <c r="F177" s="0"/>
      <c r="G177" s="0"/>
      <c r="H177" s="0"/>
      <c r="I177" s="0"/>
      <c r="J177" s="0" t="n">
        <v>7</v>
      </c>
      <c r="K177" s="59" t="n">
        <v>6</v>
      </c>
      <c r="L177" s="1"/>
      <c r="M177" s="1"/>
      <c r="N177" s="1"/>
      <c r="O177" s="1"/>
      <c r="P177" s="26" t="n">
        <v>13</v>
      </c>
      <c r="Q177" s="27"/>
      <c r="R177" s="28"/>
    </row>
    <row r="178" customFormat="false" ht="12.75" hidden="false" customHeight="false" outlineLevel="0" collapsed="false">
      <c r="A178" s="58" t="s">
        <v>50</v>
      </c>
      <c r="B178" s="0"/>
      <c r="C178" s="0"/>
      <c r="D178" s="0"/>
      <c r="E178" s="0"/>
      <c r="F178" s="0"/>
      <c r="G178" s="0"/>
      <c r="H178" s="0"/>
      <c r="I178" s="0"/>
      <c r="J178" s="0" t="n">
        <v>5</v>
      </c>
      <c r="K178" s="59" t="n">
        <v>2</v>
      </c>
      <c r="L178" s="1"/>
      <c r="M178" s="1"/>
      <c r="N178" s="1"/>
      <c r="O178" s="1"/>
      <c r="P178" s="26" t="n">
        <v>5</v>
      </c>
      <c r="Q178" s="27"/>
      <c r="R178" s="28"/>
    </row>
    <row r="179" customFormat="false" ht="12.75" hidden="false" customHeight="false" outlineLevel="0" collapsed="false">
      <c r="A179" s="58" t="s">
        <v>51</v>
      </c>
      <c r="B179" s="0"/>
      <c r="C179" s="0"/>
      <c r="D179" s="0"/>
      <c r="E179" s="0"/>
      <c r="F179" s="0"/>
      <c r="G179" s="0"/>
      <c r="H179" s="0"/>
      <c r="I179" s="0"/>
      <c r="J179" s="0" t="n">
        <v>1</v>
      </c>
      <c r="K179" s="59" t="n">
        <v>1</v>
      </c>
      <c r="L179" s="1"/>
      <c r="M179" s="1"/>
      <c r="N179" s="1"/>
      <c r="O179" s="1"/>
      <c r="P179" s="26" t="n">
        <v>2</v>
      </c>
      <c r="Q179" s="27"/>
      <c r="R179" s="28"/>
    </row>
    <row r="180" customFormat="false" ht="12.75" hidden="false" customHeight="false" outlineLevel="0" collapsed="false">
      <c r="A180" s="58" t="s">
        <v>52</v>
      </c>
      <c r="B180" s="0"/>
      <c r="C180" s="0"/>
      <c r="D180" s="0"/>
      <c r="E180" s="0"/>
      <c r="F180" s="0"/>
      <c r="G180" s="0"/>
      <c r="H180" s="0"/>
      <c r="I180" s="0"/>
      <c r="J180" s="0" t="n">
        <v>1</v>
      </c>
      <c r="K180" s="59" t="n">
        <v>1</v>
      </c>
      <c r="L180" s="1"/>
      <c r="M180" s="1"/>
      <c r="N180" s="1"/>
      <c r="O180" s="1"/>
      <c r="P180" s="26" t="n">
        <v>1</v>
      </c>
      <c r="Q180" s="27"/>
      <c r="R180" s="28"/>
    </row>
    <row r="181" customFormat="false" ht="12.75" hidden="false" customHeight="false" outlineLevel="0" collapsed="false">
      <c r="A181" s="75" t="s">
        <v>61</v>
      </c>
      <c r="B181" s="0"/>
      <c r="C181" s="0"/>
      <c r="D181" s="0"/>
      <c r="E181" s="0"/>
      <c r="F181" s="0"/>
      <c r="G181" s="0"/>
      <c r="H181" s="0"/>
      <c r="I181" s="0"/>
      <c r="J181" s="0"/>
      <c r="K181" s="59"/>
      <c r="L181" s="1"/>
      <c r="M181" s="1"/>
      <c r="N181" s="1"/>
      <c r="O181" s="1"/>
      <c r="P181" s="26"/>
      <c r="Q181" s="27"/>
      <c r="R181" s="28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 t="n">
        <f aca="false">SUM(K176:K180)</f>
        <v>85</v>
      </c>
      <c r="L182" s="1" t="n">
        <f aca="false">K176/B168</f>
        <v>0.688073394495413</v>
      </c>
      <c r="M182" s="1" t="n">
        <f aca="false">K182/B168</f>
        <v>0.779816513761468</v>
      </c>
      <c r="N182" s="1" t="n">
        <f aca="false">M182-L182</f>
        <v>0.0917431192660551</v>
      </c>
      <c r="O182" s="1"/>
    </row>
    <row r="183" customFormat="false" ht="12.75" hidden="false" customHeight="false" outlineLevel="0" collapsed="false">
      <c r="A183" s="61" t="s">
        <v>67</v>
      </c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1"/>
      <c r="M183" s="1"/>
      <c r="N183" s="0"/>
      <c r="O183" s="1"/>
    </row>
    <row r="184" customFormat="false" ht="25.5" hidden="false" customHeight="false" outlineLevel="0" collapsed="false">
      <c r="A184" s="0"/>
      <c r="B184" s="3" t="s">
        <v>1</v>
      </c>
      <c r="C184" s="3"/>
      <c r="D184" s="3"/>
      <c r="E184" s="3"/>
      <c r="F184" s="3"/>
      <c r="G184" s="3"/>
      <c r="H184" s="3"/>
      <c r="I184" s="3"/>
      <c r="J184" s="3"/>
      <c r="K184" s="0"/>
      <c r="L184" s="76" t="s">
        <v>2</v>
      </c>
      <c r="M184" s="76" t="s">
        <v>3</v>
      </c>
      <c r="N184" s="77" t="s">
        <v>4</v>
      </c>
      <c r="O184" s="76" t="s">
        <v>5</v>
      </c>
      <c r="P184" s="6" t="s">
        <v>6</v>
      </c>
      <c r="Q184" s="6" t="s">
        <v>7</v>
      </c>
      <c r="R184" s="7" t="s">
        <v>8</v>
      </c>
    </row>
    <row r="185" customFormat="false" ht="12.75" hidden="false" customHeight="false" outlineLevel="0" collapsed="false">
      <c r="A185" s="78" t="s">
        <v>9</v>
      </c>
      <c r="B185" s="79" t="n">
        <v>1</v>
      </c>
      <c r="C185" s="79" t="n">
        <v>2</v>
      </c>
      <c r="D185" s="79" t="n">
        <v>3</v>
      </c>
      <c r="E185" s="79" t="n">
        <v>4</v>
      </c>
      <c r="F185" s="79" t="n">
        <v>5</v>
      </c>
      <c r="G185" s="79" t="n">
        <v>6</v>
      </c>
      <c r="H185" s="79" t="n">
        <v>7</v>
      </c>
      <c r="I185" s="79" t="n">
        <v>8</v>
      </c>
      <c r="J185" s="79" t="n">
        <v>9</v>
      </c>
      <c r="K185" s="80" t="s">
        <v>10</v>
      </c>
      <c r="L185" s="1"/>
      <c r="M185" s="1"/>
      <c r="N185" s="0"/>
      <c r="O185" s="1"/>
      <c r="P185" s="15"/>
      <c r="Q185" s="15"/>
      <c r="R185" s="16"/>
    </row>
    <row r="186" customFormat="false" ht="12.75" hidden="false" customHeight="false" outlineLevel="0" collapsed="false">
      <c r="A186" s="40" t="s">
        <v>21</v>
      </c>
      <c r="B186" s="0" t="n">
        <v>106</v>
      </c>
      <c r="C186" s="0"/>
      <c r="D186" s="0"/>
      <c r="E186" s="0"/>
      <c r="F186" s="0"/>
      <c r="G186" s="0"/>
      <c r="H186" s="0"/>
      <c r="I186" s="0"/>
      <c r="J186" s="0"/>
      <c r="K186" s="59"/>
      <c r="L186" s="28"/>
      <c r="M186" s="1"/>
      <c r="N186" s="0"/>
      <c r="O186" s="28"/>
      <c r="P186" s="20" t="n">
        <f aca="false">B186</f>
        <v>106</v>
      </c>
      <c r="Q186" s="15"/>
      <c r="R186" s="16"/>
    </row>
    <row r="187" customFormat="false" ht="12.75" hidden="false" customHeight="false" outlineLevel="0" collapsed="false">
      <c r="A187" s="40" t="s">
        <v>22</v>
      </c>
      <c r="B187" s="0"/>
      <c r="C187" s="0" t="n">
        <v>104</v>
      </c>
      <c r="D187" s="0"/>
      <c r="E187" s="0"/>
      <c r="F187" s="0"/>
      <c r="G187" s="0"/>
      <c r="H187" s="0"/>
      <c r="I187" s="0"/>
      <c r="J187" s="0"/>
      <c r="K187" s="59"/>
      <c r="L187" s="28"/>
      <c r="M187" s="1"/>
      <c r="N187" s="0"/>
      <c r="O187" s="28" t="n">
        <f aca="false">C187/B186</f>
        <v>0.981132075471698</v>
      </c>
      <c r="P187" s="20" t="n">
        <v>104</v>
      </c>
      <c r="Q187" s="27" t="n">
        <f aca="false">P187/P186</f>
        <v>0.981132075471698</v>
      </c>
      <c r="R187" s="28" t="n">
        <f aca="false">100%-Q187</f>
        <v>0.0188679245283019</v>
      </c>
    </row>
    <row r="188" customFormat="false" ht="12.75" hidden="false" customHeight="false" outlineLevel="0" collapsed="false">
      <c r="A188" s="58" t="s">
        <v>40</v>
      </c>
      <c r="B188" s="0"/>
      <c r="C188" s="0"/>
      <c r="D188" s="0" t="n">
        <v>99</v>
      </c>
      <c r="E188" s="0"/>
      <c r="F188" s="0"/>
      <c r="G188" s="0"/>
      <c r="H188" s="0"/>
      <c r="I188" s="0"/>
      <c r="J188" s="0"/>
      <c r="K188" s="59"/>
      <c r="L188" s="1"/>
      <c r="M188" s="1"/>
      <c r="N188" s="1"/>
      <c r="O188" s="1" t="n">
        <f aca="false">D188/C187</f>
        <v>0.951923076923077</v>
      </c>
      <c r="P188" s="26" t="n">
        <v>103</v>
      </c>
      <c r="Q188" s="27" t="n">
        <f aca="false">P188/P187</f>
        <v>0.990384615384615</v>
      </c>
      <c r="R188" s="28" t="n">
        <f aca="false">100%-Q188</f>
        <v>0.00961538461538458</v>
      </c>
    </row>
    <row r="189" customFormat="false" ht="12.75" hidden="false" customHeight="false" outlineLevel="0" collapsed="false">
      <c r="A189" s="58" t="s">
        <v>44</v>
      </c>
      <c r="B189" s="0"/>
      <c r="C189" s="0"/>
      <c r="D189" s="0"/>
      <c r="E189" s="0" t="n">
        <v>84</v>
      </c>
      <c r="F189" s="0"/>
      <c r="G189" s="0"/>
      <c r="H189" s="0"/>
      <c r="I189" s="0"/>
      <c r="J189" s="0"/>
      <c r="K189" s="59"/>
      <c r="L189" s="1"/>
      <c r="M189" s="1"/>
      <c r="N189" s="0"/>
      <c r="O189" s="1" t="n">
        <f aca="false">E189/D188</f>
        <v>0.848484848484849</v>
      </c>
      <c r="P189" s="26" t="n">
        <v>94</v>
      </c>
      <c r="Q189" s="27" t="n">
        <f aca="false">P189/P188</f>
        <v>0.912621359223301</v>
      </c>
      <c r="R189" s="28" t="n">
        <f aca="false">100%-Q189</f>
        <v>0.087378640776699</v>
      </c>
    </row>
    <row r="190" customFormat="false" ht="12.75" hidden="false" customHeight="false" outlineLevel="0" collapsed="false">
      <c r="A190" s="58" t="s">
        <v>45</v>
      </c>
      <c r="B190" s="0"/>
      <c r="C190" s="0"/>
      <c r="D190" s="0"/>
      <c r="E190" s="0"/>
      <c r="F190" s="0" t="n">
        <v>81</v>
      </c>
      <c r="G190" s="0"/>
      <c r="H190" s="0"/>
      <c r="I190" s="0"/>
      <c r="J190" s="0"/>
      <c r="K190" s="59"/>
      <c r="L190" s="1"/>
      <c r="M190" s="1"/>
      <c r="N190" s="0"/>
      <c r="O190" s="1" t="n">
        <f aca="false">F190/E189</f>
        <v>0.964285714285714</v>
      </c>
      <c r="P190" s="26" t="n">
        <v>94</v>
      </c>
      <c r="Q190" s="27" t="n">
        <f aca="false">P190/P189</f>
        <v>1</v>
      </c>
      <c r="R190" s="28" t="n">
        <f aca="false">100%-Q190</f>
        <v>0</v>
      </c>
    </row>
    <row r="191" customFormat="false" ht="12.75" hidden="false" customHeight="false" outlineLevel="0" collapsed="false">
      <c r="A191" s="58" t="s">
        <v>46</v>
      </c>
      <c r="B191" s="0"/>
      <c r="C191" s="0"/>
      <c r="D191" s="0"/>
      <c r="E191" s="0"/>
      <c r="F191" s="0"/>
      <c r="G191" s="0" t="n">
        <v>78</v>
      </c>
      <c r="H191" s="0"/>
      <c r="I191" s="0"/>
      <c r="J191" s="0"/>
      <c r="K191" s="59"/>
      <c r="L191" s="1"/>
      <c r="M191" s="1"/>
      <c r="N191" s="0"/>
      <c r="O191" s="1" t="n">
        <f aca="false">G191/F190</f>
        <v>0.962962962962963</v>
      </c>
      <c r="P191" s="26" t="n">
        <v>95</v>
      </c>
      <c r="Q191" s="27" t="n">
        <f aca="false">P191/P190</f>
        <v>1.01063829787234</v>
      </c>
      <c r="R191" s="28" t="n">
        <f aca="false">100%-Q191</f>
        <v>-0.0106382978723405</v>
      </c>
    </row>
    <row r="192" customFormat="false" ht="12.75" hidden="false" customHeight="false" outlineLevel="0" collapsed="false">
      <c r="A192" s="58" t="s">
        <v>47</v>
      </c>
      <c r="B192" s="0"/>
      <c r="C192" s="0"/>
      <c r="D192" s="0"/>
      <c r="E192" s="0"/>
      <c r="F192" s="0"/>
      <c r="G192" s="0"/>
      <c r="H192" s="0" t="n">
        <v>77</v>
      </c>
      <c r="I192" s="0"/>
      <c r="J192" s="0"/>
      <c r="K192" s="59"/>
      <c r="L192" s="1"/>
      <c r="M192" s="1"/>
      <c r="N192" s="0"/>
      <c r="O192" s="1" t="n">
        <f aca="false">H192/G191</f>
        <v>0.987179487179487</v>
      </c>
      <c r="P192" s="26" t="n">
        <v>95</v>
      </c>
      <c r="Q192" s="27" t="n">
        <f aca="false">P192/P191</f>
        <v>1</v>
      </c>
      <c r="R192" s="28" t="n">
        <f aca="false">100%-Q192</f>
        <v>0</v>
      </c>
    </row>
    <row r="193" customFormat="false" ht="12.75" hidden="false" customHeight="false" outlineLevel="0" collapsed="false">
      <c r="A193" s="58" t="s">
        <v>48</v>
      </c>
      <c r="B193" s="0"/>
      <c r="C193" s="0"/>
      <c r="D193" s="0"/>
      <c r="E193" s="0"/>
      <c r="F193" s="0"/>
      <c r="G193" s="0"/>
      <c r="H193" s="0"/>
      <c r="I193" s="0" t="n">
        <v>74</v>
      </c>
      <c r="J193" s="0"/>
      <c r="K193" s="59"/>
      <c r="L193" s="1"/>
      <c r="M193" s="1"/>
      <c r="N193" s="0"/>
      <c r="O193" s="1" t="n">
        <f aca="false">I193/H192</f>
        <v>0.961038961038961</v>
      </c>
      <c r="P193" s="26" t="n">
        <v>94</v>
      </c>
      <c r="Q193" s="27" t="n">
        <f aca="false">P193/P192</f>
        <v>0.989473684210526</v>
      </c>
      <c r="R193" s="28" t="n">
        <f aca="false">100%-Q193</f>
        <v>0.0105263157894737</v>
      </c>
    </row>
    <row r="194" customFormat="false" ht="12.75" hidden="false" customHeight="false" outlineLevel="0" collapsed="false">
      <c r="A194" s="58" t="s">
        <v>49</v>
      </c>
      <c r="B194" s="0"/>
      <c r="C194" s="0"/>
      <c r="D194" s="0"/>
      <c r="E194" s="0"/>
      <c r="F194" s="0"/>
      <c r="G194" s="0"/>
      <c r="H194" s="0"/>
      <c r="I194" s="0"/>
      <c r="J194" s="0" t="n">
        <v>72</v>
      </c>
      <c r="K194" s="59" t="n">
        <v>57</v>
      </c>
      <c r="L194" s="1"/>
      <c r="M194" s="1"/>
      <c r="N194" s="0"/>
      <c r="O194" s="1" t="n">
        <f aca="false">J194/I193</f>
        <v>0.972972972972973</v>
      </c>
      <c r="P194" s="26" t="n">
        <v>94</v>
      </c>
      <c r="Q194" s="27" t="n">
        <f aca="false">P194/P193</f>
        <v>1</v>
      </c>
      <c r="R194" s="28" t="n">
        <f aca="false">100%-Q194</f>
        <v>0</v>
      </c>
    </row>
    <row r="195" customFormat="false" ht="12.75" hidden="false" customHeight="false" outlineLevel="0" collapsed="false">
      <c r="A195" s="58" t="s">
        <v>50</v>
      </c>
      <c r="B195" s="0"/>
      <c r="C195" s="0"/>
      <c r="D195" s="0"/>
      <c r="E195" s="0"/>
      <c r="F195" s="0"/>
      <c r="G195" s="0"/>
      <c r="H195" s="0"/>
      <c r="I195" s="0"/>
      <c r="J195" s="0" t="n">
        <v>28</v>
      </c>
      <c r="K195" s="59" t="n">
        <v>20</v>
      </c>
      <c r="L195" s="1"/>
      <c r="M195" s="1"/>
      <c r="N195" s="0"/>
      <c r="O195" s="1"/>
      <c r="P195" s="26" t="n">
        <v>34</v>
      </c>
      <c r="Q195" s="27"/>
      <c r="R195" s="28"/>
    </row>
    <row r="196" customFormat="false" ht="12.75" hidden="false" customHeight="false" outlineLevel="0" collapsed="false">
      <c r="A196" s="58" t="s">
        <v>51</v>
      </c>
      <c r="B196" s="0"/>
      <c r="C196" s="0"/>
      <c r="D196" s="0"/>
      <c r="E196" s="0"/>
      <c r="F196" s="0"/>
      <c r="G196" s="0"/>
      <c r="H196" s="0"/>
      <c r="I196" s="0"/>
      <c r="J196" s="0" t="n">
        <v>9</v>
      </c>
      <c r="K196" s="59" t="n">
        <v>3</v>
      </c>
      <c r="L196" s="1"/>
      <c r="M196" s="1"/>
      <c r="N196" s="0"/>
      <c r="O196" s="1"/>
      <c r="P196" s="26" t="n">
        <v>13</v>
      </c>
      <c r="Q196" s="27"/>
      <c r="R196" s="28"/>
    </row>
    <row r="197" customFormat="false" ht="12.75" hidden="false" customHeight="false" outlineLevel="0" collapsed="false">
      <c r="A197" s="58" t="s">
        <v>52</v>
      </c>
      <c r="B197" s="0"/>
      <c r="C197" s="0"/>
      <c r="D197" s="0"/>
      <c r="E197" s="0"/>
      <c r="F197" s="0"/>
      <c r="G197" s="0"/>
      <c r="H197" s="0"/>
      <c r="I197" s="0"/>
      <c r="J197" s="0" t="n">
        <v>7</v>
      </c>
      <c r="K197" s="59" t="n">
        <v>3</v>
      </c>
      <c r="L197" s="1"/>
      <c r="M197" s="1"/>
      <c r="N197" s="0"/>
      <c r="O197" s="1"/>
      <c r="P197" s="26" t="n">
        <v>9</v>
      </c>
      <c r="Q197" s="27"/>
      <c r="R197" s="28"/>
    </row>
    <row r="198" customFormat="false" ht="12.75" hidden="false" customHeight="false" outlineLevel="0" collapsed="false">
      <c r="A198" s="75" t="s">
        <v>61</v>
      </c>
      <c r="B198" s="0"/>
      <c r="C198" s="0"/>
      <c r="D198" s="0"/>
      <c r="E198" s="0"/>
      <c r="F198" s="0"/>
      <c r="G198" s="0"/>
      <c r="H198" s="0"/>
      <c r="I198" s="0"/>
      <c r="J198" s="0" t="n">
        <v>4</v>
      </c>
      <c r="K198" s="59" t="n">
        <v>4</v>
      </c>
      <c r="L198" s="1"/>
      <c r="M198" s="1"/>
      <c r="N198" s="0"/>
      <c r="O198" s="1"/>
      <c r="P198" s="26" t="n">
        <v>4</v>
      </c>
      <c r="Q198" s="27"/>
      <c r="R198" s="28"/>
    </row>
    <row r="199" customFormat="false" ht="12.75" hidden="false" customHeight="false" outlineLevel="0" collapsed="false">
      <c r="A199" s="58"/>
      <c r="B199" s="0"/>
      <c r="C199" s="0"/>
      <c r="D199" s="0"/>
      <c r="E199" s="0"/>
      <c r="F199" s="0"/>
      <c r="G199" s="0"/>
      <c r="H199" s="0"/>
      <c r="I199" s="0"/>
      <c r="J199" s="0"/>
      <c r="K199" s="34" t="n">
        <f aca="false">SUM(K194:K198)</f>
        <v>87</v>
      </c>
      <c r="L199" s="1" t="n">
        <f aca="false">K194/B186</f>
        <v>0.537735849056604</v>
      </c>
      <c r="M199" s="1" t="n">
        <f aca="false">K199/B186</f>
        <v>0.820754716981132</v>
      </c>
      <c r="N199" s="1" t="n">
        <f aca="false">M199-L199</f>
        <v>0.283018867924528</v>
      </c>
      <c r="O199" s="1"/>
      <c r="P199" s="26"/>
      <c r="Q199" s="27"/>
      <c r="R199" s="28"/>
    </row>
    <row r="201" customFormat="false" ht="12.75" hidden="false" customHeight="false" outlineLevel="0" collapsed="false">
      <c r="A201" s="61" t="s">
        <v>68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1"/>
      <c r="M201" s="1"/>
      <c r="N201" s="0"/>
      <c r="O201" s="1"/>
    </row>
    <row r="202" customFormat="false" ht="25.5" hidden="false" customHeight="false" outlineLevel="0" collapsed="false">
      <c r="A202" s="0"/>
      <c r="B202" s="3" t="s">
        <v>1</v>
      </c>
      <c r="C202" s="3"/>
      <c r="D202" s="3"/>
      <c r="E202" s="3"/>
      <c r="F202" s="3"/>
      <c r="G202" s="3"/>
      <c r="H202" s="3"/>
      <c r="I202" s="3"/>
      <c r="J202" s="3"/>
      <c r="K202" s="0"/>
      <c r="L202" s="76" t="s">
        <v>2</v>
      </c>
      <c r="M202" s="76" t="s">
        <v>3</v>
      </c>
      <c r="N202" s="77" t="s">
        <v>4</v>
      </c>
      <c r="O202" s="76" t="s">
        <v>5</v>
      </c>
      <c r="P202" s="6" t="s">
        <v>6</v>
      </c>
      <c r="Q202" s="6" t="s">
        <v>7</v>
      </c>
      <c r="R202" s="7" t="s">
        <v>8</v>
      </c>
    </row>
    <row r="203" customFormat="false" ht="12.75" hidden="false" customHeight="false" outlineLevel="0" collapsed="false">
      <c r="A203" s="78" t="s">
        <v>9</v>
      </c>
      <c r="B203" s="79" t="n">
        <v>1</v>
      </c>
      <c r="C203" s="79" t="n">
        <v>2</v>
      </c>
      <c r="D203" s="79" t="n">
        <v>3</v>
      </c>
      <c r="E203" s="79" t="n">
        <v>4</v>
      </c>
      <c r="F203" s="79" t="n">
        <v>5</v>
      </c>
      <c r="G203" s="79" t="n">
        <v>6</v>
      </c>
      <c r="H203" s="79" t="n">
        <v>7</v>
      </c>
      <c r="I203" s="79" t="n">
        <v>8</v>
      </c>
      <c r="J203" s="79" t="n">
        <v>9</v>
      </c>
      <c r="K203" s="80" t="s">
        <v>10</v>
      </c>
      <c r="L203" s="1"/>
      <c r="M203" s="1"/>
      <c r="N203" s="0"/>
      <c r="O203" s="1"/>
      <c r="P203" s="15"/>
      <c r="Q203" s="15"/>
      <c r="R203" s="16"/>
    </row>
    <row r="204" customFormat="false" ht="12.75" hidden="false" customHeight="false" outlineLevel="0" collapsed="false">
      <c r="A204" s="40" t="s">
        <v>22</v>
      </c>
      <c r="B204" s="0" t="n">
        <v>113</v>
      </c>
      <c r="C204" s="0"/>
      <c r="D204" s="0"/>
      <c r="E204" s="0"/>
      <c r="F204" s="0"/>
      <c r="G204" s="0"/>
      <c r="H204" s="0"/>
      <c r="I204" s="0"/>
      <c r="J204" s="0"/>
      <c r="K204" s="59"/>
      <c r="L204" s="28"/>
      <c r="M204" s="1"/>
      <c r="N204" s="0"/>
      <c r="O204" s="28"/>
      <c r="P204" s="20" t="n">
        <f aca="false">B204</f>
        <v>113</v>
      </c>
      <c r="Q204" s="15"/>
      <c r="R204" s="16"/>
    </row>
    <row r="205" customFormat="false" ht="12.75" hidden="false" customHeight="false" outlineLevel="0" collapsed="false">
      <c r="A205" s="58" t="s">
        <v>40</v>
      </c>
      <c r="B205" s="0"/>
      <c r="C205" s="0" t="n">
        <v>111</v>
      </c>
      <c r="D205" s="0"/>
      <c r="E205" s="0"/>
      <c r="F205" s="0"/>
      <c r="G205" s="0"/>
      <c r="H205" s="0"/>
      <c r="I205" s="0"/>
      <c r="J205" s="0"/>
      <c r="K205" s="59"/>
      <c r="L205" s="1"/>
      <c r="M205" s="1"/>
      <c r="N205" s="1"/>
      <c r="O205" s="1" t="n">
        <f aca="false">C205/B204</f>
        <v>0.982300884955752</v>
      </c>
      <c r="P205" s="26" t="n">
        <v>111</v>
      </c>
      <c r="Q205" s="27" t="n">
        <f aca="false">P205/P204</f>
        <v>0.982300884955752</v>
      </c>
      <c r="R205" s="28" t="n">
        <f aca="false">100%-Q205</f>
        <v>0.0176991150442478</v>
      </c>
    </row>
    <row r="206" customFormat="false" ht="12.75" hidden="false" customHeight="false" outlineLevel="0" collapsed="false">
      <c r="A206" s="58" t="s">
        <v>44</v>
      </c>
      <c r="B206" s="0"/>
      <c r="C206" s="0"/>
      <c r="D206" s="0" t="n">
        <v>102</v>
      </c>
      <c r="E206" s="0"/>
      <c r="F206" s="0"/>
      <c r="G206" s="0"/>
      <c r="H206" s="0"/>
      <c r="I206" s="0"/>
      <c r="J206" s="0"/>
      <c r="K206" s="59"/>
      <c r="L206" s="1"/>
      <c r="M206" s="1"/>
      <c r="N206" s="0"/>
      <c r="O206" s="1" t="n">
        <f aca="false">D206/C205</f>
        <v>0.918918918918919</v>
      </c>
      <c r="P206" s="26" t="n">
        <v>108</v>
      </c>
      <c r="Q206" s="27" t="n">
        <f aca="false">P206/P205</f>
        <v>0.972972972972973</v>
      </c>
      <c r="R206" s="28" t="n">
        <f aca="false">100%-Q206</f>
        <v>0.027027027027027</v>
      </c>
    </row>
    <row r="207" customFormat="false" ht="12.75" hidden="false" customHeight="false" outlineLevel="0" collapsed="false">
      <c r="A207" s="58" t="s">
        <v>45</v>
      </c>
      <c r="B207" s="0"/>
      <c r="C207" s="0"/>
      <c r="D207" s="0"/>
      <c r="E207" s="0" t="n">
        <v>91</v>
      </c>
      <c r="F207" s="0"/>
      <c r="G207" s="0"/>
      <c r="H207" s="0"/>
      <c r="I207" s="0"/>
      <c r="J207" s="0"/>
      <c r="K207" s="59"/>
      <c r="L207" s="1"/>
      <c r="M207" s="1"/>
      <c r="N207" s="0"/>
      <c r="O207" s="1" t="n">
        <f aca="false">E207/D206</f>
        <v>0.892156862745098</v>
      </c>
      <c r="P207" s="26" t="n">
        <v>97</v>
      </c>
      <c r="Q207" s="27" t="n">
        <f aca="false">P207/P206</f>
        <v>0.898148148148148</v>
      </c>
      <c r="R207" s="28" t="n">
        <f aca="false">100%-Q207</f>
        <v>0.101851851851852</v>
      </c>
    </row>
    <row r="208" customFormat="false" ht="12.75" hidden="false" customHeight="false" outlineLevel="0" collapsed="false">
      <c r="A208" s="58" t="s">
        <v>46</v>
      </c>
      <c r="B208" s="0"/>
      <c r="C208" s="0"/>
      <c r="D208" s="0"/>
      <c r="E208" s="0"/>
      <c r="F208" s="0" t="n">
        <v>90</v>
      </c>
      <c r="G208" s="0"/>
      <c r="H208" s="0"/>
      <c r="I208" s="0"/>
      <c r="J208" s="0"/>
      <c r="K208" s="59"/>
      <c r="L208" s="1"/>
      <c r="M208" s="1"/>
      <c r="N208" s="0"/>
      <c r="O208" s="1" t="n">
        <f aca="false">F208/E207</f>
        <v>0.989010989010989</v>
      </c>
      <c r="P208" s="26" t="n">
        <v>95</v>
      </c>
      <c r="Q208" s="27" t="n">
        <f aca="false">P208/P207</f>
        <v>0.979381443298969</v>
      </c>
      <c r="R208" s="28" t="n">
        <f aca="false">100%-Q208</f>
        <v>0.020618556701031</v>
      </c>
    </row>
    <row r="209" customFormat="false" ht="12.75" hidden="false" customHeight="false" outlineLevel="0" collapsed="false">
      <c r="A209" s="58" t="s">
        <v>47</v>
      </c>
      <c r="B209" s="0"/>
      <c r="C209" s="0"/>
      <c r="D209" s="0"/>
      <c r="E209" s="0"/>
      <c r="F209" s="0"/>
      <c r="G209" s="0" t="n">
        <v>89</v>
      </c>
      <c r="H209" s="0"/>
      <c r="I209" s="0"/>
      <c r="J209" s="0"/>
      <c r="K209" s="59"/>
      <c r="L209" s="1"/>
      <c r="M209" s="1"/>
      <c r="N209" s="0"/>
      <c r="O209" s="1" t="n">
        <f aca="false">G209/F208</f>
        <v>0.988888888888889</v>
      </c>
      <c r="P209" s="26" t="n">
        <v>95</v>
      </c>
      <c r="Q209" s="27" t="n">
        <f aca="false">P209/P208</f>
        <v>1</v>
      </c>
      <c r="R209" s="28" t="n">
        <f aca="false">100%-Q209</f>
        <v>0</v>
      </c>
    </row>
    <row r="210" customFormat="false" ht="12.75" hidden="false" customHeight="false" outlineLevel="0" collapsed="false">
      <c r="A210" s="58" t="s">
        <v>48</v>
      </c>
      <c r="B210" s="0"/>
      <c r="C210" s="0"/>
      <c r="D210" s="0"/>
      <c r="E210" s="0"/>
      <c r="F210" s="0"/>
      <c r="G210" s="0"/>
      <c r="H210" s="0" t="n">
        <v>88</v>
      </c>
      <c r="I210" s="0"/>
      <c r="J210" s="0"/>
      <c r="K210" s="59"/>
      <c r="L210" s="1"/>
      <c r="M210" s="1"/>
      <c r="N210" s="0"/>
      <c r="O210" s="1" t="n">
        <f aca="false">H210/G209</f>
        <v>0.98876404494382</v>
      </c>
      <c r="P210" s="26" t="n">
        <v>94</v>
      </c>
      <c r="Q210" s="27" t="n">
        <f aca="false">P210/P209</f>
        <v>0.989473684210526</v>
      </c>
      <c r="R210" s="28" t="n">
        <f aca="false">100%-Q210</f>
        <v>0.0105263157894737</v>
      </c>
    </row>
    <row r="211" customFormat="false" ht="12.75" hidden="false" customHeight="false" outlineLevel="0" collapsed="false">
      <c r="A211" s="58" t="s">
        <v>49</v>
      </c>
      <c r="B211" s="0"/>
      <c r="C211" s="0"/>
      <c r="D211" s="0"/>
      <c r="E211" s="0"/>
      <c r="F211" s="0"/>
      <c r="G211" s="0"/>
      <c r="H211" s="0"/>
      <c r="I211" s="0" t="n">
        <v>88</v>
      </c>
      <c r="J211" s="0"/>
      <c r="K211" s="59"/>
      <c r="L211" s="1"/>
      <c r="M211" s="1"/>
      <c r="N211" s="0"/>
      <c r="O211" s="1" t="n">
        <f aca="false">I211/H210</f>
        <v>1</v>
      </c>
      <c r="P211" s="26" t="n">
        <v>97</v>
      </c>
      <c r="Q211" s="27" t="n">
        <f aca="false">P211/P210</f>
        <v>1.03191489361702</v>
      </c>
      <c r="R211" s="28" t="n">
        <f aca="false">100%-Q211</f>
        <v>-0.0319148936170213</v>
      </c>
    </row>
    <row r="212" customFormat="false" ht="12.75" hidden="false" customHeight="false" outlineLevel="0" collapsed="false">
      <c r="A212" s="58" t="s">
        <v>50</v>
      </c>
      <c r="B212" s="0"/>
      <c r="C212" s="0"/>
      <c r="D212" s="0"/>
      <c r="E212" s="0"/>
      <c r="F212" s="0"/>
      <c r="G212" s="0"/>
      <c r="H212" s="0"/>
      <c r="I212" s="0"/>
      <c r="J212" s="0" t="n">
        <v>87</v>
      </c>
      <c r="K212" s="59" t="n">
        <v>73</v>
      </c>
      <c r="L212" s="1"/>
      <c r="M212" s="1"/>
      <c r="N212" s="0"/>
      <c r="O212" s="1" t="n">
        <f aca="false">J212/I211</f>
        <v>0.988636363636364</v>
      </c>
      <c r="P212" s="26" t="n">
        <v>96</v>
      </c>
      <c r="Q212" s="27" t="n">
        <f aca="false">P212/P211</f>
        <v>0.989690721649485</v>
      </c>
      <c r="R212" s="28" t="n">
        <f aca="false">100%-Q212</f>
        <v>0.0103092783505154</v>
      </c>
    </row>
    <row r="213" customFormat="false" ht="12.75" hidden="false" customHeight="false" outlineLevel="0" collapsed="false">
      <c r="A213" s="58" t="s">
        <v>51</v>
      </c>
      <c r="B213" s="0"/>
      <c r="C213" s="0"/>
      <c r="D213" s="0"/>
      <c r="E213" s="0"/>
      <c r="F213" s="0"/>
      <c r="G213" s="0"/>
      <c r="H213" s="0"/>
      <c r="I213" s="0"/>
      <c r="J213" s="0" t="n">
        <v>16</v>
      </c>
      <c r="K213" s="59" t="n">
        <v>9</v>
      </c>
      <c r="L213" s="1"/>
      <c r="M213" s="1"/>
      <c r="N213" s="0"/>
      <c r="O213" s="1"/>
      <c r="P213" s="26" t="n">
        <v>16</v>
      </c>
      <c r="Q213" s="27"/>
      <c r="R213" s="28"/>
    </row>
    <row r="214" customFormat="false" ht="12.75" hidden="false" customHeight="false" outlineLevel="0" collapsed="false">
      <c r="A214" s="58" t="s">
        <v>52</v>
      </c>
      <c r="B214" s="0"/>
      <c r="C214" s="0"/>
      <c r="D214" s="0"/>
      <c r="E214" s="0"/>
      <c r="F214" s="0"/>
      <c r="G214" s="0"/>
      <c r="H214" s="0"/>
      <c r="I214" s="0"/>
      <c r="J214" s="0" t="n">
        <v>10</v>
      </c>
      <c r="K214" s="59" t="n">
        <v>5</v>
      </c>
      <c r="L214" s="1"/>
      <c r="M214" s="1"/>
      <c r="N214" s="0"/>
      <c r="O214" s="1"/>
      <c r="P214" s="26" t="n">
        <v>12</v>
      </c>
      <c r="Q214" s="27"/>
      <c r="R214" s="28"/>
    </row>
    <row r="215" customFormat="false" ht="12.75" hidden="false" customHeight="false" outlineLevel="0" collapsed="false">
      <c r="A215" s="75" t="s">
        <v>61</v>
      </c>
      <c r="B215" s="0"/>
      <c r="C215" s="0"/>
      <c r="D215" s="0"/>
      <c r="E215" s="0"/>
      <c r="F215" s="0"/>
      <c r="G215" s="0"/>
      <c r="H215" s="0"/>
      <c r="I215" s="0"/>
      <c r="J215" s="0" t="n">
        <v>6</v>
      </c>
      <c r="K215" s="59" t="n">
        <v>4</v>
      </c>
      <c r="L215" s="1"/>
      <c r="M215" s="1"/>
      <c r="N215" s="0"/>
      <c r="O215" s="1"/>
      <c r="P215" s="26" t="n">
        <v>7</v>
      </c>
      <c r="Q215" s="27"/>
      <c r="R215" s="28"/>
    </row>
    <row r="216" customFormat="false" ht="12.75" hidden="false" customHeight="false" outlineLevel="0" collapsed="false">
      <c r="A216" s="75" t="s">
        <v>62</v>
      </c>
      <c r="B216" s="0"/>
      <c r="C216" s="0"/>
      <c r="D216" s="0"/>
      <c r="E216" s="0"/>
      <c r="F216" s="0"/>
      <c r="G216" s="0"/>
      <c r="H216" s="0"/>
      <c r="I216" s="0"/>
      <c r="J216" s="0" t="n">
        <v>3</v>
      </c>
      <c r="K216" s="59" t="n">
        <v>1</v>
      </c>
      <c r="L216" s="1"/>
      <c r="M216" s="1"/>
      <c r="N216" s="0"/>
      <c r="O216" s="1"/>
      <c r="P216" s="26" t="n">
        <v>3</v>
      </c>
      <c r="Q216" s="27"/>
      <c r="R216" s="28"/>
    </row>
    <row r="217" customFormat="false" ht="12.75" hidden="false" customHeight="false" outlineLevel="0" collapsed="false">
      <c r="K217" s="34" t="n">
        <f aca="false">SUM(K212:K216)</f>
        <v>92</v>
      </c>
      <c r="L217" s="96" t="n">
        <f aca="false">K212/B204</f>
        <v>0.646017699115044</v>
      </c>
      <c r="M217" s="96" t="n">
        <f aca="false">K217/B204</f>
        <v>0.814159292035398</v>
      </c>
      <c r="N217" s="96" t="n">
        <f aca="false">M217-L217</f>
        <v>0.168141592920354</v>
      </c>
    </row>
    <row r="218" customFormat="false" ht="12.75" hidden="false" customHeight="false" outlineLevel="0" collapsed="false">
      <c r="A218" s="61" t="s">
        <v>69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1"/>
      <c r="M218" s="1"/>
      <c r="N218" s="0"/>
      <c r="O218" s="1"/>
    </row>
    <row r="219" customFormat="false" ht="25.5" hidden="false" customHeight="false" outlineLevel="0" collapsed="false">
      <c r="A219" s="0"/>
      <c r="B219" s="3" t="s">
        <v>1</v>
      </c>
      <c r="C219" s="3"/>
      <c r="D219" s="3"/>
      <c r="E219" s="3"/>
      <c r="F219" s="3"/>
      <c r="G219" s="3"/>
      <c r="H219" s="3"/>
      <c r="I219" s="3"/>
      <c r="J219" s="3"/>
      <c r="K219" s="0"/>
      <c r="L219" s="76" t="s">
        <v>2</v>
      </c>
      <c r="M219" s="76" t="s">
        <v>3</v>
      </c>
      <c r="N219" s="77" t="s">
        <v>4</v>
      </c>
      <c r="O219" s="76" t="s">
        <v>5</v>
      </c>
      <c r="P219" s="6" t="s">
        <v>6</v>
      </c>
      <c r="Q219" s="6" t="s">
        <v>7</v>
      </c>
      <c r="R219" s="7" t="s">
        <v>8</v>
      </c>
    </row>
    <row r="220" customFormat="false" ht="12.75" hidden="false" customHeight="false" outlineLevel="0" collapsed="false">
      <c r="A220" s="78" t="s">
        <v>9</v>
      </c>
      <c r="B220" s="79" t="n">
        <v>1</v>
      </c>
      <c r="C220" s="79" t="n">
        <v>2</v>
      </c>
      <c r="D220" s="79" t="n">
        <v>3</v>
      </c>
      <c r="E220" s="79" t="n">
        <v>4</v>
      </c>
      <c r="F220" s="79" t="n">
        <v>5</v>
      </c>
      <c r="G220" s="79" t="n">
        <v>6</v>
      </c>
      <c r="H220" s="79" t="n">
        <v>7</v>
      </c>
      <c r="I220" s="79" t="n">
        <v>8</v>
      </c>
      <c r="J220" s="79" t="n">
        <v>9</v>
      </c>
      <c r="K220" s="80" t="s">
        <v>10</v>
      </c>
      <c r="L220" s="1"/>
      <c r="M220" s="1"/>
      <c r="N220" s="0"/>
      <c r="O220" s="1"/>
      <c r="P220" s="15"/>
      <c r="Q220" s="15"/>
      <c r="R220" s="16"/>
    </row>
    <row r="221" customFormat="false" ht="12.75" hidden="false" customHeight="false" outlineLevel="0" collapsed="false">
      <c r="A221" s="58" t="s">
        <v>40</v>
      </c>
      <c r="B221" s="0" t="n">
        <v>111</v>
      </c>
      <c r="C221" s="0"/>
      <c r="D221" s="0"/>
      <c r="E221" s="0"/>
      <c r="F221" s="0"/>
      <c r="G221" s="0"/>
      <c r="H221" s="0"/>
      <c r="I221" s="0"/>
      <c r="J221" s="0"/>
      <c r="K221" s="59"/>
      <c r="L221" s="28"/>
      <c r="M221" s="1"/>
      <c r="N221" s="0"/>
      <c r="O221" s="28"/>
      <c r="P221" s="20" t="n">
        <f aca="false">B221</f>
        <v>111</v>
      </c>
      <c r="Q221" s="15"/>
      <c r="R221" s="16"/>
    </row>
    <row r="222" customFormat="false" ht="12.75" hidden="false" customHeight="false" outlineLevel="0" collapsed="false">
      <c r="A222" s="58" t="s">
        <v>44</v>
      </c>
      <c r="B222" s="0"/>
      <c r="C222" s="0" t="n">
        <v>108</v>
      </c>
      <c r="D222" s="0"/>
      <c r="E222" s="0"/>
      <c r="F222" s="0"/>
      <c r="G222" s="0"/>
      <c r="H222" s="0"/>
      <c r="I222" s="0"/>
      <c r="J222" s="0"/>
      <c r="K222" s="59"/>
      <c r="L222" s="1"/>
      <c r="M222" s="1"/>
      <c r="N222" s="1"/>
      <c r="O222" s="1" t="n">
        <f aca="false">C222/B221</f>
        <v>0.972972972972973</v>
      </c>
      <c r="P222" s="26" t="n">
        <v>108</v>
      </c>
      <c r="Q222" s="27" t="n">
        <f aca="false">P222/P221</f>
        <v>0.972972972972973</v>
      </c>
      <c r="R222" s="28" t="n">
        <f aca="false">100%-Q222</f>
        <v>0.027027027027027</v>
      </c>
    </row>
    <row r="223" customFormat="false" ht="12.75" hidden="false" customHeight="false" outlineLevel="0" collapsed="false">
      <c r="A223" s="58" t="s">
        <v>45</v>
      </c>
      <c r="B223" s="0"/>
      <c r="C223" s="0"/>
      <c r="D223" s="0" t="n">
        <v>99</v>
      </c>
      <c r="E223" s="0"/>
      <c r="F223" s="0"/>
      <c r="G223" s="0"/>
      <c r="H223" s="0"/>
      <c r="I223" s="0"/>
      <c r="J223" s="0"/>
      <c r="K223" s="59"/>
      <c r="L223" s="1"/>
      <c r="M223" s="1"/>
      <c r="N223" s="1"/>
      <c r="O223" s="1" t="n">
        <f aca="false">D223/C222</f>
        <v>0.916666666666667</v>
      </c>
      <c r="P223" s="26" t="n">
        <v>104</v>
      </c>
      <c r="Q223" s="27" t="n">
        <f aca="false">P223/P222</f>
        <v>0.962962962962963</v>
      </c>
      <c r="R223" s="28" t="n">
        <f aca="false">100%-Q223</f>
        <v>0.0370370370370371</v>
      </c>
    </row>
    <row r="224" customFormat="false" ht="12.75" hidden="false" customHeight="false" outlineLevel="0" collapsed="false">
      <c r="A224" s="58" t="s">
        <v>46</v>
      </c>
      <c r="E224" s="34" t="n">
        <v>92</v>
      </c>
      <c r="K224" s="59"/>
      <c r="O224" s="1" t="n">
        <f aca="false">E224/D223</f>
        <v>0.929292929292929</v>
      </c>
      <c r="P224" s="26" t="n">
        <v>96</v>
      </c>
      <c r="Q224" s="27" t="n">
        <f aca="false">P224/P223</f>
        <v>0.923076923076923</v>
      </c>
      <c r="R224" s="28" t="n">
        <f aca="false">100%-Q224</f>
        <v>0.0769230769230769</v>
      </c>
    </row>
    <row r="225" customFormat="false" ht="12.75" hidden="false" customHeight="false" outlineLevel="0" collapsed="false">
      <c r="A225" s="58" t="s">
        <v>47</v>
      </c>
      <c r="F225" s="34" t="n">
        <v>85</v>
      </c>
      <c r="K225" s="59"/>
      <c r="O225" s="1" t="n">
        <f aca="false">F225/E224</f>
        <v>0.923913043478261</v>
      </c>
      <c r="P225" s="26" t="n">
        <v>93</v>
      </c>
      <c r="Q225" s="27" t="n">
        <f aca="false">P225/P224</f>
        <v>0.96875</v>
      </c>
      <c r="R225" s="28" t="n">
        <f aca="false">100%-Q225</f>
        <v>0.03125</v>
      </c>
    </row>
    <row r="226" customFormat="false" ht="12.75" hidden="false" customHeight="false" outlineLevel="0" collapsed="false">
      <c r="A226" s="58" t="s">
        <v>48</v>
      </c>
      <c r="G226" s="34" t="n">
        <v>85</v>
      </c>
      <c r="K226" s="59"/>
      <c r="O226" s="1" t="n">
        <f aca="false">G226/F225</f>
        <v>1</v>
      </c>
      <c r="P226" s="26" t="n">
        <v>98</v>
      </c>
      <c r="Q226" s="27" t="n">
        <f aca="false">P226/P225</f>
        <v>1.05376344086022</v>
      </c>
      <c r="R226" s="28" t="n">
        <f aca="false">100%-Q226</f>
        <v>-0.053763440860215</v>
      </c>
    </row>
    <row r="227" customFormat="false" ht="12.75" hidden="false" customHeight="false" outlineLevel="0" collapsed="false">
      <c r="A227" s="58" t="s">
        <v>49</v>
      </c>
      <c r="H227" s="34" t="n">
        <v>85</v>
      </c>
      <c r="K227" s="59"/>
      <c r="O227" s="1" t="n">
        <f aca="false">H227/G226</f>
        <v>1</v>
      </c>
      <c r="P227" s="26" t="n">
        <v>95</v>
      </c>
      <c r="Q227" s="27" t="n">
        <f aca="false">P227/P226</f>
        <v>0.969387755102041</v>
      </c>
      <c r="R227" s="28" t="n">
        <f aca="false">100%-Q227</f>
        <v>0.0306122448979592</v>
      </c>
    </row>
    <row r="228" customFormat="false" ht="12.75" hidden="false" customHeight="false" outlineLevel="0" collapsed="false">
      <c r="A228" s="58" t="s">
        <v>50</v>
      </c>
      <c r="I228" s="34" t="n">
        <v>79</v>
      </c>
      <c r="K228" s="59"/>
      <c r="O228" s="1" t="n">
        <f aca="false">I228/H227</f>
        <v>0.929411764705882</v>
      </c>
      <c r="P228" s="26" t="n">
        <v>91</v>
      </c>
      <c r="Q228" s="27" t="n">
        <f aca="false">P228/P227</f>
        <v>0.957894736842105</v>
      </c>
      <c r="R228" s="28" t="n">
        <f aca="false">100%-Q228</f>
        <v>0.0421052631578948</v>
      </c>
    </row>
    <row r="229" customFormat="false" ht="12.75" hidden="false" customHeight="false" outlineLevel="0" collapsed="false">
      <c r="A229" s="58" t="s">
        <v>51</v>
      </c>
      <c r="J229" s="34" t="n">
        <v>77</v>
      </c>
      <c r="K229" s="59" t="n">
        <v>72</v>
      </c>
      <c r="O229" s="1" t="n">
        <f aca="false">J229/I228</f>
        <v>0.974683544303797</v>
      </c>
      <c r="P229" s="26" t="n">
        <v>88</v>
      </c>
      <c r="Q229" s="27" t="n">
        <f aca="false">P229/P228</f>
        <v>0.967032967032967</v>
      </c>
      <c r="R229" s="28" t="n">
        <f aca="false">100%-Q229</f>
        <v>0.032967032967033</v>
      </c>
    </row>
    <row r="230" customFormat="false" ht="12.75" hidden="false" customHeight="false" outlineLevel="0" collapsed="false">
      <c r="A230" s="58" t="s">
        <v>52</v>
      </c>
      <c r="J230" s="34" t="n">
        <v>9</v>
      </c>
      <c r="K230" s="59" t="n">
        <v>4</v>
      </c>
      <c r="O230" s="1"/>
      <c r="P230" s="26" t="n">
        <v>14</v>
      </c>
      <c r="Q230" s="27"/>
      <c r="R230" s="28"/>
    </row>
    <row r="231" customFormat="false" ht="12.75" hidden="false" customHeight="false" outlineLevel="0" collapsed="false">
      <c r="A231" s="75" t="s">
        <v>61</v>
      </c>
      <c r="J231" s="34" t="n">
        <v>6</v>
      </c>
      <c r="K231" s="59" t="n">
        <v>5</v>
      </c>
      <c r="O231" s="1"/>
      <c r="P231" s="26" t="n">
        <v>9</v>
      </c>
      <c r="Q231" s="27"/>
      <c r="R231" s="28"/>
    </row>
    <row r="232" customFormat="false" ht="12.75" hidden="false" customHeight="false" outlineLevel="0" collapsed="false">
      <c r="A232" s="75" t="s">
        <v>62</v>
      </c>
      <c r="J232" s="34" t="n">
        <v>4</v>
      </c>
      <c r="K232" s="59" t="n">
        <v>2</v>
      </c>
      <c r="O232" s="1"/>
      <c r="P232" s="26" t="n">
        <v>4</v>
      </c>
      <c r="Q232" s="27"/>
      <c r="R232" s="28"/>
    </row>
    <row r="233" customFormat="false" ht="12.75" hidden="false" customHeight="false" outlineLevel="0" collapsed="false">
      <c r="K233" s="34" t="n">
        <f aca="false">SUM(K229:K232)</f>
        <v>83</v>
      </c>
      <c r="L233" s="96" t="n">
        <f aca="false">K229/B221</f>
        <v>0.648648648648649</v>
      </c>
      <c r="M233" s="96" t="n">
        <f aca="false">K233/B221</f>
        <v>0.747747747747748</v>
      </c>
      <c r="N233" s="96" t="n">
        <f aca="false">M233-L233</f>
        <v>0.0990990990990991</v>
      </c>
    </row>
    <row r="234" customFormat="false" ht="12.75" hidden="false" customHeight="false" outlineLevel="0" collapsed="false">
      <c r="A234" s="61" t="s">
        <v>70</v>
      </c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1"/>
      <c r="M234" s="1"/>
      <c r="N234" s="0"/>
      <c r="O234" s="1"/>
    </row>
    <row r="235" customFormat="false" ht="25.5" hidden="false" customHeight="false" outlineLevel="0" collapsed="false">
      <c r="A235" s="0"/>
      <c r="B235" s="3" t="s">
        <v>1</v>
      </c>
      <c r="C235" s="3"/>
      <c r="D235" s="3"/>
      <c r="E235" s="3"/>
      <c r="F235" s="3"/>
      <c r="G235" s="3"/>
      <c r="H235" s="3"/>
      <c r="I235" s="3"/>
      <c r="J235" s="3"/>
      <c r="K235" s="0"/>
      <c r="L235" s="76" t="s">
        <v>2</v>
      </c>
      <c r="M235" s="76" t="s">
        <v>3</v>
      </c>
      <c r="N235" s="77" t="s">
        <v>4</v>
      </c>
      <c r="O235" s="76" t="s">
        <v>5</v>
      </c>
      <c r="P235" s="6" t="s">
        <v>6</v>
      </c>
      <c r="Q235" s="6" t="s">
        <v>7</v>
      </c>
      <c r="R235" s="7" t="s">
        <v>8</v>
      </c>
    </row>
    <row r="236" customFormat="false" ht="12.75" hidden="false" customHeight="false" outlineLevel="0" collapsed="false">
      <c r="A236" s="78" t="s">
        <v>9</v>
      </c>
      <c r="B236" s="79" t="n">
        <v>1</v>
      </c>
      <c r="C236" s="79" t="n">
        <v>2</v>
      </c>
      <c r="D236" s="79" t="n">
        <v>3</v>
      </c>
      <c r="E236" s="79" t="n">
        <v>4</v>
      </c>
      <c r="F236" s="79" t="n">
        <v>5</v>
      </c>
      <c r="G236" s="79" t="n">
        <v>6</v>
      </c>
      <c r="H236" s="79" t="n">
        <v>7</v>
      </c>
      <c r="I236" s="79" t="n">
        <v>8</v>
      </c>
      <c r="J236" s="79" t="n">
        <v>9</v>
      </c>
      <c r="K236" s="80" t="s">
        <v>10</v>
      </c>
      <c r="L236" s="1"/>
      <c r="M236" s="1"/>
      <c r="N236" s="0"/>
      <c r="O236" s="1"/>
      <c r="P236" s="15"/>
      <c r="Q236" s="15"/>
      <c r="R236" s="16"/>
    </row>
    <row r="237" customFormat="false" ht="12.75" hidden="false" customHeight="false" outlineLevel="0" collapsed="false">
      <c r="A237" s="58" t="s">
        <v>44</v>
      </c>
      <c r="B237" s="0" t="n">
        <v>103</v>
      </c>
      <c r="C237" s="0"/>
      <c r="D237" s="0"/>
      <c r="E237" s="0"/>
      <c r="F237" s="0"/>
      <c r="G237" s="0"/>
      <c r="H237" s="0"/>
      <c r="I237" s="0"/>
      <c r="J237" s="0"/>
      <c r="K237" s="59"/>
      <c r="L237" s="28"/>
      <c r="M237" s="1"/>
      <c r="N237" s="0"/>
      <c r="O237" s="28"/>
      <c r="P237" s="20" t="n">
        <f aca="false">B237</f>
        <v>103</v>
      </c>
      <c r="Q237" s="15"/>
      <c r="R237" s="16"/>
    </row>
    <row r="238" customFormat="false" ht="12.75" hidden="false" customHeight="false" outlineLevel="0" collapsed="false">
      <c r="A238" s="58" t="s">
        <v>45</v>
      </c>
      <c r="B238" s="0"/>
      <c r="C238" s="0" t="n">
        <v>95</v>
      </c>
      <c r="D238" s="0"/>
      <c r="E238" s="0"/>
      <c r="F238" s="0"/>
      <c r="G238" s="0"/>
      <c r="H238" s="0"/>
      <c r="I238" s="0"/>
      <c r="J238" s="0"/>
      <c r="K238" s="59"/>
      <c r="L238" s="1"/>
      <c r="M238" s="1"/>
      <c r="N238" s="1"/>
      <c r="O238" s="1" t="n">
        <f aca="false">C238/B237</f>
        <v>0.922330097087379</v>
      </c>
      <c r="P238" s="26" t="n">
        <v>95</v>
      </c>
      <c r="Q238" s="27" t="n">
        <f aca="false">P238/P237</f>
        <v>0.922330097087379</v>
      </c>
      <c r="R238" s="28" t="n">
        <f aca="false">100%-Q238</f>
        <v>0.0776699029126213</v>
      </c>
    </row>
    <row r="239" customFormat="false" ht="12.75" hidden="false" customHeight="false" outlineLevel="0" collapsed="false">
      <c r="A239" s="58" t="s">
        <v>46</v>
      </c>
      <c r="D239" s="34" t="n">
        <v>91</v>
      </c>
      <c r="K239" s="59"/>
      <c r="O239" s="1" t="n">
        <f aca="false">D239/C238</f>
        <v>0.957894736842105</v>
      </c>
      <c r="P239" s="26" t="n">
        <v>97</v>
      </c>
      <c r="Q239" s="27" t="n">
        <f aca="false">P239/P238</f>
        <v>1.02105263157895</v>
      </c>
      <c r="R239" s="28" t="n">
        <f aca="false">100%-Q239</f>
        <v>-0.0210526315789474</v>
      </c>
    </row>
    <row r="240" customFormat="false" ht="12.75" hidden="false" customHeight="false" outlineLevel="0" collapsed="false">
      <c r="A240" s="58" t="s">
        <v>47</v>
      </c>
      <c r="E240" s="34" t="n">
        <v>86</v>
      </c>
      <c r="K240" s="59"/>
      <c r="O240" s="1" t="n">
        <f aca="false">E240/D239</f>
        <v>0.945054945054945</v>
      </c>
      <c r="P240" s="26" t="n">
        <v>92</v>
      </c>
      <c r="Q240" s="27" t="n">
        <f aca="false">P240/P239</f>
        <v>0.948453608247423</v>
      </c>
      <c r="R240" s="28" t="n">
        <f aca="false">100%-Q240</f>
        <v>0.0515463917525774</v>
      </c>
    </row>
    <row r="241" customFormat="false" ht="12.75" hidden="false" customHeight="false" outlineLevel="0" collapsed="false">
      <c r="A241" s="58" t="s">
        <v>48</v>
      </c>
      <c r="F241" s="34" t="n">
        <v>84</v>
      </c>
      <c r="K241" s="59"/>
      <c r="O241" s="1" t="n">
        <f aca="false">F241/E240</f>
        <v>0.976744186046512</v>
      </c>
      <c r="P241" s="26" t="n">
        <v>93</v>
      </c>
      <c r="Q241" s="27" t="n">
        <f aca="false">P241/P240</f>
        <v>1.01086956521739</v>
      </c>
      <c r="R241" s="28" t="n">
        <f aca="false">100%-Q241</f>
        <v>-0.0108695652173914</v>
      </c>
    </row>
    <row r="242" customFormat="false" ht="12.75" hidden="false" customHeight="false" outlineLevel="0" collapsed="false">
      <c r="A242" s="58" t="s">
        <v>49</v>
      </c>
      <c r="G242" s="34" t="n">
        <v>82</v>
      </c>
      <c r="K242" s="59"/>
      <c r="O242" s="1" t="n">
        <f aca="false">G242/F241</f>
        <v>0.976190476190476</v>
      </c>
      <c r="P242" s="26" t="n">
        <v>92</v>
      </c>
      <c r="Q242" s="27" t="n">
        <f aca="false">P242/P241</f>
        <v>0.989247311827957</v>
      </c>
      <c r="R242" s="28" t="n">
        <f aca="false">100%-Q242</f>
        <v>0.010752688172043</v>
      </c>
    </row>
    <row r="243" customFormat="false" ht="12.75" hidden="false" customHeight="false" outlineLevel="0" collapsed="false">
      <c r="A243" s="58" t="s">
        <v>50</v>
      </c>
      <c r="H243" s="34" t="n">
        <v>82</v>
      </c>
      <c r="K243" s="59"/>
      <c r="O243" s="1" t="n">
        <f aca="false">H243/G242</f>
        <v>1</v>
      </c>
      <c r="P243" s="26" t="n">
        <v>91</v>
      </c>
      <c r="Q243" s="27" t="n">
        <f aca="false">P243/P242</f>
        <v>0.989130434782609</v>
      </c>
      <c r="R243" s="28" t="n">
        <f aca="false">100%-Q243</f>
        <v>0.0108695652173914</v>
      </c>
    </row>
    <row r="244" customFormat="false" ht="12.75" hidden="false" customHeight="false" outlineLevel="0" collapsed="false">
      <c r="A244" s="58" t="s">
        <v>51</v>
      </c>
      <c r="I244" s="34" t="n">
        <v>78</v>
      </c>
      <c r="K244" s="59"/>
      <c r="O244" s="1" t="n">
        <f aca="false">I244/H243</f>
        <v>0.951219512195122</v>
      </c>
      <c r="P244" s="26" t="n">
        <v>92</v>
      </c>
      <c r="Q244" s="27" t="n">
        <f aca="false">P244/P243</f>
        <v>1.01098901098901</v>
      </c>
      <c r="R244" s="28" t="n">
        <f aca="false">100%-Q244</f>
        <v>-0.010989010989011</v>
      </c>
    </row>
    <row r="245" customFormat="false" ht="12.75" hidden="false" customHeight="false" outlineLevel="0" collapsed="false">
      <c r="A245" s="58" t="s">
        <v>52</v>
      </c>
      <c r="J245" s="34" t="n">
        <v>76</v>
      </c>
      <c r="K245" s="59" t="n">
        <v>69</v>
      </c>
      <c r="O245" s="1" t="n">
        <f aca="false">J245/I244</f>
        <v>0.974358974358974</v>
      </c>
      <c r="P245" s="26" t="n">
        <v>91</v>
      </c>
      <c r="Q245" s="27" t="n">
        <f aca="false">P245/P244</f>
        <v>0.989130434782609</v>
      </c>
      <c r="R245" s="28" t="n">
        <f aca="false">100%-Q245</f>
        <v>0.0108695652173914</v>
      </c>
    </row>
    <row r="246" customFormat="false" ht="12.75" hidden="false" customHeight="false" outlineLevel="0" collapsed="false">
      <c r="A246" s="75" t="s">
        <v>61</v>
      </c>
      <c r="J246" s="34" t="n">
        <v>15</v>
      </c>
      <c r="K246" s="59" t="n">
        <v>15</v>
      </c>
      <c r="O246" s="1"/>
      <c r="P246" s="26" t="n">
        <v>20</v>
      </c>
      <c r="Q246" s="27"/>
      <c r="R246" s="28"/>
    </row>
    <row r="247" customFormat="false" ht="12.75" hidden="false" customHeight="false" outlineLevel="0" collapsed="false">
      <c r="A247" s="75" t="s">
        <v>62</v>
      </c>
      <c r="J247" s="34" t="n">
        <v>2</v>
      </c>
      <c r="K247" s="59" t="n">
        <v>1</v>
      </c>
      <c r="O247" s="1"/>
      <c r="P247" s="26" t="n">
        <v>5</v>
      </c>
      <c r="Q247" s="27"/>
      <c r="R247" s="28"/>
    </row>
    <row r="248" customFormat="false" ht="12.75" hidden="false" customHeight="false" outlineLevel="0" collapsed="false">
      <c r="K248" s="34" t="n">
        <f aca="false">SUM(K245:K247)</f>
        <v>85</v>
      </c>
      <c r="L248" s="96" t="n">
        <f aca="false">K245/B237</f>
        <v>0.669902912621359</v>
      </c>
      <c r="M248" s="96" t="n">
        <f aca="false">K248/B237</f>
        <v>0.825242718446602</v>
      </c>
      <c r="N248" s="96" t="n">
        <f aca="false">M248-L248</f>
        <v>0.155339805825243</v>
      </c>
    </row>
    <row r="249" customFormat="false" ht="12.75" hidden="false" customHeight="false" outlineLevel="0" collapsed="false">
      <c r="A249" s="61" t="s">
        <v>71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1"/>
      <c r="M249" s="1"/>
      <c r="N249" s="0"/>
      <c r="O249" s="1"/>
    </row>
    <row r="250" customFormat="false" ht="25.5" hidden="false" customHeight="false" outlineLevel="0" collapsed="false">
      <c r="A250" s="0"/>
      <c r="B250" s="3" t="s">
        <v>1</v>
      </c>
      <c r="C250" s="3"/>
      <c r="D250" s="3"/>
      <c r="E250" s="3"/>
      <c r="F250" s="3"/>
      <c r="G250" s="3"/>
      <c r="H250" s="3"/>
      <c r="I250" s="3"/>
      <c r="J250" s="3"/>
      <c r="K250" s="0"/>
      <c r="L250" s="76" t="s">
        <v>2</v>
      </c>
      <c r="M250" s="76" t="s">
        <v>3</v>
      </c>
      <c r="N250" s="77" t="s">
        <v>4</v>
      </c>
      <c r="O250" s="76" t="s">
        <v>5</v>
      </c>
      <c r="P250" s="6" t="s">
        <v>6</v>
      </c>
      <c r="Q250" s="6" t="s">
        <v>7</v>
      </c>
      <c r="R250" s="7" t="s">
        <v>8</v>
      </c>
    </row>
    <row r="251" customFormat="false" ht="12.75" hidden="false" customHeight="false" outlineLevel="0" collapsed="false">
      <c r="A251" s="78" t="s">
        <v>9</v>
      </c>
      <c r="B251" s="79" t="n">
        <v>1</v>
      </c>
      <c r="C251" s="79" t="n">
        <v>2</v>
      </c>
      <c r="D251" s="79" t="n">
        <v>3</v>
      </c>
      <c r="E251" s="79" t="n">
        <v>4</v>
      </c>
      <c r="F251" s="79" t="n">
        <v>5</v>
      </c>
      <c r="G251" s="79" t="n">
        <v>6</v>
      </c>
      <c r="H251" s="79" t="n">
        <v>7</v>
      </c>
      <c r="I251" s="79" t="n">
        <v>8</v>
      </c>
      <c r="J251" s="79" t="n">
        <v>9</v>
      </c>
      <c r="K251" s="80" t="s">
        <v>10</v>
      </c>
      <c r="L251" s="1"/>
      <c r="M251" s="1"/>
      <c r="N251" s="0"/>
      <c r="O251" s="1"/>
      <c r="P251" s="15"/>
      <c r="Q251" s="15"/>
      <c r="R251" s="16"/>
    </row>
    <row r="252" customFormat="false" ht="12.75" hidden="false" customHeight="false" outlineLevel="0" collapsed="false">
      <c r="A252" s="58" t="s">
        <v>45</v>
      </c>
      <c r="B252" s="0" t="n">
        <v>87</v>
      </c>
      <c r="C252" s="0"/>
      <c r="D252" s="0"/>
      <c r="E252" s="0"/>
      <c r="F252" s="0"/>
      <c r="G252" s="0"/>
      <c r="H252" s="0"/>
      <c r="I252" s="0"/>
      <c r="J252" s="0"/>
      <c r="K252" s="59"/>
      <c r="L252" s="28"/>
      <c r="M252" s="1"/>
      <c r="N252" s="0"/>
      <c r="O252" s="28"/>
      <c r="P252" s="20" t="n">
        <f aca="false">B252</f>
        <v>87</v>
      </c>
      <c r="Q252" s="15"/>
      <c r="R252" s="16"/>
    </row>
    <row r="253" customFormat="false" ht="12.75" hidden="false" customHeight="false" outlineLevel="0" collapsed="false">
      <c r="A253" s="58" t="s">
        <v>46</v>
      </c>
      <c r="B253" s="0"/>
      <c r="C253" s="0" t="n">
        <v>85</v>
      </c>
      <c r="D253" s="0"/>
      <c r="E253" s="0"/>
      <c r="F253" s="0"/>
      <c r="G253" s="0"/>
      <c r="H253" s="0"/>
      <c r="I253" s="0"/>
      <c r="J253" s="0"/>
      <c r="K253" s="59"/>
      <c r="L253" s="1"/>
      <c r="M253" s="1"/>
      <c r="N253" s="1"/>
      <c r="O253" s="1" t="n">
        <f aca="false">C253/B252</f>
        <v>0.977011494252874</v>
      </c>
      <c r="P253" s="26" t="n">
        <v>85</v>
      </c>
      <c r="Q253" s="27" t="n">
        <f aca="false">P253/P252</f>
        <v>0.977011494252874</v>
      </c>
      <c r="R253" s="28" t="n">
        <f aca="false">100%-Q253</f>
        <v>0.0229885057471264</v>
      </c>
    </row>
    <row r="254" customFormat="false" ht="12.75" hidden="false" customHeight="false" outlineLevel="0" collapsed="false">
      <c r="A254" s="58" t="s">
        <v>47</v>
      </c>
      <c r="D254" s="34" t="n">
        <v>80</v>
      </c>
      <c r="K254" s="59"/>
      <c r="O254" s="1" t="n">
        <f aca="false">D254/C253</f>
        <v>0.941176470588235</v>
      </c>
      <c r="P254" s="26" t="n">
        <v>81</v>
      </c>
      <c r="Q254" s="27" t="n">
        <f aca="false">P254/P253</f>
        <v>0.952941176470588</v>
      </c>
      <c r="R254" s="28" t="n">
        <f aca="false">100%-Q254</f>
        <v>0.0470588235294118</v>
      </c>
    </row>
    <row r="255" customFormat="false" ht="12.75" hidden="false" customHeight="false" outlineLevel="0" collapsed="false">
      <c r="A255" s="58" t="s">
        <v>48</v>
      </c>
      <c r="E255" s="34" t="n">
        <v>75</v>
      </c>
      <c r="K255" s="59"/>
      <c r="O255" s="1" t="n">
        <f aca="false">E255/D254</f>
        <v>0.9375</v>
      </c>
      <c r="P255" s="26" t="n">
        <v>78</v>
      </c>
      <c r="Q255" s="27" t="n">
        <f aca="false">P255/P254</f>
        <v>0.962962962962963</v>
      </c>
      <c r="R255" s="28" t="n">
        <f aca="false">100%-Q255</f>
        <v>0.0370370370370371</v>
      </c>
    </row>
    <row r="256" customFormat="false" ht="12.75" hidden="false" customHeight="false" outlineLevel="0" collapsed="false">
      <c r="A256" s="58" t="s">
        <v>49</v>
      </c>
      <c r="F256" s="34" t="n">
        <v>71</v>
      </c>
      <c r="K256" s="59"/>
      <c r="O256" s="1" t="n">
        <f aca="false">F256/E255</f>
        <v>0.946666666666667</v>
      </c>
      <c r="P256" s="26" t="n">
        <v>76</v>
      </c>
      <c r="Q256" s="27" t="n">
        <f aca="false">P256/P255</f>
        <v>0.974358974358974</v>
      </c>
      <c r="R256" s="28" t="n">
        <f aca="false">100%-Q256</f>
        <v>0.0256410256410257</v>
      </c>
    </row>
    <row r="257" customFormat="false" ht="12.75" hidden="false" customHeight="false" outlineLevel="0" collapsed="false">
      <c r="A257" s="58" t="s">
        <v>50</v>
      </c>
      <c r="G257" s="34" t="n">
        <v>71</v>
      </c>
      <c r="K257" s="59"/>
      <c r="O257" s="1" t="n">
        <f aca="false">G257/F256</f>
        <v>1</v>
      </c>
      <c r="P257" s="26" t="n">
        <v>72</v>
      </c>
      <c r="Q257" s="27" t="n">
        <f aca="false">P257/P256</f>
        <v>0.947368421052632</v>
      </c>
      <c r="R257" s="28" t="n">
        <f aca="false">100%-Q257</f>
        <v>0.0526315789473685</v>
      </c>
    </row>
    <row r="258" customFormat="false" ht="12.75" hidden="false" customHeight="false" outlineLevel="0" collapsed="false">
      <c r="A258" s="58" t="s">
        <v>51</v>
      </c>
      <c r="H258" s="34" t="n">
        <v>70</v>
      </c>
      <c r="K258" s="59"/>
      <c r="O258" s="1" t="n">
        <f aca="false">H258/G257</f>
        <v>0.985915492957747</v>
      </c>
      <c r="P258" s="26" t="n">
        <v>73</v>
      </c>
      <c r="Q258" s="27" t="n">
        <f aca="false">P258/P257</f>
        <v>1.01388888888889</v>
      </c>
      <c r="R258" s="28" t="n">
        <f aca="false">100%-Q258</f>
        <v>-0.0138888888888888</v>
      </c>
    </row>
    <row r="259" customFormat="false" ht="12.75" hidden="false" customHeight="false" outlineLevel="0" collapsed="false">
      <c r="A259" s="58" t="s">
        <v>52</v>
      </c>
      <c r="I259" s="34" t="n">
        <v>69</v>
      </c>
      <c r="K259" s="59"/>
      <c r="O259" s="1" t="n">
        <f aca="false">I259/H258</f>
        <v>0.985714285714286</v>
      </c>
      <c r="P259" s="26" t="n">
        <v>74</v>
      </c>
      <c r="Q259" s="27" t="n">
        <f aca="false">P259/P258</f>
        <v>1.01369863013699</v>
      </c>
      <c r="R259" s="28" t="n">
        <f aca="false">100%-Q259</f>
        <v>-0.0136986301369864</v>
      </c>
    </row>
    <row r="260" customFormat="false" ht="12.75" hidden="false" customHeight="false" outlineLevel="0" collapsed="false">
      <c r="A260" s="75" t="s">
        <v>61</v>
      </c>
      <c r="J260" s="34" t="n">
        <v>69</v>
      </c>
      <c r="K260" s="59" t="n">
        <v>64</v>
      </c>
      <c r="O260" s="1" t="n">
        <f aca="false">J260/I259</f>
        <v>1</v>
      </c>
      <c r="P260" s="26" t="n">
        <v>74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75" t="s">
        <v>62</v>
      </c>
      <c r="J261" s="34" t="n">
        <v>6</v>
      </c>
      <c r="K261" s="59" t="n">
        <v>5</v>
      </c>
      <c r="O261" s="1"/>
      <c r="P261" s="26" t="n">
        <v>11</v>
      </c>
      <c r="Q261" s="27"/>
      <c r="R261" s="28"/>
    </row>
    <row r="262" customFormat="false" ht="12.75" hidden="false" customHeight="false" outlineLevel="0" collapsed="false">
      <c r="K262" s="34" t="n">
        <f aca="false">SUM(K260:K261)</f>
        <v>69</v>
      </c>
      <c r="L262" s="96" t="n">
        <f aca="false">K260/B252</f>
        <v>0.735632183908046</v>
      </c>
      <c r="M262" s="96" t="n">
        <f aca="false">K262/B252</f>
        <v>0.793103448275862</v>
      </c>
      <c r="N262" s="96" t="n">
        <f aca="false">M262-L262</f>
        <v>0.0574712643678161</v>
      </c>
    </row>
    <row r="263" customFormat="false" ht="12.75" hidden="false" customHeight="false" outlineLevel="0" collapsed="false">
      <c r="A263" s="61" t="s">
        <v>72</v>
      </c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1"/>
      <c r="M263" s="1"/>
      <c r="N263" s="0"/>
      <c r="O263" s="1"/>
    </row>
    <row r="264" customFormat="false" ht="25.5" hidden="false" customHeight="false" outlineLevel="0" collapsed="false">
      <c r="A264" s="0"/>
      <c r="B264" s="3" t="s">
        <v>1</v>
      </c>
      <c r="C264" s="3"/>
      <c r="D264" s="3"/>
      <c r="E264" s="3"/>
      <c r="F264" s="3"/>
      <c r="G264" s="3"/>
      <c r="H264" s="3"/>
      <c r="I264" s="3"/>
      <c r="J264" s="3"/>
      <c r="K264" s="0"/>
      <c r="L264" s="76" t="s">
        <v>2</v>
      </c>
      <c r="M264" s="76" t="s">
        <v>3</v>
      </c>
      <c r="N264" s="77" t="s">
        <v>4</v>
      </c>
      <c r="O264" s="76" t="s">
        <v>5</v>
      </c>
      <c r="P264" s="6" t="s">
        <v>6</v>
      </c>
      <c r="Q264" s="6" t="s">
        <v>7</v>
      </c>
      <c r="R264" s="7" t="s">
        <v>8</v>
      </c>
    </row>
    <row r="265" customFormat="false" ht="12.75" hidden="false" customHeight="false" outlineLevel="0" collapsed="false">
      <c r="A265" s="78" t="s">
        <v>9</v>
      </c>
      <c r="B265" s="79" t="n">
        <v>1</v>
      </c>
      <c r="C265" s="79" t="n">
        <v>2</v>
      </c>
      <c r="D265" s="79" t="n">
        <v>3</v>
      </c>
      <c r="E265" s="79" t="n">
        <v>4</v>
      </c>
      <c r="F265" s="79" t="n">
        <v>5</v>
      </c>
      <c r="G265" s="79" t="n">
        <v>6</v>
      </c>
      <c r="H265" s="79" t="n">
        <v>7</v>
      </c>
      <c r="I265" s="79" t="n">
        <v>8</v>
      </c>
      <c r="J265" s="79" t="n">
        <v>9</v>
      </c>
      <c r="K265" s="80" t="s">
        <v>10</v>
      </c>
      <c r="L265" s="1"/>
      <c r="M265" s="1"/>
      <c r="N265" s="0"/>
      <c r="O265" s="1"/>
      <c r="P265" s="15"/>
      <c r="Q265" s="15"/>
      <c r="R265" s="16"/>
    </row>
    <row r="266" customFormat="false" ht="12.75" hidden="false" customHeight="false" outlineLevel="0" collapsed="false">
      <c r="A266" s="58" t="s">
        <v>46</v>
      </c>
      <c r="B266" s="0" t="n">
        <v>80</v>
      </c>
      <c r="C266" s="0"/>
      <c r="D266" s="0"/>
      <c r="E266" s="0"/>
      <c r="F266" s="0"/>
      <c r="G266" s="0"/>
      <c r="H266" s="0"/>
      <c r="I266" s="0"/>
      <c r="J266" s="0"/>
      <c r="K266" s="59"/>
      <c r="L266" s="28"/>
      <c r="M266" s="1"/>
      <c r="N266" s="0"/>
      <c r="O266" s="28"/>
      <c r="P266" s="20" t="n">
        <f aca="false">B266</f>
        <v>80</v>
      </c>
      <c r="Q266" s="15"/>
      <c r="R266" s="16"/>
    </row>
    <row r="267" customFormat="false" ht="12.75" hidden="false" customHeight="false" outlineLevel="0" collapsed="false">
      <c r="A267" s="58" t="s">
        <v>47</v>
      </c>
      <c r="B267" s="0"/>
      <c r="C267" s="0" t="n">
        <v>80</v>
      </c>
      <c r="D267" s="0"/>
      <c r="E267" s="0"/>
      <c r="F267" s="0"/>
      <c r="G267" s="0"/>
      <c r="H267" s="0"/>
      <c r="I267" s="0"/>
      <c r="J267" s="0"/>
      <c r="K267" s="59"/>
      <c r="L267" s="1"/>
      <c r="M267" s="1"/>
      <c r="N267" s="1"/>
      <c r="O267" s="1" t="n">
        <f aca="false">C267/B266</f>
        <v>1</v>
      </c>
      <c r="P267" s="26" t="n">
        <v>80</v>
      </c>
      <c r="Q267" s="27" t="n">
        <f aca="false">P267/P266</f>
        <v>1</v>
      </c>
      <c r="R267" s="28" t="n">
        <f aca="false">100%-Q267</f>
        <v>0</v>
      </c>
    </row>
    <row r="268" customFormat="false" ht="12.75" hidden="false" customHeight="false" outlineLevel="0" collapsed="false">
      <c r="A268" s="58" t="s">
        <v>48</v>
      </c>
      <c r="D268" s="34" t="n">
        <v>80</v>
      </c>
      <c r="K268" s="59"/>
      <c r="O268" s="1" t="n">
        <f aca="false">D268/C267</f>
        <v>1</v>
      </c>
      <c r="P268" s="26" t="n">
        <v>80</v>
      </c>
      <c r="Q268" s="27" t="n">
        <f aca="false">P268/P267</f>
        <v>1</v>
      </c>
      <c r="R268" s="28" t="n">
        <f aca="false">100%-Q268</f>
        <v>0</v>
      </c>
    </row>
    <row r="269" customFormat="false" ht="12.75" hidden="false" customHeight="false" outlineLevel="0" collapsed="false">
      <c r="A269" s="58" t="s">
        <v>49</v>
      </c>
      <c r="E269" s="34" t="n">
        <v>78</v>
      </c>
      <c r="K269" s="59"/>
      <c r="O269" s="1" t="n">
        <f aca="false">E269/D268</f>
        <v>0.975</v>
      </c>
      <c r="P269" s="26" t="n">
        <v>79</v>
      </c>
      <c r="Q269" s="27" t="n">
        <f aca="false">P269/P268</f>
        <v>0.9875</v>
      </c>
      <c r="R269" s="28" t="n">
        <f aca="false">100%-Q269</f>
        <v>0.0125</v>
      </c>
    </row>
    <row r="270" customFormat="false" ht="12.75" hidden="false" customHeight="false" outlineLevel="0" collapsed="false">
      <c r="A270" s="58" t="s">
        <v>50</v>
      </c>
      <c r="F270" s="34" t="n">
        <v>78</v>
      </c>
      <c r="K270" s="59"/>
      <c r="O270" s="1" t="n">
        <f aca="false">F270/E269</f>
        <v>1</v>
      </c>
      <c r="P270" s="26" t="n">
        <v>80</v>
      </c>
      <c r="Q270" s="27" t="n">
        <f aca="false">P270/P269</f>
        <v>1.0126582278481</v>
      </c>
      <c r="R270" s="28" t="n">
        <f aca="false">100%-Q270</f>
        <v>-0.0126582278481013</v>
      </c>
    </row>
    <row r="271" customFormat="false" ht="12.75" hidden="false" customHeight="false" outlineLevel="0" collapsed="false">
      <c r="A271" s="58" t="s">
        <v>51</v>
      </c>
      <c r="G271" s="34" t="n">
        <v>75</v>
      </c>
      <c r="K271" s="59"/>
      <c r="O271" s="1" t="n">
        <f aca="false">G271/F270</f>
        <v>0.961538461538462</v>
      </c>
      <c r="P271" s="26" t="n">
        <v>77</v>
      </c>
      <c r="Q271" s="27" t="n">
        <f aca="false">P271/P270</f>
        <v>0.9625</v>
      </c>
      <c r="R271" s="28" t="n">
        <f aca="false">100%-Q271</f>
        <v>0.0375</v>
      </c>
    </row>
    <row r="272" customFormat="false" ht="12.75" hidden="false" customHeight="false" outlineLevel="0" collapsed="false">
      <c r="A272" s="58" t="s">
        <v>52</v>
      </c>
      <c r="H272" s="34" t="n">
        <v>74</v>
      </c>
      <c r="K272" s="59"/>
      <c r="O272" s="1" t="n">
        <f aca="false">H272/G271</f>
        <v>0.986666666666667</v>
      </c>
      <c r="P272" s="26" t="n">
        <v>77</v>
      </c>
      <c r="Q272" s="27" t="n">
        <f aca="false">P272/P271</f>
        <v>1</v>
      </c>
      <c r="R272" s="28" t="n">
        <f aca="false">100%-Q272</f>
        <v>0</v>
      </c>
    </row>
    <row r="273" customFormat="false" ht="12.75" hidden="false" customHeight="false" outlineLevel="0" collapsed="false">
      <c r="A273" s="75" t="s">
        <v>61</v>
      </c>
      <c r="I273" s="34" t="n">
        <v>73</v>
      </c>
      <c r="K273" s="59"/>
      <c r="O273" s="1" t="n">
        <f aca="false">I273/H272</f>
        <v>0.986486486486487</v>
      </c>
      <c r="P273" s="26" t="n">
        <v>76</v>
      </c>
      <c r="Q273" s="27" t="n">
        <f aca="false">P273/P272</f>
        <v>0.987012987012987</v>
      </c>
      <c r="R273" s="28" t="n">
        <f aca="false">100%-Q273</f>
        <v>0.012987012987013</v>
      </c>
    </row>
    <row r="274" customFormat="false" ht="12.75" hidden="false" customHeight="false" outlineLevel="0" collapsed="false">
      <c r="A274" s="75" t="s">
        <v>62</v>
      </c>
      <c r="J274" s="34" t="n">
        <v>73</v>
      </c>
      <c r="K274" s="59" t="n">
        <v>65</v>
      </c>
      <c r="O274" s="1" t="n">
        <f aca="false">J274/I273</f>
        <v>1</v>
      </c>
      <c r="P274" s="26" t="n">
        <v>80</v>
      </c>
      <c r="Q274" s="27" t="n">
        <f aca="false">P274/P273</f>
        <v>1.05263157894737</v>
      </c>
      <c r="R274" s="28" t="n">
        <f aca="false">100%-Q274</f>
        <v>-0.0526315789473684</v>
      </c>
    </row>
    <row r="275" customFormat="false" ht="12.75" hidden="false" customHeight="false" outlineLevel="0" collapsed="false">
      <c r="K275" s="34" t="n">
        <f aca="false">SUM(K274)</f>
        <v>65</v>
      </c>
      <c r="L275" s="96" t="n">
        <f aca="false">K274/B266</f>
        <v>0.8125</v>
      </c>
      <c r="M275" s="96" t="n">
        <f aca="false">K275/B266</f>
        <v>0.8125</v>
      </c>
      <c r="N275" s="96" t="n">
        <f aca="false">M275-L275</f>
        <v>0</v>
      </c>
    </row>
    <row r="276" customFormat="false" ht="12.75" hidden="false" customHeight="false" outlineLevel="0" collapsed="false">
      <c r="A276" s="61" t="s">
        <v>73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1"/>
      <c r="M276" s="1"/>
      <c r="N276" s="0"/>
      <c r="O276" s="1"/>
    </row>
    <row r="277" customFormat="false" ht="25.5" hidden="false" customHeight="false" outlineLevel="0" collapsed="false">
      <c r="A277" s="0"/>
      <c r="B277" s="3" t="s">
        <v>1</v>
      </c>
      <c r="C277" s="3"/>
      <c r="D277" s="3"/>
      <c r="E277" s="3"/>
      <c r="F277" s="3"/>
      <c r="G277" s="3"/>
      <c r="H277" s="3"/>
      <c r="I277" s="3"/>
      <c r="J277" s="3"/>
      <c r="K277" s="0"/>
      <c r="L277" s="76" t="s">
        <v>2</v>
      </c>
      <c r="M277" s="76" t="s">
        <v>3</v>
      </c>
      <c r="N277" s="77" t="s">
        <v>4</v>
      </c>
      <c r="O277" s="76" t="s">
        <v>5</v>
      </c>
      <c r="P277" s="6" t="s">
        <v>6</v>
      </c>
      <c r="Q277" s="6" t="s">
        <v>7</v>
      </c>
      <c r="R277" s="7" t="s">
        <v>8</v>
      </c>
    </row>
    <row r="278" customFormat="false" ht="12.75" hidden="false" customHeight="false" outlineLevel="0" collapsed="false">
      <c r="A278" s="78" t="s">
        <v>9</v>
      </c>
      <c r="B278" s="79" t="n">
        <v>1</v>
      </c>
      <c r="C278" s="79" t="n">
        <v>2</v>
      </c>
      <c r="D278" s="79" t="n">
        <v>3</v>
      </c>
      <c r="E278" s="79" t="n">
        <v>4</v>
      </c>
      <c r="F278" s="79" t="n">
        <v>5</v>
      </c>
      <c r="G278" s="79" t="n">
        <v>6</v>
      </c>
      <c r="H278" s="79" t="n">
        <v>7</v>
      </c>
      <c r="I278" s="79" t="n">
        <v>8</v>
      </c>
      <c r="J278" s="79" t="n">
        <v>9</v>
      </c>
      <c r="K278" s="80" t="s">
        <v>10</v>
      </c>
      <c r="L278" s="1"/>
      <c r="M278" s="1"/>
      <c r="N278" s="0"/>
      <c r="O278" s="1"/>
      <c r="P278" s="15"/>
      <c r="Q278" s="15"/>
      <c r="R278" s="16"/>
    </row>
    <row r="279" customFormat="false" ht="12.75" hidden="false" customHeight="false" outlineLevel="0" collapsed="false">
      <c r="A279" s="58" t="s">
        <v>47</v>
      </c>
      <c r="B279" s="0" t="n">
        <v>88</v>
      </c>
      <c r="C279" s="0"/>
      <c r="D279" s="0"/>
      <c r="E279" s="0"/>
      <c r="F279" s="0"/>
      <c r="G279" s="0"/>
      <c r="H279" s="0"/>
      <c r="I279" s="0"/>
      <c r="J279" s="0"/>
      <c r="K279" s="59"/>
      <c r="L279" s="28"/>
      <c r="M279" s="1"/>
      <c r="N279" s="0"/>
      <c r="O279" s="28"/>
      <c r="P279" s="20" t="n">
        <f aca="false">B279</f>
        <v>88</v>
      </c>
      <c r="Q279" s="15"/>
      <c r="R279" s="16"/>
    </row>
    <row r="280" customFormat="false" ht="12.75" hidden="false" customHeight="false" outlineLevel="0" collapsed="false">
      <c r="A280" s="58" t="s">
        <v>48</v>
      </c>
      <c r="B280" s="0"/>
      <c r="C280" s="0" t="n">
        <v>82</v>
      </c>
      <c r="D280" s="0"/>
      <c r="E280" s="0"/>
      <c r="F280" s="0"/>
      <c r="G280" s="0"/>
      <c r="H280" s="0"/>
      <c r="I280" s="0"/>
      <c r="J280" s="0"/>
      <c r="K280" s="59"/>
      <c r="L280" s="1"/>
      <c r="M280" s="1"/>
      <c r="N280" s="1"/>
      <c r="O280" s="1" t="n">
        <f aca="false">C280/B279</f>
        <v>0.931818181818182</v>
      </c>
      <c r="P280" s="26" t="n">
        <v>82</v>
      </c>
      <c r="Q280" s="27" t="n">
        <f aca="false">P280/P279</f>
        <v>0.931818181818182</v>
      </c>
      <c r="R280" s="28" t="n">
        <f aca="false">100%-Q280</f>
        <v>0.0681818181818182</v>
      </c>
    </row>
    <row r="281" customFormat="false" ht="12.75" hidden="false" customHeight="false" outlineLevel="0" collapsed="false">
      <c r="A281" s="58" t="s">
        <v>49</v>
      </c>
      <c r="D281" s="34" t="n">
        <v>76</v>
      </c>
      <c r="K281" s="59"/>
      <c r="O281" s="1" t="n">
        <f aca="false">D281/C280</f>
        <v>0.926829268292683</v>
      </c>
      <c r="P281" s="26" t="n">
        <v>77</v>
      </c>
      <c r="Q281" s="27" t="n">
        <f aca="false">P281/P280</f>
        <v>0.939024390243902</v>
      </c>
      <c r="R281" s="28" t="n">
        <f aca="false">100%-Q281</f>
        <v>0.0609756097560976</v>
      </c>
    </row>
    <row r="282" customFormat="false" ht="12.75" hidden="false" customHeight="false" outlineLevel="0" collapsed="false">
      <c r="A282" s="58" t="s">
        <v>50</v>
      </c>
      <c r="E282" s="34" t="n">
        <v>75</v>
      </c>
      <c r="K282" s="59"/>
      <c r="O282" s="1" t="n">
        <f aca="false">E282/D281</f>
        <v>0.986842105263158</v>
      </c>
      <c r="P282" s="26" t="n">
        <v>73</v>
      </c>
      <c r="Q282" s="27" t="n">
        <f aca="false">P282/P281</f>
        <v>0.948051948051948</v>
      </c>
      <c r="R282" s="28" t="n">
        <f aca="false">100%-Q282</f>
        <v>0.051948051948052</v>
      </c>
    </row>
    <row r="283" customFormat="false" ht="12.75" hidden="false" customHeight="false" outlineLevel="0" collapsed="false">
      <c r="A283" s="58" t="s">
        <v>51</v>
      </c>
      <c r="F283" s="34" t="n">
        <v>70</v>
      </c>
      <c r="K283" s="59"/>
      <c r="O283" s="1" t="n">
        <f aca="false">F283/E282</f>
        <v>0.933333333333333</v>
      </c>
      <c r="P283" s="26" t="n">
        <v>72</v>
      </c>
      <c r="Q283" s="27" t="n">
        <f aca="false">P283/P282</f>
        <v>0.986301369863014</v>
      </c>
      <c r="R283" s="28" t="n">
        <f aca="false">100%-Q283</f>
        <v>0.0136986301369864</v>
      </c>
    </row>
    <row r="284" customFormat="false" ht="12.75" hidden="false" customHeight="false" outlineLevel="0" collapsed="false">
      <c r="A284" s="58" t="s">
        <v>52</v>
      </c>
      <c r="G284" s="34" t="n">
        <v>68</v>
      </c>
      <c r="K284" s="59"/>
      <c r="O284" s="1" t="n">
        <f aca="false">G284/F283</f>
        <v>0.971428571428571</v>
      </c>
      <c r="P284" s="26" t="n">
        <v>73</v>
      </c>
      <c r="Q284" s="27" t="n">
        <f aca="false">P284/P283</f>
        <v>1.01388888888889</v>
      </c>
      <c r="R284" s="28" t="n">
        <f aca="false">100%-Q284</f>
        <v>-0.0138888888888888</v>
      </c>
    </row>
    <row r="285" customFormat="false" ht="12.75" hidden="false" customHeight="false" outlineLevel="0" collapsed="false">
      <c r="A285" s="75" t="s">
        <v>61</v>
      </c>
      <c r="H285" s="34" t="n">
        <v>66</v>
      </c>
      <c r="K285" s="59"/>
      <c r="O285" s="1" t="n">
        <f aca="false">H285/G284</f>
        <v>0.970588235294118</v>
      </c>
      <c r="P285" s="26" t="n">
        <v>72</v>
      </c>
      <c r="Q285" s="27" t="n">
        <f aca="false">P285/P284</f>
        <v>0.986301369863014</v>
      </c>
      <c r="R285" s="28" t="n">
        <f aca="false">100%-Q285</f>
        <v>0.0136986301369864</v>
      </c>
    </row>
    <row r="286" customFormat="false" ht="12.75" hidden="false" customHeight="false" outlineLevel="0" collapsed="false">
      <c r="A286" s="75" t="s">
        <v>62</v>
      </c>
      <c r="I286" s="34" t="n">
        <v>65</v>
      </c>
      <c r="K286" s="59"/>
      <c r="O286" s="1" t="n">
        <f aca="false">I286/H285</f>
        <v>0.984848484848485</v>
      </c>
      <c r="P286" s="26" t="n">
        <v>72</v>
      </c>
      <c r="Q286" s="27" t="n">
        <f aca="false">P286/P285</f>
        <v>1</v>
      </c>
      <c r="R286" s="28" t="n">
        <f aca="false">100%-Q286</f>
        <v>0</v>
      </c>
    </row>
    <row r="288" customFormat="false" ht="12.75" hidden="false" customHeight="false" outlineLevel="0" collapsed="false">
      <c r="A288" s="61" t="s">
        <v>74</v>
      </c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1"/>
      <c r="M288" s="1"/>
      <c r="N288" s="0"/>
      <c r="O288" s="1"/>
    </row>
    <row r="289" customFormat="false" ht="25.5" hidden="false" customHeight="false" outlineLevel="0" collapsed="false">
      <c r="A289" s="0"/>
      <c r="B289" s="3" t="s">
        <v>1</v>
      </c>
      <c r="C289" s="3"/>
      <c r="D289" s="3"/>
      <c r="E289" s="3"/>
      <c r="F289" s="3"/>
      <c r="G289" s="3"/>
      <c r="H289" s="3"/>
      <c r="I289" s="3"/>
      <c r="J289" s="3"/>
      <c r="K289" s="0"/>
      <c r="L289" s="76" t="s">
        <v>2</v>
      </c>
      <c r="M289" s="76" t="s">
        <v>3</v>
      </c>
      <c r="N289" s="77" t="s">
        <v>4</v>
      </c>
      <c r="O289" s="76" t="s">
        <v>5</v>
      </c>
      <c r="P289" s="6" t="s">
        <v>6</v>
      </c>
      <c r="Q289" s="6" t="s">
        <v>7</v>
      </c>
      <c r="R289" s="7" t="s">
        <v>8</v>
      </c>
    </row>
    <row r="290" customFormat="false" ht="12.75" hidden="false" customHeight="false" outlineLevel="0" collapsed="false">
      <c r="A290" s="78" t="s">
        <v>9</v>
      </c>
      <c r="B290" s="79" t="n">
        <v>1</v>
      </c>
      <c r="C290" s="79" t="n">
        <v>2</v>
      </c>
      <c r="D290" s="79" t="n">
        <v>3</v>
      </c>
      <c r="E290" s="79" t="n">
        <v>4</v>
      </c>
      <c r="F290" s="79" t="n">
        <v>5</v>
      </c>
      <c r="G290" s="79" t="n">
        <v>6</v>
      </c>
      <c r="H290" s="79" t="n">
        <v>7</v>
      </c>
      <c r="I290" s="79" t="n">
        <v>8</v>
      </c>
      <c r="J290" s="79" t="n">
        <v>9</v>
      </c>
      <c r="K290" s="80" t="s">
        <v>10</v>
      </c>
      <c r="L290" s="1"/>
      <c r="M290" s="1"/>
      <c r="N290" s="0"/>
      <c r="O290" s="1"/>
      <c r="P290" s="15"/>
      <c r="Q290" s="15"/>
      <c r="R290" s="16"/>
    </row>
    <row r="291" customFormat="false" ht="12.75" hidden="false" customHeight="false" outlineLevel="0" collapsed="false">
      <c r="A291" s="58" t="s">
        <v>48</v>
      </c>
      <c r="B291" s="0" t="n">
        <v>83</v>
      </c>
      <c r="C291" s="0"/>
      <c r="D291" s="0"/>
      <c r="E291" s="0"/>
      <c r="F291" s="0"/>
      <c r="G291" s="0"/>
      <c r="H291" s="0"/>
      <c r="I291" s="0"/>
      <c r="J291" s="0"/>
      <c r="K291" s="59"/>
      <c r="L291" s="28"/>
      <c r="M291" s="1"/>
      <c r="N291" s="0"/>
      <c r="O291" s="28"/>
      <c r="P291" s="20" t="n">
        <f aca="false">B291</f>
        <v>83</v>
      </c>
      <c r="Q291" s="15"/>
      <c r="R291" s="16"/>
    </row>
    <row r="292" customFormat="false" ht="12.75" hidden="false" customHeight="false" outlineLevel="0" collapsed="false">
      <c r="A292" s="58" t="s">
        <v>49</v>
      </c>
      <c r="B292" s="0"/>
      <c r="C292" s="0" t="n">
        <v>76</v>
      </c>
      <c r="D292" s="0"/>
      <c r="E292" s="0"/>
      <c r="F292" s="0"/>
      <c r="G292" s="0"/>
      <c r="H292" s="0"/>
      <c r="I292" s="0"/>
      <c r="J292" s="0"/>
      <c r="K292" s="59"/>
      <c r="L292" s="1"/>
      <c r="M292" s="1"/>
      <c r="N292" s="1"/>
      <c r="O292" s="1" t="n">
        <f aca="false">C292/B291</f>
        <v>0.91566265060241</v>
      </c>
      <c r="P292" s="26" t="n">
        <v>76</v>
      </c>
      <c r="Q292" s="27" t="n">
        <f aca="false">P292/P291</f>
        <v>0.91566265060241</v>
      </c>
      <c r="R292" s="28" t="n">
        <f aca="false">100%-Q292</f>
        <v>0.0843373493975904</v>
      </c>
    </row>
    <row r="293" customFormat="false" ht="12.75" hidden="false" customHeight="false" outlineLevel="0" collapsed="false">
      <c r="A293" s="58" t="s">
        <v>50</v>
      </c>
      <c r="D293" s="34" t="n">
        <v>75</v>
      </c>
      <c r="K293" s="59"/>
      <c r="O293" s="1" t="n">
        <f aca="false">D293/C292</f>
        <v>0.986842105263158</v>
      </c>
      <c r="P293" s="26" t="n">
        <v>78</v>
      </c>
      <c r="Q293" s="27" t="n">
        <f aca="false">P293/P292</f>
        <v>1.02631578947368</v>
      </c>
      <c r="R293" s="28" t="n">
        <f aca="false">100%-Q293</f>
        <v>-0.0263157894736843</v>
      </c>
    </row>
    <row r="294" customFormat="false" ht="12.75" hidden="false" customHeight="false" outlineLevel="0" collapsed="false">
      <c r="A294" s="58" t="s">
        <v>51</v>
      </c>
      <c r="E294" s="34" t="n">
        <v>71</v>
      </c>
      <c r="K294" s="59"/>
      <c r="O294" s="1" t="n">
        <f aca="false">E294/D293</f>
        <v>0.946666666666667</v>
      </c>
      <c r="P294" s="26" t="n">
        <v>80</v>
      </c>
      <c r="Q294" s="27" t="n">
        <f aca="false">P294/P293</f>
        <v>1.02564102564103</v>
      </c>
      <c r="R294" s="28" t="n">
        <f aca="false">100%-Q294</f>
        <v>-0.0256410256410256</v>
      </c>
    </row>
    <row r="295" customFormat="false" ht="12.75" hidden="false" customHeight="false" outlineLevel="0" collapsed="false">
      <c r="A295" s="58" t="s">
        <v>52</v>
      </c>
      <c r="F295" s="34" t="n">
        <v>69</v>
      </c>
      <c r="K295" s="59"/>
      <c r="O295" s="1" t="n">
        <f aca="false">F295/E294</f>
        <v>0.971830985915493</v>
      </c>
      <c r="P295" s="26" t="n">
        <v>77</v>
      </c>
      <c r="Q295" s="27" t="n">
        <f aca="false">P295/P294</f>
        <v>0.9625</v>
      </c>
      <c r="R295" s="28" t="n">
        <f aca="false">100%-Q295</f>
        <v>0.0375</v>
      </c>
    </row>
    <row r="296" customFormat="false" ht="12.75" hidden="false" customHeight="false" outlineLevel="0" collapsed="false">
      <c r="A296" s="75" t="s">
        <v>61</v>
      </c>
      <c r="G296" s="34" t="n">
        <v>69</v>
      </c>
      <c r="K296" s="59"/>
      <c r="O296" s="1" t="n">
        <f aca="false">G296/F295</f>
        <v>1</v>
      </c>
      <c r="P296" s="26" t="n">
        <v>78</v>
      </c>
      <c r="Q296" s="27" t="n">
        <f aca="false">P296/P295</f>
        <v>1.01298701298701</v>
      </c>
      <c r="R296" s="28" t="n">
        <f aca="false">100%-Q296</f>
        <v>-0.0129870129870129</v>
      </c>
    </row>
    <row r="297" customFormat="false" ht="12.75" hidden="false" customHeight="false" outlineLevel="0" collapsed="false">
      <c r="A297" s="75" t="s">
        <v>62</v>
      </c>
      <c r="H297" s="34" t="n">
        <v>68</v>
      </c>
      <c r="K297" s="59"/>
      <c r="O297" s="1" t="n">
        <f aca="false">H297/G296</f>
        <v>0.985507246376812</v>
      </c>
      <c r="P297" s="26" t="n">
        <v>79</v>
      </c>
      <c r="Q297" s="27" t="n">
        <f aca="false">P297/P296</f>
        <v>1.01282051282051</v>
      </c>
      <c r="R297" s="28" t="n">
        <f aca="false">100%-Q297</f>
        <v>-0.0128205128205128</v>
      </c>
    </row>
    <row r="299" customFormat="false" ht="12.75" hidden="false" customHeight="false" outlineLevel="0" collapsed="false">
      <c r="A299" s="61" t="s">
        <v>75</v>
      </c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1"/>
      <c r="M299" s="1"/>
      <c r="N299" s="0"/>
      <c r="O299" s="1"/>
    </row>
    <row r="300" customFormat="false" ht="25.5" hidden="false" customHeight="false" outlineLevel="0" collapsed="false">
      <c r="A300" s="0"/>
      <c r="B300" s="3" t="s">
        <v>1</v>
      </c>
      <c r="C300" s="3"/>
      <c r="D300" s="3"/>
      <c r="E300" s="3"/>
      <c r="F300" s="3"/>
      <c r="G300" s="3"/>
      <c r="H300" s="3"/>
      <c r="I300" s="3"/>
      <c r="J300" s="3"/>
      <c r="K300" s="0"/>
      <c r="L300" s="76" t="s">
        <v>2</v>
      </c>
      <c r="M300" s="76" t="s">
        <v>3</v>
      </c>
      <c r="N300" s="77" t="s">
        <v>4</v>
      </c>
      <c r="O300" s="76" t="s">
        <v>5</v>
      </c>
      <c r="P300" s="6" t="s">
        <v>6</v>
      </c>
      <c r="Q300" s="6" t="s">
        <v>7</v>
      </c>
      <c r="R300" s="7" t="s">
        <v>8</v>
      </c>
    </row>
    <row r="301" customFormat="false" ht="12.75" hidden="false" customHeight="false" outlineLevel="0" collapsed="false">
      <c r="A301" s="78" t="s">
        <v>9</v>
      </c>
      <c r="B301" s="79" t="n">
        <v>1</v>
      </c>
      <c r="C301" s="79" t="n">
        <v>2</v>
      </c>
      <c r="D301" s="79" t="n">
        <v>3</v>
      </c>
      <c r="E301" s="79" t="n">
        <v>4</v>
      </c>
      <c r="F301" s="79" t="n">
        <v>5</v>
      </c>
      <c r="G301" s="79" t="n">
        <v>6</v>
      </c>
      <c r="H301" s="79" t="n">
        <v>7</v>
      </c>
      <c r="I301" s="79" t="n">
        <v>8</v>
      </c>
      <c r="J301" s="79" t="n">
        <v>9</v>
      </c>
      <c r="K301" s="80" t="s">
        <v>10</v>
      </c>
      <c r="L301" s="1"/>
      <c r="M301" s="1"/>
      <c r="N301" s="0"/>
      <c r="O301" s="1"/>
      <c r="P301" s="15"/>
      <c r="Q301" s="15"/>
      <c r="R301" s="16"/>
    </row>
    <row r="302" customFormat="false" ht="12.75" hidden="false" customHeight="false" outlineLevel="0" collapsed="false">
      <c r="A302" s="58" t="s">
        <v>49</v>
      </c>
      <c r="B302" s="0" t="n">
        <v>117</v>
      </c>
      <c r="C302" s="0"/>
      <c r="D302" s="0"/>
      <c r="E302" s="0"/>
      <c r="F302" s="0"/>
      <c r="G302" s="0"/>
      <c r="H302" s="0"/>
      <c r="I302" s="0"/>
      <c r="J302" s="0"/>
      <c r="K302" s="59"/>
      <c r="L302" s="28"/>
      <c r="M302" s="1"/>
      <c r="N302" s="0"/>
      <c r="O302" s="28"/>
      <c r="P302" s="20" t="n">
        <f aca="false">B302</f>
        <v>117</v>
      </c>
      <c r="Q302" s="15"/>
      <c r="R302" s="16"/>
    </row>
    <row r="303" customFormat="false" ht="12.75" hidden="false" customHeight="false" outlineLevel="0" collapsed="false">
      <c r="A303" s="58" t="s">
        <v>50</v>
      </c>
      <c r="B303" s="0"/>
      <c r="C303" s="0" t="n">
        <v>110</v>
      </c>
      <c r="D303" s="0"/>
      <c r="E303" s="0"/>
      <c r="F303" s="0"/>
      <c r="G303" s="0"/>
      <c r="H303" s="0"/>
      <c r="I303" s="0"/>
      <c r="J303" s="0"/>
      <c r="K303" s="59"/>
      <c r="L303" s="1"/>
      <c r="M303" s="1"/>
      <c r="N303" s="1"/>
      <c r="O303" s="1" t="n">
        <f aca="false">C303/B302</f>
        <v>0.94017094017094</v>
      </c>
      <c r="P303" s="26" t="n">
        <v>110</v>
      </c>
      <c r="Q303" s="27" t="n">
        <f aca="false">P303/P302</f>
        <v>0.94017094017094</v>
      </c>
      <c r="R303" s="28" t="n">
        <f aca="false">100%-Q303</f>
        <v>0.0598290598290598</v>
      </c>
    </row>
    <row r="304" customFormat="false" ht="12.75" hidden="false" customHeight="false" outlineLevel="0" collapsed="false">
      <c r="A304" s="58" t="s">
        <v>51</v>
      </c>
      <c r="D304" s="34" t="n">
        <v>102</v>
      </c>
      <c r="K304" s="59"/>
      <c r="O304" s="1" t="n">
        <f aca="false">D304/C303</f>
        <v>0.927272727272727</v>
      </c>
      <c r="P304" s="26" t="n">
        <v>105</v>
      </c>
      <c r="Q304" s="27" t="n">
        <f aca="false">P304/P303</f>
        <v>0.954545454545455</v>
      </c>
      <c r="R304" s="28" t="n">
        <f aca="false">100%-Q304</f>
        <v>0.0454545454545454</v>
      </c>
    </row>
    <row r="305" customFormat="false" ht="12.75" hidden="false" customHeight="false" outlineLevel="0" collapsed="false">
      <c r="A305" s="58" t="s">
        <v>52</v>
      </c>
      <c r="E305" s="34" t="n">
        <v>89</v>
      </c>
      <c r="K305" s="59"/>
      <c r="O305" s="1" t="n">
        <f aca="false">E305/D304</f>
        <v>0.872549019607843</v>
      </c>
      <c r="P305" s="26" t="n">
        <v>96</v>
      </c>
      <c r="Q305" s="27" t="n">
        <f aca="false">P305/P304</f>
        <v>0.914285714285714</v>
      </c>
      <c r="R305" s="28" t="n">
        <f aca="false">100%-Q305</f>
        <v>0.0857142857142857</v>
      </c>
    </row>
    <row r="306" customFormat="false" ht="12.75" hidden="false" customHeight="false" outlineLevel="0" collapsed="false">
      <c r="A306" s="75" t="s">
        <v>61</v>
      </c>
      <c r="F306" s="34" t="n">
        <v>86</v>
      </c>
      <c r="K306" s="59"/>
      <c r="O306" s="1" t="n">
        <f aca="false">F306/E305</f>
        <v>0.966292134831461</v>
      </c>
      <c r="P306" s="26" t="n">
        <v>97</v>
      </c>
      <c r="Q306" s="27" t="n">
        <f aca="false">P306/P305</f>
        <v>1.01041666666667</v>
      </c>
      <c r="R306" s="28" t="n">
        <f aca="false">100%-Q306</f>
        <v>-0.0104166666666667</v>
      </c>
    </row>
    <row r="307" customFormat="false" ht="12.75" hidden="false" customHeight="false" outlineLevel="0" collapsed="false">
      <c r="A307" s="75" t="s">
        <v>62</v>
      </c>
      <c r="G307" s="34" t="n">
        <v>84</v>
      </c>
      <c r="K307" s="59"/>
      <c r="O307" s="1" t="n">
        <f aca="false">G307/F306</f>
        <v>0.976744186046512</v>
      </c>
      <c r="P307" s="26" t="n">
        <v>90</v>
      </c>
      <c r="Q307" s="27" t="n">
        <f aca="false">P307/P306</f>
        <v>0.927835051546392</v>
      </c>
      <c r="R307" s="28" t="n">
        <f aca="false">100%-Q307</f>
        <v>0.0721649484536082</v>
      </c>
    </row>
    <row r="309" customFormat="false" ht="12.75" hidden="false" customHeight="false" outlineLevel="0" collapsed="false">
      <c r="A309" s="61" t="s">
        <v>76</v>
      </c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1"/>
      <c r="M309" s="1"/>
      <c r="N309" s="0"/>
      <c r="O309" s="1"/>
    </row>
    <row r="310" customFormat="false" ht="25.5" hidden="false" customHeight="false" outlineLevel="0" collapsed="false">
      <c r="A310" s="0"/>
      <c r="B310" s="3" t="s">
        <v>1</v>
      </c>
      <c r="C310" s="3"/>
      <c r="D310" s="3"/>
      <c r="E310" s="3"/>
      <c r="F310" s="3"/>
      <c r="G310" s="3"/>
      <c r="H310" s="3"/>
      <c r="I310" s="3"/>
      <c r="J310" s="3"/>
      <c r="K310" s="0"/>
      <c r="L310" s="76" t="s">
        <v>2</v>
      </c>
      <c r="M310" s="76" t="s">
        <v>3</v>
      </c>
      <c r="N310" s="77" t="s">
        <v>4</v>
      </c>
      <c r="O310" s="76" t="s">
        <v>5</v>
      </c>
      <c r="P310" s="6" t="s">
        <v>6</v>
      </c>
      <c r="Q310" s="6" t="s">
        <v>7</v>
      </c>
      <c r="R310" s="7" t="s">
        <v>8</v>
      </c>
    </row>
    <row r="311" customFormat="false" ht="12.75" hidden="false" customHeight="false" outlineLevel="0" collapsed="false">
      <c r="A311" s="78" t="s">
        <v>9</v>
      </c>
      <c r="B311" s="79" t="n">
        <v>1</v>
      </c>
      <c r="C311" s="79" t="n">
        <v>2</v>
      </c>
      <c r="D311" s="79" t="n">
        <v>3</v>
      </c>
      <c r="E311" s="79" t="n">
        <v>4</v>
      </c>
      <c r="F311" s="79" t="n">
        <v>5</v>
      </c>
      <c r="G311" s="79" t="n">
        <v>6</v>
      </c>
      <c r="H311" s="79" t="n">
        <v>7</v>
      </c>
      <c r="I311" s="79" t="n">
        <v>8</v>
      </c>
      <c r="J311" s="79" t="n">
        <v>9</v>
      </c>
      <c r="K311" s="80" t="s">
        <v>10</v>
      </c>
      <c r="L311" s="1"/>
      <c r="M311" s="1"/>
      <c r="N311" s="0"/>
      <c r="O311" s="1"/>
      <c r="P311" s="15"/>
      <c r="Q311" s="15"/>
      <c r="R311" s="16"/>
    </row>
    <row r="312" customFormat="false" ht="12.75" hidden="false" customHeight="false" outlineLevel="0" collapsed="false">
      <c r="A312" s="58" t="s">
        <v>50</v>
      </c>
      <c r="B312" s="0" t="n">
        <v>111</v>
      </c>
      <c r="C312" s="0"/>
      <c r="D312" s="0"/>
      <c r="E312" s="0"/>
      <c r="F312" s="0"/>
      <c r="G312" s="0"/>
      <c r="H312" s="0"/>
      <c r="I312" s="0"/>
      <c r="J312" s="0"/>
      <c r="K312" s="59"/>
      <c r="L312" s="28"/>
      <c r="M312" s="1"/>
      <c r="N312" s="0"/>
      <c r="O312" s="28"/>
      <c r="P312" s="20" t="n">
        <f aca="false">B312</f>
        <v>111</v>
      </c>
      <c r="Q312" s="15"/>
      <c r="R312" s="16"/>
    </row>
    <row r="313" customFormat="false" ht="12.75" hidden="false" customHeight="false" outlineLevel="0" collapsed="false">
      <c r="A313" s="58" t="s">
        <v>51</v>
      </c>
      <c r="B313" s="0"/>
      <c r="C313" s="0" t="n">
        <v>106</v>
      </c>
      <c r="D313" s="0"/>
      <c r="E313" s="0"/>
      <c r="F313" s="0"/>
      <c r="G313" s="0"/>
      <c r="H313" s="0"/>
      <c r="I313" s="0"/>
      <c r="J313" s="0"/>
      <c r="K313" s="59"/>
      <c r="L313" s="1"/>
      <c r="M313" s="1"/>
      <c r="N313" s="1"/>
      <c r="O313" s="1" t="n">
        <f aca="false">C313/B312</f>
        <v>0.954954954954955</v>
      </c>
      <c r="P313" s="26" t="n">
        <v>106</v>
      </c>
      <c r="Q313" s="27" t="n">
        <f aca="false">P313/P312</f>
        <v>0.954954954954955</v>
      </c>
      <c r="R313" s="28" t="n">
        <f aca="false">100%-Q313</f>
        <v>0.045045045045045</v>
      </c>
    </row>
    <row r="314" customFormat="false" ht="12.75" hidden="false" customHeight="false" outlineLevel="0" collapsed="false">
      <c r="A314" s="58" t="s">
        <v>52</v>
      </c>
      <c r="D314" s="34" t="n">
        <v>99</v>
      </c>
      <c r="O314" s="1" t="n">
        <f aca="false">D314/C313</f>
        <v>0.933962264150943</v>
      </c>
      <c r="P314" s="26" t="n">
        <v>102</v>
      </c>
      <c r="Q314" s="27" t="n">
        <f aca="false">P314/P313</f>
        <v>0.962264150943396</v>
      </c>
      <c r="R314" s="28" t="n">
        <f aca="false">100%-Q314</f>
        <v>0.0377358490566038</v>
      </c>
    </row>
    <row r="315" customFormat="false" ht="12.75" hidden="false" customHeight="false" outlineLevel="0" collapsed="false">
      <c r="A315" s="75" t="s">
        <v>61</v>
      </c>
      <c r="E315" s="34" t="n">
        <v>97</v>
      </c>
      <c r="O315" s="1" t="n">
        <f aca="false">E315/D314</f>
        <v>0.97979797979798</v>
      </c>
      <c r="P315" s="26" t="n">
        <v>101</v>
      </c>
      <c r="Q315" s="27" t="n">
        <f aca="false">P315/P314</f>
        <v>0.990196078431373</v>
      </c>
      <c r="R315" s="28" t="n">
        <f aca="false">100%-Q315</f>
        <v>0.00980392156862742</v>
      </c>
    </row>
    <row r="316" customFormat="false" ht="12.75" hidden="false" customHeight="false" outlineLevel="0" collapsed="false">
      <c r="A316" s="75" t="s">
        <v>62</v>
      </c>
      <c r="F316" s="34" t="n">
        <v>91</v>
      </c>
      <c r="O316" s="1" t="n">
        <f aca="false">F316/E315</f>
        <v>0.938144329896907</v>
      </c>
      <c r="P316" s="26" t="n">
        <v>98</v>
      </c>
      <c r="Q316" s="27" t="n">
        <f aca="false">P316/P315</f>
        <v>0.97029702970297</v>
      </c>
      <c r="R316" s="28" t="n">
        <f aca="false">100%-Q316</f>
        <v>0.0297029702970297</v>
      </c>
    </row>
    <row r="318" customFormat="false" ht="12.75" hidden="false" customHeight="false" outlineLevel="0" collapsed="false">
      <c r="A318" s="61" t="s">
        <v>77</v>
      </c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1"/>
      <c r="M318" s="1"/>
      <c r="N318" s="0"/>
      <c r="O318" s="1"/>
    </row>
    <row r="319" customFormat="false" ht="25.5" hidden="false" customHeight="false" outlineLevel="0" collapsed="false">
      <c r="A319" s="0"/>
      <c r="B319" s="3" t="s">
        <v>1</v>
      </c>
      <c r="C319" s="3"/>
      <c r="D319" s="3"/>
      <c r="E319" s="3"/>
      <c r="F319" s="3"/>
      <c r="G319" s="3"/>
      <c r="H319" s="3"/>
      <c r="I319" s="3"/>
      <c r="J319" s="3"/>
      <c r="K319" s="0"/>
      <c r="L319" s="76" t="s">
        <v>2</v>
      </c>
      <c r="M319" s="76" t="s">
        <v>3</v>
      </c>
      <c r="N319" s="77" t="s">
        <v>4</v>
      </c>
      <c r="O319" s="76" t="s">
        <v>5</v>
      </c>
      <c r="P319" s="6" t="s">
        <v>6</v>
      </c>
      <c r="Q319" s="6" t="s">
        <v>7</v>
      </c>
      <c r="R319" s="7" t="s">
        <v>8</v>
      </c>
    </row>
    <row r="320" customFormat="false" ht="12.75" hidden="false" customHeight="false" outlineLevel="0" collapsed="false">
      <c r="A320" s="78" t="s">
        <v>9</v>
      </c>
      <c r="B320" s="79" t="n">
        <v>1</v>
      </c>
      <c r="C320" s="79" t="n">
        <v>2</v>
      </c>
      <c r="D320" s="79" t="n">
        <v>3</v>
      </c>
      <c r="E320" s="79" t="n">
        <v>4</v>
      </c>
      <c r="F320" s="79" t="n">
        <v>5</v>
      </c>
      <c r="G320" s="79" t="n">
        <v>6</v>
      </c>
      <c r="H320" s="79" t="n">
        <v>7</v>
      </c>
      <c r="I320" s="79" t="n">
        <v>8</v>
      </c>
      <c r="J320" s="79" t="n">
        <v>9</v>
      </c>
      <c r="K320" s="80" t="s">
        <v>10</v>
      </c>
      <c r="L320" s="1"/>
      <c r="M320" s="1"/>
      <c r="N320" s="0"/>
      <c r="O320" s="1"/>
      <c r="P320" s="15"/>
      <c r="Q320" s="15"/>
      <c r="R320" s="16"/>
    </row>
    <row r="321" customFormat="false" ht="12.75" hidden="false" customHeight="false" outlineLevel="0" collapsed="false">
      <c r="A321" s="58" t="s">
        <v>51</v>
      </c>
      <c r="B321" s="0" t="n">
        <v>87</v>
      </c>
      <c r="C321" s="0"/>
      <c r="D321" s="0"/>
      <c r="E321" s="0"/>
      <c r="F321" s="0"/>
      <c r="G321" s="0"/>
      <c r="H321" s="0"/>
      <c r="I321" s="0"/>
      <c r="J321" s="0"/>
      <c r="K321" s="59"/>
      <c r="L321" s="28"/>
      <c r="M321" s="1"/>
      <c r="N321" s="0"/>
      <c r="O321" s="28"/>
      <c r="P321" s="20" t="n">
        <f aca="false">B321</f>
        <v>87</v>
      </c>
      <c r="Q321" s="15"/>
      <c r="R321" s="16"/>
    </row>
    <row r="322" customFormat="false" ht="12.75" hidden="false" customHeight="false" outlineLevel="0" collapsed="false">
      <c r="A322" s="58" t="s">
        <v>52</v>
      </c>
      <c r="B322" s="0"/>
      <c r="C322" s="0" t="n">
        <v>80</v>
      </c>
      <c r="D322" s="0"/>
      <c r="E322" s="0"/>
      <c r="F322" s="0"/>
      <c r="G322" s="0"/>
      <c r="H322" s="0"/>
      <c r="I322" s="0"/>
      <c r="J322" s="0"/>
      <c r="K322" s="59"/>
      <c r="L322" s="1"/>
      <c r="M322" s="1"/>
      <c r="N322" s="1"/>
      <c r="O322" s="1" t="n">
        <f aca="false">C322/B321</f>
        <v>0.919540229885058</v>
      </c>
      <c r="P322" s="26" t="n">
        <v>80</v>
      </c>
      <c r="Q322" s="27" t="n">
        <f aca="false">P322/P321</f>
        <v>0.919540229885058</v>
      </c>
      <c r="R322" s="28" t="n">
        <f aca="false">100%-Q322</f>
        <v>0.0804597701149425</v>
      </c>
    </row>
    <row r="323" customFormat="false" ht="12.75" hidden="false" customHeight="false" outlineLevel="0" collapsed="false">
      <c r="A323" s="75" t="s">
        <v>61</v>
      </c>
      <c r="D323" s="34" t="n">
        <v>73</v>
      </c>
      <c r="O323" s="1" t="n">
        <f aca="false">D323/C322</f>
        <v>0.9125</v>
      </c>
      <c r="P323" s="26" t="n">
        <v>76</v>
      </c>
      <c r="Q323" s="27" t="n">
        <f aca="false">P323/P322</f>
        <v>0.95</v>
      </c>
      <c r="R323" s="28" t="n">
        <f aca="false">100%-Q323</f>
        <v>0.05</v>
      </c>
    </row>
    <row r="324" customFormat="false" ht="12.75" hidden="false" customHeight="false" outlineLevel="0" collapsed="false">
      <c r="A324" s="34" t="n">
        <v>1002</v>
      </c>
      <c r="E324" s="34" t="n">
        <v>64</v>
      </c>
      <c r="O324" s="1" t="n">
        <f aca="false">E324/D323</f>
        <v>0.876712328767123</v>
      </c>
      <c r="P324" s="26" t="n">
        <v>77</v>
      </c>
      <c r="Q324" s="27" t="n">
        <f aca="false">P324/P323</f>
        <v>1.01315789473684</v>
      </c>
      <c r="R324" s="28" t="n">
        <f aca="false">100%-Q324</f>
        <v>-0.013157894736842</v>
      </c>
    </row>
    <row r="326" customFormat="false" ht="12.75" hidden="false" customHeight="false" outlineLevel="0" collapsed="false">
      <c r="A326" s="61" t="s">
        <v>78</v>
      </c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1"/>
      <c r="M326" s="1"/>
      <c r="N326" s="0"/>
      <c r="O326" s="1"/>
    </row>
    <row r="327" customFormat="false" ht="25.5" hidden="false" customHeight="false" outlineLevel="0" collapsed="false">
      <c r="A327" s="0"/>
      <c r="B327" s="3" t="s">
        <v>1</v>
      </c>
      <c r="C327" s="3"/>
      <c r="D327" s="3"/>
      <c r="E327" s="3"/>
      <c r="F327" s="3"/>
      <c r="G327" s="3"/>
      <c r="H327" s="3"/>
      <c r="I327" s="3"/>
      <c r="J327" s="3"/>
      <c r="K327" s="0"/>
      <c r="L327" s="76" t="s">
        <v>2</v>
      </c>
      <c r="M327" s="76" t="s">
        <v>3</v>
      </c>
      <c r="N327" s="77" t="s">
        <v>4</v>
      </c>
      <c r="O327" s="76" t="s">
        <v>5</v>
      </c>
      <c r="P327" s="6" t="s">
        <v>6</v>
      </c>
      <c r="Q327" s="6" t="s">
        <v>7</v>
      </c>
      <c r="R327" s="7" t="s">
        <v>8</v>
      </c>
    </row>
    <row r="328" customFormat="false" ht="12.75" hidden="false" customHeight="false" outlineLevel="0" collapsed="false">
      <c r="A328" s="78" t="s">
        <v>9</v>
      </c>
      <c r="B328" s="79" t="n">
        <v>1</v>
      </c>
      <c r="C328" s="79" t="n">
        <v>2</v>
      </c>
      <c r="D328" s="79" t="n">
        <v>3</v>
      </c>
      <c r="E328" s="79" t="n">
        <v>4</v>
      </c>
      <c r="F328" s="79" t="n">
        <v>5</v>
      </c>
      <c r="G328" s="79" t="n">
        <v>6</v>
      </c>
      <c r="H328" s="79" t="n">
        <v>7</v>
      </c>
      <c r="I328" s="79" t="n">
        <v>8</v>
      </c>
      <c r="J328" s="79" t="n">
        <v>9</v>
      </c>
      <c r="K328" s="80" t="s">
        <v>10</v>
      </c>
      <c r="L328" s="1"/>
      <c r="M328" s="1"/>
      <c r="N328" s="0"/>
      <c r="O328" s="1"/>
      <c r="P328" s="15"/>
      <c r="Q328" s="15"/>
      <c r="R328" s="16"/>
    </row>
    <row r="329" customFormat="false" ht="12.75" hidden="false" customHeight="false" outlineLevel="0" collapsed="false">
      <c r="A329" s="58" t="s">
        <v>52</v>
      </c>
      <c r="B329" s="0" t="n">
        <v>80</v>
      </c>
      <c r="C329" s="0"/>
      <c r="D329" s="0"/>
      <c r="E329" s="0"/>
      <c r="F329" s="0"/>
      <c r="G329" s="0"/>
      <c r="H329" s="0"/>
      <c r="I329" s="0"/>
      <c r="J329" s="0"/>
      <c r="K329" s="59"/>
      <c r="L329" s="28"/>
      <c r="M329" s="1"/>
      <c r="N329" s="0"/>
      <c r="O329" s="28"/>
      <c r="P329" s="20" t="n">
        <f aca="false">B329</f>
        <v>80</v>
      </c>
      <c r="Q329" s="15"/>
      <c r="R329" s="16"/>
    </row>
    <row r="330" customFormat="false" ht="12.75" hidden="false" customHeight="false" outlineLevel="0" collapsed="false">
      <c r="A330" s="75" t="s">
        <v>61</v>
      </c>
      <c r="B330" s="0"/>
      <c r="C330" s="0" t="n">
        <v>77</v>
      </c>
      <c r="D330" s="0"/>
      <c r="E330" s="0"/>
      <c r="F330" s="0"/>
      <c r="G330" s="0"/>
      <c r="H330" s="0"/>
      <c r="I330" s="0"/>
      <c r="J330" s="0"/>
      <c r="K330" s="59"/>
      <c r="L330" s="1"/>
      <c r="M330" s="1"/>
      <c r="N330" s="1"/>
      <c r="O330" s="1" t="n">
        <f aca="false">C330/B329</f>
        <v>0.9625</v>
      </c>
      <c r="P330" s="26" t="n">
        <v>77</v>
      </c>
      <c r="Q330" s="27" t="n">
        <f aca="false">P330/P329</f>
        <v>0.9625</v>
      </c>
      <c r="R330" s="28" t="n">
        <f aca="false">100%-Q330</f>
        <v>0.0375</v>
      </c>
    </row>
    <row r="331" customFormat="false" ht="12.75" hidden="false" customHeight="false" outlineLevel="0" collapsed="false">
      <c r="A331" s="34" t="n">
        <v>1002</v>
      </c>
      <c r="D331" s="34" t="n">
        <v>70</v>
      </c>
      <c r="O331" s="1" t="n">
        <f aca="false">D331/C330</f>
        <v>0.909090909090909</v>
      </c>
      <c r="P331" s="26" t="n">
        <v>73</v>
      </c>
      <c r="Q331" s="27" t="n">
        <f aca="false">P331/P330</f>
        <v>0.948051948051948</v>
      </c>
      <c r="R331" s="28" t="n">
        <f aca="false">100%-Q331</f>
        <v>0.051948051948052</v>
      </c>
    </row>
    <row r="334" customFormat="false" ht="12.75" hidden="false" customHeight="false" outlineLevel="0" collapsed="false">
      <c r="A334" s="61" t="s">
        <v>79</v>
      </c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1"/>
      <c r="M334" s="1"/>
      <c r="N334" s="0"/>
      <c r="O334" s="1"/>
    </row>
    <row r="335" customFormat="false" ht="25.5" hidden="false" customHeight="false" outlineLevel="0" collapsed="false">
      <c r="A335" s="0"/>
      <c r="B335" s="3" t="s">
        <v>1</v>
      </c>
      <c r="C335" s="3"/>
      <c r="D335" s="3"/>
      <c r="E335" s="3"/>
      <c r="F335" s="3"/>
      <c r="G335" s="3"/>
      <c r="H335" s="3"/>
      <c r="I335" s="3"/>
      <c r="J335" s="3"/>
      <c r="K335" s="0"/>
      <c r="L335" s="76" t="s">
        <v>2</v>
      </c>
      <c r="M335" s="76" t="s">
        <v>3</v>
      </c>
      <c r="N335" s="77" t="s">
        <v>4</v>
      </c>
      <c r="O335" s="76" t="s">
        <v>5</v>
      </c>
      <c r="P335" s="6" t="s">
        <v>6</v>
      </c>
      <c r="Q335" s="6" t="s">
        <v>7</v>
      </c>
      <c r="R335" s="7" t="s">
        <v>8</v>
      </c>
    </row>
    <row r="336" customFormat="false" ht="12.75" hidden="false" customHeight="false" outlineLevel="0" collapsed="false">
      <c r="A336" s="78" t="s">
        <v>9</v>
      </c>
      <c r="B336" s="79" t="n">
        <v>1</v>
      </c>
      <c r="C336" s="79" t="n">
        <v>2</v>
      </c>
      <c r="D336" s="79" t="n">
        <v>3</v>
      </c>
      <c r="E336" s="79" t="n">
        <v>4</v>
      </c>
      <c r="F336" s="79" t="n">
        <v>5</v>
      </c>
      <c r="G336" s="79" t="n">
        <v>6</v>
      </c>
      <c r="H336" s="79" t="n">
        <v>7</v>
      </c>
      <c r="I336" s="79" t="n">
        <v>8</v>
      </c>
      <c r="J336" s="79" t="n">
        <v>9</v>
      </c>
      <c r="K336" s="80" t="s">
        <v>10</v>
      </c>
      <c r="L336" s="1"/>
      <c r="M336" s="1"/>
      <c r="N336" s="0"/>
      <c r="O336" s="1"/>
      <c r="P336" s="15"/>
      <c r="Q336" s="15"/>
      <c r="R336" s="16"/>
    </row>
    <row r="337" customFormat="false" ht="12.75" hidden="false" customHeight="false" outlineLevel="0" collapsed="false">
      <c r="A337" s="75" t="s">
        <v>61</v>
      </c>
      <c r="B337" s="0" t="n">
        <v>86</v>
      </c>
      <c r="C337" s="0"/>
      <c r="D337" s="0"/>
      <c r="E337" s="0"/>
      <c r="F337" s="0"/>
      <c r="G337" s="0"/>
      <c r="H337" s="0"/>
      <c r="I337" s="0"/>
      <c r="J337" s="0"/>
      <c r="K337" s="59"/>
      <c r="L337" s="28"/>
      <c r="M337" s="1"/>
      <c r="N337" s="0"/>
      <c r="O337" s="28"/>
      <c r="P337" s="20" t="n">
        <f aca="false">B337</f>
        <v>86</v>
      </c>
      <c r="Q337" s="15"/>
      <c r="R337" s="16"/>
    </row>
    <row r="338" customFormat="false" ht="12.75" hidden="false" customHeight="false" outlineLevel="0" collapsed="false">
      <c r="A338" s="34" t="n">
        <v>1002</v>
      </c>
      <c r="B338" s="0"/>
      <c r="C338" s="0" t="n">
        <v>77</v>
      </c>
      <c r="D338" s="0"/>
      <c r="E338" s="0"/>
      <c r="F338" s="0"/>
      <c r="G338" s="0"/>
      <c r="H338" s="0"/>
      <c r="I338" s="0"/>
      <c r="J338" s="0"/>
      <c r="K338" s="59"/>
      <c r="L338" s="1"/>
      <c r="M338" s="1"/>
      <c r="N338" s="1"/>
      <c r="O338" s="1" t="n">
        <f aca="false">C338/B337</f>
        <v>0.895348837209302</v>
      </c>
      <c r="P338" s="26" t="n">
        <v>78</v>
      </c>
      <c r="Q338" s="27" t="n">
        <f aca="false">P338/P337</f>
        <v>0.906976744186047</v>
      </c>
      <c r="R338" s="28" t="n">
        <f aca="false">100%-Q338</f>
        <v>0.0930232558139535</v>
      </c>
    </row>
    <row r="340" customFormat="false" ht="12.75" hidden="false" customHeight="false" outlineLevel="0" collapsed="false">
      <c r="A340" s="61" t="s">
        <v>80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1"/>
      <c r="M340" s="1"/>
      <c r="N340" s="0"/>
      <c r="O340" s="1"/>
    </row>
    <row r="341" customFormat="false" ht="25.5" hidden="false" customHeight="false" outlineLevel="0" collapsed="false">
      <c r="A341" s="0"/>
      <c r="B341" s="3" t="s">
        <v>1</v>
      </c>
      <c r="C341" s="3"/>
      <c r="D341" s="3"/>
      <c r="E341" s="3"/>
      <c r="F341" s="3"/>
      <c r="G341" s="3"/>
      <c r="H341" s="3"/>
      <c r="I341" s="3"/>
      <c r="J341" s="3"/>
      <c r="K341" s="0"/>
      <c r="L341" s="76" t="s">
        <v>2</v>
      </c>
      <c r="M341" s="76" t="s">
        <v>3</v>
      </c>
      <c r="N341" s="77" t="s">
        <v>4</v>
      </c>
      <c r="O341" s="76" t="s">
        <v>5</v>
      </c>
      <c r="P341" s="6" t="s">
        <v>6</v>
      </c>
      <c r="Q341" s="6" t="s">
        <v>7</v>
      </c>
      <c r="R341" s="7" t="s">
        <v>8</v>
      </c>
    </row>
    <row r="342" customFormat="false" ht="12.75" hidden="false" customHeight="false" outlineLevel="0" collapsed="false">
      <c r="A342" s="78" t="s">
        <v>9</v>
      </c>
      <c r="B342" s="79" t="n">
        <v>1</v>
      </c>
      <c r="C342" s="79" t="n">
        <v>2</v>
      </c>
      <c r="D342" s="79" t="n">
        <v>3</v>
      </c>
      <c r="E342" s="79" t="n">
        <v>4</v>
      </c>
      <c r="F342" s="79" t="n">
        <v>5</v>
      </c>
      <c r="G342" s="79" t="n">
        <v>6</v>
      </c>
      <c r="H342" s="79" t="n">
        <v>7</v>
      </c>
      <c r="I342" s="79" t="n">
        <v>8</v>
      </c>
      <c r="J342" s="79" t="n">
        <v>9</v>
      </c>
      <c r="K342" s="80" t="s">
        <v>10</v>
      </c>
      <c r="L342" s="1"/>
      <c r="M342" s="1"/>
      <c r="N342" s="0"/>
      <c r="O342" s="1"/>
      <c r="P342" s="15"/>
      <c r="Q342" s="15"/>
      <c r="R342" s="16"/>
    </row>
    <row r="343" customFormat="false" ht="12.75" hidden="false" customHeight="false" outlineLevel="0" collapsed="false">
      <c r="A343" s="75" t="s">
        <v>62</v>
      </c>
      <c r="B343" s="0" t="n">
        <v>94</v>
      </c>
      <c r="C343" s="0"/>
      <c r="D343" s="0"/>
      <c r="E343" s="0"/>
      <c r="F343" s="0"/>
      <c r="G343" s="0"/>
      <c r="H343" s="0"/>
      <c r="I343" s="0"/>
      <c r="J343" s="0"/>
      <c r="K343" s="59"/>
      <c r="L343" s="28"/>
      <c r="M343" s="1"/>
      <c r="N343" s="0"/>
      <c r="O343" s="28"/>
      <c r="P343" s="20" t="n">
        <f aca="false">B343</f>
        <v>94</v>
      </c>
      <c r="Q343" s="15"/>
      <c r="R343" s="16"/>
    </row>
    <row r="344" customFormat="false" ht="12.75" hidden="false" customHeight="false" outlineLevel="0" collapsed="false">
      <c r="B344" s="0"/>
      <c r="C344" s="0" t="s">
        <v>29</v>
      </c>
      <c r="D344" s="0"/>
      <c r="E344" s="0"/>
      <c r="F344" s="0"/>
      <c r="G344" s="0"/>
      <c r="H344" s="0"/>
      <c r="I344" s="0"/>
      <c r="J344" s="0"/>
      <c r="K344" s="59"/>
      <c r="L344" s="1"/>
      <c r="M344" s="1"/>
      <c r="N344" s="1"/>
      <c r="O344" s="1" t="e">
        <f aca="false">C344/B343</f>
        <v>#VALUE!</v>
      </c>
      <c r="P344" s="26" t="s">
        <v>29</v>
      </c>
      <c r="Q344" s="27" t="e">
        <f aca="false">P344/P343</f>
        <v>#VALUE!</v>
      </c>
      <c r="R344" s="28" t="e">
        <f aca="false">100%-Q344</f>
        <v>#VALUE!</v>
      </c>
    </row>
  </sheetData>
  <mergeCells count="27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7:J107"/>
    <mergeCell ref="B127:J127"/>
    <mergeCell ref="B146:J146"/>
    <mergeCell ref="B166:J166"/>
    <mergeCell ref="B184:J184"/>
    <mergeCell ref="B202:J202"/>
    <mergeCell ref="B219:J219"/>
    <mergeCell ref="B235:J235"/>
    <mergeCell ref="B250:J250"/>
    <mergeCell ref="B264:J264"/>
    <mergeCell ref="B277:J277"/>
    <mergeCell ref="B289:J289"/>
    <mergeCell ref="B300:J300"/>
    <mergeCell ref="B310:J310"/>
    <mergeCell ref="B319:J319"/>
    <mergeCell ref="B327:J327"/>
    <mergeCell ref="B335:J335"/>
    <mergeCell ref="B341:J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false" showOutlineSymbols="true" defaultGridColor="true" view="normal" topLeftCell="AK77" colorId="64" zoomScale="100" zoomScaleNormal="100" zoomScalePageLayoutView="100" workbookViewId="0">
      <selection pane="topLeft" activeCell="AU105" activeCellId="0" sqref="AU1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84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7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6</f>
        <v>0.68</v>
      </c>
      <c r="AJ6" s="1" t="n">
        <f aca="false">N143</f>
        <v>0.802631578947369</v>
      </c>
      <c r="AK6" s="1" t="n">
        <f aca="false">N160</f>
        <v>0.942857142857143</v>
      </c>
      <c r="AL6" s="1" t="n">
        <f aca="false">N177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7</f>
        <v>0.911764705882353</v>
      </c>
      <c r="AJ7" s="1" t="n">
        <f aca="false">N144</f>
        <v>0.885245901639344</v>
      </c>
      <c r="AK7" s="1" t="n">
        <f aca="false">N161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8</f>
        <v>0.903225806451613</v>
      </c>
      <c r="AJ8" s="1" t="n">
        <f aca="false">N145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9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49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4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5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5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8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6</f>
        <v>0.72</v>
      </c>
      <c r="AJ35" s="55" t="n">
        <f aca="false">P143</f>
        <v>0.842105263157895</v>
      </c>
      <c r="AK35" s="55" t="n">
        <f aca="false">P160</f>
        <v>0.942857142857143</v>
      </c>
      <c r="AL35" s="55" t="n">
        <f aca="false">P177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7</f>
        <v>0.916666666666667</v>
      </c>
      <c r="AJ36" s="55" t="n">
        <f aca="false">P144</f>
        <v>0.9375</v>
      </c>
      <c r="AK36" s="55" t="n">
        <f aca="false">P161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8</f>
        <v>0.939393939393939</v>
      </c>
      <c r="AJ37" s="55" t="n">
        <f aca="false">P145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9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4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9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4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60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6</f>
        <v>0.28</v>
      </c>
      <c r="AJ71" s="1" t="n">
        <f aca="false">Q143</f>
        <v>0.157894736842105</v>
      </c>
      <c r="AK71" s="1" t="n">
        <f aca="false">Q160</f>
        <v>0.0571428571428572</v>
      </c>
      <c r="AL71" s="1" t="n">
        <f aca="false">Q177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7</f>
        <v>0.0833333333333334</v>
      </c>
      <c r="AJ72" s="1" t="n">
        <f aca="false">Q144</f>
        <v>0.0625</v>
      </c>
      <c r="AK72" s="1" t="n">
        <f aca="false">Q161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8</f>
        <v>0.0606060606060606</v>
      </c>
      <c r="AJ73" s="1" t="n">
        <f aca="false">Q145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9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49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0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63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49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0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4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68" t="s">
        <v>49</v>
      </c>
      <c r="AS104" s="68" t="s">
        <v>50</v>
      </c>
      <c r="AT104" s="68" t="s">
        <v>51</v>
      </c>
      <c r="AU104" s="68" t="s">
        <v>52</v>
      </c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4/O142</f>
        <v>0.789473684210526</v>
      </c>
      <c r="AJ105" s="70" t="n">
        <f aca="false">O161/O159</f>
        <v>0.885714285714286</v>
      </c>
      <c r="AK105" s="70" t="n">
        <f aca="false">O178/O176</f>
        <v>0.688311688311688</v>
      </c>
      <c r="AL105" s="70" t="n">
        <f aca="false">O195/O193</f>
        <v>0.775</v>
      </c>
      <c r="AM105" s="70" t="n">
        <f aca="false">O210/O208</f>
        <v>0.816901408450704</v>
      </c>
      <c r="AN105" s="70" t="n">
        <f aca="false">O225/O223</f>
        <v>0.815789473684211</v>
      </c>
      <c r="AO105" s="70" t="n">
        <f aca="false">O239/O237</f>
        <v>0.893333333333333</v>
      </c>
      <c r="AP105" s="70" t="n">
        <f aca="false">O252/O250</f>
        <v>0.842105263157895</v>
      </c>
      <c r="AQ105" s="70" t="n">
        <f aca="false">O264/O262</f>
        <v>0.907894736842105</v>
      </c>
      <c r="AR105" s="70" t="n">
        <f aca="false">O275/O273</f>
        <v>0.821428571428571</v>
      </c>
      <c r="AS105" s="70" t="n">
        <f aca="false">O285/O283</f>
        <v>0.93421052631579</v>
      </c>
      <c r="AT105" s="70" t="n">
        <f aca="false">O295/O293</f>
        <v>0.810126582278481</v>
      </c>
      <c r="AU105" s="70" t="n">
        <f aca="false">O304/O302</f>
        <v>0.92</v>
      </c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49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0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58" t="s">
        <v>51</v>
      </c>
      <c r="B118" s="0"/>
      <c r="C118" s="0"/>
      <c r="D118" s="0"/>
      <c r="E118" s="0"/>
      <c r="F118" s="0"/>
      <c r="G118" s="0"/>
      <c r="H118" s="0"/>
      <c r="I118" s="0" t="n">
        <v>1</v>
      </c>
      <c r="J118" s="39"/>
      <c r="K118" s="1"/>
      <c r="L118" s="1"/>
      <c r="M118" s="0"/>
      <c r="N118" s="1"/>
      <c r="O118" s="57" t="n">
        <v>1</v>
      </c>
      <c r="P118" s="27"/>
      <c r="Q118" s="28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 t="n">
        <f aca="false">SUM(J112:J115)</f>
        <v>52</v>
      </c>
      <c r="K119" s="1" t="n">
        <f aca="false">J112/B105</f>
        <v>0.505882352941176</v>
      </c>
      <c r="L119" s="1" t="n">
        <f aca="false">J119/B105</f>
        <v>0.611764705882353</v>
      </c>
      <c r="M119" s="1" t="n">
        <f aca="false">L119-K119</f>
        <v>0.105882352941177</v>
      </c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1"/>
      <c r="N121" s="1"/>
    </row>
    <row r="122" customFormat="false" ht="12.75" hidden="false" customHeight="false" outlineLevel="0" collapsed="false">
      <c r="A122" s="61" t="s">
        <v>65</v>
      </c>
      <c r="B122" s="0"/>
      <c r="C122" s="0"/>
      <c r="D122" s="0"/>
      <c r="E122" s="0"/>
      <c r="F122" s="0"/>
      <c r="G122" s="0"/>
      <c r="H122" s="0"/>
      <c r="I122" s="0"/>
      <c r="J122" s="0"/>
      <c r="K122" s="1"/>
      <c r="L122" s="1"/>
      <c r="M122" s="0"/>
      <c r="N122" s="1"/>
    </row>
    <row r="123" customFormat="false" ht="25.5" hidden="false" customHeight="false" outlineLevel="0" collapsed="false">
      <c r="A123" s="0"/>
      <c r="B123" s="89" t="s">
        <v>1</v>
      </c>
      <c r="C123" s="89"/>
      <c r="D123" s="89"/>
      <c r="E123" s="89"/>
      <c r="F123" s="89"/>
      <c r="G123" s="89"/>
      <c r="H123" s="89"/>
      <c r="I123" s="89"/>
      <c r="J123" s="0"/>
      <c r="K123" s="4" t="s">
        <v>2</v>
      </c>
      <c r="L123" s="4" t="s">
        <v>3</v>
      </c>
      <c r="M123" s="5" t="s">
        <v>4</v>
      </c>
      <c r="N123" s="4" t="s">
        <v>5</v>
      </c>
      <c r="O123" s="6" t="s">
        <v>6</v>
      </c>
      <c r="P123" s="6" t="s">
        <v>7</v>
      </c>
      <c r="Q123" s="7" t="s">
        <v>8</v>
      </c>
    </row>
    <row r="124" customFormat="false" ht="12.75" hidden="false" customHeight="false" outlineLevel="0" collapsed="false">
      <c r="A124" s="90" t="s">
        <v>9</v>
      </c>
      <c r="B124" s="18" t="n">
        <v>1</v>
      </c>
      <c r="C124" s="18" t="n">
        <v>2</v>
      </c>
      <c r="D124" s="18" t="n">
        <v>3</v>
      </c>
      <c r="E124" s="18" t="n">
        <v>4</v>
      </c>
      <c r="F124" s="18" t="n">
        <v>5</v>
      </c>
      <c r="G124" s="18" t="n">
        <v>6</v>
      </c>
      <c r="H124" s="18" t="n">
        <v>7</v>
      </c>
      <c r="I124" s="18" t="n">
        <v>8</v>
      </c>
      <c r="J124" s="91" t="s">
        <v>10</v>
      </c>
      <c r="K124" s="92"/>
      <c r="L124" s="12"/>
      <c r="M124" s="13"/>
      <c r="N124" s="14"/>
      <c r="O124" s="15"/>
      <c r="P124" s="15"/>
      <c r="Q124" s="16"/>
    </row>
    <row r="125" customFormat="false" ht="12.75" hidden="false" customHeight="false" outlineLevel="0" collapsed="false">
      <c r="A125" s="33" t="s">
        <v>19</v>
      </c>
      <c r="B125" s="45" t="n">
        <v>50</v>
      </c>
      <c r="C125" s="18"/>
      <c r="D125" s="18"/>
      <c r="E125" s="18"/>
      <c r="F125" s="18"/>
      <c r="G125" s="18"/>
      <c r="H125" s="18"/>
      <c r="I125" s="18"/>
      <c r="J125" s="19"/>
      <c r="K125" s="93"/>
      <c r="L125" s="12"/>
      <c r="M125" s="13"/>
      <c r="N125" s="25"/>
      <c r="O125" s="20" t="n">
        <f aca="false">B125</f>
        <v>50</v>
      </c>
      <c r="P125" s="15"/>
      <c r="Q125" s="16"/>
    </row>
    <row r="126" customFormat="false" ht="12.75" hidden="false" customHeight="false" outlineLevel="0" collapsed="false">
      <c r="A126" s="33" t="s">
        <v>20</v>
      </c>
      <c r="B126" s="18"/>
      <c r="C126" s="18" t="n">
        <v>34</v>
      </c>
      <c r="D126" s="18"/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C126/B125</f>
        <v>0.68</v>
      </c>
      <c r="O126" s="26" t="n">
        <v>36</v>
      </c>
      <c r="P126" s="27" t="n">
        <f aca="false">O126/O125</f>
        <v>0.72</v>
      </c>
      <c r="Q126" s="28" t="n">
        <f aca="false">100%-P126</f>
        <v>0.28</v>
      </c>
    </row>
    <row r="127" customFormat="false" ht="12.75" hidden="false" customHeight="false" outlineLevel="0" collapsed="false">
      <c r="A127" s="40" t="s">
        <v>21</v>
      </c>
      <c r="B127" s="18"/>
      <c r="C127" s="18"/>
      <c r="D127" s="18" t="n">
        <v>31</v>
      </c>
      <c r="E127" s="18"/>
      <c r="F127" s="18"/>
      <c r="G127" s="18"/>
      <c r="H127" s="18"/>
      <c r="I127" s="18"/>
      <c r="J127" s="19"/>
      <c r="K127" s="12"/>
      <c r="L127" s="12"/>
      <c r="M127" s="12"/>
      <c r="N127" s="14" t="n">
        <f aca="false">D127/C126</f>
        <v>0.911764705882353</v>
      </c>
      <c r="O127" s="26" t="n">
        <v>33</v>
      </c>
      <c r="P127" s="27" t="n">
        <f aca="false">O127/O126</f>
        <v>0.916666666666667</v>
      </c>
      <c r="Q127" s="28" t="n">
        <f aca="false">100%-P127</f>
        <v>0.0833333333333334</v>
      </c>
    </row>
    <row r="128" customFormat="false" ht="12.75" hidden="false" customHeight="false" outlineLevel="0" collapsed="false">
      <c r="A128" s="40" t="s">
        <v>22</v>
      </c>
      <c r="B128" s="18"/>
      <c r="C128" s="18"/>
      <c r="D128" s="18"/>
      <c r="E128" s="18" t="n">
        <v>28</v>
      </c>
      <c r="F128" s="18"/>
      <c r="G128" s="18"/>
      <c r="H128" s="18"/>
      <c r="I128" s="18"/>
      <c r="J128" s="19"/>
      <c r="K128" s="12"/>
      <c r="L128" s="12"/>
      <c r="M128" s="12"/>
      <c r="N128" s="14" t="n">
        <f aca="false">E128/D127</f>
        <v>0.903225806451613</v>
      </c>
      <c r="O128" s="26" t="n">
        <v>31</v>
      </c>
      <c r="P128" s="27" t="n">
        <f aca="false">O128/O127</f>
        <v>0.939393939393939</v>
      </c>
      <c r="Q128" s="28" t="n">
        <f aca="false">100%-P128</f>
        <v>0.0606060606060606</v>
      </c>
    </row>
    <row r="129" customFormat="false" ht="12.75" hidden="false" customHeight="false" outlineLevel="0" collapsed="false">
      <c r="A129" s="58" t="s">
        <v>40</v>
      </c>
      <c r="B129" s="18"/>
      <c r="C129" s="18"/>
      <c r="D129" s="18"/>
      <c r="E129" s="18"/>
      <c r="F129" s="18" t="n">
        <v>27</v>
      </c>
      <c r="G129" s="18"/>
      <c r="H129" s="18"/>
      <c r="I129" s="18"/>
      <c r="J129" s="19"/>
      <c r="K129" s="12"/>
      <c r="L129" s="12"/>
      <c r="M129" s="12"/>
      <c r="N129" s="14" t="n">
        <f aca="false">F129/E128</f>
        <v>0.964285714285714</v>
      </c>
      <c r="O129" s="26" t="n">
        <v>30</v>
      </c>
      <c r="P129" s="27" t="n">
        <f aca="false">O129/O128</f>
        <v>0.967741935483871</v>
      </c>
      <c r="Q129" s="28" t="n">
        <f aca="false">100%-P129</f>
        <v>0.032258064516129</v>
      </c>
    </row>
    <row r="130" customFormat="false" ht="12.75" hidden="false" customHeight="false" outlineLevel="0" collapsed="false">
      <c r="A130" s="58" t="s">
        <v>44</v>
      </c>
      <c r="G130" s="34" t="n">
        <v>25</v>
      </c>
      <c r="J130" s="19"/>
      <c r="N130" s="14" t="n">
        <f aca="false">G130/F129</f>
        <v>0.925925925925926</v>
      </c>
      <c r="O130" s="26" t="n">
        <v>31</v>
      </c>
      <c r="P130" s="27" t="n">
        <f aca="false">O130/O129</f>
        <v>1.03333333333333</v>
      </c>
      <c r="Q130" s="28" t="n">
        <f aca="false">100%-P130</f>
        <v>-0.0333333333333334</v>
      </c>
    </row>
    <row r="131" customFormat="false" ht="12.75" hidden="false" customHeight="false" outlineLevel="0" collapsed="false">
      <c r="A131" s="58" t="s">
        <v>45</v>
      </c>
      <c r="H131" s="34" t="n">
        <v>24</v>
      </c>
      <c r="J131" s="19" t="n">
        <v>1</v>
      </c>
      <c r="N131" s="14" t="n">
        <f aca="false">H131/G130</f>
        <v>0.96</v>
      </c>
      <c r="O131" s="26" t="n">
        <v>28</v>
      </c>
      <c r="P131" s="27" t="n">
        <f aca="false">O131/O130</f>
        <v>0.903225806451613</v>
      </c>
      <c r="Q131" s="28" t="n">
        <f aca="false">100%-P131</f>
        <v>0.0967741935483871</v>
      </c>
    </row>
    <row r="132" customFormat="false" ht="12.75" hidden="false" customHeight="false" outlineLevel="0" collapsed="false">
      <c r="A132" s="58" t="s">
        <v>46</v>
      </c>
      <c r="I132" s="34" t="n">
        <v>24</v>
      </c>
      <c r="J132" s="19" t="n">
        <v>22</v>
      </c>
      <c r="N132" s="16" t="n">
        <f aca="false">I132/H131</f>
        <v>1</v>
      </c>
      <c r="O132" s="26" t="n">
        <v>27</v>
      </c>
      <c r="P132" s="27" t="n">
        <f aca="false">O132/O131</f>
        <v>0.964285714285714</v>
      </c>
      <c r="Q132" s="28" t="n">
        <f aca="false">100%-P132</f>
        <v>0.0357142857142857</v>
      </c>
    </row>
    <row r="133" customFormat="false" ht="12.75" hidden="false" customHeight="false" outlineLevel="0" collapsed="false">
      <c r="A133" s="58" t="s">
        <v>47</v>
      </c>
      <c r="I133" s="34" t="n">
        <v>4</v>
      </c>
      <c r="J133" s="39" t="n">
        <v>1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48</v>
      </c>
      <c r="I134" s="34" t="n">
        <v>4</v>
      </c>
      <c r="J134" s="39" t="n">
        <v>3</v>
      </c>
      <c r="N134" s="16"/>
      <c r="O134" s="26" t="n">
        <v>5</v>
      </c>
      <c r="P134" s="27"/>
      <c r="Q134" s="28"/>
    </row>
    <row r="135" customFormat="false" ht="12.75" hidden="false" customHeight="false" outlineLevel="0" collapsed="false">
      <c r="A135" s="58" t="s">
        <v>49</v>
      </c>
      <c r="I135" s="34" t="n">
        <v>1</v>
      </c>
      <c r="J135" s="39" t="n">
        <v>1</v>
      </c>
      <c r="N135" s="16"/>
      <c r="O135" s="26" t="n">
        <v>1</v>
      </c>
      <c r="P135" s="27"/>
      <c r="Q135" s="28"/>
    </row>
    <row r="136" customFormat="false" ht="12.75" hidden="false" customHeight="false" outlineLevel="0" collapsed="false">
      <c r="A136" s="58" t="s">
        <v>50</v>
      </c>
      <c r="J136" s="39"/>
      <c r="N136" s="16"/>
      <c r="O136" s="26"/>
      <c r="P136" s="27"/>
      <c r="Q136" s="28"/>
    </row>
    <row r="137" customFormat="false" ht="12.75" hidden="false" customHeight="false" outlineLevel="0" collapsed="false">
      <c r="A137" s="58" t="s">
        <v>51</v>
      </c>
      <c r="J137" s="39"/>
      <c r="N137" s="16"/>
      <c r="O137" s="26"/>
      <c r="P137" s="27"/>
      <c r="Q137" s="28"/>
    </row>
    <row r="138" customFormat="false" ht="12.75" hidden="false" customHeight="false" outlineLevel="0" collapsed="false">
      <c r="J138" s="34" t="n">
        <f aca="false">SUM(J131:J135)</f>
        <v>28</v>
      </c>
      <c r="K138" s="96" t="n">
        <f aca="false">SUM(J131:J132)/B125</f>
        <v>0.46</v>
      </c>
      <c r="L138" s="96" t="n">
        <f aca="false">J138/B125</f>
        <v>0.56</v>
      </c>
      <c r="M138" s="96" t="n">
        <f aca="false">L138-K138</f>
        <v>0.1</v>
      </c>
    </row>
    <row r="139" customFormat="false" ht="12.75" hidden="false" customHeight="false" outlineLevel="0" collapsed="false">
      <c r="A139" s="61" t="s">
        <v>66</v>
      </c>
      <c r="B139" s="0"/>
      <c r="C139" s="0"/>
      <c r="D139" s="0"/>
      <c r="E139" s="0"/>
      <c r="F139" s="0"/>
      <c r="G139" s="0"/>
      <c r="H139" s="0"/>
      <c r="I139" s="0"/>
      <c r="J139" s="0"/>
      <c r="K139" s="1"/>
      <c r="L139" s="1"/>
      <c r="M139" s="0"/>
      <c r="N139" s="1"/>
    </row>
    <row r="140" customFormat="false" ht="25.5" hidden="false" customHeight="false" outlineLevel="0" collapsed="false">
      <c r="A140" s="0"/>
      <c r="B140" s="3" t="s">
        <v>1</v>
      </c>
      <c r="C140" s="3"/>
      <c r="D140" s="3"/>
      <c r="E140" s="3"/>
      <c r="F140" s="3"/>
      <c r="G140" s="3"/>
      <c r="H140" s="3"/>
      <c r="I140" s="3"/>
      <c r="J140" s="0"/>
      <c r="K140" s="76" t="s">
        <v>2</v>
      </c>
      <c r="L140" s="76" t="s">
        <v>3</v>
      </c>
      <c r="M140" s="77" t="s">
        <v>4</v>
      </c>
      <c r="N140" s="76" t="s">
        <v>5</v>
      </c>
      <c r="O140" s="6" t="s">
        <v>6</v>
      </c>
      <c r="P140" s="6" t="s">
        <v>7</v>
      </c>
      <c r="Q140" s="7" t="s">
        <v>8</v>
      </c>
    </row>
    <row r="141" customFormat="false" ht="12.75" hidden="false" customHeight="false" outlineLevel="0" collapsed="false">
      <c r="A141" s="78" t="s">
        <v>9</v>
      </c>
      <c r="B141" s="79" t="n">
        <v>1</v>
      </c>
      <c r="C141" s="79" t="n">
        <v>2</v>
      </c>
      <c r="D141" s="79" t="n">
        <v>3</v>
      </c>
      <c r="E141" s="79" t="n">
        <v>4</v>
      </c>
      <c r="F141" s="79" t="n">
        <v>5</v>
      </c>
      <c r="G141" s="79" t="n">
        <v>6</v>
      </c>
      <c r="H141" s="79" t="n">
        <v>7</v>
      </c>
      <c r="I141" s="79" t="n">
        <v>8</v>
      </c>
      <c r="J141" s="80" t="s">
        <v>10</v>
      </c>
      <c r="K141" s="1"/>
      <c r="L141" s="1"/>
      <c r="M141" s="0"/>
      <c r="N141" s="1"/>
      <c r="O141" s="15"/>
      <c r="P141" s="15"/>
      <c r="Q141" s="16"/>
    </row>
    <row r="142" customFormat="false" ht="12.75" hidden="false" customHeight="false" outlineLevel="0" collapsed="false">
      <c r="A142" s="40" t="s">
        <v>20</v>
      </c>
      <c r="B142" s="0" t="n">
        <v>76</v>
      </c>
      <c r="C142" s="0"/>
      <c r="D142" s="0"/>
      <c r="E142" s="0"/>
      <c r="F142" s="0"/>
      <c r="G142" s="0"/>
      <c r="H142" s="0"/>
      <c r="I142" s="0"/>
      <c r="J142" s="59"/>
      <c r="K142" s="28"/>
      <c r="L142" s="1"/>
      <c r="M142" s="0"/>
      <c r="N142" s="28"/>
      <c r="O142" s="20" t="n">
        <f aca="false">B142</f>
        <v>76</v>
      </c>
      <c r="P142" s="15"/>
      <c r="Q142" s="16"/>
    </row>
    <row r="143" customFormat="false" ht="12.75" hidden="false" customHeight="false" outlineLevel="0" collapsed="false">
      <c r="A143" s="40" t="s">
        <v>21</v>
      </c>
      <c r="B143" s="0"/>
      <c r="C143" s="0" t="n">
        <v>61</v>
      </c>
      <c r="D143" s="0"/>
      <c r="E143" s="0"/>
      <c r="F143" s="0"/>
      <c r="G143" s="0"/>
      <c r="H143" s="0"/>
      <c r="I143" s="0"/>
      <c r="J143" s="59"/>
      <c r="K143" s="28"/>
      <c r="L143" s="1"/>
      <c r="M143" s="0"/>
      <c r="N143" s="28" t="n">
        <f aca="false">C143/B142</f>
        <v>0.802631578947369</v>
      </c>
      <c r="O143" s="20" t="n">
        <v>64</v>
      </c>
      <c r="P143" s="27" t="n">
        <f aca="false">O143/O142</f>
        <v>0.842105263157895</v>
      </c>
      <c r="Q143" s="28" t="n">
        <f aca="false">100%-P143</f>
        <v>0.157894736842105</v>
      </c>
    </row>
    <row r="144" customFormat="false" ht="12.75" hidden="false" customHeight="false" outlineLevel="0" collapsed="false">
      <c r="A144" s="40" t="s">
        <v>22</v>
      </c>
      <c r="B144" s="0"/>
      <c r="C144" s="0"/>
      <c r="D144" s="0" t="n">
        <v>54</v>
      </c>
      <c r="E144" s="0"/>
      <c r="F144" s="0"/>
      <c r="G144" s="0"/>
      <c r="H144" s="0"/>
      <c r="I144" s="0"/>
      <c r="J144" s="59"/>
      <c r="K144" s="28"/>
      <c r="L144" s="1"/>
      <c r="M144" s="0"/>
      <c r="N144" s="28" t="n">
        <f aca="false">D144/C143</f>
        <v>0.885245901639344</v>
      </c>
      <c r="O144" s="20" t="n">
        <v>60</v>
      </c>
      <c r="P144" s="27" t="n">
        <f aca="false">O144/O143</f>
        <v>0.9375</v>
      </c>
      <c r="Q144" s="28" t="n">
        <f aca="false">100%-P144</f>
        <v>0.0625</v>
      </c>
    </row>
    <row r="145" customFormat="false" ht="12.75" hidden="false" customHeight="false" outlineLevel="0" collapsed="false">
      <c r="A145" s="58" t="s">
        <v>40</v>
      </c>
      <c r="B145" s="0"/>
      <c r="C145" s="0"/>
      <c r="D145" s="0"/>
      <c r="E145" s="0" t="n">
        <v>49</v>
      </c>
      <c r="F145" s="0"/>
      <c r="G145" s="0"/>
      <c r="H145" s="0"/>
      <c r="I145" s="0"/>
      <c r="J145" s="59"/>
      <c r="K145" s="1"/>
      <c r="L145" s="1"/>
      <c r="M145" s="1"/>
      <c r="N145" s="1" t="n">
        <f aca="false">E145/D144</f>
        <v>0.907407407407407</v>
      </c>
      <c r="O145" s="26" t="n">
        <v>58</v>
      </c>
      <c r="P145" s="27" t="n">
        <f aca="false">O145/O144</f>
        <v>0.966666666666667</v>
      </c>
      <c r="Q145" s="28" t="n">
        <f aca="false">100%-P145</f>
        <v>0.0333333333333333</v>
      </c>
    </row>
    <row r="146" customFormat="false" ht="12.75" hidden="false" customHeight="false" outlineLevel="0" collapsed="false">
      <c r="A146" s="58" t="s">
        <v>44</v>
      </c>
      <c r="B146" s="0"/>
      <c r="C146" s="0"/>
      <c r="D146" s="0"/>
      <c r="E146" s="0"/>
      <c r="F146" s="0" t="n">
        <v>45</v>
      </c>
      <c r="G146" s="0"/>
      <c r="H146" s="0"/>
      <c r="I146" s="0"/>
      <c r="J146" s="59"/>
      <c r="K146" s="1"/>
      <c r="L146" s="1"/>
      <c r="M146" s="1"/>
      <c r="N146" s="1" t="n">
        <f aca="false">F146/E145</f>
        <v>0.918367346938776</v>
      </c>
      <c r="O146" s="26" t="n">
        <v>56</v>
      </c>
      <c r="P146" s="27" t="n">
        <f aca="false">O146/O145</f>
        <v>0.96551724137931</v>
      </c>
      <c r="Q146" s="28" t="n">
        <f aca="false">100%-P146</f>
        <v>0.0344827586206896</v>
      </c>
    </row>
    <row r="147" customFormat="false" ht="12.75" hidden="false" customHeight="false" outlineLevel="0" collapsed="false">
      <c r="A147" s="58" t="s">
        <v>45</v>
      </c>
      <c r="B147" s="0"/>
      <c r="C147" s="0"/>
      <c r="D147" s="0"/>
      <c r="E147" s="0"/>
      <c r="F147" s="0"/>
      <c r="G147" s="0" t="n">
        <v>45</v>
      </c>
      <c r="H147" s="0"/>
      <c r="I147" s="0"/>
      <c r="J147" s="59"/>
      <c r="K147" s="1"/>
      <c r="L147" s="1"/>
      <c r="M147" s="1"/>
      <c r="N147" s="1" t="n">
        <f aca="false">G147/F146</f>
        <v>1</v>
      </c>
      <c r="O147" s="26" t="n">
        <v>53</v>
      </c>
      <c r="P147" s="27" t="n">
        <f aca="false">O147/O146</f>
        <v>0.946428571428571</v>
      </c>
      <c r="Q147" s="28" t="n">
        <f aca="false">100%-P147</f>
        <v>0.0535714285714286</v>
      </c>
    </row>
    <row r="148" customFormat="false" ht="12.75" hidden="false" customHeight="false" outlineLevel="0" collapsed="false">
      <c r="A148" s="58" t="s">
        <v>46</v>
      </c>
      <c r="B148" s="0"/>
      <c r="C148" s="0"/>
      <c r="D148" s="0"/>
      <c r="E148" s="0"/>
      <c r="F148" s="0"/>
      <c r="G148" s="0"/>
      <c r="H148" s="0" t="n">
        <v>41</v>
      </c>
      <c r="I148" s="0"/>
      <c r="J148" s="59"/>
      <c r="K148" s="1"/>
      <c r="L148" s="1"/>
      <c r="M148" s="1"/>
      <c r="N148" s="1" t="n">
        <f aca="false">H148/G147</f>
        <v>0.911111111111111</v>
      </c>
      <c r="O148" s="26" t="n">
        <v>54</v>
      </c>
      <c r="P148" s="27" t="n">
        <f aca="false">O148/O147</f>
        <v>1.0188679245283</v>
      </c>
      <c r="Q148" s="28" t="n">
        <f aca="false">100%-P148</f>
        <v>-0.0188679245283019</v>
      </c>
    </row>
    <row r="149" customFormat="false" ht="12.75" hidden="false" customHeight="false" outlineLevel="0" collapsed="false">
      <c r="A149" s="58" t="s">
        <v>47</v>
      </c>
      <c r="B149" s="0"/>
      <c r="C149" s="0"/>
      <c r="D149" s="0"/>
      <c r="E149" s="0"/>
      <c r="F149" s="0"/>
      <c r="G149" s="0"/>
      <c r="H149" s="0"/>
      <c r="I149" s="0" t="n">
        <v>41</v>
      </c>
      <c r="J149" s="59" t="n">
        <v>39</v>
      </c>
      <c r="K149" s="1"/>
      <c r="L149" s="1"/>
      <c r="M149" s="1"/>
      <c r="N149" s="1" t="n">
        <f aca="false">I149/H148</f>
        <v>1</v>
      </c>
      <c r="O149" s="26" t="n">
        <v>52</v>
      </c>
      <c r="P149" s="27" t="n">
        <f aca="false">O149/O148</f>
        <v>0.962962962962963</v>
      </c>
      <c r="Q149" s="28" t="n">
        <f aca="false">100%-P149</f>
        <v>0.0370370370370371</v>
      </c>
    </row>
    <row r="150" customFormat="false" ht="12.75" hidden="false" customHeight="false" outlineLevel="0" collapsed="false">
      <c r="A150" s="58" t="s">
        <v>48</v>
      </c>
      <c r="B150" s="0"/>
      <c r="C150" s="0"/>
      <c r="D150" s="0"/>
      <c r="E150" s="0"/>
      <c r="F150" s="0"/>
      <c r="G150" s="0"/>
      <c r="H150" s="0"/>
      <c r="I150" s="0" t="n">
        <v>10</v>
      </c>
      <c r="J150" s="59" t="n">
        <v>7</v>
      </c>
      <c r="K150" s="1"/>
      <c r="L150" s="1"/>
      <c r="M150" s="1"/>
      <c r="N150" s="1"/>
      <c r="O150" s="26" t="n">
        <v>13</v>
      </c>
      <c r="P150" s="27"/>
      <c r="Q150" s="28"/>
    </row>
    <row r="151" customFormat="false" ht="12.75" hidden="false" customHeight="false" outlineLevel="0" collapsed="false">
      <c r="A151" s="58" t="s">
        <v>49</v>
      </c>
      <c r="B151" s="0"/>
      <c r="C151" s="0"/>
      <c r="D151" s="0"/>
      <c r="E151" s="0"/>
      <c r="F151" s="0"/>
      <c r="G151" s="0"/>
      <c r="H151" s="0"/>
      <c r="I151" s="0" t="n">
        <v>2</v>
      </c>
      <c r="J151" s="59" t="n">
        <v>2</v>
      </c>
      <c r="K151" s="1"/>
      <c r="L151" s="1"/>
      <c r="M151" s="1"/>
      <c r="N151" s="1"/>
      <c r="O151" s="26" t="n">
        <v>3</v>
      </c>
      <c r="P151" s="27"/>
      <c r="Q151" s="28"/>
    </row>
    <row r="152" customFormat="false" ht="12.75" hidden="false" customHeight="false" outlineLevel="0" collapsed="false">
      <c r="A152" s="58" t="s">
        <v>50</v>
      </c>
      <c r="B152" s="0"/>
      <c r="C152" s="0"/>
      <c r="D152" s="0"/>
      <c r="E152" s="0"/>
      <c r="F152" s="0"/>
      <c r="G152" s="0"/>
      <c r="H152" s="0"/>
      <c r="I152" s="0" t="n">
        <v>1</v>
      </c>
      <c r="J152" s="59"/>
      <c r="K152" s="1"/>
      <c r="L152" s="1"/>
      <c r="M152" s="1"/>
      <c r="N152" s="1"/>
      <c r="O152" s="26" t="n">
        <v>2</v>
      </c>
      <c r="P152" s="27"/>
      <c r="Q152" s="28"/>
    </row>
    <row r="153" customFormat="false" ht="12.75" hidden="false" customHeight="false" outlineLevel="0" collapsed="false">
      <c r="A153" s="58" t="s">
        <v>51</v>
      </c>
      <c r="B153" s="0"/>
      <c r="C153" s="0"/>
      <c r="D153" s="0"/>
      <c r="E153" s="0"/>
      <c r="F153" s="0"/>
      <c r="G153" s="0"/>
      <c r="H153" s="0"/>
      <c r="I153" s="0" t="n">
        <v>1</v>
      </c>
      <c r="J153" s="59" t="n">
        <v>1</v>
      </c>
      <c r="K153" s="1"/>
      <c r="L153" s="1"/>
      <c r="M153" s="1"/>
      <c r="N153" s="1"/>
      <c r="O153" s="26" t="n">
        <v>2</v>
      </c>
      <c r="P153" s="27"/>
      <c r="Q153" s="28"/>
    </row>
    <row r="154" customFormat="false" ht="12.75" hidden="false" customHeight="false" outlineLevel="0" collapsed="false">
      <c r="A154" s="58"/>
      <c r="B154" s="0"/>
      <c r="C154" s="0"/>
      <c r="D154" s="0"/>
      <c r="E154" s="0"/>
      <c r="F154" s="0"/>
      <c r="G154" s="0"/>
      <c r="H154" s="0"/>
      <c r="I154" s="0"/>
      <c r="J154" s="59"/>
      <c r="K154" s="1"/>
      <c r="L154" s="1"/>
      <c r="M154" s="1"/>
      <c r="N154" s="1"/>
      <c r="O154" s="26"/>
      <c r="P154" s="27"/>
      <c r="Q154" s="28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 t="n">
        <f aca="false">SUM(J149:J153)</f>
        <v>49</v>
      </c>
      <c r="K155" s="1" t="n">
        <f aca="false">J149/B142</f>
        <v>0.513157894736842</v>
      </c>
      <c r="L155" s="1" t="n">
        <f aca="false">J155/B142</f>
        <v>0.644736842105263</v>
      </c>
      <c r="M155" s="1" t="n">
        <f aca="false">L155-K155</f>
        <v>0.131578947368421</v>
      </c>
      <c r="N155" s="1"/>
    </row>
    <row r="156" customFormat="false" ht="12.75" hidden="false" customHeight="false" outlineLevel="0" collapsed="false">
      <c r="A156" s="61" t="s">
        <v>67</v>
      </c>
      <c r="B156" s="0"/>
      <c r="C156" s="0"/>
      <c r="D156" s="0"/>
      <c r="E156" s="0"/>
      <c r="F156" s="0"/>
      <c r="G156" s="0"/>
      <c r="H156" s="0"/>
      <c r="I156" s="0"/>
      <c r="J156" s="0"/>
      <c r="K156" s="1"/>
      <c r="L156" s="1"/>
      <c r="M156" s="0"/>
      <c r="N156" s="1"/>
    </row>
    <row r="157" customFormat="false" ht="25.5" hidden="false" customHeight="false" outlineLevel="0" collapsed="false">
      <c r="A157" s="0"/>
      <c r="B157" s="3" t="s">
        <v>1</v>
      </c>
      <c r="C157" s="3"/>
      <c r="D157" s="3"/>
      <c r="E157" s="3"/>
      <c r="F157" s="3"/>
      <c r="G157" s="3"/>
      <c r="H157" s="3"/>
      <c r="I157" s="3"/>
      <c r="J157" s="0"/>
      <c r="K157" s="76" t="s">
        <v>2</v>
      </c>
      <c r="L157" s="76" t="s">
        <v>3</v>
      </c>
      <c r="M157" s="77" t="s">
        <v>4</v>
      </c>
      <c r="N157" s="76" t="s">
        <v>5</v>
      </c>
      <c r="O157" s="6" t="s">
        <v>6</v>
      </c>
      <c r="P157" s="6" t="s">
        <v>7</v>
      </c>
      <c r="Q157" s="7" t="s">
        <v>8</v>
      </c>
    </row>
    <row r="158" customFormat="false" ht="12.75" hidden="false" customHeight="false" outlineLevel="0" collapsed="false">
      <c r="A158" s="78" t="s">
        <v>9</v>
      </c>
      <c r="B158" s="79" t="n">
        <v>1</v>
      </c>
      <c r="C158" s="79" t="n">
        <v>2</v>
      </c>
      <c r="D158" s="79" t="n">
        <v>3</v>
      </c>
      <c r="E158" s="79" t="n">
        <v>4</v>
      </c>
      <c r="F158" s="79" t="n">
        <v>5</v>
      </c>
      <c r="G158" s="79" t="n">
        <v>6</v>
      </c>
      <c r="H158" s="79" t="n">
        <v>7</v>
      </c>
      <c r="I158" s="79" t="n">
        <v>8</v>
      </c>
      <c r="J158" s="80" t="s">
        <v>10</v>
      </c>
      <c r="K158" s="1"/>
      <c r="L158" s="1"/>
      <c r="M158" s="0"/>
      <c r="N158" s="1"/>
      <c r="O158" s="15"/>
      <c r="P158" s="15"/>
      <c r="Q158" s="16"/>
    </row>
    <row r="159" customFormat="false" ht="12.75" hidden="false" customHeight="false" outlineLevel="0" collapsed="false">
      <c r="A159" s="40" t="s">
        <v>21</v>
      </c>
      <c r="B159" s="0" t="n">
        <v>35</v>
      </c>
      <c r="C159" s="0"/>
      <c r="D159" s="0"/>
      <c r="E159" s="0"/>
      <c r="F159" s="0"/>
      <c r="G159" s="0"/>
      <c r="H159" s="0"/>
      <c r="I159" s="0"/>
      <c r="J159" s="59"/>
      <c r="K159" s="28"/>
      <c r="L159" s="1"/>
      <c r="M159" s="0"/>
      <c r="N159" s="28"/>
      <c r="O159" s="20" t="n">
        <f aca="false">B159</f>
        <v>35</v>
      </c>
      <c r="P159" s="15"/>
      <c r="Q159" s="16"/>
    </row>
    <row r="160" customFormat="false" ht="12.75" hidden="false" customHeight="false" outlineLevel="0" collapsed="false">
      <c r="A160" s="40" t="s">
        <v>22</v>
      </c>
      <c r="B160" s="0"/>
      <c r="C160" s="0" t="n">
        <v>33</v>
      </c>
      <c r="D160" s="0"/>
      <c r="E160" s="0"/>
      <c r="F160" s="0"/>
      <c r="G160" s="0"/>
      <c r="H160" s="0"/>
      <c r="I160" s="0"/>
      <c r="J160" s="59"/>
      <c r="K160" s="1"/>
      <c r="L160" s="1"/>
      <c r="M160" s="1"/>
      <c r="N160" s="1" t="n">
        <f aca="false">C160/B159</f>
        <v>0.942857142857143</v>
      </c>
      <c r="O160" s="26" t="n">
        <v>33</v>
      </c>
      <c r="P160" s="27" t="n">
        <f aca="false">O160/O159</f>
        <v>0.942857142857143</v>
      </c>
      <c r="Q160" s="28" t="n">
        <f aca="false">100%-P160</f>
        <v>0.0571428571428572</v>
      </c>
    </row>
    <row r="161" customFormat="false" ht="12.75" hidden="false" customHeight="false" outlineLevel="0" collapsed="false">
      <c r="A161" s="58" t="s">
        <v>40</v>
      </c>
      <c r="B161" s="0"/>
      <c r="C161" s="0"/>
      <c r="D161" s="0" t="n">
        <v>27</v>
      </c>
      <c r="E161" s="0"/>
      <c r="F161" s="0"/>
      <c r="G161" s="0"/>
      <c r="H161" s="0"/>
      <c r="I161" s="0"/>
      <c r="J161" s="59"/>
      <c r="K161" s="1"/>
      <c r="L161" s="1"/>
      <c r="M161" s="1"/>
      <c r="N161" s="1" t="n">
        <f aca="false">D161/C160</f>
        <v>0.818181818181818</v>
      </c>
      <c r="O161" s="26" t="n">
        <v>31</v>
      </c>
      <c r="P161" s="27" t="n">
        <f aca="false">O161/O160</f>
        <v>0.939393939393939</v>
      </c>
      <c r="Q161" s="28" t="n">
        <f aca="false">100%-P161</f>
        <v>0.0606060606060606</v>
      </c>
    </row>
    <row r="162" customFormat="false" ht="12.75" hidden="false" customHeight="false" outlineLevel="0" collapsed="false">
      <c r="A162" s="58" t="s">
        <v>44</v>
      </c>
      <c r="B162" s="0"/>
      <c r="C162" s="0"/>
      <c r="D162" s="0"/>
      <c r="E162" s="0" t="n">
        <v>20</v>
      </c>
      <c r="F162" s="0"/>
      <c r="G162" s="0"/>
      <c r="H162" s="0"/>
      <c r="I162" s="0"/>
      <c r="J162" s="59"/>
      <c r="K162" s="1"/>
      <c r="L162" s="1"/>
      <c r="M162" s="0"/>
      <c r="N162" s="1" t="n">
        <f aca="false">E162/D161</f>
        <v>0.740740740740741</v>
      </c>
      <c r="O162" s="26" t="n">
        <v>27</v>
      </c>
      <c r="P162" s="27" t="n">
        <f aca="false">O162/O161</f>
        <v>0.870967741935484</v>
      </c>
      <c r="Q162" s="28" t="n">
        <f aca="false">100%-P162</f>
        <v>0.129032258064516</v>
      </c>
    </row>
    <row r="163" customFormat="false" ht="12.75" hidden="false" customHeight="false" outlineLevel="0" collapsed="false">
      <c r="A163" s="58" t="s">
        <v>45</v>
      </c>
      <c r="B163" s="0"/>
      <c r="C163" s="0"/>
      <c r="D163" s="0"/>
      <c r="E163" s="0"/>
      <c r="F163" s="0" t="n">
        <v>16</v>
      </c>
      <c r="G163" s="0"/>
      <c r="H163" s="0"/>
      <c r="I163" s="0"/>
      <c r="J163" s="59"/>
      <c r="K163" s="1"/>
      <c r="L163" s="1"/>
      <c r="M163" s="0"/>
      <c r="N163" s="1" t="n">
        <f aca="false">F163/E162</f>
        <v>0.8</v>
      </c>
      <c r="O163" s="26" t="n">
        <v>24</v>
      </c>
      <c r="P163" s="27" t="n">
        <f aca="false">O163/O162</f>
        <v>0.888888888888889</v>
      </c>
      <c r="Q163" s="28" t="n">
        <f aca="false">100%-P163</f>
        <v>0.111111111111111</v>
      </c>
    </row>
    <row r="164" customFormat="false" ht="12.75" hidden="false" customHeight="false" outlineLevel="0" collapsed="false">
      <c r="A164" s="58" t="s">
        <v>46</v>
      </c>
      <c r="B164" s="0"/>
      <c r="C164" s="0"/>
      <c r="D164" s="0"/>
      <c r="E164" s="0"/>
      <c r="F164" s="0"/>
      <c r="G164" s="0" t="n">
        <v>16</v>
      </c>
      <c r="H164" s="0"/>
      <c r="I164" s="0"/>
      <c r="J164" s="59"/>
      <c r="K164" s="1"/>
      <c r="L164" s="1"/>
      <c r="M164" s="0"/>
      <c r="N164" s="1" t="n">
        <f aca="false">G164/F163</f>
        <v>1</v>
      </c>
      <c r="O164" s="26" t="n">
        <v>24</v>
      </c>
      <c r="P164" s="27" t="n">
        <f aca="false">O164/O163</f>
        <v>1</v>
      </c>
      <c r="Q164" s="28" t="n">
        <f aca="false">100%-P164</f>
        <v>0</v>
      </c>
    </row>
    <row r="165" customFormat="false" ht="12.75" hidden="false" customHeight="false" outlineLevel="0" collapsed="false">
      <c r="A165" s="58" t="s">
        <v>47</v>
      </c>
      <c r="B165" s="0"/>
      <c r="C165" s="0"/>
      <c r="D165" s="0"/>
      <c r="E165" s="0"/>
      <c r="F165" s="0"/>
      <c r="G165" s="0"/>
      <c r="H165" s="0" t="n">
        <v>15</v>
      </c>
      <c r="I165" s="0"/>
      <c r="J165" s="59"/>
      <c r="K165" s="1"/>
      <c r="L165" s="1"/>
      <c r="M165" s="0"/>
      <c r="N165" s="1" t="n">
        <f aca="false">H165/G164</f>
        <v>0.9375</v>
      </c>
      <c r="O165" s="26" t="n">
        <v>24</v>
      </c>
      <c r="P165" s="27" t="n">
        <f aca="false">O165/O164</f>
        <v>1</v>
      </c>
      <c r="Q165" s="28" t="n">
        <f aca="false">100%-P165</f>
        <v>0</v>
      </c>
    </row>
    <row r="166" customFormat="false" ht="12.75" hidden="false" customHeight="false" outlineLevel="0" collapsed="false">
      <c r="A166" s="58" t="s">
        <v>48</v>
      </c>
      <c r="B166" s="0"/>
      <c r="C166" s="0"/>
      <c r="D166" s="0"/>
      <c r="E166" s="0"/>
      <c r="F166" s="0"/>
      <c r="G166" s="0"/>
      <c r="H166" s="0"/>
      <c r="I166" s="0" t="n">
        <v>15</v>
      </c>
      <c r="J166" s="59" t="n">
        <v>14</v>
      </c>
      <c r="K166" s="1"/>
      <c r="L166" s="1"/>
      <c r="M166" s="0"/>
      <c r="N166" s="1" t="n">
        <f aca="false">I166/H165</f>
        <v>1</v>
      </c>
      <c r="O166" s="26" t="n">
        <v>23</v>
      </c>
      <c r="P166" s="27" t="n">
        <f aca="false">O166/O165</f>
        <v>0.958333333333333</v>
      </c>
      <c r="Q166" s="28" t="n">
        <f aca="false">100%-P166</f>
        <v>0.0416666666666666</v>
      </c>
    </row>
    <row r="167" customFormat="false" ht="12.75" hidden="false" customHeight="false" outlineLevel="0" collapsed="false">
      <c r="A167" s="58" t="s">
        <v>49</v>
      </c>
      <c r="B167" s="0"/>
      <c r="C167" s="0"/>
      <c r="D167" s="0"/>
      <c r="E167" s="0"/>
      <c r="F167" s="0"/>
      <c r="G167" s="0"/>
      <c r="H167" s="0"/>
      <c r="I167" s="0" t="n">
        <v>8</v>
      </c>
      <c r="J167" s="59" t="n">
        <v>5</v>
      </c>
      <c r="K167" s="1"/>
      <c r="L167" s="1"/>
      <c r="M167" s="0"/>
      <c r="N167" s="1"/>
      <c r="O167" s="26" t="n">
        <v>8</v>
      </c>
      <c r="P167" s="27"/>
      <c r="Q167" s="28"/>
    </row>
    <row r="168" customFormat="false" ht="12.75" hidden="false" customHeight="false" outlineLevel="0" collapsed="false">
      <c r="A168" s="58" t="s">
        <v>50</v>
      </c>
      <c r="B168" s="0"/>
      <c r="C168" s="0"/>
      <c r="D168" s="0"/>
      <c r="E168" s="0"/>
      <c r="F168" s="0"/>
      <c r="G168" s="0"/>
      <c r="H168" s="0"/>
      <c r="I168" s="0" t="n">
        <v>4</v>
      </c>
      <c r="J168" s="59" t="n">
        <v>3</v>
      </c>
      <c r="K168" s="1"/>
      <c r="L168" s="1"/>
      <c r="M168" s="0"/>
      <c r="N168" s="1"/>
      <c r="O168" s="26" t="n">
        <v>4</v>
      </c>
      <c r="P168" s="27"/>
      <c r="Q168" s="28"/>
    </row>
    <row r="169" customFormat="false" ht="12.75" hidden="false" customHeight="false" outlineLevel="0" collapsed="false">
      <c r="A169" s="58" t="s">
        <v>51</v>
      </c>
      <c r="B169" s="0"/>
      <c r="C169" s="0"/>
      <c r="D169" s="0"/>
      <c r="E169" s="0"/>
      <c r="F169" s="0"/>
      <c r="G169" s="0"/>
      <c r="H169" s="0"/>
      <c r="I169" s="0" t="n">
        <v>1</v>
      </c>
      <c r="J169" s="59" t="n">
        <v>1</v>
      </c>
      <c r="K169" s="1"/>
      <c r="L169" s="1"/>
      <c r="M169" s="0"/>
      <c r="N169" s="1"/>
      <c r="O169" s="26" t="n">
        <v>1</v>
      </c>
      <c r="P169" s="27"/>
      <c r="Q169" s="28"/>
    </row>
    <row r="170" customFormat="false" ht="12.75" hidden="false" customHeight="false" outlineLevel="0" collapsed="false">
      <c r="A170" s="58" t="s">
        <v>52</v>
      </c>
      <c r="B170" s="0"/>
      <c r="C170" s="0"/>
      <c r="D170" s="0"/>
      <c r="E170" s="0"/>
      <c r="F170" s="0"/>
      <c r="G170" s="0"/>
      <c r="H170" s="0"/>
      <c r="I170" s="0"/>
      <c r="J170" s="59"/>
      <c r="K170" s="1"/>
      <c r="L170" s="1"/>
      <c r="M170" s="0"/>
      <c r="N170" s="1"/>
      <c r="O170" s="26"/>
      <c r="P170" s="27"/>
      <c r="Q170" s="28"/>
    </row>
    <row r="171" customFormat="false" ht="12.75" hidden="false" customHeight="false" outlineLevel="0" collapsed="false">
      <c r="A171" s="75" t="s">
        <v>61</v>
      </c>
      <c r="B171" s="0"/>
      <c r="C171" s="0"/>
      <c r="D171" s="0"/>
      <c r="E171" s="0"/>
      <c r="F171" s="0"/>
      <c r="G171" s="0"/>
      <c r="H171" s="0"/>
      <c r="I171" s="0"/>
      <c r="J171" s="59"/>
      <c r="K171" s="1"/>
      <c r="L171" s="1"/>
      <c r="M171" s="0"/>
      <c r="N171" s="1"/>
      <c r="O171" s="26"/>
      <c r="P171" s="27"/>
      <c r="Q171" s="28"/>
    </row>
    <row r="172" customFormat="false" ht="12.75" hidden="false" customHeight="false" outlineLevel="0" collapsed="false">
      <c r="J172" s="34" t="n">
        <f aca="false">SUM(J166:J169)</f>
        <v>23</v>
      </c>
      <c r="K172" s="96" t="n">
        <f aca="false">J166/B159</f>
        <v>0.4</v>
      </c>
      <c r="L172" s="96" t="n">
        <f aca="false">J172/B159</f>
        <v>0.657142857142857</v>
      </c>
      <c r="M172" s="96" t="n">
        <f aca="false">L172-K172</f>
        <v>0.257142857142857</v>
      </c>
    </row>
    <row r="173" customFormat="false" ht="12.75" hidden="false" customHeight="false" outlineLevel="0" collapsed="false">
      <c r="A173" s="61" t="s">
        <v>68</v>
      </c>
      <c r="B173" s="0"/>
      <c r="C173" s="0"/>
      <c r="D173" s="0"/>
      <c r="E173" s="0"/>
      <c r="F173" s="0"/>
      <c r="G173" s="0"/>
      <c r="H173" s="0"/>
      <c r="I173" s="0"/>
      <c r="J173" s="0"/>
      <c r="K173" s="1"/>
      <c r="L173" s="1"/>
      <c r="M173" s="0"/>
      <c r="N173" s="1"/>
    </row>
    <row r="174" customFormat="false" ht="25.5" hidden="false" customHeight="false" outlineLevel="0" collapsed="false">
      <c r="A174" s="0"/>
      <c r="B174" s="3" t="s">
        <v>1</v>
      </c>
      <c r="C174" s="3"/>
      <c r="D174" s="3"/>
      <c r="E174" s="3"/>
      <c r="F174" s="3"/>
      <c r="G174" s="3"/>
      <c r="H174" s="3"/>
      <c r="I174" s="3"/>
      <c r="J174" s="0"/>
      <c r="K174" s="76" t="s">
        <v>2</v>
      </c>
      <c r="L174" s="76" t="s">
        <v>3</v>
      </c>
      <c r="M174" s="77" t="s">
        <v>4</v>
      </c>
      <c r="N174" s="76" t="s">
        <v>5</v>
      </c>
      <c r="O174" s="6" t="s">
        <v>6</v>
      </c>
      <c r="P174" s="6" t="s">
        <v>7</v>
      </c>
      <c r="Q174" s="7" t="s">
        <v>8</v>
      </c>
    </row>
    <row r="175" customFormat="false" ht="12.75" hidden="false" customHeight="false" outlineLevel="0" collapsed="false">
      <c r="A175" s="78" t="s">
        <v>9</v>
      </c>
      <c r="B175" s="79" t="n">
        <v>1</v>
      </c>
      <c r="C175" s="79" t="n">
        <v>2</v>
      </c>
      <c r="D175" s="79" t="n">
        <v>3</v>
      </c>
      <c r="E175" s="79" t="n">
        <v>4</v>
      </c>
      <c r="F175" s="79" t="n">
        <v>5</v>
      </c>
      <c r="G175" s="79" t="n">
        <v>6</v>
      </c>
      <c r="H175" s="79" t="n">
        <v>7</v>
      </c>
      <c r="I175" s="79" t="n">
        <v>8</v>
      </c>
      <c r="J175" s="80" t="s">
        <v>10</v>
      </c>
      <c r="K175" s="1"/>
      <c r="L175" s="1"/>
      <c r="M175" s="0"/>
      <c r="N175" s="1"/>
      <c r="O175" s="15"/>
      <c r="P175" s="15"/>
      <c r="Q175" s="16"/>
    </row>
    <row r="176" customFormat="false" ht="12.75" hidden="false" customHeight="false" outlineLevel="0" collapsed="false">
      <c r="A176" s="40" t="s">
        <v>22</v>
      </c>
      <c r="B176" s="0" t="n">
        <v>77</v>
      </c>
      <c r="C176" s="0"/>
      <c r="D176" s="0"/>
      <c r="E176" s="0"/>
      <c r="F176" s="0"/>
      <c r="G176" s="0"/>
      <c r="H176" s="0"/>
      <c r="I176" s="0"/>
      <c r="J176" s="59"/>
      <c r="K176" s="28"/>
      <c r="L176" s="1"/>
      <c r="M176" s="0"/>
      <c r="N176" s="28"/>
      <c r="O176" s="20" t="n">
        <f aca="false">B176</f>
        <v>77</v>
      </c>
      <c r="P176" s="15"/>
      <c r="Q176" s="16"/>
    </row>
    <row r="177" customFormat="false" ht="12.75" hidden="false" customHeight="false" outlineLevel="0" collapsed="false">
      <c r="A177" s="58" t="s">
        <v>40</v>
      </c>
      <c r="B177" s="0"/>
      <c r="C177" s="0" t="n">
        <v>43</v>
      </c>
      <c r="D177" s="0"/>
      <c r="E177" s="0"/>
      <c r="F177" s="0"/>
      <c r="G177" s="0"/>
      <c r="H177" s="0"/>
      <c r="I177" s="0"/>
      <c r="J177" s="59"/>
      <c r="K177" s="1"/>
      <c r="L177" s="1"/>
      <c r="M177" s="1"/>
      <c r="N177" s="1" t="n">
        <f aca="false">C177/B176</f>
        <v>0.558441558441558</v>
      </c>
      <c r="O177" s="26" t="n">
        <v>60</v>
      </c>
      <c r="P177" s="27" t="n">
        <f aca="false">O177/O176</f>
        <v>0.779220779220779</v>
      </c>
      <c r="Q177" s="28" t="n">
        <f aca="false">100%-P177</f>
        <v>0.220779220779221</v>
      </c>
    </row>
    <row r="178" customFormat="false" ht="12.75" hidden="false" customHeight="false" outlineLevel="0" collapsed="false">
      <c r="A178" s="58" t="s">
        <v>44</v>
      </c>
      <c r="D178" s="34" t="n">
        <v>41</v>
      </c>
      <c r="J178" s="59"/>
      <c r="N178" s="1" t="n">
        <f aca="false">D178/C177</f>
        <v>0.953488372093023</v>
      </c>
      <c r="O178" s="20" t="n">
        <v>53</v>
      </c>
      <c r="P178" s="27" t="n">
        <f aca="false">O178/O177</f>
        <v>0.883333333333333</v>
      </c>
      <c r="Q178" s="28" t="n">
        <f aca="false">100%-P178</f>
        <v>0.116666666666667</v>
      </c>
    </row>
    <row r="179" customFormat="false" ht="12.75" hidden="false" customHeight="false" outlineLevel="0" collapsed="false">
      <c r="A179" s="58" t="s">
        <v>45</v>
      </c>
      <c r="E179" s="34" t="n">
        <v>37</v>
      </c>
      <c r="J179" s="59"/>
      <c r="N179" s="1" t="n">
        <f aca="false">E179/D178</f>
        <v>0.902439024390244</v>
      </c>
      <c r="O179" s="20" t="n">
        <v>46</v>
      </c>
      <c r="P179" s="27" t="n">
        <f aca="false">O179/O178</f>
        <v>0.867924528301887</v>
      </c>
      <c r="Q179" s="28" t="n">
        <f aca="false">100%-P179</f>
        <v>0.132075471698113</v>
      </c>
    </row>
    <row r="180" customFormat="false" ht="12.75" hidden="false" customHeight="false" outlineLevel="0" collapsed="false">
      <c r="A180" s="58" t="s">
        <v>46</v>
      </c>
      <c r="F180" s="34" t="n">
        <v>32</v>
      </c>
      <c r="J180" s="59"/>
      <c r="N180" s="1" t="n">
        <f aca="false">F180/E179</f>
        <v>0.864864864864865</v>
      </c>
      <c r="O180" s="20" t="n">
        <v>44</v>
      </c>
      <c r="P180" s="27" t="n">
        <f aca="false">O180/O179</f>
        <v>0.956521739130435</v>
      </c>
      <c r="Q180" s="28" t="n">
        <f aca="false">100%-P180</f>
        <v>0.0434782608695652</v>
      </c>
    </row>
    <row r="181" customFormat="false" ht="12.75" hidden="false" customHeight="false" outlineLevel="0" collapsed="false">
      <c r="A181" s="58" t="s">
        <v>47</v>
      </c>
      <c r="G181" s="34" t="n">
        <v>32</v>
      </c>
      <c r="J181" s="59"/>
      <c r="N181" s="1" t="n">
        <f aca="false">G181/F180</f>
        <v>1</v>
      </c>
      <c r="O181" s="20" t="n">
        <v>43</v>
      </c>
      <c r="P181" s="27" t="n">
        <f aca="false">O181/O180</f>
        <v>0.977272727272727</v>
      </c>
      <c r="Q181" s="28" t="n">
        <f aca="false">100%-P181</f>
        <v>0.0227272727272727</v>
      </c>
    </row>
    <row r="182" customFormat="false" ht="12.75" hidden="false" customHeight="false" outlineLevel="0" collapsed="false">
      <c r="A182" s="58" t="s">
        <v>48</v>
      </c>
      <c r="H182" s="34" t="n">
        <v>30</v>
      </c>
      <c r="J182" s="59"/>
      <c r="N182" s="1" t="n">
        <f aca="false">H182/G181</f>
        <v>0.9375</v>
      </c>
      <c r="O182" s="20" t="n">
        <v>40</v>
      </c>
      <c r="P182" s="27" t="n">
        <f aca="false">O182/O181</f>
        <v>0.930232558139535</v>
      </c>
      <c r="Q182" s="28" t="n">
        <f aca="false">100%-P182</f>
        <v>0.0697674418604651</v>
      </c>
    </row>
    <row r="183" customFormat="false" ht="12.75" hidden="false" customHeight="false" outlineLevel="0" collapsed="false">
      <c r="A183" s="58" t="s">
        <v>49</v>
      </c>
      <c r="I183" s="34" t="n">
        <v>30</v>
      </c>
      <c r="J183" s="59" t="n">
        <v>29</v>
      </c>
      <c r="N183" s="1" t="n">
        <f aca="false">I183/H182</f>
        <v>1</v>
      </c>
      <c r="O183" s="20" t="n">
        <v>42</v>
      </c>
      <c r="P183" s="27" t="n">
        <f aca="false">O183/O182</f>
        <v>1.05</v>
      </c>
      <c r="Q183" s="28" t="n">
        <f aca="false">100%-P183</f>
        <v>-0.05</v>
      </c>
    </row>
    <row r="184" customFormat="false" ht="12.75" hidden="false" customHeight="false" outlineLevel="0" collapsed="false">
      <c r="A184" s="58" t="s">
        <v>50</v>
      </c>
      <c r="I184" s="34" t="n">
        <v>11</v>
      </c>
      <c r="J184" s="59" t="n">
        <v>9</v>
      </c>
      <c r="N184" s="1"/>
      <c r="O184" s="20" t="n">
        <v>13</v>
      </c>
      <c r="P184" s="27"/>
      <c r="Q184" s="28"/>
    </row>
    <row r="185" customFormat="false" ht="12.75" hidden="false" customHeight="false" outlineLevel="0" collapsed="false">
      <c r="A185" s="58" t="s">
        <v>51</v>
      </c>
      <c r="I185" s="34" t="n">
        <v>3</v>
      </c>
      <c r="J185" s="59" t="n">
        <v>2</v>
      </c>
      <c r="N185" s="1"/>
      <c r="O185" s="20" t="n">
        <v>4</v>
      </c>
      <c r="P185" s="27"/>
      <c r="Q185" s="28"/>
    </row>
    <row r="186" customFormat="false" ht="12.75" hidden="false" customHeight="false" outlineLevel="0" collapsed="false">
      <c r="A186" s="58" t="s">
        <v>52</v>
      </c>
      <c r="I186" s="34" t="n">
        <v>1</v>
      </c>
      <c r="J186" s="59"/>
      <c r="N186" s="1"/>
      <c r="O186" s="20" t="n">
        <v>2</v>
      </c>
      <c r="P186" s="27"/>
      <c r="Q186" s="28"/>
    </row>
    <row r="187" customFormat="false" ht="12.75" hidden="false" customHeight="false" outlineLevel="0" collapsed="false">
      <c r="A187" s="75" t="s">
        <v>61</v>
      </c>
      <c r="I187" s="34" t="n">
        <v>1</v>
      </c>
      <c r="J187" s="59" t="n">
        <v>1</v>
      </c>
      <c r="N187" s="1"/>
      <c r="O187" s="20" t="n">
        <v>1</v>
      </c>
      <c r="P187" s="27"/>
      <c r="Q187" s="28"/>
    </row>
    <row r="188" customFormat="false" ht="12.75" hidden="false" customHeight="false" outlineLevel="0" collapsed="false">
      <c r="A188" s="58"/>
      <c r="J188" s="34" t="n">
        <f aca="false">SUM(J183:J187)</f>
        <v>41</v>
      </c>
      <c r="K188" s="96" t="n">
        <f aca="false">J183/B176</f>
        <v>0.376623376623377</v>
      </c>
      <c r="L188" s="96" t="n">
        <f aca="false">J188/B176</f>
        <v>0.532467532467532</v>
      </c>
      <c r="M188" s="96" t="n">
        <f aca="false">L188-K188</f>
        <v>0.155844155844156</v>
      </c>
      <c r="N188" s="1"/>
      <c r="O188" s="20"/>
      <c r="P188" s="27"/>
      <c r="Q188" s="2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61" t="s">
        <v>69</v>
      </c>
      <c r="B190" s="0"/>
      <c r="C190" s="0"/>
      <c r="D190" s="0"/>
      <c r="E190" s="0"/>
      <c r="F190" s="0"/>
      <c r="G190" s="0"/>
      <c r="H190" s="0"/>
      <c r="I190" s="0"/>
      <c r="J190" s="0"/>
      <c r="K190" s="1"/>
      <c r="L190" s="1"/>
      <c r="M190" s="0"/>
      <c r="N190" s="1"/>
    </row>
    <row r="191" customFormat="false" ht="25.5" hidden="false" customHeight="false" outlineLevel="0" collapsed="false">
      <c r="A191" s="0"/>
      <c r="B191" s="3" t="s">
        <v>1</v>
      </c>
      <c r="C191" s="3"/>
      <c r="D191" s="3"/>
      <c r="E191" s="3"/>
      <c r="F191" s="3"/>
      <c r="G191" s="3"/>
      <c r="H191" s="3"/>
      <c r="I191" s="3"/>
      <c r="J191" s="0"/>
      <c r="K191" s="76" t="s">
        <v>2</v>
      </c>
      <c r="L191" s="76" t="s">
        <v>3</v>
      </c>
      <c r="M191" s="77" t="s">
        <v>4</v>
      </c>
      <c r="N191" s="76" t="s">
        <v>5</v>
      </c>
      <c r="O191" s="6" t="s">
        <v>6</v>
      </c>
      <c r="P191" s="6" t="s">
        <v>7</v>
      </c>
      <c r="Q191" s="7" t="s">
        <v>8</v>
      </c>
    </row>
    <row r="192" customFormat="false" ht="12.75" hidden="false" customHeight="false" outlineLevel="0" collapsed="false">
      <c r="A192" s="78" t="s">
        <v>9</v>
      </c>
      <c r="B192" s="79" t="n">
        <v>1</v>
      </c>
      <c r="C192" s="79" t="n">
        <v>2</v>
      </c>
      <c r="D192" s="79" t="n">
        <v>3</v>
      </c>
      <c r="E192" s="79" t="n">
        <v>4</v>
      </c>
      <c r="F192" s="79" t="n">
        <v>5</v>
      </c>
      <c r="G192" s="79" t="n">
        <v>6</v>
      </c>
      <c r="H192" s="79" t="n">
        <v>7</v>
      </c>
      <c r="I192" s="79" t="n">
        <v>8</v>
      </c>
      <c r="J192" s="80" t="s">
        <v>10</v>
      </c>
      <c r="K192" s="1"/>
      <c r="L192" s="1"/>
      <c r="M192" s="0"/>
      <c r="N192" s="1"/>
      <c r="O192" s="15"/>
      <c r="P192" s="15"/>
      <c r="Q192" s="16"/>
    </row>
    <row r="193" customFormat="false" ht="12.75" hidden="false" customHeight="false" outlineLevel="0" collapsed="false">
      <c r="A193" s="58" t="s">
        <v>40</v>
      </c>
      <c r="B193" s="0" t="n">
        <v>40</v>
      </c>
      <c r="C193" s="0"/>
      <c r="D193" s="0"/>
      <c r="E193" s="0"/>
      <c r="F193" s="0"/>
      <c r="G193" s="0"/>
      <c r="H193" s="0"/>
      <c r="I193" s="0"/>
      <c r="J193" s="59"/>
      <c r="K193" s="28"/>
      <c r="L193" s="1"/>
      <c r="M193" s="0"/>
      <c r="N193" s="28"/>
      <c r="O193" s="20" t="n">
        <f aca="false">B193</f>
        <v>40</v>
      </c>
      <c r="P193" s="15"/>
      <c r="Q193" s="16"/>
    </row>
    <row r="194" customFormat="false" ht="12.75" hidden="false" customHeight="false" outlineLevel="0" collapsed="false">
      <c r="A194" s="58" t="s">
        <v>44</v>
      </c>
      <c r="B194" s="0"/>
      <c r="C194" s="0" t="n">
        <v>24</v>
      </c>
      <c r="D194" s="0"/>
      <c r="E194" s="0"/>
      <c r="F194" s="0"/>
      <c r="G194" s="0"/>
      <c r="H194" s="0"/>
      <c r="I194" s="0"/>
      <c r="J194" s="59"/>
      <c r="K194" s="1"/>
      <c r="L194" s="1"/>
      <c r="M194" s="1"/>
      <c r="N194" s="1" t="n">
        <f aca="false">C194/B193</f>
        <v>0.6</v>
      </c>
      <c r="O194" s="26" t="n">
        <v>30</v>
      </c>
      <c r="P194" s="27" t="n">
        <f aca="false">O194/O193</f>
        <v>0.75</v>
      </c>
      <c r="Q194" s="28" t="n">
        <f aca="false">100%-P194</f>
        <v>0.25</v>
      </c>
    </row>
    <row r="195" customFormat="false" ht="12.75" hidden="false" customHeight="false" outlineLevel="0" collapsed="false">
      <c r="A195" s="58" t="s">
        <v>45</v>
      </c>
      <c r="D195" s="34" t="n">
        <v>24</v>
      </c>
      <c r="J195" s="59"/>
      <c r="N195" s="1" t="n">
        <f aca="false">D195/C194</f>
        <v>1</v>
      </c>
      <c r="O195" s="26" t="n">
        <v>31</v>
      </c>
      <c r="P195" s="27" t="n">
        <f aca="false">O195/O194</f>
        <v>1.03333333333333</v>
      </c>
      <c r="Q195" s="28" t="n">
        <f aca="false">100%-P195</f>
        <v>-0.0333333333333334</v>
      </c>
    </row>
    <row r="196" customFormat="false" ht="12.75" hidden="false" customHeight="false" outlineLevel="0" collapsed="false">
      <c r="A196" s="58" t="s">
        <v>46</v>
      </c>
      <c r="E196" s="34" t="n">
        <v>21</v>
      </c>
      <c r="J196" s="59"/>
      <c r="N196" s="1" t="n">
        <f aca="false">E196/D195</f>
        <v>0.875</v>
      </c>
      <c r="O196" s="26" t="n">
        <v>28</v>
      </c>
      <c r="P196" s="27" t="n">
        <f aca="false">O196/O195</f>
        <v>0.903225806451613</v>
      </c>
      <c r="Q196" s="28" t="n">
        <f aca="false">100%-P196</f>
        <v>0.0967741935483871</v>
      </c>
    </row>
    <row r="197" customFormat="false" ht="12.75" hidden="false" customHeight="false" outlineLevel="0" collapsed="false">
      <c r="A197" s="58" t="s">
        <v>47</v>
      </c>
      <c r="F197" s="34" t="n">
        <v>21</v>
      </c>
      <c r="J197" s="59"/>
      <c r="N197" s="1" t="n">
        <f aca="false">F197/E196</f>
        <v>1</v>
      </c>
      <c r="O197" s="26" t="n">
        <v>25</v>
      </c>
      <c r="P197" s="27" t="n">
        <f aca="false">O197/O196</f>
        <v>0.892857142857143</v>
      </c>
      <c r="Q197" s="28" t="n">
        <f aca="false">100%-P197</f>
        <v>0.107142857142857</v>
      </c>
    </row>
    <row r="198" customFormat="false" ht="12.75" hidden="false" customHeight="false" outlineLevel="0" collapsed="false">
      <c r="A198" s="58" t="s">
        <v>48</v>
      </c>
      <c r="G198" s="34" t="n">
        <v>18</v>
      </c>
      <c r="J198" s="59"/>
      <c r="N198" s="1" t="n">
        <f aca="false">G198/F197</f>
        <v>0.857142857142857</v>
      </c>
      <c r="O198" s="26" t="n">
        <v>26</v>
      </c>
      <c r="P198" s="27" t="n">
        <f aca="false">O198/O197</f>
        <v>1.04</v>
      </c>
      <c r="Q198" s="28" t="n">
        <f aca="false">100%-P198</f>
        <v>-0.04</v>
      </c>
    </row>
    <row r="199" customFormat="false" ht="12.75" hidden="false" customHeight="false" outlineLevel="0" collapsed="false">
      <c r="A199" s="58" t="s">
        <v>49</v>
      </c>
      <c r="H199" s="34" t="n">
        <v>18</v>
      </c>
      <c r="J199" s="59"/>
      <c r="N199" s="1" t="n">
        <f aca="false">H199/G198</f>
        <v>1</v>
      </c>
      <c r="O199" s="26" t="n">
        <v>25</v>
      </c>
      <c r="P199" s="27" t="n">
        <f aca="false">O199/O198</f>
        <v>0.961538461538462</v>
      </c>
      <c r="Q199" s="28" t="n">
        <f aca="false">100%-P199</f>
        <v>0.0384615384615384</v>
      </c>
    </row>
    <row r="200" customFormat="false" ht="12.75" hidden="false" customHeight="false" outlineLevel="0" collapsed="false">
      <c r="A200" s="58" t="s">
        <v>50</v>
      </c>
      <c r="I200" s="34" t="n">
        <v>22</v>
      </c>
      <c r="J200" s="59" t="n">
        <v>18</v>
      </c>
      <c r="N200" s="1" t="n">
        <f aca="false">I200/H199</f>
        <v>1.22222222222222</v>
      </c>
      <c r="O200" s="26" t="n">
        <v>25</v>
      </c>
      <c r="P200" s="27" t="n">
        <f aca="false">O200/O199</f>
        <v>1</v>
      </c>
      <c r="Q200" s="28" t="n">
        <f aca="false">100%-P200</f>
        <v>0</v>
      </c>
    </row>
    <row r="201" customFormat="false" ht="12.75" hidden="false" customHeight="false" outlineLevel="0" collapsed="false">
      <c r="A201" s="58" t="s">
        <v>51</v>
      </c>
      <c r="I201" s="34" t="n">
        <v>5</v>
      </c>
      <c r="J201" s="59" t="n">
        <v>3</v>
      </c>
      <c r="N201" s="1"/>
      <c r="O201" s="26" t="n">
        <v>7</v>
      </c>
      <c r="P201" s="27"/>
      <c r="Q201" s="28"/>
    </row>
    <row r="202" customFormat="false" ht="12.75" hidden="false" customHeight="false" outlineLevel="0" collapsed="false">
      <c r="A202" s="58" t="s">
        <v>52</v>
      </c>
      <c r="I202" s="34" t="n">
        <v>3</v>
      </c>
      <c r="J202" s="59" t="n">
        <v>3</v>
      </c>
      <c r="N202" s="1"/>
      <c r="O202" s="26" t="n">
        <v>3</v>
      </c>
      <c r="P202" s="27"/>
      <c r="Q202" s="28"/>
    </row>
    <row r="203" customFormat="false" ht="12.75" hidden="false" customHeight="false" outlineLevel="0" collapsed="false">
      <c r="A203" s="75" t="s">
        <v>61</v>
      </c>
      <c r="J203" s="59"/>
      <c r="N203" s="1"/>
      <c r="O203" s="26"/>
      <c r="P203" s="27"/>
      <c r="Q203" s="28"/>
    </row>
    <row r="204" customFormat="false" ht="12.75" hidden="false" customHeight="false" outlineLevel="0" collapsed="false">
      <c r="J204" s="34" t="n">
        <f aca="false">SUM(J200:J202)</f>
        <v>24</v>
      </c>
      <c r="K204" s="96" t="n">
        <f aca="false">J200/B193</f>
        <v>0.45</v>
      </c>
      <c r="L204" s="96" t="n">
        <f aca="false">J204/B193</f>
        <v>0.6</v>
      </c>
      <c r="M204" s="96" t="n">
        <f aca="false">L204-K204</f>
        <v>0.15</v>
      </c>
    </row>
    <row r="205" customFormat="false" ht="12.75" hidden="false" customHeight="false" outlineLevel="0" collapsed="false">
      <c r="A205" s="61" t="s">
        <v>70</v>
      </c>
      <c r="B205" s="0"/>
      <c r="C205" s="0"/>
      <c r="D205" s="0"/>
      <c r="E205" s="0"/>
      <c r="F205" s="0"/>
      <c r="G205" s="0"/>
      <c r="H205" s="0"/>
      <c r="I205" s="0"/>
      <c r="J205" s="0"/>
      <c r="K205" s="1"/>
      <c r="L205" s="1"/>
      <c r="M205" s="0"/>
      <c r="N205" s="1"/>
    </row>
    <row r="206" customFormat="false" ht="25.5" hidden="false" customHeight="false" outlineLevel="0" collapsed="false">
      <c r="A206" s="0"/>
      <c r="B206" s="3" t="s">
        <v>1</v>
      </c>
      <c r="C206" s="3"/>
      <c r="D206" s="3"/>
      <c r="E206" s="3"/>
      <c r="F206" s="3"/>
      <c r="G206" s="3"/>
      <c r="H206" s="3"/>
      <c r="I206" s="3"/>
      <c r="J206" s="0"/>
      <c r="K206" s="76" t="s">
        <v>2</v>
      </c>
      <c r="L206" s="76" t="s">
        <v>3</v>
      </c>
      <c r="M206" s="77" t="s">
        <v>4</v>
      </c>
      <c r="N206" s="76" t="s">
        <v>5</v>
      </c>
      <c r="O206" s="6" t="s">
        <v>6</v>
      </c>
      <c r="P206" s="6" t="s">
        <v>7</v>
      </c>
      <c r="Q206" s="7" t="s">
        <v>8</v>
      </c>
    </row>
    <row r="207" customFormat="false" ht="12.75" hidden="false" customHeight="false" outlineLevel="0" collapsed="false">
      <c r="A207" s="78" t="s">
        <v>9</v>
      </c>
      <c r="B207" s="79" t="n">
        <v>1</v>
      </c>
      <c r="C207" s="79" t="n">
        <v>2</v>
      </c>
      <c r="D207" s="79" t="n">
        <v>3</v>
      </c>
      <c r="E207" s="79" t="n">
        <v>4</v>
      </c>
      <c r="F207" s="79" t="n">
        <v>5</v>
      </c>
      <c r="G207" s="79" t="n">
        <v>6</v>
      </c>
      <c r="H207" s="79" t="n">
        <v>7</v>
      </c>
      <c r="I207" s="79" t="n">
        <v>8</v>
      </c>
      <c r="J207" s="80" t="s">
        <v>10</v>
      </c>
      <c r="K207" s="1"/>
      <c r="L207" s="1"/>
      <c r="M207" s="0"/>
      <c r="N207" s="1"/>
      <c r="O207" s="15"/>
      <c r="P207" s="15"/>
      <c r="Q207" s="16"/>
    </row>
    <row r="208" customFormat="false" ht="12.75" hidden="false" customHeight="false" outlineLevel="0" collapsed="false">
      <c r="A208" s="58" t="s">
        <v>44</v>
      </c>
      <c r="B208" s="0" t="n">
        <v>71</v>
      </c>
      <c r="C208" s="0"/>
      <c r="D208" s="0"/>
      <c r="E208" s="0"/>
      <c r="F208" s="0"/>
      <c r="G208" s="0"/>
      <c r="H208" s="0"/>
      <c r="I208" s="0"/>
      <c r="J208" s="59"/>
      <c r="K208" s="28"/>
      <c r="L208" s="1"/>
      <c r="M208" s="0"/>
      <c r="N208" s="28"/>
      <c r="O208" s="20" t="n">
        <f aca="false">B208</f>
        <v>71</v>
      </c>
      <c r="P208" s="15"/>
      <c r="Q208" s="16"/>
    </row>
    <row r="209" customFormat="false" ht="12.75" hidden="false" customHeight="false" outlineLevel="0" collapsed="false">
      <c r="A209" s="58" t="s">
        <v>45</v>
      </c>
      <c r="B209" s="0"/>
      <c r="C209" s="0" t="n">
        <v>58</v>
      </c>
      <c r="D209" s="0"/>
      <c r="E209" s="0"/>
      <c r="F209" s="0"/>
      <c r="G209" s="0"/>
      <c r="H209" s="0"/>
      <c r="I209" s="0"/>
      <c r="J209" s="59"/>
      <c r="K209" s="1"/>
      <c r="L209" s="1"/>
      <c r="M209" s="1"/>
      <c r="N209" s="1" t="n">
        <f aca="false">C209/B208</f>
        <v>0.816901408450704</v>
      </c>
      <c r="O209" s="26" t="n">
        <v>58</v>
      </c>
      <c r="P209" s="27" t="n">
        <f aca="false">O209/O208</f>
        <v>0.816901408450704</v>
      </c>
      <c r="Q209" s="28" t="n">
        <f aca="false">100%-P209</f>
        <v>0.183098591549296</v>
      </c>
    </row>
    <row r="210" customFormat="false" ht="12.75" hidden="false" customHeight="false" outlineLevel="0" collapsed="false">
      <c r="A210" s="58" t="s">
        <v>46</v>
      </c>
      <c r="D210" s="34" t="n">
        <v>52</v>
      </c>
      <c r="J210" s="59"/>
      <c r="N210" s="1" t="n">
        <f aca="false">D210/C209</f>
        <v>0.896551724137931</v>
      </c>
      <c r="O210" s="26" t="n">
        <v>58</v>
      </c>
      <c r="P210" s="27" t="n">
        <f aca="false">O210/O209</f>
        <v>1</v>
      </c>
      <c r="Q210" s="28" t="n">
        <f aca="false">100%-P210</f>
        <v>0</v>
      </c>
    </row>
    <row r="211" customFormat="false" ht="12.75" hidden="false" customHeight="false" outlineLevel="0" collapsed="false">
      <c r="A211" s="58" t="s">
        <v>47</v>
      </c>
      <c r="E211" s="34" t="n">
        <v>34</v>
      </c>
      <c r="J211" s="59"/>
      <c r="N211" s="1" t="n">
        <f aca="false">E211/D210</f>
        <v>0.653846153846154</v>
      </c>
      <c r="O211" s="26" t="n">
        <v>52</v>
      </c>
      <c r="P211" s="27" t="n">
        <f aca="false">O211/O210</f>
        <v>0.896551724137931</v>
      </c>
      <c r="Q211" s="28" t="n">
        <f aca="false">100%-P211</f>
        <v>0.103448275862069</v>
      </c>
    </row>
    <row r="212" customFormat="false" ht="12.75" hidden="false" customHeight="false" outlineLevel="0" collapsed="false">
      <c r="A212" s="58" t="s">
        <v>48</v>
      </c>
      <c r="F212" s="34" t="n">
        <v>31</v>
      </c>
      <c r="J212" s="59"/>
      <c r="N212" s="1" t="n">
        <f aca="false">F212/E211</f>
        <v>0.911764705882353</v>
      </c>
      <c r="O212" s="26" t="n">
        <v>51</v>
      </c>
      <c r="P212" s="27" t="n">
        <f aca="false">O212/O211</f>
        <v>0.980769230769231</v>
      </c>
      <c r="Q212" s="28" t="n">
        <f aca="false">100%-P212</f>
        <v>0.0192307692307693</v>
      </c>
    </row>
    <row r="213" customFormat="false" ht="12.75" hidden="false" customHeight="false" outlineLevel="0" collapsed="false">
      <c r="A213" s="58" t="s">
        <v>49</v>
      </c>
      <c r="G213" s="34" t="n">
        <v>30</v>
      </c>
      <c r="J213" s="59"/>
      <c r="N213" s="1" t="n">
        <f aca="false">G213/F212</f>
        <v>0.967741935483871</v>
      </c>
      <c r="O213" s="26" t="n">
        <v>49</v>
      </c>
      <c r="P213" s="27" t="n">
        <f aca="false">O213/O212</f>
        <v>0.96078431372549</v>
      </c>
      <c r="Q213" s="28" t="n">
        <f aca="false">100%-P213</f>
        <v>0.0392156862745098</v>
      </c>
    </row>
    <row r="214" customFormat="false" ht="12.75" hidden="false" customHeight="false" outlineLevel="0" collapsed="false">
      <c r="A214" s="58" t="s">
        <v>50</v>
      </c>
      <c r="H214" s="34" t="n">
        <v>21</v>
      </c>
      <c r="J214" s="59"/>
      <c r="N214" s="1" t="n">
        <f aca="false">H214/G213</f>
        <v>0.7</v>
      </c>
      <c r="O214" s="26" t="n">
        <v>48</v>
      </c>
      <c r="P214" s="27" t="n">
        <f aca="false">O214/O213</f>
        <v>0.979591836734694</v>
      </c>
      <c r="Q214" s="28" t="n">
        <f aca="false">100%-P214</f>
        <v>0.0204081632653061</v>
      </c>
    </row>
    <row r="215" customFormat="false" ht="12.75" hidden="false" customHeight="false" outlineLevel="0" collapsed="false">
      <c r="A215" s="58" t="s">
        <v>51</v>
      </c>
      <c r="I215" s="34" t="n">
        <v>21</v>
      </c>
      <c r="J215" s="59" t="n">
        <v>21</v>
      </c>
      <c r="N215" s="1" t="n">
        <f aca="false">I215/H214</f>
        <v>1</v>
      </c>
      <c r="O215" s="26" t="n">
        <v>48</v>
      </c>
      <c r="P215" s="27" t="n">
        <f aca="false">O215/O214</f>
        <v>1</v>
      </c>
      <c r="Q215" s="28" t="n">
        <f aca="false">100%-P215</f>
        <v>0</v>
      </c>
    </row>
    <row r="216" customFormat="false" ht="12.75" hidden="false" customHeight="false" outlineLevel="0" collapsed="false">
      <c r="A216" s="58" t="s">
        <v>52</v>
      </c>
      <c r="I216" s="34" t="n">
        <v>24</v>
      </c>
      <c r="J216" s="59" t="n">
        <v>21</v>
      </c>
      <c r="N216" s="1"/>
      <c r="O216" s="26" t="n">
        <v>25</v>
      </c>
      <c r="P216" s="27"/>
      <c r="Q216" s="28"/>
    </row>
    <row r="217" customFormat="false" ht="12.75" hidden="false" customHeight="false" outlineLevel="0" collapsed="false">
      <c r="A217" s="75" t="s">
        <v>61</v>
      </c>
      <c r="I217" s="34" t="n">
        <v>4</v>
      </c>
      <c r="J217" s="59" t="n">
        <v>3</v>
      </c>
      <c r="N217" s="1"/>
      <c r="O217" s="26" t="n">
        <v>5</v>
      </c>
      <c r="P217" s="27"/>
      <c r="Q217" s="28"/>
    </row>
    <row r="218" customFormat="false" ht="12.75" hidden="false" customHeight="false" outlineLevel="0" collapsed="false">
      <c r="A218" s="75" t="s">
        <v>62</v>
      </c>
      <c r="I218" s="34" t="n">
        <v>1</v>
      </c>
      <c r="J218" s="59" t="n">
        <v>1</v>
      </c>
      <c r="N218" s="1"/>
      <c r="O218" s="26" t="n">
        <v>2</v>
      </c>
      <c r="P218" s="27"/>
      <c r="Q218" s="28"/>
    </row>
    <row r="219" customFormat="false" ht="12.75" hidden="false" customHeight="false" outlineLevel="0" collapsed="false">
      <c r="J219" s="34" t="n">
        <f aca="false">SUM(J215:J218)</f>
        <v>46</v>
      </c>
      <c r="K219" s="96" t="n">
        <f aca="false">J215/B208</f>
        <v>0.295774647887324</v>
      </c>
      <c r="L219" s="96" t="n">
        <f aca="false">J219/B208</f>
        <v>0.647887323943662</v>
      </c>
      <c r="M219" s="96" t="n">
        <f aca="false">L219-K219</f>
        <v>0.352112676056338</v>
      </c>
    </row>
    <row r="220" customFormat="false" ht="12.75" hidden="false" customHeight="false" outlineLevel="0" collapsed="false">
      <c r="A220" s="61" t="s">
        <v>71</v>
      </c>
      <c r="B220" s="0"/>
      <c r="C220" s="0"/>
      <c r="D220" s="0"/>
      <c r="E220" s="0"/>
      <c r="F220" s="0"/>
      <c r="G220" s="0"/>
      <c r="H220" s="0"/>
      <c r="I220" s="0"/>
      <c r="J220" s="0"/>
      <c r="K220" s="1"/>
      <c r="L220" s="1"/>
      <c r="M220" s="0"/>
      <c r="N220" s="1"/>
    </row>
    <row r="221" customFormat="false" ht="25.5" hidden="false" customHeight="false" outlineLevel="0" collapsed="false">
      <c r="A221" s="0"/>
      <c r="B221" s="3" t="s">
        <v>1</v>
      </c>
      <c r="C221" s="3"/>
      <c r="D221" s="3"/>
      <c r="E221" s="3"/>
      <c r="F221" s="3"/>
      <c r="G221" s="3"/>
      <c r="H221" s="3"/>
      <c r="I221" s="3"/>
      <c r="J221" s="0"/>
      <c r="K221" s="76" t="s">
        <v>2</v>
      </c>
      <c r="L221" s="76" t="s">
        <v>3</v>
      </c>
      <c r="M221" s="77" t="s">
        <v>4</v>
      </c>
      <c r="N221" s="76" t="s">
        <v>5</v>
      </c>
      <c r="O221" s="6" t="s">
        <v>6</v>
      </c>
      <c r="P221" s="6" t="s">
        <v>7</v>
      </c>
      <c r="Q221" s="7" t="s">
        <v>8</v>
      </c>
    </row>
    <row r="222" customFormat="false" ht="12.75" hidden="false" customHeight="false" outlineLevel="0" collapsed="false">
      <c r="A222" s="78" t="s">
        <v>9</v>
      </c>
      <c r="B222" s="79" t="n">
        <v>1</v>
      </c>
      <c r="C222" s="79" t="n">
        <v>2</v>
      </c>
      <c r="D222" s="79" t="n">
        <v>3</v>
      </c>
      <c r="E222" s="79" t="n">
        <v>4</v>
      </c>
      <c r="F222" s="79" t="n">
        <v>5</v>
      </c>
      <c r="G222" s="79" t="n">
        <v>6</v>
      </c>
      <c r="H222" s="79" t="n">
        <v>7</v>
      </c>
      <c r="I222" s="79" t="n">
        <v>8</v>
      </c>
      <c r="J222" s="80" t="s">
        <v>10</v>
      </c>
      <c r="K222" s="1"/>
      <c r="L222" s="1"/>
      <c r="M222" s="0"/>
      <c r="N222" s="1"/>
      <c r="O222" s="15"/>
      <c r="P222" s="15"/>
      <c r="Q222" s="16"/>
    </row>
    <row r="223" customFormat="false" ht="12.75" hidden="false" customHeight="false" outlineLevel="0" collapsed="false">
      <c r="A223" s="58" t="s">
        <v>45</v>
      </c>
      <c r="B223" s="0" t="n">
        <v>38</v>
      </c>
      <c r="C223" s="0"/>
      <c r="D223" s="0"/>
      <c r="E223" s="0"/>
      <c r="F223" s="0"/>
      <c r="G223" s="0"/>
      <c r="H223" s="0"/>
      <c r="I223" s="0"/>
      <c r="J223" s="59"/>
      <c r="K223" s="28"/>
      <c r="L223" s="1"/>
      <c r="M223" s="0"/>
      <c r="N223" s="28"/>
      <c r="O223" s="20" t="n">
        <f aca="false">B223</f>
        <v>38</v>
      </c>
      <c r="P223" s="15"/>
      <c r="Q223" s="16"/>
    </row>
    <row r="224" customFormat="false" ht="12.75" hidden="false" customHeight="false" outlineLevel="0" collapsed="false">
      <c r="A224" s="58" t="s">
        <v>46</v>
      </c>
      <c r="B224" s="0"/>
      <c r="C224" s="0" t="n">
        <v>32</v>
      </c>
      <c r="D224" s="0"/>
      <c r="E224" s="0"/>
      <c r="F224" s="0"/>
      <c r="G224" s="0"/>
      <c r="H224" s="0"/>
      <c r="I224" s="0"/>
      <c r="J224" s="59"/>
      <c r="K224" s="1"/>
      <c r="L224" s="1"/>
      <c r="M224" s="1"/>
      <c r="N224" s="1" t="n">
        <f aca="false">C224/B223</f>
        <v>0.842105263157895</v>
      </c>
      <c r="O224" s="26" t="n">
        <v>32</v>
      </c>
      <c r="P224" s="27" t="n">
        <f aca="false">O224/O223</f>
        <v>0.842105263157895</v>
      </c>
      <c r="Q224" s="28" t="n">
        <f aca="false">100%-P224</f>
        <v>0.157894736842105</v>
      </c>
    </row>
    <row r="225" customFormat="false" ht="12.75" hidden="false" customHeight="false" outlineLevel="0" collapsed="false">
      <c r="A225" s="58" t="s">
        <v>47</v>
      </c>
      <c r="D225" s="34" t="n">
        <v>22</v>
      </c>
      <c r="J225" s="59"/>
      <c r="N225" s="1" t="n">
        <f aca="false">D225/C224</f>
        <v>0.6875</v>
      </c>
      <c r="O225" s="26" t="n">
        <v>31</v>
      </c>
      <c r="P225" s="27" t="n">
        <f aca="false">O225/O224</f>
        <v>0.96875</v>
      </c>
      <c r="Q225" s="28" t="n">
        <f aca="false">100%-P225</f>
        <v>0.03125</v>
      </c>
    </row>
    <row r="226" customFormat="false" ht="12.75" hidden="false" customHeight="false" outlineLevel="0" collapsed="false">
      <c r="A226" s="58" t="s">
        <v>48</v>
      </c>
      <c r="E226" s="34" t="n">
        <v>20</v>
      </c>
      <c r="J226" s="59"/>
      <c r="N226" s="1" t="n">
        <f aca="false">E226/D225</f>
        <v>0.909090909090909</v>
      </c>
      <c r="O226" s="26" t="n">
        <v>29</v>
      </c>
      <c r="P226" s="27" t="n">
        <f aca="false">O226/O225</f>
        <v>0.935483870967742</v>
      </c>
      <c r="Q226" s="28" t="n">
        <f aca="false">100%-P226</f>
        <v>0.0645161290322581</v>
      </c>
    </row>
    <row r="227" customFormat="false" ht="12.75" hidden="false" customHeight="false" outlineLevel="0" collapsed="false">
      <c r="A227" s="58" t="s">
        <v>49</v>
      </c>
      <c r="F227" s="34" t="n">
        <v>17</v>
      </c>
      <c r="J227" s="59"/>
      <c r="N227" s="1" t="n">
        <f aca="false">F227/E226</f>
        <v>0.85</v>
      </c>
      <c r="O227" s="26" t="n">
        <v>30</v>
      </c>
      <c r="P227" s="27" t="n">
        <f aca="false">O227/O226</f>
        <v>1.03448275862069</v>
      </c>
      <c r="Q227" s="28" t="n">
        <f aca="false">100%-P227</f>
        <v>-0.0344827586206897</v>
      </c>
    </row>
    <row r="228" customFormat="false" ht="12.75" hidden="false" customHeight="false" outlineLevel="0" collapsed="false">
      <c r="A228" s="58" t="s">
        <v>50</v>
      </c>
      <c r="G228" s="34" t="n">
        <v>17</v>
      </c>
      <c r="J228" s="59"/>
      <c r="N228" s="1" t="n">
        <f aca="false">G228/F227</f>
        <v>1</v>
      </c>
      <c r="O228" s="26" t="n">
        <v>30</v>
      </c>
      <c r="P228" s="27" t="n">
        <f aca="false">O228/O227</f>
        <v>1</v>
      </c>
      <c r="Q228" s="28" t="n">
        <f aca="false">100%-P228</f>
        <v>0</v>
      </c>
    </row>
    <row r="229" customFormat="false" ht="12.75" hidden="false" customHeight="false" outlineLevel="0" collapsed="false">
      <c r="A229" s="58" t="s">
        <v>51</v>
      </c>
      <c r="H229" s="34" t="n">
        <v>16</v>
      </c>
      <c r="J229" s="59"/>
      <c r="N229" s="1" t="n">
        <f aca="false">H229/G228</f>
        <v>0.941176470588235</v>
      </c>
      <c r="O229" s="26" t="n">
        <v>29</v>
      </c>
      <c r="P229" s="27" t="n">
        <f aca="false">O229/O228</f>
        <v>0.966666666666667</v>
      </c>
      <c r="Q229" s="28" t="n">
        <f aca="false">100%-P229</f>
        <v>0.0333333333333333</v>
      </c>
    </row>
    <row r="230" customFormat="false" ht="12.75" hidden="false" customHeight="false" outlineLevel="0" collapsed="false">
      <c r="A230" s="58" t="s">
        <v>52</v>
      </c>
      <c r="I230" s="34" t="n">
        <v>16</v>
      </c>
      <c r="J230" s="59" t="n">
        <v>15</v>
      </c>
      <c r="N230" s="1" t="n">
        <f aca="false">I230/H229</f>
        <v>1</v>
      </c>
      <c r="O230" s="26" t="n">
        <v>27</v>
      </c>
      <c r="P230" s="27" t="n">
        <f aca="false">O230/O229</f>
        <v>0.931034482758621</v>
      </c>
      <c r="Q230" s="28" t="n">
        <f aca="false">100%-P230</f>
        <v>0.0689655172413793</v>
      </c>
    </row>
    <row r="231" customFormat="false" ht="12.75" hidden="false" customHeight="false" outlineLevel="0" collapsed="false">
      <c r="A231" s="75" t="s">
        <v>61</v>
      </c>
      <c r="I231" s="34" t="n">
        <v>11</v>
      </c>
      <c r="J231" s="59" t="n">
        <v>7</v>
      </c>
      <c r="N231" s="1"/>
      <c r="O231" s="26" t="n">
        <v>12</v>
      </c>
      <c r="P231" s="27"/>
      <c r="Q231" s="28"/>
    </row>
    <row r="232" customFormat="false" ht="12.75" hidden="false" customHeight="false" outlineLevel="0" collapsed="false">
      <c r="A232" s="75" t="s">
        <v>62</v>
      </c>
      <c r="I232" s="34" t="n">
        <v>4</v>
      </c>
      <c r="J232" s="59" t="n">
        <v>4</v>
      </c>
      <c r="N232" s="1"/>
      <c r="O232" s="26" t="n">
        <v>4</v>
      </c>
      <c r="P232" s="27"/>
      <c r="Q232" s="28"/>
    </row>
    <row r="233" customFormat="false" ht="12.75" hidden="false" customHeight="false" outlineLevel="0" collapsed="false">
      <c r="J233" s="34" t="n">
        <f aca="false">SUM(J230:J232)</f>
        <v>26</v>
      </c>
      <c r="K233" s="96" t="n">
        <f aca="false">J230/B223</f>
        <v>0.394736842105263</v>
      </c>
      <c r="L233" s="96" t="n">
        <f aca="false">J233/B223</f>
        <v>0.68421052631579</v>
      </c>
      <c r="M233" s="96" t="n">
        <f aca="false">L233-K233</f>
        <v>0.289473684210526</v>
      </c>
    </row>
    <row r="234" customFormat="false" ht="12.75" hidden="false" customHeight="false" outlineLevel="0" collapsed="false">
      <c r="A234" s="61" t="s">
        <v>72</v>
      </c>
      <c r="B234" s="0"/>
      <c r="C234" s="0"/>
      <c r="D234" s="0"/>
      <c r="E234" s="0"/>
      <c r="F234" s="0"/>
      <c r="G234" s="0"/>
      <c r="H234" s="0"/>
      <c r="I234" s="0"/>
      <c r="J234" s="0"/>
      <c r="K234" s="1"/>
      <c r="L234" s="1"/>
      <c r="M234" s="0"/>
      <c r="N234" s="1"/>
    </row>
    <row r="235" customFormat="false" ht="25.5" hidden="false" customHeight="false" outlineLevel="0" collapsed="false">
      <c r="A235" s="0"/>
      <c r="B235" s="3" t="s">
        <v>1</v>
      </c>
      <c r="C235" s="3"/>
      <c r="D235" s="3"/>
      <c r="E235" s="3"/>
      <c r="F235" s="3"/>
      <c r="G235" s="3"/>
      <c r="H235" s="3"/>
      <c r="I235" s="3"/>
      <c r="J235" s="0"/>
      <c r="K235" s="76" t="s">
        <v>2</v>
      </c>
      <c r="L235" s="76" t="s">
        <v>3</v>
      </c>
      <c r="M235" s="77" t="s">
        <v>4</v>
      </c>
      <c r="N235" s="76" t="s">
        <v>5</v>
      </c>
      <c r="O235" s="6" t="s">
        <v>6</v>
      </c>
      <c r="P235" s="6" t="s">
        <v>7</v>
      </c>
      <c r="Q235" s="7" t="s">
        <v>8</v>
      </c>
    </row>
    <row r="236" customFormat="false" ht="12.75" hidden="false" customHeight="false" outlineLevel="0" collapsed="false">
      <c r="A236" s="78" t="s">
        <v>9</v>
      </c>
      <c r="B236" s="79" t="n">
        <v>1</v>
      </c>
      <c r="C236" s="79" t="n">
        <v>2</v>
      </c>
      <c r="D236" s="79" t="n">
        <v>3</v>
      </c>
      <c r="E236" s="79" t="n">
        <v>4</v>
      </c>
      <c r="F236" s="79" t="n">
        <v>5</v>
      </c>
      <c r="G236" s="79" t="n">
        <v>6</v>
      </c>
      <c r="H236" s="79" t="n">
        <v>7</v>
      </c>
      <c r="I236" s="79" t="n">
        <v>8</v>
      </c>
      <c r="J236" s="80" t="s">
        <v>10</v>
      </c>
      <c r="K236" s="1"/>
      <c r="L236" s="1"/>
      <c r="M236" s="0"/>
      <c r="N236" s="1"/>
      <c r="O236" s="15"/>
      <c r="P236" s="15"/>
      <c r="Q236" s="16"/>
    </row>
    <row r="237" customFormat="false" ht="12.75" hidden="false" customHeight="false" outlineLevel="0" collapsed="false">
      <c r="A237" s="58" t="s">
        <v>46</v>
      </c>
      <c r="B237" s="0" t="n">
        <v>75</v>
      </c>
      <c r="C237" s="0"/>
      <c r="D237" s="0"/>
      <c r="E237" s="0"/>
      <c r="F237" s="0"/>
      <c r="G237" s="0"/>
      <c r="H237" s="0"/>
      <c r="I237" s="0"/>
      <c r="J237" s="59"/>
      <c r="K237" s="28"/>
      <c r="L237" s="1"/>
      <c r="M237" s="0"/>
      <c r="N237" s="28"/>
      <c r="O237" s="20" t="n">
        <f aca="false">B237</f>
        <v>75</v>
      </c>
      <c r="P237" s="15"/>
      <c r="Q237" s="16"/>
    </row>
    <row r="238" customFormat="false" ht="12.75" hidden="false" customHeight="false" outlineLevel="0" collapsed="false">
      <c r="A238" s="58" t="s">
        <v>47</v>
      </c>
      <c r="B238" s="0"/>
      <c r="C238" s="0" t="n">
        <v>68</v>
      </c>
      <c r="D238" s="0"/>
      <c r="E238" s="0"/>
      <c r="F238" s="0"/>
      <c r="G238" s="0"/>
      <c r="H238" s="0"/>
      <c r="I238" s="0"/>
      <c r="J238" s="59"/>
      <c r="K238" s="1"/>
      <c r="L238" s="1"/>
      <c r="M238" s="1"/>
      <c r="N238" s="1" t="n">
        <f aca="false">C238/B237</f>
        <v>0.906666666666667</v>
      </c>
      <c r="O238" s="26" t="n">
        <v>68</v>
      </c>
      <c r="P238" s="27" t="n">
        <f aca="false">O238/O237</f>
        <v>0.906666666666667</v>
      </c>
      <c r="Q238" s="28" t="n">
        <f aca="false">100%-P238</f>
        <v>0.0933333333333334</v>
      </c>
    </row>
    <row r="239" customFormat="false" ht="12.75" hidden="false" customHeight="false" outlineLevel="0" collapsed="false">
      <c r="A239" s="58" t="s">
        <v>48</v>
      </c>
      <c r="D239" s="34" t="n">
        <v>66</v>
      </c>
      <c r="J239" s="59"/>
      <c r="N239" s="1" t="n">
        <f aca="false">D239/C238</f>
        <v>0.970588235294118</v>
      </c>
      <c r="O239" s="26" t="n">
        <v>67</v>
      </c>
      <c r="P239" s="27" t="n">
        <f aca="false">O239/O238</f>
        <v>0.985294117647059</v>
      </c>
      <c r="Q239" s="28" t="n">
        <f aca="false">100%-P239</f>
        <v>0.0147058823529411</v>
      </c>
    </row>
    <row r="240" customFormat="false" ht="12.75" hidden="false" customHeight="false" outlineLevel="0" collapsed="false">
      <c r="A240" s="58" t="s">
        <v>49</v>
      </c>
      <c r="E240" s="34" t="n">
        <v>44</v>
      </c>
      <c r="J240" s="59"/>
      <c r="N240" s="1" t="n">
        <f aca="false">E240/D239</f>
        <v>0.666666666666667</v>
      </c>
      <c r="O240" s="26" t="n">
        <v>66</v>
      </c>
      <c r="P240" s="27" t="n">
        <f aca="false">O240/O239</f>
        <v>0.985074626865672</v>
      </c>
      <c r="Q240" s="28" t="n">
        <f aca="false">100%-P240</f>
        <v>0.0149253731343284</v>
      </c>
    </row>
    <row r="241" customFormat="false" ht="12.75" hidden="false" customHeight="false" outlineLevel="0" collapsed="false">
      <c r="A241" s="58" t="s">
        <v>50</v>
      </c>
      <c r="F241" s="34" t="n">
        <v>44</v>
      </c>
      <c r="J241" s="59"/>
      <c r="N241" s="1" t="n">
        <f aca="false">F241/E240</f>
        <v>1</v>
      </c>
      <c r="O241" s="26" t="n">
        <v>65</v>
      </c>
      <c r="P241" s="27" t="n">
        <f aca="false">O241/O240</f>
        <v>0.984848484848485</v>
      </c>
      <c r="Q241" s="28" t="n">
        <f aca="false">100%-P241</f>
        <v>0.0151515151515151</v>
      </c>
    </row>
    <row r="242" customFormat="false" ht="12.75" hidden="false" customHeight="false" outlineLevel="0" collapsed="false">
      <c r="A242" s="58" t="s">
        <v>51</v>
      </c>
      <c r="G242" s="34" t="n">
        <v>44</v>
      </c>
      <c r="J242" s="59"/>
      <c r="N242" s="1" t="n">
        <f aca="false">G242/F241</f>
        <v>1</v>
      </c>
      <c r="O242" s="26" t="n">
        <v>65</v>
      </c>
      <c r="P242" s="27" t="n">
        <f aca="false">O242/O241</f>
        <v>1</v>
      </c>
      <c r="Q242" s="28" t="n">
        <f aca="false">100%-P242</f>
        <v>0</v>
      </c>
    </row>
    <row r="243" customFormat="false" ht="12.75" hidden="false" customHeight="false" outlineLevel="0" collapsed="false">
      <c r="A243" s="58" t="s">
        <v>52</v>
      </c>
      <c r="H243" s="34" t="n">
        <v>38</v>
      </c>
      <c r="J243" s="59"/>
      <c r="N243" s="1" t="n">
        <f aca="false">H243/G242</f>
        <v>0.863636363636364</v>
      </c>
      <c r="O243" s="26" t="n">
        <v>63</v>
      </c>
      <c r="P243" s="27" t="n">
        <f aca="false">O243/O242</f>
        <v>0.969230769230769</v>
      </c>
      <c r="Q243" s="28" t="n">
        <f aca="false">100%-P243</f>
        <v>0.0307692307692308</v>
      </c>
    </row>
    <row r="244" customFormat="false" ht="12.75" hidden="false" customHeight="false" outlineLevel="0" collapsed="false">
      <c r="A244" s="75" t="s">
        <v>61</v>
      </c>
      <c r="I244" s="34" t="n">
        <v>38</v>
      </c>
      <c r="J244" s="59" t="n">
        <v>35</v>
      </c>
      <c r="N244" s="1" t="n">
        <f aca="false">I244/H243</f>
        <v>1</v>
      </c>
      <c r="O244" s="26" t="n">
        <v>61</v>
      </c>
      <c r="P244" s="27" t="n">
        <f aca="false">O244/O243</f>
        <v>0.968253968253968</v>
      </c>
      <c r="Q244" s="28" t="n">
        <f aca="false">100%-P244</f>
        <v>0.0317460317460317</v>
      </c>
    </row>
    <row r="245" customFormat="false" ht="12.75" hidden="false" customHeight="false" outlineLevel="0" collapsed="false">
      <c r="A245" s="75" t="s">
        <v>62</v>
      </c>
      <c r="I245" s="34" t="n">
        <v>22</v>
      </c>
      <c r="J245" s="59" t="n">
        <v>16</v>
      </c>
      <c r="N245" s="1"/>
      <c r="O245" s="26" t="n">
        <v>25</v>
      </c>
      <c r="P245" s="27"/>
      <c r="Q245" s="28"/>
    </row>
    <row r="246" customFormat="false" ht="12.75" hidden="false" customHeight="false" outlineLevel="0" collapsed="false">
      <c r="J246" s="34" t="n">
        <f aca="false">SUM(J244:J245)</f>
        <v>51</v>
      </c>
      <c r="K246" s="96" t="n">
        <f aca="false">J244/B237</f>
        <v>0.466666666666667</v>
      </c>
      <c r="L246" s="96" t="n">
        <f aca="false">J246/B237</f>
        <v>0.68</v>
      </c>
      <c r="M246" s="96" t="n">
        <f aca="false">L246-K246</f>
        <v>0.213333333333333</v>
      </c>
    </row>
    <row r="247" customFormat="false" ht="12.75" hidden="false" customHeight="false" outlineLevel="0" collapsed="false">
      <c r="A247" s="61" t="s">
        <v>73</v>
      </c>
      <c r="B247" s="0"/>
      <c r="C247" s="0"/>
      <c r="D247" s="0"/>
      <c r="E247" s="0"/>
      <c r="F247" s="0"/>
      <c r="G247" s="0"/>
      <c r="H247" s="0"/>
      <c r="I247" s="0"/>
      <c r="J247" s="0"/>
      <c r="K247" s="1"/>
      <c r="L247" s="1"/>
      <c r="M247" s="0"/>
      <c r="N247" s="1"/>
    </row>
    <row r="248" customFormat="false" ht="25.5" hidden="false" customHeight="false" outlineLevel="0" collapsed="false">
      <c r="A248" s="0"/>
      <c r="B248" s="3" t="s">
        <v>1</v>
      </c>
      <c r="C248" s="3"/>
      <c r="D248" s="3"/>
      <c r="E248" s="3"/>
      <c r="F248" s="3"/>
      <c r="G248" s="3"/>
      <c r="H248" s="3"/>
      <c r="I248" s="3"/>
      <c r="J248" s="0"/>
      <c r="K248" s="76" t="s">
        <v>2</v>
      </c>
      <c r="L248" s="76" t="s">
        <v>3</v>
      </c>
      <c r="M248" s="77" t="s">
        <v>4</v>
      </c>
      <c r="N248" s="76" t="s">
        <v>5</v>
      </c>
      <c r="O248" s="6" t="s">
        <v>6</v>
      </c>
      <c r="P248" s="6" t="s">
        <v>7</v>
      </c>
      <c r="Q248" s="7" t="s">
        <v>8</v>
      </c>
    </row>
    <row r="249" customFormat="false" ht="12.75" hidden="false" customHeight="false" outlineLevel="0" collapsed="false">
      <c r="A249" s="78" t="s">
        <v>9</v>
      </c>
      <c r="B249" s="79" t="n">
        <v>1</v>
      </c>
      <c r="C249" s="79" t="n">
        <v>2</v>
      </c>
      <c r="D249" s="79" t="n">
        <v>3</v>
      </c>
      <c r="E249" s="79" t="n">
        <v>4</v>
      </c>
      <c r="F249" s="79" t="n">
        <v>5</v>
      </c>
      <c r="G249" s="79" t="n">
        <v>6</v>
      </c>
      <c r="H249" s="79" t="n">
        <v>7</v>
      </c>
      <c r="I249" s="79" t="n">
        <v>8</v>
      </c>
      <c r="J249" s="80" t="s">
        <v>10</v>
      </c>
      <c r="K249" s="1"/>
      <c r="L249" s="1"/>
      <c r="M249" s="0"/>
      <c r="N249" s="1"/>
      <c r="O249" s="15"/>
      <c r="P249" s="15"/>
      <c r="Q249" s="16"/>
    </row>
    <row r="250" customFormat="false" ht="12.75" hidden="false" customHeight="false" outlineLevel="0" collapsed="false">
      <c r="A250" s="58" t="s">
        <v>47</v>
      </c>
      <c r="B250" s="0" t="n">
        <v>38</v>
      </c>
      <c r="C250" s="0"/>
      <c r="D250" s="0"/>
      <c r="E250" s="0"/>
      <c r="F250" s="0"/>
      <c r="G250" s="0"/>
      <c r="H250" s="0"/>
      <c r="I250" s="0"/>
      <c r="J250" s="59"/>
      <c r="K250" s="28"/>
      <c r="L250" s="1"/>
      <c r="M250" s="0"/>
      <c r="N250" s="28"/>
      <c r="O250" s="20" t="n">
        <f aca="false">B250</f>
        <v>38</v>
      </c>
      <c r="P250" s="15"/>
      <c r="Q250" s="16"/>
    </row>
    <row r="251" customFormat="false" ht="12.75" hidden="false" customHeight="false" outlineLevel="0" collapsed="false">
      <c r="A251" s="58" t="s">
        <v>48</v>
      </c>
      <c r="B251" s="0"/>
      <c r="C251" s="0" t="n">
        <v>33</v>
      </c>
      <c r="D251" s="0"/>
      <c r="E251" s="0"/>
      <c r="F251" s="0"/>
      <c r="G251" s="0"/>
      <c r="H251" s="0"/>
      <c r="I251" s="0"/>
      <c r="J251" s="59"/>
      <c r="K251" s="1"/>
      <c r="L251" s="1"/>
      <c r="M251" s="1"/>
      <c r="N251" s="1" t="n">
        <f aca="false">C251/B250</f>
        <v>0.868421052631579</v>
      </c>
      <c r="O251" s="26" t="n">
        <v>33</v>
      </c>
      <c r="P251" s="27" t="n">
        <f aca="false">O251/O250</f>
        <v>0.868421052631579</v>
      </c>
      <c r="Q251" s="28" t="n">
        <f aca="false">100%-P251</f>
        <v>0.131578947368421</v>
      </c>
    </row>
    <row r="252" customFormat="false" ht="12.75" hidden="false" customHeight="false" outlineLevel="0" collapsed="false">
      <c r="A252" s="58" t="s">
        <v>49</v>
      </c>
      <c r="D252" s="34" t="n">
        <v>27</v>
      </c>
      <c r="J252" s="59"/>
      <c r="N252" s="1" t="n">
        <f aca="false">D252/C251</f>
        <v>0.818181818181818</v>
      </c>
      <c r="O252" s="26" t="n">
        <v>32</v>
      </c>
      <c r="P252" s="27" t="n">
        <f aca="false">O252/O251</f>
        <v>0.96969696969697</v>
      </c>
      <c r="Q252" s="28" t="n">
        <f aca="false">100%-P252</f>
        <v>0.0303030303030303</v>
      </c>
    </row>
    <row r="253" customFormat="false" ht="12.75" hidden="false" customHeight="false" outlineLevel="0" collapsed="false">
      <c r="A253" s="58" t="s">
        <v>50</v>
      </c>
      <c r="E253" s="34" t="n">
        <v>25</v>
      </c>
      <c r="J253" s="59"/>
      <c r="N253" s="1" t="n">
        <f aca="false">E253/D252</f>
        <v>0.925925925925926</v>
      </c>
      <c r="O253" s="26" t="n">
        <v>32</v>
      </c>
      <c r="P253" s="27" t="n">
        <f aca="false">O253/O252</f>
        <v>1</v>
      </c>
      <c r="Q253" s="28" t="n">
        <f aca="false">100%-P253</f>
        <v>0</v>
      </c>
    </row>
    <row r="254" customFormat="false" ht="12.75" hidden="false" customHeight="false" outlineLevel="0" collapsed="false">
      <c r="A254" s="58" t="s">
        <v>51</v>
      </c>
      <c r="F254" s="34" t="n">
        <v>24</v>
      </c>
      <c r="J254" s="59"/>
      <c r="N254" s="1" t="n">
        <f aca="false">F254/E253</f>
        <v>0.96</v>
      </c>
      <c r="O254" s="26" t="n">
        <v>32</v>
      </c>
      <c r="P254" s="27" t="n">
        <f aca="false">O254/O253</f>
        <v>1</v>
      </c>
      <c r="Q254" s="28" t="n">
        <f aca="false">100%-P254</f>
        <v>0</v>
      </c>
    </row>
    <row r="255" customFormat="false" ht="12.75" hidden="false" customHeight="false" outlineLevel="0" collapsed="false">
      <c r="A255" s="58" t="s">
        <v>52</v>
      </c>
      <c r="G255" s="34" t="n">
        <v>17</v>
      </c>
      <c r="J255" s="59"/>
      <c r="N255" s="1" t="n">
        <f aca="false">G255/F254</f>
        <v>0.708333333333333</v>
      </c>
      <c r="O255" s="26" t="n">
        <v>30</v>
      </c>
      <c r="P255" s="27" t="n">
        <f aca="false">O255/O254</f>
        <v>0.9375</v>
      </c>
      <c r="Q255" s="28" t="n">
        <f aca="false">100%-P255</f>
        <v>0.0625</v>
      </c>
    </row>
    <row r="256" customFormat="false" ht="12.75" hidden="false" customHeight="false" outlineLevel="0" collapsed="false">
      <c r="A256" s="75" t="s">
        <v>61</v>
      </c>
      <c r="H256" s="34" t="n">
        <v>17</v>
      </c>
      <c r="J256" s="59"/>
      <c r="N256" s="1" t="n">
        <f aca="false">H256/G255</f>
        <v>1</v>
      </c>
      <c r="O256" s="26" t="n">
        <v>28</v>
      </c>
      <c r="P256" s="27" t="n">
        <f aca="false">O256/O255</f>
        <v>0.933333333333333</v>
      </c>
      <c r="Q256" s="28" t="n">
        <f aca="false">100%-P256</f>
        <v>0.0666666666666667</v>
      </c>
    </row>
    <row r="257" customFormat="false" ht="12.75" hidden="false" customHeight="false" outlineLevel="0" collapsed="false">
      <c r="A257" s="75" t="s">
        <v>62</v>
      </c>
      <c r="I257" s="34" t="n">
        <v>17</v>
      </c>
      <c r="J257" s="59" t="n">
        <v>13</v>
      </c>
      <c r="N257" s="1" t="n">
        <f aca="false">I257/H256</f>
        <v>1</v>
      </c>
      <c r="O257" s="26" t="n">
        <v>25</v>
      </c>
      <c r="P257" s="27" t="n">
        <f aca="false">O257/O256</f>
        <v>0.892857142857143</v>
      </c>
      <c r="Q257" s="28" t="n">
        <f aca="false">100%-P257</f>
        <v>0.107142857142857</v>
      </c>
    </row>
    <row r="258" customFormat="false" ht="12.75" hidden="false" customHeight="false" outlineLevel="0" collapsed="false">
      <c r="J258" s="34" t="n">
        <f aca="false">SUM(J257)</f>
        <v>13</v>
      </c>
      <c r="K258" s="96" t="n">
        <f aca="false">J257/B250</f>
        <v>0.342105263157895</v>
      </c>
      <c r="L258" s="96" t="n">
        <f aca="false">J258/B250</f>
        <v>0.342105263157895</v>
      </c>
      <c r="M258" s="96" t="n">
        <f aca="false">L258-K258</f>
        <v>0</v>
      </c>
    </row>
    <row r="259" customFormat="false" ht="12.75" hidden="false" customHeight="false" outlineLevel="0" collapsed="false">
      <c r="A259" s="61" t="s">
        <v>74</v>
      </c>
      <c r="B259" s="0"/>
      <c r="C259" s="0"/>
      <c r="D259" s="0"/>
      <c r="E259" s="0"/>
      <c r="F259" s="0"/>
      <c r="G259" s="0"/>
      <c r="H259" s="0"/>
      <c r="I259" s="0"/>
      <c r="J259" s="0"/>
      <c r="K259" s="1"/>
      <c r="L259" s="1"/>
      <c r="M259" s="0"/>
      <c r="N259" s="1"/>
    </row>
    <row r="260" customFormat="false" ht="25.5" hidden="false" customHeight="false" outlineLevel="0" collapsed="false">
      <c r="A260" s="0"/>
      <c r="B260" s="3" t="s">
        <v>1</v>
      </c>
      <c r="C260" s="3"/>
      <c r="D260" s="3"/>
      <c r="E260" s="3"/>
      <c r="F260" s="3"/>
      <c r="G260" s="3"/>
      <c r="H260" s="3"/>
      <c r="I260" s="3"/>
      <c r="J260" s="0"/>
      <c r="K260" s="76" t="s">
        <v>2</v>
      </c>
      <c r="L260" s="76" t="s">
        <v>3</v>
      </c>
      <c r="M260" s="77" t="s">
        <v>4</v>
      </c>
      <c r="N260" s="76" t="s">
        <v>5</v>
      </c>
      <c r="O260" s="6" t="s">
        <v>6</v>
      </c>
      <c r="P260" s="6" t="s">
        <v>7</v>
      </c>
      <c r="Q260" s="7" t="s">
        <v>8</v>
      </c>
    </row>
    <row r="261" customFormat="false" ht="12.75" hidden="false" customHeight="false" outlineLevel="0" collapsed="false">
      <c r="A261" s="78" t="s">
        <v>9</v>
      </c>
      <c r="B261" s="79" t="n">
        <v>1</v>
      </c>
      <c r="C261" s="79" t="n">
        <v>2</v>
      </c>
      <c r="D261" s="79" t="n">
        <v>3</v>
      </c>
      <c r="E261" s="79" t="n">
        <v>4</v>
      </c>
      <c r="F261" s="79" t="n">
        <v>5</v>
      </c>
      <c r="G261" s="79" t="n">
        <v>6</v>
      </c>
      <c r="H261" s="79" t="n">
        <v>7</v>
      </c>
      <c r="I261" s="79" t="n">
        <v>8</v>
      </c>
      <c r="J261" s="80" t="s">
        <v>10</v>
      </c>
      <c r="K261" s="1"/>
      <c r="L261" s="1"/>
      <c r="M261" s="0"/>
      <c r="N261" s="1"/>
      <c r="O261" s="15"/>
      <c r="P261" s="15"/>
      <c r="Q261" s="16"/>
    </row>
    <row r="262" customFormat="false" ht="12.75" hidden="false" customHeight="false" outlineLevel="0" collapsed="false">
      <c r="A262" s="58" t="s">
        <v>48</v>
      </c>
      <c r="B262" s="0" t="n">
        <v>76</v>
      </c>
      <c r="C262" s="0"/>
      <c r="D262" s="0"/>
      <c r="E262" s="0"/>
      <c r="F262" s="0"/>
      <c r="G262" s="0"/>
      <c r="H262" s="0"/>
      <c r="I262" s="0"/>
      <c r="J262" s="59"/>
      <c r="K262" s="28"/>
      <c r="L262" s="1"/>
      <c r="M262" s="0"/>
      <c r="N262" s="28"/>
      <c r="O262" s="20" t="n">
        <f aca="false">B262</f>
        <v>76</v>
      </c>
      <c r="P262" s="15"/>
      <c r="Q262" s="16"/>
    </row>
    <row r="263" customFormat="false" ht="12.75" hidden="false" customHeight="false" outlineLevel="0" collapsed="false">
      <c r="A263" s="58" t="s">
        <v>49</v>
      </c>
      <c r="B263" s="0"/>
      <c r="C263" s="0" t="n">
        <v>70</v>
      </c>
      <c r="D263" s="0"/>
      <c r="E263" s="0"/>
      <c r="F263" s="0"/>
      <c r="G263" s="0"/>
      <c r="H263" s="0"/>
      <c r="I263" s="0"/>
      <c r="J263" s="59"/>
      <c r="K263" s="1"/>
      <c r="L263" s="1"/>
      <c r="M263" s="1"/>
      <c r="N263" s="97" t="n">
        <f aca="false">C263/B262</f>
        <v>0.921052631578947</v>
      </c>
      <c r="O263" s="26" t="n">
        <v>71</v>
      </c>
      <c r="P263" s="27" t="n">
        <f aca="false">O263/O262</f>
        <v>0.93421052631579</v>
      </c>
      <c r="Q263" s="28" t="n">
        <f aca="false">100%-P263</f>
        <v>0.0657894736842105</v>
      </c>
    </row>
    <row r="264" customFormat="false" ht="12.75" hidden="false" customHeight="false" outlineLevel="0" collapsed="false">
      <c r="A264" s="58" t="s">
        <v>50</v>
      </c>
      <c r="D264" s="34" t="n">
        <v>68</v>
      </c>
      <c r="J264" s="59"/>
      <c r="N264" s="97" t="n">
        <f aca="false">D264/C263</f>
        <v>0.971428571428571</v>
      </c>
      <c r="O264" s="26" t="n">
        <v>69</v>
      </c>
      <c r="P264" s="27" t="n">
        <f aca="false">O264/O263</f>
        <v>0.971830985915493</v>
      </c>
      <c r="Q264" s="28" t="n">
        <f aca="false">100%-P264</f>
        <v>0.028169014084507</v>
      </c>
    </row>
    <row r="265" customFormat="false" ht="12.75" hidden="false" customHeight="false" outlineLevel="0" collapsed="false">
      <c r="A265" s="58" t="s">
        <v>51</v>
      </c>
      <c r="E265" s="34" t="n">
        <v>63</v>
      </c>
      <c r="J265" s="59"/>
      <c r="N265" s="97" t="n">
        <f aca="false">E265/D264</f>
        <v>0.926470588235294</v>
      </c>
      <c r="O265" s="26" t="n">
        <v>69</v>
      </c>
      <c r="P265" s="27" t="n">
        <f aca="false">O265/O264</f>
        <v>1</v>
      </c>
      <c r="Q265" s="28" t="n">
        <f aca="false">100%-P265</f>
        <v>0</v>
      </c>
    </row>
    <row r="266" customFormat="false" ht="12.75" hidden="false" customHeight="false" outlineLevel="0" collapsed="false">
      <c r="A266" s="58" t="s">
        <v>52</v>
      </c>
      <c r="F266" s="34" t="n">
        <v>61</v>
      </c>
      <c r="J266" s="59"/>
      <c r="N266" s="97" t="n">
        <f aca="false">F266/E265</f>
        <v>0.968253968253968</v>
      </c>
      <c r="O266" s="26" t="n">
        <v>69</v>
      </c>
      <c r="P266" s="27" t="n">
        <f aca="false">O266/O265</f>
        <v>1</v>
      </c>
      <c r="Q266" s="28" t="n">
        <f aca="false">100%-P266</f>
        <v>0</v>
      </c>
    </row>
    <row r="267" customFormat="false" ht="12.75" hidden="false" customHeight="false" outlineLevel="0" collapsed="false">
      <c r="A267" s="75" t="s">
        <v>61</v>
      </c>
      <c r="G267" s="34" t="n">
        <v>60</v>
      </c>
      <c r="J267" s="59"/>
      <c r="N267" s="97" t="n">
        <f aca="false">G267/F266</f>
        <v>0.983606557377049</v>
      </c>
      <c r="O267" s="26" t="n">
        <v>65</v>
      </c>
      <c r="P267" s="27" t="n">
        <f aca="false">O267/O266</f>
        <v>0.942028985507246</v>
      </c>
      <c r="Q267" s="28" t="n">
        <f aca="false">100%-P267</f>
        <v>0.0579710144927537</v>
      </c>
    </row>
    <row r="268" customFormat="false" ht="12.75" hidden="false" customHeight="false" outlineLevel="0" collapsed="false">
      <c r="A268" s="75" t="s">
        <v>62</v>
      </c>
      <c r="H268" s="34" t="n">
        <v>58</v>
      </c>
      <c r="J268" s="59"/>
      <c r="N268" s="97" t="n">
        <f aca="false">H268/G267</f>
        <v>0.966666666666667</v>
      </c>
      <c r="O268" s="26" t="n">
        <v>64</v>
      </c>
      <c r="P268" s="27" t="n">
        <f aca="false">O268/O267</f>
        <v>0.984615384615385</v>
      </c>
      <c r="Q268" s="28" t="n">
        <f aca="false">100%-P268</f>
        <v>0.0153846153846153</v>
      </c>
    </row>
    <row r="270" customFormat="false" ht="12.75" hidden="false" customHeight="false" outlineLevel="0" collapsed="false">
      <c r="A270" s="61" t="s">
        <v>75</v>
      </c>
      <c r="B270" s="0"/>
      <c r="C270" s="0"/>
      <c r="D270" s="0"/>
      <c r="E270" s="0"/>
      <c r="F270" s="0"/>
      <c r="G270" s="0"/>
      <c r="H270" s="0"/>
      <c r="I270" s="0"/>
      <c r="J270" s="0"/>
      <c r="K270" s="1"/>
      <c r="L270" s="1"/>
      <c r="M270" s="0"/>
      <c r="N270" s="1"/>
    </row>
    <row r="271" customFormat="false" ht="25.5" hidden="false" customHeight="false" outlineLevel="0" collapsed="false">
      <c r="A271" s="0"/>
      <c r="B271" s="3" t="s">
        <v>1</v>
      </c>
      <c r="C271" s="3"/>
      <c r="D271" s="3"/>
      <c r="E271" s="3"/>
      <c r="F271" s="3"/>
      <c r="G271" s="3"/>
      <c r="H271" s="3"/>
      <c r="I271" s="3"/>
      <c r="J271" s="0"/>
      <c r="K271" s="76" t="s">
        <v>2</v>
      </c>
      <c r="L271" s="76" t="s">
        <v>3</v>
      </c>
      <c r="M271" s="77" t="s">
        <v>4</v>
      </c>
      <c r="N271" s="76" t="s">
        <v>5</v>
      </c>
      <c r="O271" s="6" t="s">
        <v>6</v>
      </c>
      <c r="P271" s="6" t="s">
        <v>7</v>
      </c>
      <c r="Q271" s="7" t="s">
        <v>8</v>
      </c>
    </row>
    <row r="272" customFormat="false" ht="12.75" hidden="false" customHeight="false" outlineLevel="0" collapsed="false">
      <c r="A272" s="78" t="s">
        <v>9</v>
      </c>
      <c r="B272" s="79" t="n">
        <v>1</v>
      </c>
      <c r="C272" s="79" t="n">
        <v>2</v>
      </c>
      <c r="D272" s="79" t="n">
        <v>3</v>
      </c>
      <c r="E272" s="79" t="n">
        <v>4</v>
      </c>
      <c r="F272" s="79" t="n">
        <v>5</v>
      </c>
      <c r="G272" s="79" t="n">
        <v>6</v>
      </c>
      <c r="H272" s="79" t="n">
        <v>7</v>
      </c>
      <c r="I272" s="79" t="n">
        <v>8</v>
      </c>
      <c r="J272" s="80" t="s">
        <v>10</v>
      </c>
      <c r="K272" s="1"/>
      <c r="L272" s="1"/>
      <c r="M272" s="0"/>
      <c r="N272" s="1"/>
      <c r="O272" s="15"/>
      <c r="P272" s="15"/>
      <c r="Q272" s="16"/>
    </row>
    <row r="273" customFormat="false" ht="12.75" hidden="false" customHeight="false" outlineLevel="0" collapsed="false">
      <c r="A273" s="58" t="s">
        <v>49</v>
      </c>
      <c r="B273" s="0" t="n">
        <v>56</v>
      </c>
      <c r="C273" s="0"/>
      <c r="D273" s="0"/>
      <c r="E273" s="0"/>
      <c r="F273" s="0"/>
      <c r="G273" s="0"/>
      <c r="H273" s="0"/>
      <c r="I273" s="0"/>
      <c r="J273" s="59"/>
      <c r="K273" s="28"/>
      <c r="L273" s="1"/>
      <c r="M273" s="0"/>
      <c r="N273" s="28"/>
      <c r="O273" s="20" t="n">
        <f aca="false">B273</f>
        <v>56</v>
      </c>
      <c r="P273" s="15"/>
      <c r="Q273" s="16"/>
    </row>
    <row r="274" customFormat="false" ht="12.75" hidden="false" customHeight="false" outlineLevel="0" collapsed="false">
      <c r="A274" s="58" t="s">
        <v>50</v>
      </c>
      <c r="B274" s="0"/>
      <c r="C274" s="0" t="n">
        <v>48</v>
      </c>
      <c r="D274" s="0"/>
      <c r="E274" s="0"/>
      <c r="F274" s="0"/>
      <c r="G274" s="0"/>
      <c r="H274" s="0"/>
      <c r="I274" s="0"/>
      <c r="J274" s="59"/>
      <c r="K274" s="1"/>
      <c r="L274" s="1"/>
      <c r="M274" s="1"/>
      <c r="N274" s="1" t="n">
        <f aca="false">C274/B273</f>
        <v>0.857142857142857</v>
      </c>
      <c r="O274" s="26" t="n">
        <v>48</v>
      </c>
      <c r="P274" s="27" t="n">
        <f aca="false">O274/O273</f>
        <v>0.857142857142857</v>
      </c>
      <c r="Q274" s="28" t="n">
        <f aca="false">100%-P274</f>
        <v>0.142857142857143</v>
      </c>
    </row>
    <row r="275" customFormat="false" ht="12.75" hidden="false" customHeight="false" outlineLevel="0" collapsed="false">
      <c r="A275" s="58" t="s">
        <v>51</v>
      </c>
      <c r="D275" s="34" t="n">
        <v>45</v>
      </c>
      <c r="J275" s="59"/>
      <c r="N275" s="1" t="n">
        <f aca="false">D275/C274</f>
        <v>0.9375</v>
      </c>
      <c r="O275" s="26" t="n">
        <v>46</v>
      </c>
      <c r="P275" s="27" t="n">
        <f aca="false">O275/O274</f>
        <v>0.958333333333333</v>
      </c>
      <c r="Q275" s="28" t="n">
        <f aca="false">100%-P275</f>
        <v>0.0416666666666666</v>
      </c>
    </row>
    <row r="276" customFormat="false" ht="12.75" hidden="false" customHeight="false" outlineLevel="0" collapsed="false">
      <c r="A276" s="58" t="s">
        <v>52</v>
      </c>
      <c r="E276" s="34" t="n">
        <v>39</v>
      </c>
      <c r="J276" s="59"/>
      <c r="N276" s="1" t="n">
        <f aca="false">E276/D275</f>
        <v>0.866666666666667</v>
      </c>
      <c r="O276" s="26" t="n">
        <v>44</v>
      </c>
      <c r="P276" s="27" t="n">
        <f aca="false">O276/O275</f>
        <v>0.956521739130435</v>
      </c>
      <c r="Q276" s="28" t="n">
        <f aca="false">100%-P276</f>
        <v>0.0434782608695652</v>
      </c>
    </row>
    <row r="277" customFormat="false" ht="12.75" hidden="false" customHeight="false" outlineLevel="0" collapsed="false">
      <c r="A277" s="75" t="s">
        <v>61</v>
      </c>
      <c r="F277" s="34" t="n">
        <v>35</v>
      </c>
      <c r="J277" s="59"/>
      <c r="N277" s="1" t="n">
        <f aca="false">F277/E276</f>
        <v>0.897435897435898</v>
      </c>
      <c r="O277" s="26" t="n">
        <v>42</v>
      </c>
      <c r="P277" s="27" t="n">
        <f aca="false">O277/O276</f>
        <v>0.954545454545455</v>
      </c>
      <c r="Q277" s="28" t="n">
        <f aca="false">100%-P277</f>
        <v>0.0454545454545454</v>
      </c>
    </row>
    <row r="278" customFormat="false" ht="12.75" hidden="false" customHeight="false" outlineLevel="0" collapsed="false">
      <c r="A278" s="75" t="s">
        <v>62</v>
      </c>
      <c r="G278" s="34" t="n">
        <v>30</v>
      </c>
      <c r="J278" s="59"/>
      <c r="N278" s="1" t="n">
        <f aca="false">G278/F277</f>
        <v>0.857142857142857</v>
      </c>
      <c r="O278" s="26" t="n">
        <v>40</v>
      </c>
      <c r="P278" s="27" t="n">
        <f aca="false">O278/O277</f>
        <v>0.952380952380952</v>
      </c>
      <c r="Q278" s="28" t="n">
        <f aca="false">100%-P278</f>
        <v>0.0476190476190477</v>
      </c>
    </row>
    <row r="280" customFormat="false" ht="12.75" hidden="false" customHeight="false" outlineLevel="0" collapsed="false">
      <c r="A280" s="61" t="s">
        <v>76</v>
      </c>
      <c r="B280" s="0"/>
      <c r="C280" s="0"/>
      <c r="D280" s="0"/>
      <c r="E280" s="0"/>
      <c r="F280" s="0"/>
      <c r="G280" s="0"/>
      <c r="H280" s="0"/>
      <c r="I280" s="0"/>
      <c r="J280" s="0"/>
      <c r="K280" s="1"/>
      <c r="L280" s="1"/>
      <c r="M280" s="0"/>
      <c r="N280" s="1"/>
    </row>
    <row r="281" customFormat="false" ht="25.5" hidden="false" customHeight="false" outlineLevel="0" collapsed="false">
      <c r="A281" s="0"/>
      <c r="B281" s="3" t="s">
        <v>1</v>
      </c>
      <c r="C281" s="3"/>
      <c r="D281" s="3"/>
      <c r="E281" s="3"/>
      <c r="F281" s="3"/>
      <c r="G281" s="3"/>
      <c r="H281" s="3"/>
      <c r="I281" s="3"/>
      <c r="J281" s="0"/>
      <c r="K281" s="76" t="s">
        <v>2</v>
      </c>
      <c r="L281" s="76" t="s">
        <v>3</v>
      </c>
      <c r="M281" s="77" t="s">
        <v>4</v>
      </c>
      <c r="N281" s="76" t="s">
        <v>5</v>
      </c>
      <c r="O281" s="6" t="s">
        <v>6</v>
      </c>
      <c r="P281" s="6" t="s">
        <v>7</v>
      </c>
      <c r="Q281" s="7" t="s">
        <v>8</v>
      </c>
    </row>
    <row r="282" customFormat="false" ht="12.75" hidden="false" customHeight="false" outlineLevel="0" collapsed="false">
      <c r="A282" s="78" t="s">
        <v>9</v>
      </c>
      <c r="B282" s="79" t="n">
        <v>1</v>
      </c>
      <c r="C282" s="79" t="n">
        <v>2</v>
      </c>
      <c r="D282" s="79" t="n">
        <v>3</v>
      </c>
      <c r="E282" s="79" t="n">
        <v>4</v>
      </c>
      <c r="F282" s="79" t="n">
        <v>5</v>
      </c>
      <c r="G282" s="79" t="n">
        <v>6</v>
      </c>
      <c r="H282" s="79" t="n">
        <v>7</v>
      </c>
      <c r="I282" s="79" t="n">
        <v>8</v>
      </c>
      <c r="J282" s="80" t="s">
        <v>10</v>
      </c>
      <c r="K282" s="1"/>
      <c r="L282" s="1"/>
      <c r="M282" s="0"/>
      <c r="N282" s="1"/>
      <c r="O282" s="15"/>
      <c r="P282" s="15"/>
      <c r="Q282" s="16"/>
    </row>
    <row r="283" customFormat="false" ht="12.75" hidden="false" customHeight="false" outlineLevel="0" collapsed="false">
      <c r="A283" s="58" t="s">
        <v>50</v>
      </c>
      <c r="B283" s="0" t="n">
        <v>76</v>
      </c>
      <c r="C283" s="0"/>
      <c r="D283" s="0"/>
      <c r="E283" s="0"/>
      <c r="F283" s="0"/>
      <c r="G283" s="0"/>
      <c r="H283" s="0"/>
      <c r="I283" s="0"/>
      <c r="J283" s="59"/>
      <c r="K283" s="28"/>
      <c r="L283" s="1"/>
      <c r="M283" s="0"/>
      <c r="N283" s="28"/>
      <c r="O283" s="20" t="n">
        <f aca="false">B283</f>
        <v>76</v>
      </c>
      <c r="P283" s="15"/>
      <c r="Q283" s="16"/>
    </row>
    <row r="284" customFormat="false" ht="12.75" hidden="false" customHeight="false" outlineLevel="0" collapsed="false">
      <c r="A284" s="58" t="s">
        <v>51</v>
      </c>
      <c r="B284" s="0"/>
      <c r="C284" s="0" t="n">
        <v>74</v>
      </c>
      <c r="D284" s="0"/>
      <c r="E284" s="0"/>
      <c r="F284" s="0"/>
      <c r="G284" s="0"/>
      <c r="H284" s="0"/>
      <c r="I284" s="0"/>
      <c r="J284" s="59"/>
      <c r="K284" s="1"/>
      <c r="L284" s="1"/>
      <c r="M284" s="1"/>
      <c r="N284" s="1" t="n">
        <f aca="false">C284/B283</f>
        <v>0.973684210526316</v>
      </c>
      <c r="O284" s="26" t="n">
        <v>74</v>
      </c>
      <c r="P284" s="27" t="n">
        <f aca="false">O284/O283</f>
        <v>0.973684210526316</v>
      </c>
      <c r="Q284" s="28" t="n">
        <f aca="false">100%-P284</f>
        <v>0.0263157894736842</v>
      </c>
    </row>
    <row r="285" customFormat="false" ht="12.75" hidden="false" customHeight="false" outlineLevel="0" collapsed="false">
      <c r="A285" s="58" t="s">
        <v>52</v>
      </c>
      <c r="D285" s="34" t="n">
        <v>70</v>
      </c>
      <c r="J285" s="59"/>
      <c r="N285" s="1" t="n">
        <f aca="false">D285/C284</f>
        <v>0.945945945945946</v>
      </c>
      <c r="O285" s="26" t="n">
        <v>71</v>
      </c>
      <c r="P285" s="27" t="n">
        <f aca="false">O285/O284</f>
        <v>0.959459459459459</v>
      </c>
      <c r="Q285" s="28" t="n">
        <f aca="false">100%-P285</f>
        <v>0.0405405405405406</v>
      </c>
    </row>
    <row r="286" customFormat="false" ht="12.75" hidden="false" customHeight="false" outlineLevel="0" collapsed="false">
      <c r="A286" s="75" t="s">
        <v>61</v>
      </c>
      <c r="E286" s="34" t="n">
        <v>70</v>
      </c>
      <c r="J286" s="59"/>
      <c r="N286" s="1" t="n">
        <f aca="false">E286/D285</f>
        <v>1</v>
      </c>
      <c r="O286" s="26" t="n">
        <v>71</v>
      </c>
      <c r="P286" s="27" t="n">
        <f aca="false">O286/O285</f>
        <v>1</v>
      </c>
      <c r="Q286" s="28" t="n">
        <f aca="false">100%-P286</f>
        <v>0</v>
      </c>
    </row>
    <row r="287" customFormat="false" ht="12.75" hidden="false" customHeight="false" outlineLevel="0" collapsed="false">
      <c r="A287" s="34" t="n">
        <v>1002</v>
      </c>
      <c r="F287" s="34" t="n">
        <v>61</v>
      </c>
      <c r="J287" s="59"/>
      <c r="N287" s="34" t="n">
        <f aca="false">F287/E286</f>
        <v>0.871428571428571</v>
      </c>
      <c r="O287" s="26" t="n">
        <v>69</v>
      </c>
      <c r="P287" s="27" t="n">
        <f aca="false">O287/O286</f>
        <v>0.971830985915493</v>
      </c>
      <c r="Q287" s="28" t="n">
        <f aca="false">100%-P287</f>
        <v>0.028169014084507</v>
      </c>
    </row>
    <row r="290" customFormat="false" ht="12.75" hidden="false" customHeight="false" outlineLevel="0" collapsed="false">
      <c r="A290" s="61" t="s">
        <v>77</v>
      </c>
      <c r="B290" s="0"/>
      <c r="C290" s="0"/>
      <c r="D290" s="0"/>
      <c r="E290" s="0"/>
      <c r="F290" s="0"/>
      <c r="G290" s="0"/>
      <c r="H290" s="0"/>
      <c r="I290" s="0"/>
      <c r="J290" s="0"/>
      <c r="K290" s="1"/>
      <c r="L290" s="1"/>
      <c r="M290" s="0"/>
      <c r="N290" s="1"/>
    </row>
    <row r="291" customFormat="false" ht="25.5" hidden="false" customHeight="false" outlineLevel="0" collapsed="false">
      <c r="A291" s="0"/>
      <c r="B291" s="3" t="s">
        <v>1</v>
      </c>
      <c r="C291" s="3"/>
      <c r="D291" s="3"/>
      <c r="E291" s="3"/>
      <c r="F291" s="3"/>
      <c r="G291" s="3"/>
      <c r="H291" s="3"/>
      <c r="I291" s="3"/>
      <c r="J291" s="0"/>
      <c r="K291" s="76" t="s">
        <v>2</v>
      </c>
      <c r="L291" s="76" t="s">
        <v>3</v>
      </c>
      <c r="M291" s="77" t="s">
        <v>4</v>
      </c>
      <c r="N291" s="76" t="s">
        <v>5</v>
      </c>
      <c r="O291" s="6" t="s">
        <v>6</v>
      </c>
      <c r="P291" s="6" t="s">
        <v>7</v>
      </c>
      <c r="Q291" s="7" t="s">
        <v>8</v>
      </c>
    </row>
    <row r="292" customFormat="false" ht="12.75" hidden="false" customHeight="false" outlineLevel="0" collapsed="false">
      <c r="A292" s="78" t="s">
        <v>9</v>
      </c>
      <c r="B292" s="79" t="n">
        <v>1</v>
      </c>
      <c r="C292" s="79" t="n">
        <v>2</v>
      </c>
      <c r="D292" s="79" t="n">
        <v>3</v>
      </c>
      <c r="E292" s="79" t="n">
        <v>4</v>
      </c>
      <c r="F292" s="79" t="n">
        <v>5</v>
      </c>
      <c r="G292" s="79" t="n">
        <v>6</v>
      </c>
      <c r="H292" s="79" t="n">
        <v>7</v>
      </c>
      <c r="I292" s="79" t="n">
        <v>8</v>
      </c>
      <c r="J292" s="80" t="s">
        <v>10</v>
      </c>
      <c r="K292" s="1"/>
      <c r="L292" s="1"/>
      <c r="M292" s="0"/>
      <c r="N292" s="1"/>
      <c r="O292" s="15"/>
      <c r="P292" s="15"/>
      <c r="Q292" s="16"/>
    </row>
    <row r="293" customFormat="false" ht="12.75" hidden="false" customHeight="false" outlineLevel="0" collapsed="false">
      <c r="A293" s="58" t="s">
        <v>51</v>
      </c>
      <c r="B293" s="0" t="n">
        <v>79</v>
      </c>
      <c r="C293" s="0"/>
      <c r="D293" s="0"/>
      <c r="E293" s="0"/>
      <c r="F293" s="0"/>
      <c r="G293" s="0"/>
      <c r="H293" s="0"/>
      <c r="I293" s="0"/>
      <c r="J293" s="59"/>
      <c r="K293" s="28"/>
      <c r="L293" s="1"/>
      <c r="M293" s="0"/>
      <c r="N293" s="28"/>
      <c r="O293" s="20" t="n">
        <f aca="false">B293</f>
        <v>79</v>
      </c>
      <c r="P293" s="15"/>
      <c r="Q293" s="16"/>
    </row>
    <row r="294" customFormat="false" ht="12.75" hidden="false" customHeight="false" outlineLevel="0" collapsed="false">
      <c r="A294" s="58" t="s">
        <v>52</v>
      </c>
      <c r="B294" s="0"/>
      <c r="C294" s="0" t="n">
        <v>69</v>
      </c>
      <c r="D294" s="0"/>
      <c r="E294" s="0"/>
      <c r="F294" s="0"/>
      <c r="G294" s="0"/>
      <c r="H294" s="0"/>
      <c r="I294" s="0"/>
      <c r="J294" s="59"/>
      <c r="K294" s="1"/>
      <c r="L294" s="1"/>
      <c r="M294" s="1"/>
      <c r="N294" s="1" t="n">
        <f aca="false">C294/B293</f>
        <v>0.873417721518987</v>
      </c>
      <c r="O294" s="26" t="n">
        <v>69</v>
      </c>
      <c r="P294" s="27" t="n">
        <f aca="false">O294/O293</f>
        <v>0.873417721518987</v>
      </c>
      <c r="Q294" s="28" t="n">
        <f aca="false">100%-P294</f>
        <v>0.126582278481013</v>
      </c>
    </row>
    <row r="295" customFormat="false" ht="12.75" hidden="false" customHeight="false" outlineLevel="0" collapsed="false">
      <c r="A295" s="75" t="s">
        <v>61</v>
      </c>
      <c r="D295" s="34" t="n">
        <v>57</v>
      </c>
      <c r="N295" s="1" t="n">
        <f aca="false">D295/C294</f>
        <v>0.826086956521739</v>
      </c>
      <c r="O295" s="26" t="n">
        <v>64</v>
      </c>
      <c r="P295" s="27" t="n">
        <f aca="false">O295/O294</f>
        <v>0.927536231884058</v>
      </c>
      <c r="Q295" s="28" t="n">
        <f aca="false">100%-P295</f>
        <v>0.072463768115942</v>
      </c>
    </row>
    <row r="296" customFormat="false" ht="12.75" hidden="false" customHeight="false" outlineLevel="0" collapsed="false">
      <c r="A296" s="34" t="n">
        <v>1002</v>
      </c>
      <c r="E296" s="34" t="n">
        <v>49</v>
      </c>
      <c r="N296" s="1" t="n">
        <f aca="false">E296/D295</f>
        <v>0.859649122807018</v>
      </c>
      <c r="O296" s="26" t="n">
        <v>58</v>
      </c>
      <c r="P296" s="27" t="n">
        <f aca="false">O296/O295</f>
        <v>0.90625</v>
      </c>
      <c r="Q296" s="28" t="n">
        <f aca="false">100%-P296</f>
        <v>0.09375</v>
      </c>
    </row>
    <row r="299" customFormat="false" ht="12.75" hidden="false" customHeight="false" outlineLevel="0" collapsed="false">
      <c r="A299" s="61" t="s">
        <v>78</v>
      </c>
      <c r="B299" s="0"/>
      <c r="C299" s="0"/>
      <c r="D299" s="0"/>
      <c r="E299" s="0"/>
      <c r="F299" s="0"/>
      <c r="G299" s="0"/>
      <c r="H299" s="0"/>
      <c r="I299" s="0"/>
      <c r="J299" s="0"/>
      <c r="K299" s="1"/>
      <c r="L299" s="1"/>
      <c r="M299" s="0"/>
      <c r="N299" s="1"/>
    </row>
    <row r="300" customFormat="false" ht="25.5" hidden="false" customHeight="false" outlineLevel="0" collapsed="false">
      <c r="A300" s="0"/>
      <c r="B300" s="3" t="s">
        <v>1</v>
      </c>
      <c r="C300" s="3"/>
      <c r="D300" s="3"/>
      <c r="E300" s="3"/>
      <c r="F300" s="3"/>
      <c r="G300" s="3"/>
      <c r="H300" s="3"/>
      <c r="I300" s="3"/>
      <c r="J300" s="0"/>
      <c r="K300" s="76" t="s">
        <v>2</v>
      </c>
      <c r="L300" s="76" t="s">
        <v>3</v>
      </c>
      <c r="M300" s="77" t="s">
        <v>4</v>
      </c>
      <c r="N300" s="76" t="s">
        <v>5</v>
      </c>
      <c r="O300" s="6" t="s">
        <v>6</v>
      </c>
      <c r="P300" s="6" t="s">
        <v>7</v>
      </c>
      <c r="Q300" s="7" t="s">
        <v>8</v>
      </c>
    </row>
    <row r="301" customFormat="false" ht="12.75" hidden="false" customHeight="false" outlineLevel="0" collapsed="false">
      <c r="A301" s="78" t="s">
        <v>9</v>
      </c>
      <c r="B301" s="79" t="n">
        <v>1</v>
      </c>
      <c r="C301" s="79" t="n">
        <v>2</v>
      </c>
      <c r="D301" s="79" t="n">
        <v>3</v>
      </c>
      <c r="E301" s="79" t="n">
        <v>4</v>
      </c>
      <c r="F301" s="79" t="n">
        <v>5</v>
      </c>
      <c r="G301" s="79" t="n">
        <v>6</v>
      </c>
      <c r="H301" s="79" t="n">
        <v>7</v>
      </c>
      <c r="I301" s="79" t="n">
        <v>8</v>
      </c>
      <c r="J301" s="80" t="s">
        <v>10</v>
      </c>
      <c r="K301" s="1"/>
      <c r="L301" s="1"/>
      <c r="M301" s="0"/>
      <c r="N301" s="1"/>
      <c r="O301" s="15"/>
      <c r="P301" s="15"/>
      <c r="Q301" s="16"/>
    </row>
    <row r="302" customFormat="false" ht="12.75" hidden="false" customHeight="false" outlineLevel="0" collapsed="false">
      <c r="A302" s="58" t="s">
        <v>52</v>
      </c>
      <c r="B302" s="0" t="n">
        <v>75</v>
      </c>
      <c r="C302" s="0"/>
      <c r="D302" s="0"/>
      <c r="E302" s="0"/>
      <c r="F302" s="0"/>
      <c r="G302" s="0"/>
      <c r="H302" s="0"/>
      <c r="I302" s="0"/>
      <c r="J302" s="59"/>
      <c r="K302" s="28"/>
      <c r="L302" s="1"/>
      <c r="M302" s="0"/>
      <c r="N302" s="28"/>
      <c r="O302" s="20" t="n">
        <f aca="false">B302</f>
        <v>75</v>
      </c>
      <c r="P302" s="15"/>
      <c r="Q302" s="16"/>
    </row>
    <row r="303" customFormat="false" ht="12.75" hidden="false" customHeight="false" outlineLevel="0" collapsed="false">
      <c r="A303" s="75" t="s">
        <v>61</v>
      </c>
      <c r="B303" s="0"/>
      <c r="C303" s="0" t="n">
        <v>71</v>
      </c>
      <c r="D303" s="0"/>
      <c r="E303" s="0"/>
      <c r="F303" s="0"/>
      <c r="G303" s="0"/>
      <c r="H303" s="0"/>
      <c r="I303" s="0"/>
      <c r="J303" s="59"/>
      <c r="K303" s="1"/>
      <c r="L303" s="1"/>
      <c r="M303" s="1"/>
      <c r="N303" s="1" t="n">
        <f aca="false">C303/B302</f>
        <v>0.946666666666667</v>
      </c>
      <c r="O303" s="26" t="n">
        <v>71</v>
      </c>
      <c r="P303" s="27" t="n">
        <f aca="false">O303/O302</f>
        <v>0.946666666666667</v>
      </c>
      <c r="Q303" s="28" t="n">
        <f aca="false">100%-P303</f>
        <v>0.0533333333333333</v>
      </c>
    </row>
    <row r="304" customFormat="false" ht="12.75" hidden="false" customHeight="false" outlineLevel="0" collapsed="false">
      <c r="A304" s="34" t="n">
        <v>1002</v>
      </c>
      <c r="D304" s="34" t="n">
        <v>68</v>
      </c>
      <c r="N304" s="1" t="n">
        <f aca="false">D304/C303</f>
        <v>0.957746478873239</v>
      </c>
      <c r="O304" s="26" t="n">
        <v>69</v>
      </c>
      <c r="P304" s="27" t="n">
        <f aca="false">O304/O303</f>
        <v>0.971830985915493</v>
      </c>
      <c r="Q304" s="28" t="n">
        <f aca="false">100%-P304</f>
        <v>0.028169014084507</v>
      </c>
    </row>
    <row r="308" customFormat="false" ht="12.75" hidden="false" customHeight="false" outlineLevel="0" collapsed="false">
      <c r="A308" s="61" t="s">
        <v>79</v>
      </c>
      <c r="B308" s="0"/>
      <c r="C308" s="0"/>
      <c r="D308" s="0"/>
      <c r="E308" s="0"/>
      <c r="F308" s="0"/>
      <c r="G308" s="0"/>
      <c r="H308" s="0"/>
      <c r="I308" s="0"/>
      <c r="J308" s="0"/>
      <c r="K308" s="1"/>
      <c r="L308" s="1"/>
      <c r="M308" s="0"/>
      <c r="N308" s="1"/>
    </row>
    <row r="309" customFormat="false" ht="25.5" hidden="false" customHeight="false" outlineLevel="0" collapsed="false">
      <c r="A309" s="0"/>
      <c r="B309" s="3" t="s">
        <v>1</v>
      </c>
      <c r="C309" s="3"/>
      <c r="D309" s="3"/>
      <c r="E309" s="3"/>
      <c r="F309" s="3"/>
      <c r="G309" s="3"/>
      <c r="H309" s="3"/>
      <c r="I309" s="3"/>
      <c r="J309" s="0"/>
      <c r="K309" s="76" t="s">
        <v>2</v>
      </c>
      <c r="L309" s="76" t="s">
        <v>3</v>
      </c>
      <c r="M309" s="77" t="s">
        <v>4</v>
      </c>
      <c r="N309" s="76" t="s">
        <v>5</v>
      </c>
      <c r="O309" s="6" t="s">
        <v>6</v>
      </c>
      <c r="P309" s="6" t="s">
        <v>7</v>
      </c>
      <c r="Q309" s="7" t="s">
        <v>8</v>
      </c>
    </row>
    <row r="310" customFormat="false" ht="12.75" hidden="false" customHeight="false" outlineLevel="0" collapsed="false">
      <c r="A310" s="78" t="s">
        <v>9</v>
      </c>
      <c r="B310" s="79" t="n">
        <v>1</v>
      </c>
      <c r="C310" s="79" t="n">
        <v>2</v>
      </c>
      <c r="D310" s="79" t="n">
        <v>3</v>
      </c>
      <c r="E310" s="79" t="n">
        <v>4</v>
      </c>
      <c r="F310" s="79" t="n">
        <v>5</v>
      </c>
      <c r="G310" s="79" t="n">
        <v>6</v>
      </c>
      <c r="H310" s="79" t="n">
        <v>7</v>
      </c>
      <c r="I310" s="79" t="n">
        <v>8</v>
      </c>
      <c r="J310" s="80" t="s">
        <v>10</v>
      </c>
      <c r="K310" s="1"/>
      <c r="L310" s="1"/>
      <c r="M310" s="0"/>
      <c r="N310" s="1"/>
      <c r="O310" s="15"/>
      <c r="P310" s="15"/>
      <c r="Q310" s="16"/>
    </row>
    <row r="311" customFormat="false" ht="12.75" hidden="false" customHeight="false" outlineLevel="0" collapsed="false">
      <c r="A311" s="75" t="s">
        <v>61</v>
      </c>
      <c r="B311" s="0" t="n">
        <v>63</v>
      </c>
      <c r="C311" s="0"/>
      <c r="D311" s="0"/>
      <c r="E311" s="0"/>
      <c r="F311" s="0"/>
      <c r="G311" s="0"/>
      <c r="H311" s="0"/>
      <c r="I311" s="0"/>
      <c r="J311" s="59"/>
      <c r="K311" s="28"/>
      <c r="L311" s="1"/>
      <c r="M311" s="0"/>
      <c r="N311" s="28"/>
      <c r="O311" s="20" t="n">
        <f aca="false">B311</f>
        <v>63</v>
      </c>
      <c r="P311" s="15"/>
      <c r="Q311" s="16"/>
    </row>
    <row r="312" customFormat="false" ht="12.75" hidden="false" customHeight="false" outlineLevel="0" collapsed="false">
      <c r="A312" s="34" t="n">
        <v>1002</v>
      </c>
      <c r="B312" s="0"/>
      <c r="C312" s="0" t="n">
        <v>56</v>
      </c>
      <c r="D312" s="0"/>
      <c r="E312" s="0"/>
      <c r="F312" s="0"/>
      <c r="G312" s="0"/>
      <c r="H312" s="0"/>
      <c r="I312" s="0"/>
      <c r="J312" s="59"/>
      <c r="K312" s="1"/>
      <c r="L312" s="1"/>
      <c r="M312" s="1"/>
      <c r="N312" s="1" t="n">
        <f aca="false">C312/B311</f>
        <v>0.888888888888889</v>
      </c>
      <c r="O312" s="26" t="n">
        <v>56</v>
      </c>
      <c r="P312" s="27" t="n">
        <f aca="false">O312/O311</f>
        <v>0.888888888888889</v>
      </c>
      <c r="Q312" s="28" t="n">
        <f aca="false">100%-P312</f>
        <v>0.111111111111111</v>
      </c>
    </row>
    <row r="316" customFormat="false" ht="12.75" hidden="false" customHeight="false" outlineLevel="0" collapsed="false">
      <c r="A316" s="61" t="s">
        <v>80</v>
      </c>
      <c r="B316" s="0"/>
      <c r="C316" s="0"/>
      <c r="D316" s="0"/>
      <c r="E316" s="0"/>
      <c r="F316" s="0"/>
      <c r="G316" s="0"/>
      <c r="H316" s="0"/>
      <c r="I316" s="0"/>
      <c r="J316" s="0"/>
      <c r="K316" s="1"/>
      <c r="L316" s="1"/>
      <c r="M316" s="0"/>
      <c r="N316" s="1"/>
    </row>
    <row r="317" customFormat="false" ht="25.5" hidden="false" customHeight="false" outlineLevel="0" collapsed="false">
      <c r="A317" s="0"/>
      <c r="B317" s="3" t="s">
        <v>1</v>
      </c>
      <c r="C317" s="3"/>
      <c r="D317" s="3"/>
      <c r="E317" s="3"/>
      <c r="F317" s="3"/>
      <c r="G317" s="3"/>
      <c r="H317" s="3"/>
      <c r="I317" s="3"/>
      <c r="J317" s="0"/>
      <c r="K317" s="76" t="s">
        <v>2</v>
      </c>
      <c r="L317" s="76" t="s">
        <v>3</v>
      </c>
      <c r="M317" s="77" t="s">
        <v>4</v>
      </c>
      <c r="N317" s="76" t="s">
        <v>5</v>
      </c>
      <c r="O317" s="6" t="s">
        <v>6</v>
      </c>
      <c r="P317" s="6" t="s">
        <v>7</v>
      </c>
      <c r="Q317" s="7" t="s">
        <v>8</v>
      </c>
    </row>
    <row r="318" customFormat="false" ht="12.75" hidden="false" customHeight="false" outlineLevel="0" collapsed="false">
      <c r="A318" s="78" t="s">
        <v>9</v>
      </c>
      <c r="B318" s="79" t="n">
        <v>1</v>
      </c>
      <c r="C318" s="79" t="n">
        <v>2</v>
      </c>
      <c r="D318" s="79" t="n">
        <v>3</v>
      </c>
      <c r="E318" s="79" t="n">
        <v>4</v>
      </c>
      <c r="F318" s="79" t="n">
        <v>5</v>
      </c>
      <c r="G318" s="79" t="n">
        <v>6</v>
      </c>
      <c r="H318" s="79" t="n">
        <v>7</v>
      </c>
      <c r="I318" s="79" t="n">
        <v>8</v>
      </c>
      <c r="J318" s="80" t="s">
        <v>10</v>
      </c>
      <c r="K318" s="1"/>
      <c r="L318" s="1"/>
      <c r="M318" s="0"/>
      <c r="N318" s="1"/>
      <c r="O318" s="15"/>
      <c r="P318" s="15"/>
      <c r="Q318" s="16"/>
    </row>
    <row r="319" customFormat="false" ht="12.75" hidden="false" customHeight="false" outlineLevel="0" collapsed="false">
      <c r="A319" s="75" t="s">
        <v>62</v>
      </c>
      <c r="B319" s="0" t="n">
        <v>66</v>
      </c>
      <c r="C319" s="0"/>
      <c r="D319" s="0"/>
      <c r="E319" s="0"/>
      <c r="F319" s="0"/>
      <c r="G319" s="0"/>
      <c r="H319" s="0"/>
      <c r="I319" s="0"/>
      <c r="J319" s="59"/>
      <c r="K319" s="28"/>
      <c r="L319" s="1"/>
      <c r="M319" s="0"/>
      <c r="N319" s="28"/>
      <c r="O319" s="20" t="n">
        <f aca="false">B319</f>
        <v>66</v>
      </c>
      <c r="P319" s="15"/>
      <c r="Q319" s="16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59"/>
      <c r="K320" s="1"/>
      <c r="L320" s="1"/>
      <c r="M320" s="1"/>
      <c r="N320" s="1" t="n">
        <f aca="false">C320/B319</f>
        <v>0</v>
      </c>
      <c r="O320" s="26"/>
      <c r="P320" s="27" t="n">
        <f aca="false">O320/O319</f>
        <v>0</v>
      </c>
      <c r="Q320" s="28" t="n">
        <f aca="false">100%-P320</f>
        <v>1</v>
      </c>
    </row>
  </sheetData>
  <mergeCells count="26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3:I123"/>
    <mergeCell ref="B140:I140"/>
    <mergeCell ref="B157:I157"/>
    <mergeCell ref="B174:I174"/>
    <mergeCell ref="B191:I191"/>
    <mergeCell ref="B206:I206"/>
    <mergeCell ref="B221:I221"/>
    <mergeCell ref="B235:I235"/>
    <mergeCell ref="B248:I248"/>
    <mergeCell ref="B260:I260"/>
    <mergeCell ref="B271:I271"/>
    <mergeCell ref="B281:I281"/>
    <mergeCell ref="B291:I291"/>
    <mergeCell ref="B300:I300"/>
    <mergeCell ref="B309:I309"/>
    <mergeCell ref="B317:I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5"/>
  <sheetViews>
    <sheetView showFormulas="false" showGridLines="true" showRowColHeaders="true" showZeros="true" rightToLeft="false" tabSelected="false" showOutlineSymbols="true" defaultGridColor="true" view="normal" topLeftCell="AB97" colorId="64" zoomScale="100" zoomScaleNormal="100" zoomScalePageLayoutView="100" workbookViewId="0">
      <selection pane="topLeft" activeCell="AL100" activeCellId="0" sqref="AL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84</v>
      </c>
      <c r="O1" s="28"/>
    </row>
    <row r="2" customFormat="false" ht="12.75" hidden="false" customHeight="false" outlineLevel="0" collapsed="false">
      <c r="A2" s="61" t="s">
        <v>58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81</f>
        <v>0.811320754716981</v>
      </c>
      <c r="Y6" s="1" t="n">
        <f aca="false">N97</f>
        <v>0.717391304347826</v>
      </c>
      <c r="Z6" s="1" t="n">
        <f aca="false">N117</f>
        <v>0.807692307692308</v>
      </c>
      <c r="AA6" s="1" t="n">
        <f aca="false">N135</f>
        <v>0.804878048780488</v>
      </c>
      <c r="AB6" s="1" t="n">
        <f aca="false">N153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82</f>
        <v>0.906976744186047</v>
      </c>
      <c r="Y7" s="1" t="n">
        <f aca="false">N98</f>
        <v>0.939393939393939</v>
      </c>
      <c r="Z7" s="1" t="n">
        <f aca="false">N118</f>
        <v>0.904761904761905</v>
      </c>
      <c r="AA7" s="1" t="n">
        <f aca="false">N136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3</f>
        <v>0.923076923076923</v>
      </c>
      <c r="Y8" s="1" t="n">
        <f aca="false">N99</f>
        <v>0.967741935483871</v>
      </c>
      <c r="Z8" s="1" t="n">
        <f aca="false">N119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4</f>
        <v>1</v>
      </c>
      <c r="Y9" s="1" t="n">
        <f aca="false">N100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5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8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5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5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5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5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5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5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9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9"/>
      <c r="U33" s="99"/>
      <c r="V33" s="99"/>
      <c r="W33" s="99"/>
      <c r="X33" s="99"/>
      <c r="Y33" s="99"/>
      <c r="Z33" s="99"/>
      <c r="AA33" s="99"/>
      <c r="AB33" s="99"/>
      <c r="AC33" s="99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9"/>
      <c r="U34" s="99"/>
      <c r="V34" s="99"/>
      <c r="W34" s="99"/>
      <c r="X34" s="99"/>
      <c r="Y34" s="99"/>
      <c r="Z34" s="99"/>
      <c r="AA34" s="99"/>
      <c r="AB34" s="99"/>
      <c r="AC34" s="99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9"/>
      <c r="U37" s="99"/>
      <c r="V37" s="99"/>
      <c r="W37" s="99"/>
      <c r="X37" s="99"/>
      <c r="Y37" s="99"/>
      <c r="Z37" s="99"/>
      <c r="AA37" s="99"/>
      <c r="AB37" s="99"/>
      <c r="AC37" s="99"/>
    </row>
    <row r="38" customFormat="false" ht="12.75" hidden="false" customHeight="false" outlineLevel="0" collapsed="false">
      <c r="J38" s="45"/>
      <c r="K38" s="1"/>
      <c r="N38" s="28"/>
      <c r="O38" s="0"/>
      <c r="T38" s="99"/>
      <c r="U38" s="99"/>
      <c r="V38" s="99"/>
      <c r="W38" s="99"/>
      <c r="X38" s="99"/>
      <c r="Y38" s="99"/>
      <c r="Z38" s="99"/>
      <c r="AA38" s="99"/>
      <c r="AB38" s="99"/>
      <c r="AC38" s="99"/>
    </row>
    <row r="39" customFormat="false" ht="12.75" hidden="false" customHeight="false" outlineLevel="0" collapsed="false">
      <c r="A39" s="61" t="s">
        <v>60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81</f>
        <v>0.811320754716981</v>
      </c>
      <c r="Y40" s="55" t="n">
        <f aca="false">P97</f>
        <v>0.782608695652174</v>
      </c>
      <c r="Z40" s="55" t="n">
        <f aca="false">P117</f>
        <v>0.807692307692308</v>
      </c>
      <c r="AA40" s="55" t="n">
        <f aca="false">P135</f>
        <v>0.804878048780488</v>
      </c>
      <c r="AB40" s="55" t="n">
        <f aca="false">P153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82</f>
        <v>0.953488372093023</v>
      </c>
      <c r="Y41" s="55" t="n">
        <f aca="false">P98</f>
        <v>0.944444444444444</v>
      </c>
      <c r="Z41" s="55" t="n">
        <f aca="false">P118</f>
        <v>0.730769230769231</v>
      </c>
      <c r="AA41" s="55" t="n">
        <f aca="false">P136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3</f>
        <v>0.951219512195122</v>
      </c>
      <c r="Y42" s="55" t="n">
        <f aca="false">P99</f>
        <v>0.944444444444444</v>
      </c>
      <c r="Z42" s="55" t="n">
        <f aca="false">P119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4</f>
        <v>0.975609756097561</v>
      </c>
      <c r="Y43" s="55" t="n">
        <f aca="false">P100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5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63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 t="s">
        <v>49</v>
      </c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A72" s="58" t="s">
        <v>50</v>
      </c>
      <c r="J72" s="39"/>
      <c r="K72" s="1"/>
      <c r="L72" s="1"/>
      <c r="N72" s="28"/>
      <c r="O72" s="57"/>
      <c r="P72" s="27"/>
      <c r="Q72" s="28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A73" s="58" t="s">
        <v>51</v>
      </c>
      <c r="I73" s="0" t="n">
        <v>1</v>
      </c>
      <c r="J73" s="39"/>
      <c r="K73" s="1"/>
      <c r="L73" s="1"/>
      <c r="N73" s="28"/>
      <c r="O73" s="57" t="n">
        <v>1</v>
      </c>
      <c r="P73" s="27"/>
      <c r="Q73" s="28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58"/>
      <c r="J74" s="39"/>
      <c r="K74" s="1"/>
      <c r="L74" s="1"/>
      <c r="N74" s="28"/>
      <c r="O74" s="57"/>
      <c r="P74" s="27"/>
      <c r="Q74" s="28"/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2.75" hidden="false" customHeight="false" outlineLevel="0" collapsed="false">
      <c r="J75" s="45" t="n">
        <f aca="false">SUM(J66:J68)</f>
        <v>25</v>
      </c>
      <c r="K75" s="1" t="n">
        <f aca="false">J66/B59</f>
        <v>0.333333333333333</v>
      </c>
      <c r="L75" s="1" t="n">
        <f aca="false">J75/B59</f>
        <v>0.520833333333333</v>
      </c>
      <c r="M75" s="1" t="n">
        <f aca="false">L75-K75</f>
        <v>0.1875</v>
      </c>
      <c r="N75" s="28"/>
      <c r="O75" s="0"/>
      <c r="S75" s="2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2.75" hidden="false" customHeight="false" outlineLevel="0" collapsed="false">
      <c r="J76" s="45"/>
      <c r="K76" s="1"/>
      <c r="L76" s="1"/>
      <c r="N76" s="28"/>
      <c r="O76" s="0"/>
      <c r="S76" s="2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2.75" hidden="false" customHeight="false" outlineLevel="0" collapsed="false">
      <c r="A77" s="61" t="s">
        <v>64</v>
      </c>
      <c r="K77" s="1"/>
      <c r="L77" s="1"/>
      <c r="N77" s="1"/>
      <c r="O77" s="0"/>
      <c r="T77" s="17" t="s">
        <v>11</v>
      </c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K78" s="4" t="s">
        <v>2</v>
      </c>
      <c r="L78" s="4" t="s">
        <v>3</v>
      </c>
      <c r="M78" s="5" t="s">
        <v>4</v>
      </c>
      <c r="N78" s="4" t="s">
        <v>5</v>
      </c>
      <c r="O78" s="6" t="s">
        <v>6</v>
      </c>
      <c r="P78" s="6" t="s">
        <v>7</v>
      </c>
      <c r="Q78" s="7" t="s">
        <v>8</v>
      </c>
      <c r="S78" s="21" t="s">
        <v>12</v>
      </c>
      <c r="T78" s="24" t="s">
        <v>14</v>
      </c>
      <c r="U78" s="24" t="s">
        <v>15</v>
      </c>
      <c r="V78" s="24" t="s">
        <v>16</v>
      </c>
      <c r="W78" s="24" t="s">
        <v>17</v>
      </c>
      <c r="X78" s="24" t="s">
        <v>18</v>
      </c>
      <c r="Y78" s="24" t="s">
        <v>19</v>
      </c>
      <c r="Z78" s="24" t="s">
        <v>20</v>
      </c>
      <c r="AA78" s="24" t="s">
        <v>21</v>
      </c>
      <c r="AB78" s="24" t="s">
        <v>22</v>
      </c>
    </row>
    <row r="79" customFormat="false" ht="12.75" hidden="false" customHeight="false" outlineLevel="0" collapsed="false">
      <c r="A79" s="9" t="s">
        <v>9</v>
      </c>
      <c r="B79" s="10" t="n">
        <v>1</v>
      </c>
      <c r="C79" s="10" t="n">
        <v>2</v>
      </c>
      <c r="D79" s="10" t="n">
        <v>3</v>
      </c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1" t="s">
        <v>10</v>
      </c>
      <c r="K79" s="12"/>
      <c r="L79" s="12"/>
      <c r="M79" s="13"/>
      <c r="N79" s="14"/>
      <c r="O79" s="15"/>
      <c r="P79" s="15"/>
      <c r="Q79" s="16"/>
      <c r="S79" s="30" t="s">
        <v>24</v>
      </c>
      <c r="T79" s="27" t="n">
        <f aca="false">Q6</f>
        <v>0.181818181818182</v>
      </c>
      <c r="U79" s="27" t="n">
        <f aca="false">Q25</f>
        <v>0.2</v>
      </c>
      <c r="V79" s="27" t="n">
        <f aca="false">Q43</f>
        <v>0.14</v>
      </c>
      <c r="W79" s="27" t="n">
        <f aca="false">Q60</f>
        <v>0.166666666666667</v>
      </c>
      <c r="X79" s="27" t="n">
        <f aca="false">Q81</f>
        <v>0.188679245283019</v>
      </c>
      <c r="Y79" s="1" t="n">
        <f aca="false">Q97</f>
        <v>0.217391304347826</v>
      </c>
      <c r="Z79" s="55" t="n">
        <f aca="false">Q117</f>
        <v>0.192307692307692</v>
      </c>
      <c r="AA79" s="55" t="n">
        <f aca="false">Q135</f>
        <v>0.195121951219512</v>
      </c>
      <c r="AB79" s="55" t="n">
        <f aca="false">Q153</f>
        <v>0.0869565217391305</v>
      </c>
    </row>
    <row r="80" customFormat="false" ht="12.75" hidden="false" customHeight="false" outlineLevel="0" collapsed="false">
      <c r="A80" s="33" t="s">
        <v>18</v>
      </c>
      <c r="B80" s="18" t="n">
        <v>53</v>
      </c>
      <c r="C80" s="18"/>
      <c r="D80" s="18"/>
      <c r="E80" s="18"/>
      <c r="F80" s="18"/>
      <c r="G80" s="18"/>
      <c r="H80" s="18"/>
      <c r="I80" s="18"/>
      <c r="J80" s="39"/>
      <c r="K80" s="35"/>
      <c r="L80" s="12"/>
      <c r="M80" s="13"/>
      <c r="N80" s="25"/>
      <c r="O80" s="20" t="n">
        <f aca="false">B80</f>
        <v>53</v>
      </c>
      <c r="P80" s="15"/>
      <c r="Q80" s="16"/>
      <c r="S80" s="30" t="s">
        <v>25</v>
      </c>
      <c r="T80" s="27" t="n">
        <f aca="false">Q7</f>
        <v>0.111111111111111</v>
      </c>
      <c r="U80" s="27" t="n">
        <f aca="false">Q26</f>
        <v>0.138888888888889</v>
      </c>
      <c r="V80" s="27" t="n">
        <f aca="false">Q44</f>
        <v>0.13953488372093</v>
      </c>
      <c r="W80" s="27" t="n">
        <f aca="false">Q61</f>
        <v>0.1</v>
      </c>
      <c r="X80" s="27" t="n">
        <f aca="false">Q82</f>
        <v>0.0465116279069767</v>
      </c>
      <c r="Y80" s="1" t="n">
        <f aca="false">Q98</f>
        <v>0.0555555555555556</v>
      </c>
      <c r="Z80" s="55" t="n">
        <f aca="false">Q118</f>
        <v>0.269230769230769</v>
      </c>
      <c r="AA80" s="55" t="n">
        <f aca="false">Q136</f>
        <v>0.0606060606060606</v>
      </c>
      <c r="AB80" s="55" t="s">
        <v>29</v>
      </c>
    </row>
    <row r="81" customFormat="false" ht="12.75" hidden="false" customHeight="false" outlineLevel="0" collapsed="false">
      <c r="A81" s="33" t="s">
        <v>19</v>
      </c>
      <c r="C81" s="0" t="n">
        <v>43</v>
      </c>
      <c r="J81" s="39"/>
      <c r="K81" s="1"/>
      <c r="L81" s="1"/>
      <c r="N81" s="25" t="n">
        <f aca="false">C81/B80</f>
        <v>0.811320754716981</v>
      </c>
      <c r="O81" s="26" t="n">
        <v>43</v>
      </c>
      <c r="P81" s="27" t="n">
        <f aca="false">O81/O80</f>
        <v>0.811320754716981</v>
      </c>
      <c r="Q81" s="28" t="n">
        <f aca="false">100%-P81</f>
        <v>0.188679245283019</v>
      </c>
      <c r="S81" s="30" t="s">
        <v>26</v>
      </c>
      <c r="T81" s="27" t="n">
        <f aca="false">Q8</f>
        <v>0.03125</v>
      </c>
      <c r="U81" s="27" t="n">
        <f aca="false">Q27</f>
        <v>0.0645161290322581</v>
      </c>
      <c r="V81" s="27" t="n">
        <f aca="false">Q45</f>
        <v>0.0540540540540541</v>
      </c>
      <c r="W81" s="27" t="n">
        <f aca="false">Q62</f>
        <v>0.0833333333333334</v>
      </c>
      <c r="X81" s="27" t="n">
        <f aca="false">Q83</f>
        <v>0.0487804878048781</v>
      </c>
      <c r="Y81" s="1" t="n">
        <f aca="false">Q99</f>
        <v>0.0555555555555556</v>
      </c>
      <c r="Z81" s="55" t="n">
        <f aca="false">Q119</f>
        <v>0.142857142857143</v>
      </c>
      <c r="AA81" s="55" t="s">
        <v>29</v>
      </c>
    </row>
    <row r="82" customFormat="false" ht="12.75" hidden="false" customHeight="false" outlineLevel="0" collapsed="false">
      <c r="A82" s="33" t="s">
        <v>20</v>
      </c>
      <c r="D82" s="0" t="n">
        <v>39</v>
      </c>
      <c r="J82" s="39"/>
      <c r="K82" s="1"/>
      <c r="L82" s="1"/>
      <c r="N82" s="1" t="n">
        <f aca="false">D82/C81</f>
        <v>0.906976744186047</v>
      </c>
      <c r="O82" s="26" t="n">
        <v>41</v>
      </c>
      <c r="P82" s="27" t="n">
        <f aca="false">O82/O81</f>
        <v>0.953488372093023</v>
      </c>
      <c r="Q82" s="28" t="n">
        <f aca="false">100%-P82</f>
        <v>0.0465116279069767</v>
      </c>
      <c r="S82" s="30" t="s">
        <v>27</v>
      </c>
      <c r="T82" s="27" t="n">
        <f aca="false">Q9</f>
        <v>-0.129032258064516</v>
      </c>
      <c r="U82" s="27" t="n">
        <f aca="false">Q28</f>
        <v>-0.0344827586206897</v>
      </c>
      <c r="V82" s="27" t="n">
        <f aca="false">Q46</f>
        <v>-0.171428571428571</v>
      </c>
      <c r="W82" s="27" t="n">
        <f aca="false">Q63</f>
        <v>0</v>
      </c>
      <c r="X82" s="27" t="n">
        <f aca="false">Q84</f>
        <v>0.024390243902439</v>
      </c>
      <c r="Y82" s="1" t="n">
        <f aca="false">Q100</f>
        <v>-0.088235294117647</v>
      </c>
      <c r="Z82" s="55" t="s">
        <v>29</v>
      </c>
      <c r="AA82" s="55" t="s">
        <v>29</v>
      </c>
    </row>
    <row r="83" customFormat="false" ht="12.75" hidden="false" customHeight="false" outlineLevel="0" collapsed="false">
      <c r="A83" s="40" t="s">
        <v>21</v>
      </c>
      <c r="E83" s="0" t="n">
        <v>36</v>
      </c>
      <c r="J83" s="39"/>
      <c r="K83" s="1"/>
      <c r="L83" s="1"/>
      <c r="N83" s="1" t="n">
        <f aca="false">E83/D82</f>
        <v>0.923076923076923</v>
      </c>
      <c r="O83" s="26" t="n">
        <v>39</v>
      </c>
      <c r="P83" s="27" t="n">
        <f aca="false">O83/O82</f>
        <v>0.951219512195122</v>
      </c>
      <c r="Q83" s="28" t="n">
        <f aca="false">100%-P83</f>
        <v>0.0487804878048781</v>
      </c>
      <c r="S83" s="30" t="s">
        <v>28</v>
      </c>
      <c r="T83" s="27" t="n">
        <f aca="false">Q10</f>
        <v>-0.0571428571428572</v>
      </c>
      <c r="U83" s="27" t="n">
        <f aca="false">Q29</f>
        <v>0.0333333333333333</v>
      </c>
      <c r="V83" s="27" t="n">
        <f aca="false">Q47</f>
        <v>0</v>
      </c>
      <c r="W83" s="27" t="n">
        <f aca="false">Q64</f>
        <v>0</v>
      </c>
      <c r="X83" s="27" t="n">
        <f aca="false">Q85</f>
        <v>-0.0512820512820513</v>
      </c>
      <c r="Y83" s="1" t="s">
        <v>29</v>
      </c>
      <c r="Z83" s="55" t="s">
        <v>29</v>
      </c>
    </row>
    <row r="84" customFormat="false" ht="12.75" hidden="false" customHeight="false" outlineLevel="0" collapsed="false">
      <c r="A84" s="40" t="s">
        <v>22</v>
      </c>
      <c r="F84" s="0" t="n">
        <v>36</v>
      </c>
      <c r="J84" s="39"/>
      <c r="K84" s="1"/>
      <c r="L84" s="1"/>
      <c r="N84" s="1" t="n">
        <f aca="false">F84/E83</f>
        <v>1</v>
      </c>
      <c r="O84" s="57" t="n">
        <v>40</v>
      </c>
      <c r="P84" s="27" t="n">
        <f aca="false">O84/O82</f>
        <v>0.975609756097561</v>
      </c>
      <c r="Q84" s="28" t="n">
        <f aca="false">100%-P84</f>
        <v>0.024390243902439</v>
      </c>
      <c r="S84" s="33" t="s">
        <v>30</v>
      </c>
      <c r="T84" s="27" t="n">
        <f aca="false">Q11</f>
        <v>-0.0540540540540539</v>
      </c>
      <c r="U84" s="27" t="n">
        <f aca="false">Q30</f>
        <v>0.0344827586206896</v>
      </c>
      <c r="V84" s="27" t="n">
        <f aca="false">Q48</f>
        <v>0.024390243902439</v>
      </c>
      <c r="W84" s="27" t="n">
        <f aca="false">Q65</f>
        <v>0.0606060606060606</v>
      </c>
      <c r="X84" s="27" t="s">
        <v>29</v>
      </c>
      <c r="Y84" s="1" t="s">
        <v>29</v>
      </c>
    </row>
    <row r="85" customFormat="false" ht="12.75" hidden="false" customHeight="false" outlineLevel="0" collapsed="false">
      <c r="A85" s="58" t="s">
        <v>40</v>
      </c>
      <c r="G85" s="0" t="n">
        <v>35</v>
      </c>
      <c r="J85" s="39"/>
      <c r="K85" s="1"/>
      <c r="L85" s="1"/>
      <c r="N85" s="1" t="n">
        <f aca="false">G85/F84</f>
        <v>0.972222222222222</v>
      </c>
      <c r="O85" s="57" t="n">
        <v>41</v>
      </c>
      <c r="P85" s="27" t="n">
        <f aca="false">O85/O83</f>
        <v>1.05128205128205</v>
      </c>
      <c r="Q85" s="28" t="n">
        <f aca="false">100%-P85</f>
        <v>-0.0512820512820513</v>
      </c>
      <c r="S85" s="33" t="s">
        <v>31</v>
      </c>
      <c r="T85" s="27" t="n">
        <f aca="false">Q12</f>
        <v>0.0256410256410257</v>
      </c>
      <c r="U85" s="27" t="n">
        <f aca="false">Q31</f>
        <v>0</v>
      </c>
      <c r="V85" s="27" t="n">
        <f aca="false">Q49</f>
        <v>0</v>
      </c>
      <c r="W85" s="27" t="s">
        <v>29</v>
      </c>
      <c r="X85" s="27" t="s">
        <v>29</v>
      </c>
    </row>
    <row r="86" customFormat="false" ht="12.75" hidden="false" customHeight="false" outlineLevel="0" collapsed="false">
      <c r="A86" s="58" t="s">
        <v>44</v>
      </c>
      <c r="H86" s="0" t="n">
        <v>32</v>
      </c>
      <c r="J86" s="39"/>
      <c r="K86" s="1"/>
      <c r="L86" s="1"/>
      <c r="N86" s="1" t="n">
        <f aca="false">H86/G85</f>
        <v>0.914285714285714</v>
      </c>
      <c r="O86" s="57" t="n">
        <v>39</v>
      </c>
      <c r="P86" s="27" t="n">
        <f aca="false">O86/O84</f>
        <v>0.975</v>
      </c>
      <c r="Q86" s="28" t="n">
        <f aca="false">100%-P86</f>
        <v>0.025</v>
      </c>
      <c r="S86" s="33" t="s">
        <v>32</v>
      </c>
      <c r="T86" s="27" t="s">
        <v>29</v>
      </c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5</v>
      </c>
      <c r="I87" s="0" t="n">
        <v>32</v>
      </c>
      <c r="J87" s="39" t="n">
        <v>28</v>
      </c>
      <c r="K87" s="1"/>
      <c r="L87" s="1"/>
      <c r="N87" s="1" t="n">
        <f aca="false">I87/H86</f>
        <v>1</v>
      </c>
      <c r="O87" s="57" t="n">
        <v>38</v>
      </c>
      <c r="P87" s="27" t="n">
        <f aca="false">O87/O85</f>
        <v>0.926829268292683</v>
      </c>
      <c r="Q87" s="28" t="n">
        <f aca="false">100%-P87</f>
        <v>0.073170731707317</v>
      </c>
      <c r="S87" s="95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 t="s">
        <v>46</v>
      </c>
      <c r="I88" s="0" t="n">
        <v>7</v>
      </c>
      <c r="J88" s="39" t="n">
        <v>7</v>
      </c>
      <c r="K88" s="1"/>
      <c r="L88" s="1"/>
      <c r="N88" s="1"/>
      <c r="O88" s="57" t="n">
        <v>8</v>
      </c>
      <c r="P88" s="27"/>
      <c r="Q88" s="28"/>
      <c r="S88" s="95"/>
      <c r="T88" s="27"/>
      <c r="U88" s="27"/>
      <c r="V88" s="27"/>
      <c r="W88" s="27"/>
      <c r="X88" s="27"/>
    </row>
    <row r="89" customFormat="false" ht="12.75" hidden="false" customHeight="false" outlineLevel="0" collapsed="false">
      <c r="A89" s="58" t="s">
        <v>47</v>
      </c>
      <c r="I89" s="0" t="n">
        <v>1</v>
      </c>
      <c r="J89" s="39"/>
      <c r="K89" s="1"/>
      <c r="L89" s="1"/>
      <c r="N89" s="1"/>
      <c r="O89" s="57" t="n">
        <v>2</v>
      </c>
      <c r="P89" s="27"/>
      <c r="Q89" s="28"/>
      <c r="S89" s="95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58" t="s">
        <v>48</v>
      </c>
      <c r="I90" s="0" t="n">
        <v>2</v>
      </c>
      <c r="J90" s="39" t="n">
        <v>3</v>
      </c>
      <c r="K90" s="1"/>
      <c r="L90" s="1"/>
      <c r="N90" s="1"/>
      <c r="O90" s="57" t="n">
        <v>3</v>
      </c>
      <c r="P90" s="27"/>
      <c r="Q90" s="28"/>
      <c r="S90" s="95"/>
      <c r="T90" s="27"/>
      <c r="U90" s="27"/>
      <c r="V90" s="27"/>
      <c r="W90" s="27"/>
      <c r="X90" s="27"/>
    </row>
    <row r="91" customFormat="false" ht="12.75" hidden="false" customHeight="false" outlineLevel="0" collapsed="false">
      <c r="A91" s="58"/>
      <c r="J91" s="39"/>
      <c r="K91" s="1"/>
      <c r="L91" s="1"/>
      <c r="N91" s="1"/>
      <c r="O91" s="57"/>
      <c r="P91" s="27"/>
      <c r="Q91" s="28"/>
      <c r="S91" s="95"/>
      <c r="T91" s="27"/>
      <c r="U91" s="27"/>
      <c r="V91" s="27"/>
      <c r="W91" s="27"/>
      <c r="X91" s="27"/>
    </row>
    <row r="92" customFormat="false" ht="12.75" hidden="false" customHeight="false" outlineLevel="0" collapsed="false">
      <c r="J92" s="0" t="n">
        <f aca="false">SUM(J87:J90)</f>
        <v>38</v>
      </c>
      <c r="K92" s="1" t="n">
        <f aca="false">J87/B80</f>
        <v>0.528301886792453</v>
      </c>
      <c r="L92" s="1" t="n">
        <f aca="false">J92/B80</f>
        <v>0.716981132075472</v>
      </c>
      <c r="M92" s="1" t="n">
        <f aca="false">L92-K92</f>
        <v>0.188679245283019</v>
      </c>
      <c r="N92" s="1"/>
      <c r="O92" s="0"/>
      <c r="U92" s="27"/>
      <c r="V92" s="27"/>
      <c r="W92" s="31"/>
      <c r="X92" s="31"/>
    </row>
    <row r="93" customFormat="false" ht="12.75" hidden="false" customHeight="false" outlineLevel="0" collapsed="false">
      <c r="A93" s="61" t="s">
        <v>65</v>
      </c>
      <c r="K93" s="1"/>
      <c r="L93" s="1"/>
      <c r="N93" s="1"/>
      <c r="O93" s="0"/>
      <c r="U93" s="27"/>
      <c r="V93" s="31"/>
      <c r="W93" s="31"/>
      <c r="X93" s="31"/>
    </row>
    <row r="94" customFormat="false" ht="25.5" hidden="false" customHeight="false" outlineLevel="0" collapsed="false">
      <c r="B94" s="89" t="s">
        <v>1</v>
      </c>
      <c r="C94" s="89"/>
      <c r="D94" s="89"/>
      <c r="E94" s="89"/>
      <c r="F94" s="89"/>
      <c r="G94" s="89"/>
      <c r="H94" s="89"/>
      <c r="I94" s="89"/>
      <c r="K94" s="4" t="s">
        <v>2</v>
      </c>
      <c r="L94" s="4" t="s">
        <v>3</v>
      </c>
      <c r="M94" s="5" t="s">
        <v>4</v>
      </c>
      <c r="N94" s="4" t="s">
        <v>5</v>
      </c>
      <c r="O94" s="6" t="s">
        <v>6</v>
      </c>
      <c r="P94" s="6" t="s">
        <v>7</v>
      </c>
      <c r="Q94" s="7" t="s">
        <v>8</v>
      </c>
      <c r="T94" s="27"/>
      <c r="U94" s="27"/>
      <c r="V94" s="27"/>
      <c r="W94" s="27"/>
      <c r="X94" s="31"/>
      <c r="Y94" s="31"/>
      <c r="Z94" s="31"/>
      <c r="AA94" s="31"/>
      <c r="AB94" s="31"/>
      <c r="AC94" s="31"/>
    </row>
    <row r="95" customFormat="false" ht="12.75" hidden="false" customHeight="false" outlineLevel="0" collapsed="false">
      <c r="A95" s="90" t="s">
        <v>9</v>
      </c>
      <c r="B95" s="18" t="n">
        <v>1</v>
      </c>
      <c r="C95" s="18" t="n">
        <v>2</v>
      </c>
      <c r="D95" s="18" t="n">
        <v>3</v>
      </c>
      <c r="E95" s="18" t="n">
        <v>4</v>
      </c>
      <c r="F95" s="18" t="n">
        <v>5</v>
      </c>
      <c r="G95" s="18" t="n">
        <v>6</v>
      </c>
      <c r="H95" s="18" t="n">
        <v>7</v>
      </c>
      <c r="I95" s="18" t="n">
        <v>8</v>
      </c>
      <c r="J95" s="91" t="s">
        <v>10</v>
      </c>
      <c r="K95" s="92"/>
      <c r="L95" s="12"/>
      <c r="M95" s="13"/>
      <c r="N95" s="14"/>
      <c r="O95" s="15"/>
      <c r="P95" s="15"/>
      <c r="Q95" s="16"/>
      <c r="S95" s="64"/>
      <c r="T95" s="43"/>
      <c r="U95" s="43"/>
      <c r="V95" s="4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33" t="s">
        <v>19</v>
      </c>
      <c r="B96" s="45" t="n">
        <v>46</v>
      </c>
      <c r="C96" s="18"/>
      <c r="D96" s="18"/>
      <c r="E96" s="18"/>
      <c r="F96" s="18"/>
      <c r="G96" s="18"/>
      <c r="H96" s="18"/>
      <c r="I96" s="18"/>
      <c r="J96" s="19"/>
      <c r="K96" s="93"/>
      <c r="L96" s="12"/>
      <c r="M96" s="13"/>
      <c r="N96" s="25"/>
      <c r="O96" s="20" t="n">
        <f aca="false">B96</f>
        <v>46</v>
      </c>
      <c r="P96" s="15"/>
      <c r="Q96" s="16"/>
      <c r="S96" s="64"/>
      <c r="T96" s="43"/>
      <c r="U96" s="4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33" t="s">
        <v>20</v>
      </c>
      <c r="B97" s="18"/>
      <c r="C97" s="18" t="n">
        <v>33</v>
      </c>
      <c r="D97" s="18"/>
      <c r="E97" s="18"/>
      <c r="F97" s="18"/>
      <c r="G97" s="18"/>
      <c r="H97" s="18"/>
      <c r="I97" s="18"/>
      <c r="J97" s="19"/>
      <c r="K97" s="12"/>
      <c r="L97" s="12"/>
      <c r="M97" s="12"/>
      <c r="N97" s="14" t="n">
        <f aca="false">C97/B96</f>
        <v>0.717391304347826</v>
      </c>
      <c r="O97" s="26" t="n">
        <v>36</v>
      </c>
      <c r="P97" s="27" t="n">
        <f aca="false">O97/O96</f>
        <v>0.782608695652174</v>
      </c>
      <c r="Q97" s="28" t="n">
        <f aca="false">100%-P97</f>
        <v>0.217391304347826</v>
      </c>
      <c r="S97" s="64"/>
      <c r="T97" s="4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2.75" hidden="false" customHeight="false" outlineLevel="0" collapsed="false">
      <c r="A98" s="40" t="s">
        <v>21</v>
      </c>
      <c r="B98" s="18"/>
      <c r="C98" s="18"/>
      <c r="D98" s="18" t="n">
        <v>31</v>
      </c>
      <c r="E98" s="18"/>
      <c r="F98" s="18"/>
      <c r="G98" s="18"/>
      <c r="H98" s="18"/>
      <c r="I98" s="18"/>
      <c r="J98" s="19"/>
      <c r="K98" s="12"/>
      <c r="L98" s="12"/>
      <c r="M98" s="12"/>
      <c r="N98" s="14" t="n">
        <f aca="false">D98/C97</f>
        <v>0.939393939393939</v>
      </c>
      <c r="O98" s="26" t="n">
        <v>34</v>
      </c>
      <c r="P98" s="27" t="n">
        <f aca="false">O98/O97</f>
        <v>0.944444444444444</v>
      </c>
      <c r="Q98" s="28" t="n">
        <f aca="false">100%-P98</f>
        <v>0.0555555555555556</v>
      </c>
      <c r="S98" s="64"/>
      <c r="T98" s="4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2.75" hidden="false" customHeight="false" outlineLevel="0" collapsed="false">
      <c r="A99" s="40" t="s">
        <v>22</v>
      </c>
      <c r="B99" s="18"/>
      <c r="C99" s="18"/>
      <c r="D99" s="18"/>
      <c r="E99" s="18" t="n">
        <v>30</v>
      </c>
      <c r="F99" s="18"/>
      <c r="G99" s="18"/>
      <c r="H99" s="18"/>
      <c r="I99" s="18"/>
      <c r="J99" s="19"/>
      <c r="K99" s="12"/>
      <c r="L99" s="12"/>
      <c r="M99" s="12"/>
      <c r="N99" s="14" t="n">
        <f aca="false">E99/D98</f>
        <v>0.967741935483871</v>
      </c>
      <c r="O99" s="26" t="n">
        <v>34</v>
      </c>
      <c r="P99" s="27" t="n">
        <f aca="false">O99/O97</f>
        <v>0.944444444444444</v>
      </c>
      <c r="Q99" s="28" t="n">
        <f aca="false">100%-P99</f>
        <v>0.0555555555555556</v>
      </c>
      <c r="S99" s="37"/>
      <c r="T99" s="8" t="s">
        <v>43</v>
      </c>
      <c r="U99" s="43"/>
      <c r="V99" s="43"/>
      <c r="W99" s="43"/>
      <c r="X99" s="43"/>
      <c r="Y99" s="43"/>
      <c r="Z99" s="43"/>
      <c r="AA99" s="43"/>
      <c r="AB99" s="43"/>
      <c r="AC99" s="43"/>
    </row>
    <row r="100" customFormat="false" ht="12.75" hidden="false" customHeight="false" outlineLevel="0" collapsed="false">
      <c r="A100" s="58" t="s">
        <v>40</v>
      </c>
      <c r="F100" s="0" t="n">
        <v>30</v>
      </c>
      <c r="J100" s="19"/>
      <c r="K100" s="1"/>
      <c r="L100" s="1"/>
      <c r="N100" s="1" t="n">
        <f aca="false">F100/E99</f>
        <v>1</v>
      </c>
      <c r="O100" s="26" t="n">
        <v>37</v>
      </c>
      <c r="P100" s="27" t="n">
        <f aca="false">O100/O98</f>
        <v>1.08823529411765</v>
      </c>
      <c r="Q100" s="28" t="n">
        <f aca="false">100%-P100</f>
        <v>-0.088235294117647</v>
      </c>
      <c r="S100" s="65" t="s">
        <v>12</v>
      </c>
      <c r="T100" s="68" t="s">
        <v>14</v>
      </c>
      <c r="U100" s="68" t="s">
        <v>15</v>
      </c>
      <c r="V100" s="68" t="s">
        <v>16</v>
      </c>
      <c r="W100" s="68" t="s">
        <v>17</v>
      </c>
      <c r="X100" s="68" t="s">
        <v>18</v>
      </c>
      <c r="Y100" s="68" t="s">
        <v>19</v>
      </c>
      <c r="Z100" s="68" t="s">
        <v>20</v>
      </c>
      <c r="AA100" s="68" t="s">
        <v>21</v>
      </c>
      <c r="AB100" s="68" t="s">
        <v>22</v>
      </c>
      <c r="AC100" s="68" t="s">
        <v>40</v>
      </c>
      <c r="AD100" s="68" t="s">
        <v>44</v>
      </c>
      <c r="AE100" s="68" t="s">
        <v>45</v>
      </c>
      <c r="AF100" s="68" t="s">
        <v>46</v>
      </c>
      <c r="AG100" s="68" t="s">
        <v>47</v>
      </c>
      <c r="AH100" s="68" t="s">
        <v>48</v>
      </c>
      <c r="AI100" s="68" t="s">
        <v>49</v>
      </c>
      <c r="AJ100" s="68" t="s">
        <v>50</v>
      </c>
      <c r="AK100" s="68" t="s">
        <v>51</v>
      </c>
      <c r="AL100" s="68" t="s">
        <v>52</v>
      </c>
    </row>
    <row r="101" customFormat="false" ht="12.75" hidden="false" customHeight="false" outlineLevel="0" collapsed="false">
      <c r="A101" s="58" t="s">
        <v>44</v>
      </c>
      <c r="G101" s="0" t="n">
        <v>30</v>
      </c>
      <c r="J101" s="19" t="n">
        <v>2</v>
      </c>
      <c r="K101" s="1"/>
      <c r="L101" s="1"/>
      <c r="N101" s="1" t="n">
        <f aca="false">G101/F100</f>
        <v>1</v>
      </c>
      <c r="O101" s="26" t="n">
        <v>38</v>
      </c>
      <c r="P101" s="27" t="n">
        <f aca="false">O101/O99</f>
        <v>1.11764705882353</v>
      </c>
      <c r="Q101" s="28" t="n">
        <f aca="false">100%-P101</f>
        <v>-0.117647058823529</v>
      </c>
      <c r="S101" s="69" t="s">
        <v>24</v>
      </c>
      <c r="T101" s="70" t="n">
        <f aca="false">O7/O5</f>
        <v>0.727272727272727</v>
      </c>
      <c r="U101" s="70" t="n">
        <f aca="false">O26/O24</f>
        <v>0.688888888888889</v>
      </c>
      <c r="V101" s="70" t="n">
        <f aca="false">O44/O42</f>
        <v>0.74</v>
      </c>
      <c r="W101" s="70" t="n">
        <f aca="false">O61/O59</f>
        <v>0.75</v>
      </c>
      <c r="X101" s="70" t="n">
        <f aca="false">O82/O80</f>
        <v>0.773584905660377</v>
      </c>
      <c r="Y101" s="70" t="n">
        <f aca="false">O99/O96</f>
        <v>0.739130434782609</v>
      </c>
      <c r="Z101" s="70" t="n">
        <f aca="false">O118/O116</f>
        <v>0.730769230769231</v>
      </c>
      <c r="AA101" s="70" t="n">
        <f aca="false">O136/O134</f>
        <v>0.75609756097561</v>
      </c>
      <c r="AB101" s="70" t="n">
        <f aca="false">O154/O152</f>
        <v>0.891304347826087</v>
      </c>
      <c r="AC101" s="70" t="n">
        <f aca="false">O171/O169</f>
        <v>0.894736842105263</v>
      </c>
      <c r="AD101" s="70" t="n">
        <f aca="false">O187/O185</f>
        <v>0.492307692307692</v>
      </c>
      <c r="AE101" s="70" t="n">
        <f aca="false">O202/O200</f>
        <v>0.653061224489796</v>
      </c>
      <c r="AF101" s="70" t="n">
        <f aca="false">O216/O214</f>
        <v>0.82089552238806</v>
      </c>
      <c r="AG101" s="70" t="n">
        <f aca="false">O229/O227</f>
        <v>0.897959183673469</v>
      </c>
      <c r="AH101" s="70" t="n">
        <f aca="false">O241/O239</f>
        <v>0.918032786885246</v>
      </c>
      <c r="AI101" s="70" t="n">
        <f aca="false">O252/O250</f>
        <v>0.881578947368421</v>
      </c>
      <c r="AJ101" s="70" t="n">
        <f aca="false">O262/O260</f>
        <v>0.596638655462185</v>
      </c>
      <c r="AK101" s="70" t="n">
        <f aca="false">O271/O269</f>
        <v>0.787234042553192</v>
      </c>
      <c r="AL101" s="70" t="n">
        <f aca="false">O280/O278</f>
        <v>0.873015873015873</v>
      </c>
    </row>
    <row r="102" customFormat="false" ht="12.75" hidden="false" customHeight="false" outlineLevel="0" collapsed="false">
      <c r="A102" s="58" t="s">
        <v>45</v>
      </c>
      <c r="H102" s="0" t="n">
        <v>30</v>
      </c>
      <c r="J102" s="19" t="n">
        <v>1</v>
      </c>
      <c r="K102" s="1"/>
      <c r="L102" s="1"/>
      <c r="N102" s="1" t="n">
        <f aca="false">H102/G101</f>
        <v>1</v>
      </c>
      <c r="O102" s="26" t="n">
        <v>37</v>
      </c>
      <c r="P102" s="27" t="n">
        <f aca="false">O102/O100</f>
        <v>1</v>
      </c>
      <c r="Q102" s="28" t="n">
        <f aca="false">100%-P102</f>
        <v>0</v>
      </c>
      <c r="S102" s="100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46</v>
      </c>
      <c r="I103" s="0" t="n">
        <v>30</v>
      </c>
      <c r="J103" s="39" t="n">
        <v>28</v>
      </c>
      <c r="K103" s="1"/>
      <c r="L103" s="1"/>
      <c r="N103" s="1" t="n">
        <f aca="false">I103/H102</f>
        <v>1</v>
      </c>
      <c r="O103" s="26" t="n">
        <v>36</v>
      </c>
      <c r="P103" s="27" t="n">
        <f aca="false">O103/O101</f>
        <v>0.947368421052632</v>
      </c>
      <c r="Q103" s="28" t="n">
        <f aca="false">100%-P103</f>
        <v>0.0526315789473685</v>
      </c>
      <c r="S103" s="100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 t="s">
        <v>47</v>
      </c>
      <c r="I104" s="0" t="n">
        <v>5</v>
      </c>
      <c r="J104" s="39" t="n">
        <v>3</v>
      </c>
      <c r="K104" s="1"/>
      <c r="L104" s="1"/>
      <c r="N104" s="1"/>
      <c r="O104" s="26" t="n">
        <v>7</v>
      </c>
      <c r="P104" s="27"/>
      <c r="Q104" s="28"/>
      <c r="S104" s="100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A105" s="58" t="s">
        <v>48</v>
      </c>
      <c r="I105" s="0" t="n">
        <v>3</v>
      </c>
      <c r="J105" s="39" t="n">
        <v>2</v>
      </c>
      <c r="K105" s="1"/>
      <c r="L105" s="1"/>
      <c r="N105" s="1"/>
      <c r="O105" s="26" t="n">
        <v>5</v>
      </c>
      <c r="P105" s="27"/>
      <c r="Q105" s="28"/>
      <c r="S105" s="100"/>
      <c r="T105" s="68"/>
      <c r="U105" s="68"/>
      <c r="V105" s="68"/>
      <c r="W105" s="68"/>
      <c r="X105" s="68"/>
      <c r="Y105" s="68"/>
      <c r="Z105" s="68"/>
      <c r="AA105" s="68"/>
    </row>
    <row r="106" customFormat="false" ht="12.75" hidden="false" customHeight="false" outlineLevel="0" collapsed="false">
      <c r="A106" s="58" t="s">
        <v>49</v>
      </c>
      <c r="I106" s="0" t="n">
        <v>2</v>
      </c>
      <c r="J106" s="39" t="n">
        <v>2</v>
      </c>
      <c r="K106" s="1"/>
      <c r="L106" s="1"/>
      <c r="N106" s="1"/>
      <c r="O106" s="26" t="n">
        <v>2</v>
      </c>
      <c r="P106" s="27"/>
      <c r="Q106" s="28"/>
      <c r="S106" s="100"/>
      <c r="T106" s="68"/>
      <c r="U106" s="68"/>
      <c r="V106" s="68"/>
      <c r="W106" s="68"/>
      <c r="X106" s="68"/>
      <c r="Y106" s="68"/>
      <c r="Z106" s="68"/>
      <c r="AA106" s="68"/>
    </row>
    <row r="107" customFormat="false" ht="12.75" hidden="false" customHeight="false" outlineLevel="0" collapsed="false">
      <c r="A107" s="58" t="s">
        <v>50</v>
      </c>
      <c r="J107" s="39"/>
      <c r="K107" s="1"/>
      <c r="L107" s="1"/>
      <c r="N107" s="1"/>
      <c r="O107" s="26"/>
      <c r="P107" s="27"/>
      <c r="Q107" s="28"/>
      <c r="S107" s="100"/>
      <c r="T107" s="68"/>
      <c r="U107" s="68"/>
      <c r="V107" s="68"/>
      <c r="W107" s="68"/>
      <c r="X107" s="68"/>
      <c r="Y107" s="68"/>
      <c r="Z107" s="68"/>
      <c r="AA107" s="68"/>
    </row>
    <row r="108" customFormat="false" ht="12.75" hidden="false" customHeight="false" outlineLevel="0" collapsed="false">
      <c r="A108" s="58" t="s">
        <v>51</v>
      </c>
      <c r="I108" s="0" t="n">
        <v>1</v>
      </c>
      <c r="J108" s="39" t="n">
        <v>1</v>
      </c>
      <c r="K108" s="1"/>
      <c r="L108" s="1"/>
      <c r="N108" s="1"/>
      <c r="O108" s="26" t="n">
        <v>2</v>
      </c>
      <c r="P108" s="27"/>
      <c r="Q108" s="28"/>
      <c r="S108" s="100"/>
      <c r="T108" s="68"/>
      <c r="U108" s="68"/>
      <c r="V108" s="68"/>
      <c r="W108" s="68"/>
      <c r="X108" s="68"/>
      <c r="Y108" s="68"/>
      <c r="Z108" s="68"/>
      <c r="AA108" s="68"/>
    </row>
    <row r="109" customFormat="false" ht="12.75" hidden="false" customHeight="false" outlineLevel="0" collapsed="false">
      <c r="A109" s="58" t="s">
        <v>52</v>
      </c>
      <c r="I109" s="0" t="n">
        <v>1</v>
      </c>
      <c r="J109" s="39"/>
      <c r="K109" s="1"/>
      <c r="L109" s="1"/>
      <c r="N109" s="1"/>
      <c r="O109" s="26" t="n">
        <v>1</v>
      </c>
      <c r="P109" s="27"/>
      <c r="Q109" s="28"/>
      <c r="S109" s="100"/>
      <c r="T109" s="68"/>
      <c r="U109" s="68"/>
      <c r="V109" s="68"/>
      <c r="W109" s="68"/>
      <c r="X109" s="68"/>
      <c r="Y109" s="68"/>
      <c r="Z109" s="68"/>
      <c r="AA109" s="68"/>
    </row>
    <row r="110" customFormat="false" ht="12.75" hidden="false" customHeight="false" outlineLevel="0" collapsed="false">
      <c r="A110" s="75" t="s">
        <v>61</v>
      </c>
      <c r="I110" s="0" t="n">
        <v>1</v>
      </c>
      <c r="J110" s="39"/>
      <c r="K110" s="1"/>
      <c r="L110" s="1"/>
      <c r="N110" s="1"/>
      <c r="O110" s="26" t="n">
        <v>1</v>
      </c>
      <c r="P110" s="27"/>
      <c r="Q110" s="28"/>
      <c r="S110" s="100"/>
      <c r="T110" s="68"/>
      <c r="U110" s="68"/>
      <c r="V110" s="68"/>
      <c r="W110" s="68"/>
      <c r="X110" s="68"/>
      <c r="Y110" s="68"/>
      <c r="Z110" s="68"/>
      <c r="AA110" s="68"/>
    </row>
    <row r="111" customFormat="false" ht="12.75" hidden="false" customHeight="false" outlineLevel="0" collapsed="false">
      <c r="A111" s="75" t="s">
        <v>62</v>
      </c>
      <c r="I111" s="0" t="n">
        <v>1</v>
      </c>
      <c r="J111" s="39" t="n">
        <v>1</v>
      </c>
      <c r="K111" s="1"/>
      <c r="L111" s="1"/>
      <c r="N111" s="1"/>
      <c r="O111" s="26" t="n">
        <v>1</v>
      </c>
      <c r="P111" s="27"/>
      <c r="Q111" s="28"/>
      <c r="S111" s="100"/>
      <c r="T111" s="68"/>
      <c r="U111" s="68"/>
      <c r="V111" s="68"/>
      <c r="W111" s="68"/>
      <c r="X111" s="68"/>
      <c r="Y111" s="68"/>
      <c r="Z111" s="68"/>
      <c r="AA111" s="68"/>
    </row>
    <row r="112" customFormat="false" ht="12.75" hidden="false" customHeight="false" outlineLevel="0" collapsed="false">
      <c r="J112" s="0" t="n">
        <f aca="false">SUM(J101:J111)</f>
        <v>40</v>
      </c>
      <c r="K112" s="1" t="n">
        <f aca="false">SUM(J101:J103)/B96</f>
        <v>0.673913043478261</v>
      </c>
      <c r="L112" s="1" t="n">
        <f aca="false">J112/B96</f>
        <v>0.869565217391304</v>
      </c>
      <c r="M112" s="1" t="n">
        <f aca="false">L112-K112</f>
        <v>0.195652173913043</v>
      </c>
      <c r="N112" s="1"/>
    </row>
    <row r="113" customFormat="false" ht="12.75" hidden="false" customHeight="false" outlineLevel="0" collapsed="false">
      <c r="A113" s="61" t="s">
        <v>66</v>
      </c>
      <c r="K113" s="1"/>
      <c r="L113" s="1"/>
      <c r="N113" s="1"/>
      <c r="O113" s="0"/>
      <c r="S113" s="50"/>
      <c r="T113" s="8"/>
      <c r="U113" s="43"/>
      <c r="V113" s="43"/>
      <c r="W113" s="43"/>
      <c r="X113" s="43"/>
      <c r="Y113" s="43"/>
      <c r="Z113" s="43"/>
      <c r="AA113" s="43"/>
      <c r="AB113" s="43"/>
      <c r="AC113" s="43"/>
    </row>
    <row r="114" customFormat="false" ht="25.5" hidden="false" customHeight="false" outlineLevel="0" collapsed="false">
      <c r="B114" s="3" t="s">
        <v>1</v>
      </c>
      <c r="C114" s="3"/>
      <c r="D114" s="3"/>
      <c r="E114" s="3"/>
      <c r="F114" s="3"/>
      <c r="G114" s="3"/>
      <c r="H114" s="3"/>
      <c r="I114" s="3"/>
      <c r="K114" s="76" t="s">
        <v>2</v>
      </c>
      <c r="L114" s="76" t="s">
        <v>3</v>
      </c>
      <c r="M114" s="77" t="s">
        <v>4</v>
      </c>
      <c r="N114" s="76" t="s">
        <v>5</v>
      </c>
      <c r="O114" s="6" t="s">
        <v>6</v>
      </c>
      <c r="P114" s="6" t="s">
        <v>7</v>
      </c>
      <c r="Q114" s="7" t="s">
        <v>8</v>
      </c>
    </row>
    <row r="115" customFormat="false" ht="12.75" hidden="false" customHeight="false" outlineLevel="0" collapsed="false">
      <c r="A115" s="78" t="s">
        <v>9</v>
      </c>
      <c r="B115" s="79" t="n">
        <v>1</v>
      </c>
      <c r="C115" s="79" t="n">
        <v>2</v>
      </c>
      <c r="D115" s="79" t="n">
        <v>3</v>
      </c>
      <c r="E115" s="79" t="n">
        <v>4</v>
      </c>
      <c r="F115" s="79" t="n">
        <v>5</v>
      </c>
      <c r="G115" s="79" t="n">
        <v>6</v>
      </c>
      <c r="H115" s="79" t="n">
        <v>7</v>
      </c>
      <c r="I115" s="79" t="n">
        <v>8</v>
      </c>
      <c r="J115" s="80" t="s">
        <v>10</v>
      </c>
      <c r="K115" s="1"/>
      <c r="L115" s="1"/>
      <c r="N115" s="1"/>
      <c r="O115" s="15"/>
      <c r="P115" s="15"/>
      <c r="Q115" s="16"/>
    </row>
    <row r="116" customFormat="false" ht="12.75" hidden="false" customHeight="false" outlineLevel="0" collapsed="false">
      <c r="A116" s="40" t="s">
        <v>20</v>
      </c>
      <c r="B116" s="0" t="n">
        <v>52</v>
      </c>
      <c r="J116" s="59"/>
      <c r="K116" s="28"/>
      <c r="L116" s="1"/>
      <c r="N116" s="28"/>
      <c r="O116" s="20" t="n">
        <f aca="false">B116</f>
        <v>52</v>
      </c>
      <c r="P116" s="15"/>
      <c r="Q116" s="16"/>
    </row>
    <row r="117" customFormat="false" ht="12.75" hidden="false" customHeight="false" outlineLevel="0" collapsed="false">
      <c r="A117" s="40" t="s">
        <v>21</v>
      </c>
      <c r="C117" s="0" t="n">
        <v>42</v>
      </c>
      <c r="J117" s="59"/>
      <c r="K117" s="28"/>
      <c r="L117" s="1"/>
      <c r="N117" s="28" t="n">
        <f aca="false">C117/B116</f>
        <v>0.807692307692308</v>
      </c>
      <c r="O117" s="20" t="n">
        <v>42</v>
      </c>
      <c r="P117" s="27" t="n">
        <f aca="false">O117/O116</f>
        <v>0.807692307692308</v>
      </c>
      <c r="Q117" s="28" t="n">
        <f aca="false">100%-P117</f>
        <v>0.192307692307692</v>
      </c>
    </row>
    <row r="118" customFormat="false" ht="12.75" hidden="false" customHeight="false" outlineLevel="0" collapsed="false">
      <c r="A118" s="40" t="s">
        <v>22</v>
      </c>
      <c r="D118" s="0" t="n">
        <v>38</v>
      </c>
      <c r="J118" s="59"/>
      <c r="K118" s="1"/>
      <c r="L118" s="1"/>
      <c r="M118" s="1"/>
      <c r="N118" s="1" t="n">
        <f aca="false">D118/C117</f>
        <v>0.904761904761905</v>
      </c>
      <c r="O118" s="26" t="n">
        <v>38</v>
      </c>
      <c r="P118" s="27" t="n">
        <f aca="false">O118/O116</f>
        <v>0.730769230769231</v>
      </c>
      <c r="Q118" s="28" t="n">
        <f aca="false">100%-P118</f>
        <v>0.269230769230769</v>
      </c>
    </row>
    <row r="119" customFormat="false" ht="12.75" hidden="false" customHeight="false" outlineLevel="0" collapsed="false">
      <c r="A119" s="58" t="s">
        <v>40</v>
      </c>
      <c r="E119" s="0" t="n">
        <v>30</v>
      </c>
      <c r="J119" s="59"/>
      <c r="K119" s="1"/>
      <c r="L119" s="1"/>
      <c r="M119" s="1"/>
      <c r="N119" s="1" t="n">
        <f aca="false">E119/D118</f>
        <v>0.789473684210526</v>
      </c>
      <c r="O119" s="26" t="n">
        <v>36</v>
      </c>
      <c r="P119" s="27" t="n">
        <f aca="false">O119/O117</f>
        <v>0.857142857142857</v>
      </c>
      <c r="Q119" s="28" t="n">
        <f aca="false">100%-P119</f>
        <v>0.142857142857143</v>
      </c>
    </row>
    <row r="120" customFormat="false" ht="12.75" hidden="false" customHeight="false" outlineLevel="0" collapsed="false">
      <c r="A120" s="58" t="s">
        <v>44</v>
      </c>
      <c r="F120" s="0" t="n">
        <v>30</v>
      </c>
      <c r="J120" s="59"/>
      <c r="K120" s="1"/>
      <c r="L120" s="1"/>
      <c r="M120" s="1"/>
      <c r="N120" s="1" t="n">
        <f aca="false">F120/E119</f>
        <v>1</v>
      </c>
      <c r="O120" s="26" t="n">
        <v>42</v>
      </c>
      <c r="P120" s="27" t="n">
        <f aca="false">O120/O118</f>
        <v>1.10526315789474</v>
      </c>
      <c r="Q120" s="28" t="n">
        <f aca="false">100%-P120</f>
        <v>-0.105263157894737</v>
      </c>
    </row>
    <row r="121" customFormat="false" ht="12.75" hidden="false" customHeight="false" outlineLevel="0" collapsed="false">
      <c r="A121" s="58" t="s">
        <v>45</v>
      </c>
      <c r="G121" s="0" t="n">
        <v>30</v>
      </c>
      <c r="J121" s="59"/>
      <c r="K121" s="1"/>
      <c r="L121" s="1"/>
      <c r="M121" s="1"/>
      <c r="N121" s="1" t="n">
        <f aca="false">G121/F120</f>
        <v>1</v>
      </c>
      <c r="O121" s="26" t="n">
        <v>46</v>
      </c>
      <c r="P121" s="27" t="n">
        <f aca="false">O121/O119</f>
        <v>1.27777777777778</v>
      </c>
      <c r="Q121" s="28" t="n">
        <f aca="false">100%-P121</f>
        <v>-0.277777777777778</v>
      </c>
    </row>
    <row r="122" customFormat="false" ht="12.75" hidden="false" customHeight="false" outlineLevel="0" collapsed="false">
      <c r="A122" s="58" t="s">
        <v>46</v>
      </c>
      <c r="H122" s="0" t="n">
        <v>30</v>
      </c>
      <c r="J122" s="59"/>
      <c r="K122" s="1"/>
      <c r="L122" s="1"/>
      <c r="M122" s="1"/>
      <c r="N122" s="1" t="n">
        <f aca="false">H122/G121</f>
        <v>1</v>
      </c>
      <c r="O122" s="26" t="n">
        <v>42</v>
      </c>
      <c r="P122" s="27" t="n">
        <f aca="false">O122/O120</f>
        <v>1</v>
      </c>
      <c r="Q122" s="28" t="n">
        <f aca="false">100%-P122</f>
        <v>0</v>
      </c>
    </row>
    <row r="123" customFormat="false" ht="12.75" hidden="false" customHeight="false" outlineLevel="0" collapsed="false">
      <c r="A123" s="58" t="s">
        <v>47</v>
      </c>
      <c r="I123" s="0" t="n">
        <v>29</v>
      </c>
      <c r="J123" s="59" t="n">
        <v>28</v>
      </c>
      <c r="K123" s="1"/>
      <c r="L123" s="1"/>
      <c r="M123" s="1"/>
      <c r="N123" s="1" t="n">
        <f aca="false">I123/H122</f>
        <v>0.966666666666667</v>
      </c>
      <c r="O123" s="26" t="n">
        <v>42</v>
      </c>
      <c r="P123" s="27" t="n">
        <f aca="false">O123/O121</f>
        <v>0.91304347826087</v>
      </c>
      <c r="Q123" s="28" t="n">
        <f aca="false">100%-P123</f>
        <v>0.0869565217391305</v>
      </c>
    </row>
    <row r="124" customFormat="false" ht="12.75" hidden="false" customHeight="false" outlineLevel="0" collapsed="false">
      <c r="A124" s="58" t="s">
        <v>48</v>
      </c>
      <c r="I124" s="0" t="n">
        <v>11</v>
      </c>
      <c r="J124" s="59" t="n">
        <v>8</v>
      </c>
      <c r="K124" s="1"/>
      <c r="L124" s="1"/>
      <c r="M124" s="1"/>
      <c r="N124" s="1"/>
      <c r="O124" s="26" t="n">
        <v>16</v>
      </c>
      <c r="P124" s="27"/>
      <c r="Q124" s="28"/>
    </row>
    <row r="125" customFormat="false" ht="12.75" hidden="false" customHeight="false" outlineLevel="0" collapsed="false">
      <c r="A125" s="58" t="s">
        <v>49</v>
      </c>
      <c r="I125" s="0" t="n">
        <v>4</v>
      </c>
      <c r="J125" s="59" t="n">
        <v>6</v>
      </c>
      <c r="K125" s="1"/>
      <c r="L125" s="1"/>
      <c r="M125" s="1"/>
      <c r="N125" s="1"/>
      <c r="O125" s="26" t="n">
        <v>9</v>
      </c>
      <c r="P125" s="27"/>
      <c r="Q125" s="28"/>
    </row>
    <row r="126" customFormat="false" ht="12.75" hidden="false" customHeight="false" outlineLevel="0" collapsed="false">
      <c r="A126" s="58" t="s">
        <v>50</v>
      </c>
      <c r="I126" s="0" t="n">
        <v>2</v>
      </c>
      <c r="J126" s="59" t="n">
        <v>2</v>
      </c>
      <c r="K126" s="1"/>
      <c r="L126" s="1"/>
      <c r="M126" s="1"/>
      <c r="N126" s="1"/>
      <c r="O126" s="26" t="n">
        <v>2</v>
      </c>
      <c r="P126" s="27"/>
      <c r="Q126" s="28"/>
    </row>
    <row r="127" customFormat="false" ht="12.75" hidden="false" customHeight="false" outlineLevel="0" collapsed="false">
      <c r="A127" s="58" t="s">
        <v>51</v>
      </c>
      <c r="J127" s="59"/>
      <c r="K127" s="1"/>
      <c r="L127" s="1"/>
      <c r="M127" s="1"/>
      <c r="N127" s="1"/>
      <c r="O127" s="26"/>
      <c r="P127" s="27"/>
      <c r="Q127" s="28"/>
    </row>
    <row r="128" customFormat="false" ht="12.75" hidden="false" customHeight="false" outlineLevel="0" collapsed="false">
      <c r="A128" s="58" t="s">
        <v>52</v>
      </c>
      <c r="J128" s="59"/>
      <c r="K128" s="1"/>
      <c r="L128" s="1"/>
      <c r="M128" s="1"/>
      <c r="N128" s="1"/>
      <c r="O128" s="26"/>
      <c r="P128" s="27"/>
      <c r="Q128" s="28"/>
    </row>
    <row r="129" customFormat="false" ht="12.75" hidden="false" customHeight="false" outlineLevel="0" collapsed="false">
      <c r="A129" s="75" t="s">
        <v>61</v>
      </c>
      <c r="J129" s="59"/>
      <c r="K129" s="1"/>
      <c r="L129" s="1"/>
      <c r="M129" s="1"/>
      <c r="N129" s="1"/>
      <c r="O129" s="26"/>
      <c r="P129" s="27"/>
      <c r="Q129" s="28"/>
    </row>
    <row r="130" customFormat="false" ht="12.75" hidden="false" customHeight="false" outlineLevel="0" collapsed="false">
      <c r="J130" s="0" t="n">
        <f aca="false">SUM(J123:J126)</f>
        <v>44</v>
      </c>
      <c r="K130" s="1" t="n">
        <f aca="false">J123/B116</f>
        <v>0.538461538461538</v>
      </c>
      <c r="L130" s="1" t="n">
        <f aca="false">J130/B116</f>
        <v>0.846153846153846</v>
      </c>
      <c r="M130" s="1" t="n">
        <f aca="false">L130-K130</f>
        <v>0.307692307692308</v>
      </c>
      <c r="N130" s="1"/>
      <c r="O130" s="0"/>
    </row>
    <row r="131" customFormat="false" ht="12.75" hidden="false" customHeight="false" outlineLevel="0" collapsed="false">
      <c r="A131" s="61" t="s">
        <v>67</v>
      </c>
      <c r="K131" s="1"/>
      <c r="L131" s="1"/>
      <c r="N131" s="1"/>
      <c r="O131" s="0"/>
    </row>
    <row r="132" customFormat="false" ht="25.5" hidden="false" customHeight="false" outlineLevel="0" collapsed="false">
      <c r="B132" s="3" t="s">
        <v>1</v>
      </c>
      <c r="C132" s="3"/>
      <c r="D132" s="3"/>
      <c r="E132" s="3"/>
      <c r="F132" s="3"/>
      <c r="G132" s="3"/>
      <c r="H132" s="3"/>
      <c r="I132" s="3"/>
      <c r="K132" s="76" t="s">
        <v>2</v>
      </c>
      <c r="L132" s="76" t="s">
        <v>3</v>
      </c>
      <c r="M132" s="77" t="s">
        <v>4</v>
      </c>
      <c r="N132" s="76" t="s">
        <v>5</v>
      </c>
      <c r="O132" s="6" t="s">
        <v>6</v>
      </c>
      <c r="P132" s="6" t="s">
        <v>7</v>
      </c>
      <c r="Q132" s="7" t="s">
        <v>8</v>
      </c>
    </row>
    <row r="133" customFormat="false" ht="12.75" hidden="false" customHeight="false" outlineLevel="0" collapsed="false">
      <c r="A133" s="78" t="s">
        <v>9</v>
      </c>
      <c r="B133" s="79" t="n">
        <v>1</v>
      </c>
      <c r="C133" s="79" t="n">
        <v>2</v>
      </c>
      <c r="D133" s="79" t="n">
        <v>3</v>
      </c>
      <c r="E133" s="79" t="n">
        <v>4</v>
      </c>
      <c r="F133" s="79" t="n">
        <v>5</v>
      </c>
      <c r="G133" s="79" t="n">
        <v>6</v>
      </c>
      <c r="H133" s="79" t="n">
        <v>7</v>
      </c>
      <c r="I133" s="79" t="n">
        <v>8</v>
      </c>
      <c r="J133" s="80" t="s">
        <v>10</v>
      </c>
      <c r="K133" s="1"/>
      <c r="L133" s="1"/>
      <c r="N133" s="1"/>
      <c r="O133" s="15"/>
      <c r="P133" s="15"/>
      <c r="Q133" s="16"/>
    </row>
    <row r="134" customFormat="false" ht="12.75" hidden="false" customHeight="false" outlineLevel="0" collapsed="false">
      <c r="A134" s="40" t="s">
        <v>21</v>
      </c>
      <c r="B134" s="0" t="n">
        <v>41</v>
      </c>
      <c r="J134" s="59"/>
      <c r="K134" s="28"/>
      <c r="L134" s="1"/>
      <c r="N134" s="28"/>
      <c r="O134" s="20" t="n">
        <f aca="false">B134</f>
        <v>41</v>
      </c>
      <c r="P134" s="15"/>
      <c r="Q134" s="16"/>
    </row>
    <row r="135" customFormat="false" ht="12.75" hidden="false" customHeight="false" outlineLevel="0" collapsed="false">
      <c r="A135" s="40" t="s">
        <v>22</v>
      </c>
      <c r="C135" s="0" t="n">
        <v>33</v>
      </c>
      <c r="J135" s="59"/>
      <c r="K135" s="28"/>
      <c r="L135" s="1"/>
      <c r="N135" s="28" t="n">
        <f aca="false">C135/B134</f>
        <v>0.804878048780488</v>
      </c>
      <c r="O135" s="20" t="n">
        <v>33</v>
      </c>
      <c r="P135" s="27" t="n">
        <f aca="false">O135/O134</f>
        <v>0.804878048780488</v>
      </c>
      <c r="Q135" s="28" t="n">
        <f aca="false">100%-P135</f>
        <v>0.195121951219512</v>
      </c>
    </row>
    <row r="136" customFormat="false" ht="12.75" hidden="false" customHeight="false" outlineLevel="0" collapsed="false">
      <c r="A136" s="58" t="s">
        <v>40</v>
      </c>
      <c r="D136" s="0" t="n">
        <v>29</v>
      </c>
      <c r="J136" s="59"/>
      <c r="K136" s="1"/>
      <c r="L136" s="1"/>
      <c r="M136" s="1"/>
      <c r="N136" s="1" t="n">
        <f aca="false">D136/C135</f>
        <v>0.878787878787879</v>
      </c>
      <c r="O136" s="26" t="n">
        <v>31</v>
      </c>
      <c r="P136" s="27" t="n">
        <f aca="false">O136/O135</f>
        <v>0.939393939393939</v>
      </c>
      <c r="Q136" s="28" t="n">
        <f aca="false">100%-P136</f>
        <v>0.0606060606060606</v>
      </c>
    </row>
    <row r="137" customFormat="false" ht="12.75" hidden="false" customHeight="false" outlineLevel="0" collapsed="false">
      <c r="A137" s="58" t="s">
        <v>44</v>
      </c>
      <c r="E137" s="0" t="n">
        <v>23</v>
      </c>
      <c r="J137" s="59"/>
      <c r="N137" s="1" t="n">
        <f aca="false">E137/D136</f>
        <v>0.793103448275862</v>
      </c>
      <c r="O137" s="20" t="n">
        <v>25</v>
      </c>
      <c r="P137" s="27" t="n">
        <f aca="false">O137/O136</f>
        <v>0.806451612903226</v>
      </c>
      <c r="Q137" s="28" t="n">
        <f aca="false">100%-P137</f>
        <v>0.193548387096774</v>
      </c>
    </row>
    <row r="138" customFormat="false" ht="12.75" hidden="false" customHeight="false" outlineLevel="0" collapsed="false">
      <c r="A138" s="58" t="s">
        <v>45</v>
      </c>
      <c r="F138" s="0" t="n">
        <v>23</v>
      </c>
      <c r="J138" s="59"/>
      <c r="N138" s="1" t="n">
        <f aca="false">F138/E137</f>
        <v>1</v>
      </c>
      <c r="O138" s="20" t="n">
        <v>36</v>
      </c>
      <c r="P138" s="27" t="n">
        <f aca="false">O138/O137</f>
        <v>1.44</v>
      </c>
      <c r="Q138" s="28" t="n">
        <f aca="false">100%-P138</f>
        <v>-0.44</v>
      </c>
    </row>
    <row r="139" customFormat="false" ht="12.75" hidden="false" customHeight="false" outlineLevel="0" collapsed="false">
      <c r="A139" s="58" t="s">
        <v>46</v>
      </c>
      <c r="G139" s="0" t="n">
        <v>23</v>
      </c>
      <c r="J139" s="59"/>
      <c r="N139" s="1" t="n">
        <f aca="false">G139/F138</f>
        <v>1</v>
      </c>
      <c r="O139" s="20" t="n">
        <v>37</v>
      </c>
      <c r="P139" s="27" t="n">
        <f aca="false">O139/O138</f>
        <v>1.02777777777778</v>
      </c>
      <c r="Q139" s="28" t="n">
        <f aca="false">100%-P139</f>
        <v>-0.0277777777777777</v>
      </c>
    </row>
    <row r="140" customFormat="false" ht="12.75" hidden="false" customHeight="false" outlineLevel="0" collapsed="false">
      <c r="A140" s="58" t="s">
        <v>47</v>
      </c>
      <c r="H140" s="0" t="n">
        <v>23</v>
      </c>
      <c r="J140" s="59"/>
      <c r="N140" s="1" t="n">
        <f aca="false">H140/G139</f>
        <v>1</v>
      </c>
      <c r="O140" s="20" t="n">
        <v>34</v>
      </c>
      <c r="P140" s="27" t="n">
        <f aca="false">O140/O139</f>
        <v>0.918918918918919</v>
      </c>
      <c r="Q140" s="28" t="n">
        <f aca="false">100%-P140</f>
        <v>0.081081081081081</v>
      </c>
    </row>
    <row r="141" customFormat="false" ht="12.75" hidden="false" customHeight="false" outlineLevel="0" collapsed="false">
      <c r="A141" s="58" t="s">
        <v>48</v>
      </c>
      <c r="I141" s="0" t="n">
        <v>13</v>
      </c>
      <c r="J141" s="59" t="n">
        <v>13</v>
      </c>
      <c r="N141" s="1" t="n">
        <f aca="false">I141/H140</f>
        <v>0.565217391304348</v>
      </c>
      <c r="O141" s="20" t="n">
        <v>34</v>
      </c>
      <c r="P141" s="27" t="n">
        <f aca="false">O141/O140</f>
        <v>1</v>
      </c>
      <c r="Q141" s="28" t="n">
        <f aca="false">100%-P141</f>
        <v>0</v>
      </c>
    </row>
    <row r="142" customFormat="false" ht="12.75" hidden="false" customHeight="false" outlineLevel="0" collapsed="false">
      <c r="A142" s="58" t="s">
        <v>49</v>
      </c>
      <c r="I142" s="0" t="n">
        <v>16</v>
      </c>
      <c r="J142" s="59" t="n">
        <v>15</v>
      </c>
      <c r="N142" s="1"/>
      <c r="O142" s="20" t="n">
        <v>23</v>
      </c>
      <c r="P142" s="27"/>
      <c r="Q142" s="28"/>
    </row>
    <row r="143" customFormat="false" ht="12.75" hidden="false" customHeight="false" outlineLevel="0" collapsed="false">
      <c r="A143" s="58" t="s">
        <v>50</v>
      </c>
      <c r="I143" s="0" t="n">
        <v>6</v>
      </c>
      <c r="J143" s="59" t="n">
        <v>3</v>
      </c>
      <c r="N143" s="1"/>
      <c r="O143" s="20" t="n">
        <v>9</v>
      </c>
      <c r="P143" s="27"/>
      <c r="Q143" s="28"/>
    </row>
    <row r="144" customFormat="false" ht="12.75" hidden="false" customHeight="false" outlineLevel="0" collapsed="false">
      <c r="A144" s="58" t="s">
        <v>51</v>
      </c>
      <c r="I144" s="0" t="n">
        <v>2</v>
      </c>
      <c r="J144" s="59" t="n">
        <v>2</v>
      </c>
      <c r="N144" s="1"/>
      <c r="O144" s="20" t="n">
        <v>5</v>
      </c>
      <c r="P144" s="27"/>
      <c r="Q144" s="28"/>
    </row>
    <row r="145" customFormat="false" ht="12.75" hidden="false" customHeight="false" outlineLevel="0" collapsed="false">
      <c r="A145" s="58" t="s">
        <v>52</v>
      </c>
      <c r="I145" s="0" t="n">
        <v>3</v>
      </c>
      <c r="J145" s="59" t="n">
        <v>3</v>
      </c>
      <c r="N145" s="1"/>
      <c r="O145" s="20" t="n">
        <v>3</v>
      </c>
      <c r="P145" s="27"/>
      <c r="Q145" s="28"/>
    </row>
    <row r="146" customFormat="false" ht="12.75" hidden="false" customHeight="false" outlineLevel="0" collapsed="false">
      <c r="A146" s="75" t="s">
        <v>61</v>
      </c>
      <c r="I146" s="0" t="n">
        <v>1</v>
      </c>
      <c r="J146" s="59"/>
      <c r="N146" s="1"/>
      <c r="O146" s="20" t="n">
        <v>1</v>
      </c>
      <c r="P146" s="27"/>
      <c r="Q146" s="28"/>
    </row>
    <row r="147" customFormat="false" ht="12.75" hidden="false" customHeight="false" outlineLevel="0" collapsed="false">
      <c r="A147" s="75" t="s">
        <v>62</v>
      </c>
      <c r="I147" s="0" t="n">
        <v>1</v>
      </c>
      <c r="J147" s="59" t="n">
        <v>1</v>
      </c>
      <c r="N147" s="1"/>
      <c r="O147" s="20" t="n">
        <v>1</v>
      </c>
      <c r="P147" s="27"/>
      <c r="Q147" s="28"/>
    </row>
    <row r="148" customFormat="false" ht="12.75" hidden="false" customHeight="false" outlineLevel="0" collapsed="false">
      <c r="J148" s="0" t="n">
        <f aca="false">SUM(J141:J147)</f>
        <v>37</v>
      </c>
      <c r="K148" s="96" t="n">
        <f aca="false">J141/B134</f>
        <v>0.317073170731707</v>
      </c>
      <c r="L148" s="96" t="n">
        <f aca="false">J148/B134</f>
        <v>0.902439024390244</v>
      </c>
      <c r="M148" s="96" t="n">
        <f aca="false">L148-K148</f>
        <v>0.585365853658537</v>
      </c>
    </row>
    <row r="149" customFormat="false" ht="12.75" hidden="false" customHeight="false" outlineLevel="0" collapsed="false">
      <c r="A149" s="61" t="s">
        <v>68</v>
      </c>
      <c r="K149" s="1"/>
      <c r="L149" s="1"/>
      <c r="N149" s="1"/>
      <c r="O149" s="0"/>
    </row>
    <row r="150" customFormat="false" ht="25.5" hidden="false" customHeight="false" outlineLevel="0" collapsed="false">
      <c r="B150" s="3" t="s">
        <v>1</v>
      </c>
      <c r="C150" s="3"/>
      <c r="D150" s="3"/>
      <c r="E150" s="3"/>
      <c r="F150" s="3"/>
      <c r="G150" s="3"/>
      <c r="H150" s="3"/>
      <c r="I150" s="3"/>
      <c r="K150" s="76" t="s">
        <v>2</v>
      </c>
      <c r="L150" s="76" t="s">
        <v>3</v>
      </c>
      <c r="M150" s="77" t="s">
        <v>4</v>
      </c>
      <c r="N150" s="76" t="s">
        <v>5</v>
      </c>
      <c r="O150" s="6" t="s">
        <v>6</v>
      </c>
      <c r="P150" s="6" t="s">
        <v>7</v>
      </c>
      <c r="Q150" s="7" t="s">
        <v>8</v>
      </c>
    </row>
    <row r="151" customFormat="false" ht="12.75" hidden="false" customHeight="false" outlineLevel="0" collapsed="false">
      <c r="A151" s="78" t="s">
        <v>9</v>
      </c>
      <c r="B151" s="79" t="n">
        <v>1</v>
      </c>
      <c r="C151" s="79" t="n">
        <v>2</v>
      </c>
      <c r="D151" s="79" t="n">
        <v>3</v>
      </c>
      <c r="E151" s="79" t="n">
        <v>4</v>
      </c>
      <c r="F151" s="79" t="n">
        <v>5</v>
      </c>
      <c r="G151" s="79" t="n">
        <v>6</v>
      </c>
      <c r="H151" s="79" t="n">
        <v>7</v>
      </c>
      <c r="I151" s="79" t="n">
        <v>8</v>
      </c>
      <c r="J151" s="80" t="s">
        <v>10</v>
      </c>
      <c r="K151" s="1"/>
      <c r="L151" s="1"/>
      <c r="N151" s="1"/>
      <c r="O151" s="15"/>
      <c r="P151" s="15"/>
      <c r="Q151" s="16"/>
    </row>
    <row r="152" customFormat="false" ht="12.75" hidden="false" customHeight="false" outlineLevel="0" collapsed="false">
      <c r="A152" s="40" t="s">
        <v>22</v>
      </c>
      <c r="B152" s="0" t="n">
        <v>46</v>
      </c>
      <c r="J152" s="59"/>
      <c r="K152" s="28"/>
      <c r="L152" s="1"/>
      <c r="N152" s="28"/>
      <c r="O152" s="20" t="n">
        <f aca="false">B152</f>
        <v>46</v>
      </c>
      <c r="P152" s="15"/>
      <c r="Q152" s="16"/>
    </row>
    <row r="153" customFormat="false" ht="12.75" hidden="false" customHeight="false" outlineLevel="0" collapsed="false">
      <c r="A153" s="58" t="s">
        <v>40</v>
      </c>
      <c r="C153" s="0" t="n">
        <v>42</v>
      </c>
      <c r="J153" s="59"/>
      <c r="K153" s="1"/>
      <c r="L153" s="1"/>
      <c r="M153" s="1"/>
      <c r="N153" s="1" t="n">
        <f aca="false">C153/B152</f>
        <v>0.91304347826087</v>
      </c>
      <c r="O153" s="26" t="n">
        <v>42</v>
      </c>
      <c r="P153" s="27" t="n">
        <f aca="false">O153/O152</f>
        <v>0.91304347826087</v>
      </c>
      <c r="Q153" s="28" t="n">
        <f aca="false">100%-P153</f>
        <v>0.0869565217391305</v>
      </c>
    </row>
    <row r="154" customFormat="false" ht="12.75" hidden="false" customHeight="false" outlineLevel="0" collapsed="false">
      <c r="A154" s="58" t="s">
        <v>44</v>
      </c>
      <c r="D154" s="0" t="n">
        <v>39</v>
      </c>
      <c r="J154" s="59"/>
      <c r="N154" s="1" t="n">
        <f aca="false">D154/C153</f>
        <v>0.928571428571429</v>
      </c>
      <c r="O154" s="26" t="n">
        <v>41</v>
      </c>
      <c r="P154" s="27" t="n">
        <f aca="false">O154/O153</f>
        <v>0.976190476190476</v>
      </c>
      <c r="Q154" s="28" t="n">
        <f aca="false">100%-P154</f>
        <v>0.0238095238095238</v>
      </c>
    </row>
    <row r="155" customFormat="false" ht="12.75" hidden="false" customHeight="false" outlineLevel="0" collapsed="false">
      <c r="A155" s="58" t="s">
        <v>45</v>
      </c>
      <c r="E155" s="0" t="n">
        <v>34</v>
      </c>
      <c r="J155" s="59"/>
      <c r="N155" s="1" t="n">
        <f aca="false">E155/D154</f>
        <v>0.871794871794872</v>
      </c>
      <c r="O155" s="26" t="n">
        <v>37</v>
      </c>
      <c r="P155" s="27" t="n">
        <f aca="false">O155/O154</f>
        <v>0.902439024390244</v>
      </c>
      <c r="Q155" s="28" t="n">
        <f aca="false">100%-P155</f>
        <v>0.0975609756097561</v>
      </c>
    </row>
    <row r="156" customFormat="false" ht="12.75" hidden="false" customHeight="false" outlineLevel="0" collapsed="false">
      <c r="A156" s="58" t="s">
        <v>46</v>
      </c>
      <c r="F156" s="0" t="n">
        <v>34</v>
      </c>
      <c r="J156" s="59"/>
      <c r="N156" s="1" t="n">
        <f aca="false">F156/E155</f>
        <v>1</v>
      </c>
      <c r="O156" s="26" t="n">
        <v>39</v>
      </c>
      <c r="P156" s="27" t="n">
        <f aca="false">O156/O155</f>
        <v>1.05405405405405</v>
      </c>
      <c r="Q156" s="28" t="n">
        <f aca="false">100%-P156</f>
        <v>-0.0540540540540539</v>
      </c>
    </row>
    <row r="157" customFormat="false" ht="12.75" hidden="false" customHeight="false" outlineLevel="0" collapsed="false">
      <c r="A157" s="58" t="s">
        <v>47</v>
      </c>
      <c r="G157" s="0" t="n">
        <v>34</v>
      </c>
      <c r="J157" s="59"/>
      <c r="N157" s="1" t="n">
        <f aca="false">G157/F156</f>
        <v>1</v>
      </c>
      <c r="O157" s="26" t="n">
        <v>38</v>
      </c>
      <c r="P157" s="27" t="n">
        <f aca="false">O157/O156</f>
        <v>0.974358974358974</v>
      </c>
      <c r="Q157" s="28" t="n">
        <f aca="false">100%-P157</f>
        <v>0.0256410256410257</v>
      </c>
    </row>
    <row r="158" customFormat="false" ht="12.75" hidden="false" customHeight="false" outlineLevel="0" collapsed="false">
      <c r="A158" s="58" t="s">
        <v>48</v>
      </c>
      <c r="H158" s="0" t="n">
        <v>34</v>
      </c>
      <c r="J158" s="59"/>
      <c r="N158" s="1" t="n">
        <f aca="false">H158/G157</f>
        <v>1</v>
      </c>
      <c r="O158" s="26" t="n">
        <v>37</v>
      </c>
      <c r="P158" s="27" t="n">
        <f aca="false">O158/O157</f>
        <v>0.973684210526316</v>
      </c>
      <c r="Q158" s="28" t="n">
        <f aca="false">100%-P158</f>
        <v>0.0263157894736842</v>
      </c>
    </row>
    <row r="159" customFormat="false" ht="12.75" hidden="false" customHeight="false" outlineLevel="0" collapsed="false">
      <c r="A159" s="58" t="s">
        <v>49</v>
      </c>
      <c r="I159" s="0" t="n">
        <v>34</v>
      </c>
      <c r="J159" s="59" t="n">
        <v>32</v>
      </c>
      <c r="N159" s="1" t="n">
        <f aca="false">I159/H158</f>
        <v>1</v>
      </c>
      <c r="O159" s="26" t="n">
        <v>37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58" t="s">
        <v>50</v>
      </c>
      <c r="I160" s="0" t="n">
        <v>14</v>
      </c>
      <c r="J160" s="59" t="n">
        <v>12</v>
      </c>
      <c r="N160" s="1"/>
      <c r="O160" s="26" t="n">
        <v>21</v>
      </c>
      <c r="P160" s="27"/>
      <c r="Q160" s="28"/>
    </row>
    <row r="161" customFormat="false" ht="12.75" hidden="false" customHeight="false" outlineLevel="0" collapsed="false">
      <c r="A161" s="58" t="s">
        <v>51</v>
      </c>
      <c r="I161" s="0" t="n">
        <v>7</v>
      </c>
      <c r="J161" s="59" t="n">
        <v>6</v>
      </c>
      <c r="N161" s="1"/>
      <c r="O161" s="26" t="n">
        <v>11</v>
      </c>
      <c r="P161" s="27"/>
      <c r="Q161" s="28"/>
    </row>
    <row r="162" customFormat="false" ht="12.75" hidden="false" customHeight="false" outlineLevel="0" collapsed="false">
      <c r="A162" s="58" t="s">
        <v>52</v>
      </c>
      <c r="I162" s="0" t="n">
        <v>4</v>
      </c>
      <c r="J162" s="59" t="n">
        <v>2</v>
      </c>
      <c r="N162" s="1"/>
      <c r="O162" s="26" t="n">
        <v>4</v>
      </c>
      <c r="P162" s="27"/>
      <c r="Q162" s="28"/>
    </row>
    <row r="163" customFormat="false" ht="12.75" hidden="false" customHeight="false" outlineLevel="0" collapsed="false">
      <c r="A163" s="75" t="s">
        <v>61</v>
      </c>
      <c r="I163" s="0" t="n">
        <v>1</v>
      </c>
      <c r="J163" s="59" t="n">
        <v>2</v>
      </c>
      <c r="N163" s="1"/>
      <c r="O163" s="26" t="n">
        <v>2</v>
      </c>
      <c r="P163" s="27"/>
      <c r="Q163" s="28"/>
    </row>
    <row r="164" customFormat="false" ht="12.75" hidden="false" customHeight="false" outlineLevel="0" collapsed="false">
      <c r="A164" s="75" t="s">
        <v>62</v>
      </c>
      <c r="J164" s="59"/>
      <c r="N164" s="1"/>
      <c r="O164" s="26" t="n">
        <v>1</v>
      </c>
      <c r="P164" s="27"/>
      <c r="Q164" s="28"/>
    </row>
    <row r="165" customFormat="false" ht="12.75" hidden="false" customHeight="false" outlineLevel="0" collapsed="false">
      <c r="J165" s="0" t="n">
        <f aca="false">SUM(J159:J163)</f>
        <v>54</v>
      </c>
      <c r="K165" s="96" t="n">
        <f aca="false">J159/B152</f>
        <v>0.695652173913044</v>
      </c>
      <c r="L165" s="96" t="n">
        <f aca="false">J165/B152</f>
        <v>1.17391304347826</v>
      </c>
      <c r="M165" s="96" t="n">
        <f aca="false">L165-K165</f>
        <v>0.478260869565218</v>
      </c>
    </row>
    <row r="166" customFormat="false" ht="12.75" hidden="false" customHeight="false" outlineLevel="0" collapsed="false">
      <c r="A166" s="61" t="s">
        <v>69</v>
      </c>
      <c r="K166" s="1"/>
      <c r="L166" s="1"/>
      <c r="N166" s="1"/>
      <c r="O166" s="0"/>
    </row>
    <row r="167" customFormat="false" ht="25.5" hidden="false" customHeight="false" outlineLevel="0" collapsed="false">
      <c r="B167" s="3" t="s">
        <v>1</v>
      </c>
      <c r="C167" s="3"/>
      <c r="D167" s="3"/>
      <c r="E167" s="3"/>
      <c r="F167" s="3"/>
      <c r="G167" s="3"/>
      <c r="H167" s="3"/>
      <c r="I167" s="3"/>
      <c r="K167" s="76" t="s">
        <v>2</v>
      </c>
      <c r="L167" s="76" t="s">
        <v>3</v>
      </c>
      <c r="M167" s="77" t="s">
        <v>4</v>
      </c>
      <c r="N167" s="76" t="s">
        <v>5</v>
      </c>
      <c r="O167" s="6" t="s">
        <v>6</v>
      </c>
      <c r="P167" s="6" t="s">
        <v>7</v>
      </c>
      <c r="Q167" s="7" t="s">
        <v>8</v>
      </c>
    </row>
    <row r="168" customFormat="false" ht="12.75" hidden="false" customHeight="false" outlineLevel="0" collapsed="false">
      <c r="A168" s="78" t="s">
        <v>9</v>
      </c>
      <c r="B168" s="79" t="n">
        <v>1</v>
      </c>
      <c r="C168" s="79" t="n">
        <v>2</v>
      </c>
      <c r="D168" s="79" t="n">
        <v>3</v>
      </c>
      <c r="E168" s="79" t="n">
        <v>4</v>
      </c>
      <c r="F168" s="79" t="n">
        <v>5</v>
      </c>
      <c r="G168" s="79" t="n">
        <v>6</v>
      </c>
      <c r="H168" s="79" t="n">
        <v>7</v>
      </c>
      <c r="I168" s="79" t="n">
        <v>8</v>
      </c>
      <c r="J168" s="80" t="s">
        <v>10</v>
      </c>
      <c r="K168" s="1"/>
      <c r="L168" s="1"/>
      <c r="N168" s="1"/>
      <c r="O168" s="15"/>
      <c r="P168" s="15"/>
      <c r="Q168" s="16"/>
    </row>
    <row r="169" customFormat="false" ht="12.75" hidden="false" customHeight="false" outlineLevel="0" collapsed="false">
      <c r="A169" s="58" t="s">
        <v>40</v>
      </c>
      <c r="B169" s="0" t="n">
        <v>38</v>
      </c>
      <c r="J169" s="59"/>
      <c r="K169" s="28"/>
      <c r="L169" s="1"/>
      <c r="N169" s="28"/>
      <c r="O169" s="20" t="n">
        <f aca="false">B169</f>
        <v>38</v>
      </c>
      <c r="P169" s="15"/>
      <c r="Q169" s="16"/>
    </row>
    <row r="170" customFormat="false" ht="12.75" hidden="false" customHeight="false" outlineLevel="0" collapsed="false">
      <c r="A170" s="58" t="s">
        <v>44</v>
      </c>
      <c r="C170" s="0" t="n">
        <v>35</v>
      </c>
      <c r="J170" s="59"/>
      <c r="K170" s="1"/>
      <c r="L170" s="1"/>
      <c r="M170" s="1"/>
      <c r="N170" s="1" t="n">
        <f aca="false">C170/B169</f>
        <v>0.921052631578947</v>
      </c>
      <c r="O170" s="26" t="n">
        <v>35</v>
      </c>
      <c r="P170" s="27" t="n">
        <f aca="false">O170/O169</f>
        <v>0.921052631578947</v>
      </c>
      <c r="Q170" s="28" t="n">
        <f aca="false">100%-P170</f>
        <v>0.0789473684210527</v>
      </c>
    </row>
    <row r="171" customFormat="false" ht="12.75" hidden="false" customHeight="false" outlineLevel="0" collapsed="false">
      <c r="A171" s="58" t="s">
        <v>45</v>
      </c>
      <c r="D171" s="0" t="n">
        <v>33</v>
      </c>
      <c r="J171" s="59"/>
      <c r="N171" s="1" t="n">
        <f aca="false">D171/C170</f>
        <v>0.942857142857143</v>
      </c>
      <c r="O171" s="26" t="n">
        <v>34</v>
      </c>
      <c r="P171" s="27" t="n">
        <f aca="false">O171/O170</f>
        <v>0.971428571428571</v>
      </c>
      <c r="Q171" s="28" t="n">
        <f aca="false">100%-P171</f>
        <v>0.0285714285714286</v>
      </c>
    </row>
    <row r="172" customFormat="false" ht="12.75" hidden="false" customHeight="false" outlineLevel="0" collapsed="false">
      <c r="A172" s="58" t="s">
        <v>46</v>
      </c>
      <c r="E172" s="0" t="n">
        <v>26</v>
      </c>
      <c r="J172" s="59"/>
      <c r="N172" s="1" t="n">
        <f aca="false">E172/D171</f>
        <v>0.787878787878788</v>
      </c>
      <c r="O172" s="26" t="n">
        <v>29</v>
      </c>
      <c r="P172" s="27" t="n">
        <f aca="false">O172/O171</f>
        <v>0.852941176470588</v>
      </c>
      <c r="Q172" s="28" t="n">
        <f aca="false">100%-P172</f>
        <v>0.147058823529412</v>
      </c>
    </row>
    <row r="173" customFormat="false" ht="12.75" hidden="false" customHeight="false" outlineLevel="0" collapsed="false">
      <c r="A173" s="58" t="s">
        <v>47</v>
      </c>
      <c r="F173" s="0" t="n">
        <v>26</v>
      </c>
      <c r="J173" s="59"/>
      <c r="N173" s="1" t="n">
        <f aca="false">F173/E172</f>
        <v>1</v>
      </c>
      <c r="O173" s="26" t="n">
        <v>29</v>
      </c>
      <c r="P173" s="27" t="n">
        <f aca="false">O173/O172</f>
        <v>1</v>
      </c>
      <c r="Q173" s="28" t="n">
        <f aca="false">100%-P173</f>
        <v>0</v>
      </c>
    </row>
    <row r="174" customFormat="false" ht="12.75" hidden="false" customHeight="false" outlineLevel="0" collapsed="false">
      <c r="A174" s="58" t="s">
        <v>48</v>
      </c>
      <c r="G174" s="0" t="n">
        <v>26</v>
      </c>
      <c r="J174" s="59"/>
      <c r="N174" s="1" t="n">
        <f aca="false">G174/F173</f>
        <v>1</v>
      </c>
      <c r="O174" s="26" t="n">
        <v>25</v>
      </c>
      <c r="P174" s="27" t="n">
        <f aca="false">O174/O173</f>
        <v>0.862068965517241</v>
      </c>
      <c r="Q174" s="28" t="n">
        <f aca="false">100%-P174</f>
        <v>0.137931034482759</v>
      </c>
    </row>
    <row r="175" customFormat="false" ht="12.75" hidden="false" customHeight="false" outlineLevel="0" collapsed="false">
      <c r="A175" s="58" t="s">
        <v>49</v>
      </c>
      <c r="H175" s="0" t="n">
        <v>26</v>
      </c>
      <c r="J175" s="59"/>
      <c r="N175" s="1" t="n">
        <f aca="false">H175/G174</f>
        <v>1</v>
      </c>
      <c r="O175" s="26" t="n">
        <v>29</v>
      </c>
      <c r="P175" s="27" t="n">
        <f aca="false">O175/O174</f>
        <v>1.16</v>
      </c>
      <c r="Q175" s="28" t="n">
        <f aca="false">100%-P175</f>
        <v>-0.16</v>
      </c>
    </row>
    <row r="176" customFormat="false" ht="12.75" hidden="false" customHeight="false" outlineLevel="0" collapsed="false">
      <c r="A176" s="58" t="s">
        <v>50</v>
      </c>
      <c r="I176" s="0" t="n">
        <v>26</v>
      </c>
      <c r="J176" s="59" t="n">
        <v>27</v>
      </c>
      <c r="N176" s="1" t="n">
        <f aca="false">I176/H175</f>
        <v>1</v>
      </c>
      <c r="O176" s="26" t="n">
        <v>29</v>
      </c>
      <c r="P176" s="27" t="n">
        <f aca="false">O176/O175</f>
        <v>1</v>
      </c>
      <c r="Q176" s="28" t="n">
        <f aca="false">100%-P176</f>
        <v>0</v>
      </c>
    </row>
    <row r="177" customFormat="false" ht="12.75" hidden="false" customHeight="false" outlineLevel="0" collapsed="false">
      <c r="A177" s="58" t="s">
        <v>51</v>
      </c>
      <c r="I177" s="0" t="n">
        <v>9</v>
      </c>
      <c r="J177" s="59" t="n">
        <v>9</v>
      </c>
      <c r="N177" s="1"/>
      <c r="O177" s="26" t="n">
        <v>11</v>
      </c>
      <c r="P177" s="27"/>
      <c r="Q177" s="28"/>
    </row>
    <row r="178" customFormat="false" ht="12.75" hidden="false" customHeight="false" outlineLevel="0" collapsed="false">
      <c r="A178" s="58" t="s">
        <v>52</v>
      </c>
      <c r="I178" s="0" t="n">
        <v>1</v>
      </c>
      <c r="J178" s="59" t="n">
        <v>1</v>
      </c>
      <c r="N178" s="1"/>
      <c r="O178" s="26" t="n">
        <v>3</v>
      </c>
      <c r="P178" s="27"/>
      <c r="Q178" s="28"/>
    </row>
    <row r="179" customFormat="false" ht="12.75" hidden="false" customHeight="false" outlineLevel="0" collapsed="false">
      <c r="A179" s="75" t="s">
        <v>61</v>
      </c>
      <c r="I179" s="0" t="n">
        <v>2</v>
      </c>
      <c r="J179" s="59" t="n">
        <v>2</v>
      </c>
      <c r="N179" s="1"/>
      <c r="O179" s="26" t="n">
        <v>3</v>
      </c>
      <c r="P179" s="27"/>
      <c r="Q179" s="28"/>
    </row>
    <row r="180" customFormat="false" ht="12.75" hidden="false" customHeight="false" outlineLevel="0" collapsed="false">
      <c r="A180" s="75" t="s">
        <v>62</v>
      </c>
      <c r="I180" s="0" t="n">
        <v>1</v>
      </c>
      <c r="J180" s="59"/>
      <c r="N180" s="1"/>
      <c r="O180" s="26" t="n">
        <v>1</v>
      </c>
      <c r="P180" s="27"/>
      <c r="Q180" s="28"/>
    </row>
    <row r="181" customFormat="false" ht="12.75" hidden="false" customHeight="false" outlineLevel="0" collapsed="false">
      <c r="J181" s="0" t="n">
        <f aca="false">SUM(J176:J179)</f>
        <v>39</v>
      </c>
      <c r="K181" s="96" t="n">
        <f aca="false">J176/B169</f>
        <v>0.710526315789474</v>
      </c>
      <c r="L181" s="96" t="n">
        <f aca="false">J181/B169</f>
        <v>1.02631578947368</v>
      </c>
      <c r="M181" s="96" t="n">
        <f aca="false">L181-K181</f>
        <v>0.315789473684211</v>
      </c>
      <c r="O181" s="26"/>
    </row>
    <row r="182" customFormat="false" ht="12.75" hidden="false" customHeight="false" outlineLevel="0" collapsed="false">
      <c r="A182" s="61" t="s">
        <v>70</v>
      </c>
      <c r="K182" s="1"/>
      <c r="L182" s="1"/>
      <c r="N182" s="1"/>
      <c r="O182" s="0"/>
    </row>
    <row r="183" customFormat="false" ht="25.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3"/>
      <c r="K183" s="76" t="s">
        <v>2</v>
      </c>
      <c r="L183" s="76" t="s">
        <v>3</v>
      </c>
      <c r="M183" s="77" t="s">
        <v>4</v>
      </c>
      <c r="N183" s="76" t="s">
        <v>5</v>
      </c>
      <c r="O183" s="6" t="s">
        <v>6</v>
      </c>
      <c r="P183" s="6" t="s">
        <v>7</v>
      </c>
      <c r="Q183" s="7" t="s">
        <v>8</v>
      </c>
    </row>
    <row r="184" customFormat="false" ht="12.75" hidden="false" customHeight="false" outlineLevel="0" collapsed="false">
      <c r="A184" s="78" t="s">
        <v>9</v>
      </c>
      <c r="B184" s="79" t="n">
        <v>1</v>
      </c>
      <c r="C184" s="79" t="n">
        <v>2</v>
      </c>
      <c r="D184" s="79" t="n">
        <v>3</v>
      </c>
      <c r="E184" s="79" t="n">
        <v>4</v>
      </c>
      <c r="F184" s="79" t="n">
        <v>5</v>
      </c>
      <c r="G184" s="79" t="n">
        <v>6</v>
      </c>
      <c r="H184" s="79" t="n">
        <v>7</v>
      </c>
      <c r="I184" s="79" t="n">
        <v>8</v>
      </c>
      <c r="J184" s="80" t="s">
        <v>10</v>
      </c>
      <c r="K184" s="1"/>
      <c r="L184" s="1"/>
      <c r="N184" s="1"/>
      <c r="O184" s="15"/>
      <c r="P184" s="15"/>
      <c r="Q184" s="16"/>
    </row>
    <row r="185" customFormat="false" ht="12.75" hidden="false" customHeight="false" outlineLevel="0" collapsed="false">
      <c r="A185" s="58" t="s">
        <v>44</v>
      </c>
      <c r="B185" s="0" t="n">
        <v>65</v>
      </c>
      <c r="J185" s="59"/>
      <c r="K185" s="28"/>
      <c r="L185" s="1"/>
      <c r="N185" s="28"/>
      <c r="O185" s="20" t="n">
        <f aca="false">B185</f>
        <v>65</v>
      </c>
      <c r="P185" s="15"/>
      <c r="Q185" s="16"/>
    </row>
    <row r="186" customFormat="false" ht="12.75" hidden="false" customHeight="false" outlineLevel="0" collapsed="false">
      <c r="A186" s="58" t="s">
        <v>45</v>
      </c>
      <c r="C186" s="0" t="n">
        <v>32</v>
      </c>
      <c r="J186" s="59"/>
      <c r="K186" s="1"/>
      <c r="L186" s="1"/>
      <c r="M186" s="1"/>
      <c r="N186" s="1" t="n">
        <f aca="false">C186/B185</f>
        <v>0.492307692307692</v>
      </c>
      <c r="O186" s="26" t="n">
        <v>55</v>
      </c>
      <c r="P186" s="27" t="n">
        <f aca="false">O186/O185</f>
        <v>0.846153846153846</v>
      </c>
      <c r="Q186" s="28" t="n">
        <f aca="false">100%-P186</f>
        <v>0.153846153846154</v>
      </c>
    </row>
    <row r="187" customFormat="false" ht="12.75" hidden="false" customHeight="false" outlineLevel="0" collapsed="false">
      <c r="A187" s="58" t="s">
        <v>46</v>
      </c>
      <c r="D187" s="0" t="n">
        <v>32</v>
      </c>
      <c r="J187" s="59"/>
      <c r="N187" s="1" t="n">
        <f aca="false">D187/C186</f>
        <v>1</v>
      </c>
      <c r="O187" s="26" t="n">
        <v>32</v>
      </c>
      <c r="P187" s="27" t="n">
        <f aca="false">O187/O186</f>
        <v>0.581818181818182</v>
      </c>
      <c r="Q187" s="28" t="n">
        <f aca="false">100%-P187</f>
        <v>0.418181818181818</v>
      </c>
    </row>
    <row r="188" customFormat="false" ht="12.75" hidden="false" customHeight="false" outlineLevel="0" collapsed="false">
      <c r="A188" s="58" t="s">
        <v>47</v>
      </c>
      <c r="E188" s="0" t="n">
        <v>28</v>
      </c>
      <c r="J188" s="59"/>
      <c r="N188" s="1" t="n">
        <f aca="false">E188/D187</f>
        <v>0.875</v>
      </c>
      <c r="O188" s="26" t="n">
        <v>31</v>
      </c>
      <c r="P188" s="27" t="n">
        <f aca="false">O188/O187</f>
        <v>0.96875</v>
      </c>
      <c r="Q188" s="28" t="n">
        <f aca="false">100%-P188</f>
        <v>0.03125</v>
      </c>
    </row>
    <row r="189" customFormat="false" ht="12.75" hidden="false" customHeight="false" outlineLevel="0" collapsed="false">
      <c r="A189" s="58" t="s">
        <v>48</v>
      </c>
      <c r="F189" s="0" t="n">
        <v>27</v>
      </c>
      <c r="J189" s="59"/>
      <c r="N189" s="1" t="n">
        <f aca="false">F189/E188</f>
        <v>0.964285714285714</v>
      </c>
      <c r="O189" s="26" t="n">
        <v>30</v>
      </c>
      <c r="P189" s="27" t="n">
        <f aca="false">O189/O188</f>
        <v>0.967741935483871</v>
      </c>
      <c r="Q189" s="28" t="n">
        <f aca="false">100%-P189</f>
        <v>0.032258064516129</v>
      </c>
    </row>
    <row r="190" customFormat="false" ht="12.75" hidden="false" customHeight="false" outlineLevel="0" collapsed="false">
      <c r="A190" s="58" t="s">
        <v>49</v>
      </c>
      <c r="G190" s="0" t="n">
        <v>27</v>
      </c>
      <c r="J190" s="59"/>
      <c r="N190" s="1" t="n">
        <f aca="false">G190/F189</f>
        <v>1</v>
      </c>
      <c r="O190" s="26" t="n">
        <v>29</v>
      </c>
      <c r="P190" s="27" t="n">
        <f aca="false">O190/O189</f>
        <v>0.966666666666667</v>
      </c>
      <c r="Q190" s="28" t="n">
        <f aca="false">100%-P190</f>
        <v>0.0333333333333333</v>
      </c>
    </row>
    <row r="191" customFormat="false" ht="12.75" hidden="false" customHeight="false" outlineLevel="0" collapsed="false">
      <c r="A191" s="58" t="s">
        <v>50</v>
      </c>
      <c r="H191" s="0" t="n">
        <v>25</v>
      </c>
      <c r="J191" s="59"/>
      <c r="N191" s="1" t="n">
        <f aca="false">H191/G190</f>
        <v>0.925925925925926</v>
      </c>
      <c r="O191" s="26" t="n">
        <v>28</v>
      </c>
      <c r="P191" s="27" t="n">
        <f aca="false">O191/O190</f>
        <v>0.96551724137931</v>
      </c>
      <c r="Q191" s="28" t="n">
        <f aca="false">100%-P191</f>
        <v>0.0344827586206896</v>
      </c>
    </row>
    <row r="192" customFormat="false" ht="12.75" hidden="false" customHeight="false" outlineLevel="0" collapsed="false">
      <c r="A192" s="58" t="s">
        <v>51</v>
      </c>
      <c r="I192" s="0" t="n">
        <v>25</v>
      </c>
      <c r="J192" s="59" t="n">
        <v>35</v>
      </c>
      <c r="K192" s="96"/>
      <c r="L192" s="96"/>
      <c r="M192" s="96"/>
      <c r="N192" s="1" t="n">
        <f aca="false">I192/H191</f>
        <v>1</v>
      </c>
      <c r="O192" s="26" t="n">
        <v>28</v>
      </c>
      <c r="P192" s="27" t="n">
        <f aca="false">O192/O191</f>
        <v>1</v>
      </c>
      <c r="Q192" s="28" t="n">
        <f aca="false">100%-P192</f>
        <v>0</v>
      </c>
    </row>
    <row r="193" customFormat="false" ht="12.75" hidden="false" customHeight="false" outlineLevel="0" collapsed="false">
      <c r="A193" s="58" t="s">
        <v>52</v>
      </c>
      <c r="I193" s="0" t="n">
        <v>5</v>
      </c>
      <c r="J193" s="59" t="n">
        <v>5</v>
      </c>
      <c r="K193" s="96"/>
      <c r="L193" s="96"/>
      <c r="M193" s="96"/>
      <c r="N193" s="1"/>
      <c r="O193" s="26" t="n">
        <v>8</v>
      </c>
      <c r="P193" s="27"/>
      <c r="Q193" s="28"/>
    </row>
    <row r="194" customFormat="false" ht="12.75" hidden="false" customHeight="false" outlineLevel="0" collapsed="false">
      <c r="A194" s="75" t="s">
        <v>61</v>
      </c>
      <c r="I194" s="0" t="n">
        <v>2</v>
      </c>
      <c r="J194" s="59" t="n">
        <v>5</v>
      </c>
      <c r="K194" s="96"/>
      <c r="L194" s="96"/>
      <c r="M194" s="96"/>
      <c r="N194" s="1"/>
      <c r="O194" s="26" t="n">
        <v>3</v>
      </c>
      <c r="P194" s="27"/>
      <c r="Q194" s="28"/>
    </row>
    <row r="195" customFormat="false" ht="12.75" hidden="false" customHeight="false" outlineLevel="0" collapsed="false">
      <c r="A195" s="75" t="s">
        <v>62</v>
      </c>
      <c r="I195" s="0" t="n">
        <v>2</v>
      </c>
      <c r="J195" s="59" t="n">
        <v>1</v>
      </c>
      <c r="K195" s="96"/>
      <c r="L195" s="96"/>
      <c r="M195" s="96"/>
      <c r="N195" s="1"/>
      <c r="O195" s="26" t="n">
        <v>3</v>
      </c>
      <c r="P195" s="27"/>
      <c r="Q195" s="28"/>
    </row>
    <row r="196" customFormat="false" ht="12.75" hidden="false" customHeight="false" outlineLevel="0" collapsed="false">
      <c r="J196" s="0" t="n">
        <f aca="false">SUM(J192:J195)</f>
        <v>46</v>
      </c>
      <c r="K196" s="96" t="n">
        <f aca="false">J192/B185</f>
        <v>0.538461538461538</v>
      </c>
      <c r="L196" s="96" t="n">
        <f aca="false">J196/B185</f>
        <v>0.707692307692308</v>
      </c>
      <c r="M196" s="96" t="n">
        <f aca="false">L196-K196</f>
        <v>0.169230769230769</v>
      </c>
    </row>
    <row r="197" customFormat="false" ht="12.75" hidden="false" customHeight="false" outlineLevel="0" collapsed="false">
      <c r="A197" s="61" t="s">
        <v>71</v>
      </c>
      <c r="K197" s="1"/>
      <c r="L197" s="1"/>
      <c r="N197" s="1"/>
      <c r="O197" s="0"/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K198" s="76" t="s">
        <v>2</v>
      </c>
      <c r="L198" s="76" t="s">
        <v>3</v>
      </c>
      <c r="M198" s="77" t="s">
        <v>4</v>
      </c>
      <c r="N198" s="76" t="s">
        <v>5</v>
      </c>
      <c r="O198" s="6" t="s">
        <v>6</v>
      </c>
      <c r="P198" s="6" t="s">
        <v>7</v>
      </c>
      <c r="Q198" s="7" t="s">
        <v>8</v>
      </c>
    </row>
    <row r="199" customFormat="false" ht="12.75" hidden="false" customHeight="false" outlineLevel="0" collapsed="false">
      <c r="A199" s="78" t="s">
        <v>9</v>
      </c>
      <c r="B199" s="79" t="n">
        <v>1</v>
      </c>
      <c r="C199" s="79" t="n">
        <v>2</v>
      </c>
      <c r="D199" s="79" t="n">
        <v>3</v>
      </c>
      <c r="E199" s="79" t="n">
        <v>4</v>
      </c>
      <c r="F199" s="79" t="n">
        <v>5</v>
      </c>
      <c r="G199" s="79" t="n">
        <v>6</v>
      </c>
      <c r="H199" s="79" t="n">
        <v>7</v>
      </c>
      <c r="I199" s="79" t="n">
        <v>8</v>
      </c>
      <c r="J199" s="80" t="s">
        <v>10</v>
      </c>
      <c r="K199" s="1"/>
      <c r="L199" s="1"/>
      <c r="N199" s="1"/>
      <c r="O199" s="15"/>
      <c r="P199" s="15"/>
      <c r="Q199" s="16"/>
    </row>
    <row r="200" customFormat="false" ht="12.75" hidden="false" customHeight="false" outlineLevel="0" collapsed="false">
      <c r="A200" s="58" t="s">
        <v>45</v>
      </c>
      <c r="B200" s="0" t="n">
        <v>49</v>
      </c>
      <c r="J200" s="59"/>
      <c r="K200" s="28"/>
      <c r="L200" s="1"/>
      <c r="N200" s="28"/>
      <c r="O200" s="20" t="n">
        <f aca="false">B200</f>
        <v>49</v>
      </c>
      <c r="P200" s="15"/>
      <c r="Q200" s="16"/>
    </row>
    <row r="201" customFormat="false" ht="12.75" hidden="false" customHeight="false" outlineLevel="0" collapsed="false">
      <c r="A201" s="58" t="s">
        <v>46</v>
      </c>
      <c r="C201" s="0" t="n">
        <v>37</v>
      </c>
      <c r="J201" s="59"/>
      <c r="K201" s="1"/>
      <c r="L201" s="1"/>
      <c r="M201" s="1"/>
      <c r="N201" s="1" t="n">
        <f aca="false">C201/B200</f>
        <v>0.755102040816327</v>
      </c>
      <c r="O201" s="26" t="n">
        <v>37</v>
      </c>
      <c r="P201" s="27" t="n">
        <f aca="false">O201/O200</f>
        <v>0.755102040816327</v>
      </c>
      <c r="Q201" s="28" t="n">
        <f aca="false">100%-P201</f>
        <v>0.244897959183674</v>
      </c>
    </row>
    <row r="202" customFormat="false" ht="12.75" hidden="false" customHeight="false" outlineLevel="0" collapsed="false">
      <c r="A202" s="58" t="s">
        <v>47</v>
      </c>
      <c r="D202" s="0" t="n">
        <v>32</v>
      </c>
      <c r="J202" s="59"/>
      <c r="N202" s="1" t="n">
        <f aca="false">D202/C201</f>
        <v>0.864864864864865</v>
      </c>
      <c r="O202" s="26" t="n">
        <v>32</v>
      </c>
      <c r="P202" s="27" t="n">
        <f aca="false">O202/O201</f>
        <v>0.864864864864865</v>
      </c>
      <c r="Q202" s="28" t="n">
        <f aca="false">100%-P202</f>
        <v>0.135135135135135</v>
      </c>
    </row>
    <row r="203" customFormat="false" ht="12.75" hidden="false" customHeight="false" outlineLevel="0" collapsed="false">
      <c r="A203" s="58" t="s">
        <v>48</v>
      </c>
      <c r="E203" s="0" t="n">
        <v>22</v>
      </c>
      <c r="J203" s="59"/>
      <c r="N203" s="1" t="n">
        <f aca="false">E203/D202</f>
        <v>0.6875</v>
      </c>
      <c r="O203" s="26" t="n">
        <v>30</v>
      </c>
      <c r="P203" s="27" t="n">
        <f aca="false">O203/O202</f>
        <v>0.9375</v>
      </c>
      <c r="Q203" s="28" t="n">
        <f aca="false">100%-P203</f>
        <v>0.0625</v>
      </c>
    </row>
    <row r="204" customFormat="false" ht="12.75" hidden="false" customHeight="false" outlineLevel="0" collapsed="false">
      <c r="A204" s="58" t="s">
        <v>49</v>
      </c>
      <c r="F204" s="0" t="n">
        <v>22</v>
      </c>
      <c r="J204" s="59"/>
      <c r="N204" s="1" t="n">
        <f aca="false">F204/E203</f>
        <v>1</v>
      </c>
      <c r="O204" s="26" t="n">
        <v>28</v>
      </c>
      <c r="P204" s="27" t="n">
        <f aca="false">O204/O203</f>
        <v>0.933333333333333</v>
      </c>
      <c r="Q204" s="28" t="n">
        <f aca="false">100%-P204</f>
        <v>0.0666666666666667</v>
      </c>
    </row>
    <row r="205" customFormat="false" ht="12.75" hidden="false" customHeight="false" outlineLevel="0" collapsed="false">
      <c r="A205" s="58" t="s">
        <v>50</v>
      </c>
      <c r="G205" s="0" t="n">
        <v>22</v>
      </c>
      <c r="J205" s="59"/>
      <c r="N205" s="1" t="n">
        <f aca="false">G205/F204</f>
        <v>1</v>
      </c>
      <c r="O205" s="26" t="n">
        <v>28</v>
      </c>
      <c r="P205" s="27" t="n">
        <f aca="false">O205/O204</f>
        <v>1</v>
      </c>
      <c r="Q205" s="28" t="n">
        <f aca="false">100%-P205</f>
        <v>0</v>
      </c>
    </row>
    <row r="206" customFormat="false" ht="12.75" hidden="false" customHeight="false" outlineLevel="0" collapsed="false">
      <c r="A206" s="58" t="s">
        <v>51</v>
      </c>
      <c r="H206" s="0" t="n">
        <v>22</v>
      </c>
      <c r="J206" s="59"/>
      <c r="N206" s="1" t="n">
        <f aca="false">H206/G205</f>
        <v>1</v>
      </c>
      <c r="O206" s="26" t="n">
        <v>28</v>
      </c>
      <c r="P206" s="27" t="n">
        <f aca="false">O206/O205</f>
        <v>1</v>
      </c>
      <c r="Q206" s="28" t="n">
        <f aca="false">100%-P206</f>
        <v>0</v>
      </c>
    </row>
    <row r="207" customFormat="false" ht="12.75" hidden="false" customHeight="false" outlineLevel="0" collapsed="false">
      <c r="A207" s="58" t="s">
        <v>52</v>
      </c>
      <c r="I207" s="0" t="n">
        <v>22</v>
      </c>
      <c r="J207" s="59" t="n">
        <v>24</v>
      </c>
      <c r="N207" s="1" t="n">
        <f aca="false">I207/H206</f>
        <v>1</v>
      </c>
      <c r="O207" s="26" t="n">
        <v>35</v>
      </c>
      <c r="P207" s="27" t="n">
        <f aca="false">O207/O206</f>
        <v>1.25</v>
      </c>
      <c r="Q207" s="28" t="n">
        <f aca="false">100%-P207</f>
        <v>-0.25</v>
      </c>
    </row>
    <row r="208" customFormat="false" ht="12.75" hidden="false" customHeight="false" outlineLevel="0" collapsed="false">
      <c r="A208" s="75" t="s">
        <v>61</v>
      </c>
      <c r="I208" s="0" t="n">
        <v>5</v>
      </c>
      <c r="J208" s="59" t="n">
        <v>4</v>
      </c>
      <c r="N208" s="1"/>
      <c r="O208" s="26" t="n">
        <v>11</v>
      </c>
      <c r="P208" s="27"/>
      <c r="Q208" s="28"/>
    </row>
    <row r="209" customFormat="false" ht="12.75" hidden="false" customHeight="false" outlineLevel="0" collapsed="false">
      <c r="A209" s="75" t="s">
        <v>62</v>
      </c>
      <c r="I209" s="0" t="n">
        <v>4</v>
      </c>
      <c r="J209" s="59" t="n">
        <v>3</v>
      </c>
      <c r="N209" s="1"/>
      <c r="O209" s="26" t="n">
        <v>7</v>
      </c>
      <c r="P209" s="27"/>
      <c r="Q209" s="28"/>
    </row>
    <row r="210" customFormat="false" ht="12.75" hidden="false" customHeight="false" outlineLevel="0" collapsed="false">
      <c r="J210" s="0" t="n">
        <f aca="false">SUM(J207:J209)</f>
        <v>31</v>
      </c>
      <c r="K210" s="96" t="n">
        <f aca="false">J207/B200</f>
        <v>0.489795918367347</v>
      </c>
      <c r="L210" s="96" t="n">
        <f aca="false">J210/B200</f>
        <v>0.63265306122449</v>
      </c>
      <c r="M210" s="96" t="n">
        <f aca="false">L210-K210</f>
        <v>0.142857142857143</v>
      </c>
    </row>
    <row r="211" customFormat="false" ht="12.75" hidden="false" customHeight="false" outlineLevel="0" collapsed="false">
      <c r="A211" s="61" t="s">
        <v>72</v>
      </c>
      <c r="K211" s="1"/>
      <c r="L211" s="1"/>
      <c r="N211" s="1"/>
      <c r="O211" s="0"/>
    </row>
    <row r="212" customFormat="false" ht="25.5" hidden="false" customHeight="false" outlineLevel="0" collapsed="false">
      <c r="B212" s="3" t="s">
        <v>1</v>
      </c>
      <c r="C212" s="3"/>
      <c r="D212" s="3"/>
      <c r="E212" s="3"/>
      <c r="F212" s="3"/>
      <c r="G212" s="3"/>
      <c r="H212" s="3"/>
      <c r="I212" s="3"/>
      <c r="K212" s="76" t="s">
        <v>2</v>
      </c>
      <c r="L212" s="76" t="s">
        <v>3</v>
      </c>
      <c r="M212" s="77" t="s">
        <v>4</v>
      </c>
      <c r="N212" s="76" t="s">
        <v>5</v>
      </c>
      <c r="O212" s="6" t="s">
        <v>6</v>
      </c>
      <c r="P212" s="6" t="s">
        <v>7</v>
      </c>
      <c r="Q212" s="7" t="s">
        <v>8</v>
      </c>
    </row>
    <row r="213" customFormat="false" ht="12.75" hidden="false" customHeight="false" outlineLevel="0" collapsed="false">
      <c r="A213" s="78" t="s">
        <v>9</v>
      </c>
      <c r="B213" s="79" t="n">
        <v>1</v>
      </c>
      <c r="C213" s="79" t="n">
        <v>2</v>
      </c>
      <c r="D213" s="79" t="n">
        <v>3</v>
      </c>
      <c r="E213" s="79" t="n">
        <v>4</v>
      </c>
      <c r="F213" s="79" t="n">
        <v>5</v>
      </c>
      <c r="G213" s="79" t="n">
        <v>6</v>
      </c>
      <c r="H213" s="79" t="n">
        <v>7</v>
      </c>
      <c r="I213" s="79" t="n">
        <v>8</v>
      </c>
      <c r="J213" s="80" t="s">
        <v>10</v>
      </c>
      <c r="K213" s="1"/>
      <c r="L213" s="1"/>
      <c r="N213" s="1"/>
      <c r="O213" s="15"/>
      <c r="P213" s="15"/>
      <c r="Q213" s="16"/>
    </row>
    <row r="214" customFormat="false" ht="12.75" hidden="false" customHeight="false" outlineLevel="0" collapsed="false">
      <c r="A214" s="58" t="s">
        <v>46</v>
      </c>
      <c r="B214" s="0" t="n">
        <v>67</v>
      </c>
      <c r="J214" s="59"/>
      <c r="K214" s="28"/>
      <c r="L214" s="1"/>
      <c r="N214" s="28"/>
      <c r="O214" s="20" t="n">
        <f aca="false">B214</f>
        <v>67</v>
      </c>
      <c r="P214" s="15"/>
      <c r="Q214" s="16"/>
    </row>
    <row r="215" customFormat="false" ht="12.75" hidden="false" customHeight="false" outlineLevel="0" collapsed="false">
      <c r="A215" s="58" t="s">
        <v>47</v>
      </c>
      <c r="C215" s="0" t="n">
        <v>35</v>
      </c>
      <c r="J215" s="59"/>
      <c r="K215" s="1"/>
      <c r="L215" s="1"/>
      <c r="M215" s="1"/>
      <c r="N215" s="1" t="n">
        <f aca="false">C215/B214</f>
        <v>0.522388059701493</v>
      </c>
      <c r="O215" s="26" t="n">
        <v>57</v>
      </c>
      <c r="P215" s="27" t="n">
        <f aca="false">O215/O214</f>
        <v>0.850746268656716</v>
      </c>
      <c r="Q215" s="28" t="n">
        <f aca="false">100%-P215</f>
        <v>0.149253731343284</v>
      </c>
    </row>
    <row r="216" customFormat="false" ht="12.75" hidden="false" customHeight="false" outlineLevel="0" collapsed="false">
      <c r="A216" s="58" t="s">
        <v>48</v>
      </c>
      <c r="D216" s="0" t="n">
        <v>32</v>
      </c>
      <c r="J216" s="59"/>
      <c r="K216" s="1"/>
      <c r="L216" s="1"/>
      <c r="M216" s="1"/>
      <c r="N216" s="1" t="n">
        <f aca="false">D216/C215</f>
        <v>0.914285714285714</v>
      </c>
      <c r="O216" s="26" t="n">
        <v>55</v>
      </c>
      <c r="P216" s="27" t="n">
        <f aca="false">O216/O215</f>
        <v>0.964912280701754</v>
      </c>
      <c r="Q216" s="28" t="n">
        <f aca="false">100%-P216</f>
        <v>0.0350877192982456</v>
      </c>
    </row>
    <row r="217" customFormat="false" ht="12.75" hidden="false" customHeight="false" outlineLevel="0" collapsed="false">
      <c r="A217" s="58" t="s">
        <v>49</v>
      </c>
      <c r="E217" s="0" t="n">
        <v>31</v>
      </c>
      <c r="J217" s="59"/>
      <c r="K217" s="1"/>
      <c r="L217" s="1"/>
      <c r="M217" s="1"/>
      <c r="N217" s="1" t="n">
        <f aca="false">E217/D216</f>
        <v>0.96875</v>
      </c>
      <c r="O217" s="26" t="n">
        <v>33</v>
      </c>
      <c r="P217" s="27" t="n">
        <f aca="false">O217/O216</f>
        <v>0.6</v>
      </c>
      <c r="Q217" s="28" t="n">
        <f aca="false">100%-P217</f>
        <v>0.4</v>
      </c>
    </row>
    <row r="218" customFormat="false" ht="12.75" hidden="false" customHeight="false" outlineLevel="0" collapsed="false">
      <c r="A218" s="58" t="s">
        <v>50</v>
      </c>
      <c r="F218" s="0" t="n">
        <v>30</v>
      </c>
      <c r="J218" s="59"/>
      <c r="K218" s="1"/>
      <c r="L218" s="1"/>
      <c r="M218" s="1"/>
      <c r="N218" s="1" t="n">
        <f aca="false">F218/E217</f>
        <v>0.967741935483871</v>
      </c>
      <c r="O218" s="26" t="n">
        <v>32</v>
      </c>
      <c r="P218" s="27" t="n">
        <f aca="false">O218/O217</f>
        <v>0.96969696969697</v>
      </c>
      <c r="Q218" s="28" t="n">
        <f aca="false">100%-P218</f>
        <v>0.0303030303030303</v>
      </c>
    </row>
    <row r="219" customFormat="false" ht="12.75" hidden="false" customHeight="false" outlineLevel="0" collapsed="false">
      <c r="A219" s="58" t="s">
        <v>51</v>
      </c>
      <c r="G219" s="0" t="n">
        <v>30</v>
      </c>
      <c r="J219" s="59"/>
      <c r="K219" s="1"/>
      <c r="L219" s="1"/>
      <c r="M219" s="1"/>
      <c r="N219" s="1" t="n">
        <f aca="false">G219/F218</f>
        <v>1</v>
      </c>
      <c r="O219" s="26" t="n">
        <v>32</v>
      </c>
      <c r="P219" s="27" t="n">
        <f aca="false">O219/O218</f>
        <v>1</v>
      </c>
      <c r="Q219" s="28" t="n">
        <f aca="false">100%-P219</f>
        <v>0</v>
      </c>
    </row>
    <row r="220" customFormat="false" ht="12.75" hidden="false" customHeight="false" outlineLevel="0" collapsed="false">
      <c r="A220" s="58" t="s">
        <v>52</v>
      </c>
      <c r="H220" s="0" t="n">
        <v>30</v>
      </c>
      <c r="J220" s="59"/>
      <c r="K220" s="1"/>
      <c r="L220" s="1"/>
      <c r="M220" s="1"/>
      <c r="N220" s="1" t="n">
        <f aca="false">H220/G219</f>
        <v>1</v>
      </c>
      <c r="O220" s="26" t="n">
        <v>32</v>
      </c>
      <c r="P220" s="27" t="n">
        <f aca="false">O220/O219</f>
        <v>1</v>
      </c>
      <c r="Q220" s="28" t="n">
        <f aca="false">100%-P220</f>
        <v>0</v>
      </c>
    </row>
    <row r="221" customFormat="false" ht="12.75" hidden="false" customHeight="false" outlineLevel="0" collapsed="false">
      <c r="A221" s="75" t="s">
        <v>61</v>
      </c>
      <c r="I221" s="0" t="n">
        <v>30</v>
      </c>
      <c r="J221" s="59" t="n">
        <v>39</v>
      </c>
      <c r="K221" s="1"/>
      <c r="L221" s="1"/>
      <c r="M221" s="1"/>
      <c r="N221" s="1" t="n">
        <f aca="false">I221/H220</f>
        <v>1</v>
      </c>
      <c r="O221" s="26" t="n">
        <v>32</v>
      </c>
      <c r="P221" s="27" t="n">
        <f aca="false">O221/O220</f>
        <v>1</v>
      </c>
      <c r="Q221" s="28" t="n">
        <f aca="false">100%-P221</f>
        <v>0</v>
      </c>
    </row>
    <row r="222" customFormat="false" ht="12.75" hidden="false" customHeight="false" outlineLevel="0" collapsed="false">
      <c r="A222" s="75" t="s">
        <v>62</v>
      </c>
      <c r="I222" s="0" t="n">
        <v>3</v>
      </c>
      <c r="J222" s="59" t="n">
        <v>3</v>
      </c>
      <c r="K222" s="1"/>
      <c r="L222" s="1"/>
      <c r="M222" s="1"/>
      <c r="N222" s="1"/>
      <c r="O222" s="26" t="n">
        <v>5</v>
      </c>
      <c r="P222" s="27"/>
      <c r="Q222" s="28"/>
    </row>
    <row r="223" customFormat="false" ht="12.75" hidden="false" customHeight="false" outlineLevel="0" collapsed="false">
      <c r="J223" s="0" t="n">
        <f aca="false">SUM(J221:J222)</f>
        <v>42</v>
      </c>
      <c r="K223" s="96" t="n">
        <f aca="false">J221/B214</f>
        <v>0.582089552238806</v>
      </c>
      <c r="L223" s="96" t="n">
        <f aca="false">J223/B214</f>
        <v>0.626865671641791</v>
      </c>
      <c r="M223" s="96" t="n">
        <f aca="false">L223-K223</f>
        <v>0.0447761194029851</v>
      </c>
    </row>
    <row r="224" customFormat="false" ht="12.75" hidden="false" customHeight="false" outlineLevel="0" collapsed="false">
      <c r="A224" s="61" t="s">
        <v>73</v>
      </c>
      <c r="K224" s="1"/>
      <c r="L224" s="1"/>
      <c r="N224" s="1"/>
      <c r="O224" s="0"/>
    </row>
    <row r="225" customFormat="false" ht="25.5" hidden="false" customHeight="false" outlineLevel="0" collapsed="false">
      <c r="B225" s="3" t="s">
        <v>1</v>
      </c>
      <c r="C225" s="3"/>
      <c r="D225" s="3"/>
      <c r="E225" s="3"/>
      <c r="F225" s="3"/>
      <c r="G225" s="3"/>
      <c r="H225" s="3"/>
      <c r="I225" s="3"/>
      <c r="K225" s="76" t="s">
        <v>2</v>
      </c>
      <c r="L225" s="76" t="s">
        <v>3</v>
      </c>
      <c r="M225" s="77" t="s">
        <v>4</v>
      </c>
      <c r="N225" s="76" t="s">
        <v>5</v>
      </c>
      <c r="O225" s="6" t="s">
        <v>6</v>
      </c>
      <c r="P225" s="6" t="s">
        <v>7</v>
      </c>
      <c r="Q225" s="7" t="s">
        <v>8</v>
      </c>
    </row>
    <row r="226" customFormat="false" ht="12.75" hidden="false" customHeight="false" outlineLevel="0" collapsed="false">
      <c r="A226" s="78" t="s">
        <v>9</v>
      </c>
      <c r="B226" s="79" t="n">
        <v>1</v>
      </c>
      <c r="C226" s="79" t="n">
        <v>2</v>
      </c>
      <c r="D226" s="79" t="n">
        <v>3</v>
      </c>
      <c r="E226" s="79" t="n">
        <v>4</v>
      </c>
      <c r="F226" s="79" t="n">
        <v>5</v>
      </c>
      <c r="G226" s="79" t="n">
        <v>6</v>
      </c>
      <c r="H226" s="79" t="n">
        <v>7</v>
      </c>
      <c r="I226" s="79" t="n">
        <v>8</v>
      </c>
      <c r="J226" s="80" t="s">
        <v>10</v>
      </c>
      <c r="K226" s="1"/>
      <c r="L226" s="1"/>
      <c r="N226" s="1"/>
      <c r="O226" s="15"/>
      <c r="P226" s="15"/>
      <c r="Q226" s="16"/>
    </row>
    <row r="227" customFormat="false" ht="12.75" hidden="false" customHeight="false" outlineLevel="0" collapsed="false">
      <c r="A227" s="58" t="s">
        <v>47</v>
      </c>
      <c r="B227" s="0" t="n">
        <v>49</v>
      </c>
      <c r="J227" s="59"/>
      <c r="K227" s="28"/>
      <c r="L227" s="1"/>
      <c r="N227" s="28"/>
      <c r="O227" s="20" t="n">
        <f aca="false">B227</f>
        <v>49</v>
      </c>
      <c r="P227" s="15"/>
      <c r="Q227" s="16"/>
    </row>
    <row r="228" customFormat="false" ht="12.75" hidden="false" customHeight="false" outlineLevel="0" collapsed="false">
      <c r="A228" s="58" t="s">
        <v>48</v>
      </c>
      <c r="C228" s="0" t="n">
        <v>38</v>
      </c>
      <c r="J228" s="59"/>
      <c r="K228" s="1"/>
      <c r="L228" s="1"/>
      <c r="M228" s="1"/>
      <c r="N228" s="1" t="n">
        <f aca="false">C228/B227</f>
        <v>0.775510204081633</v>
      </c>
      <c r="O228" s="26" t="n">
        <v>45</v>
      </c>
      <c r="P228" s="27" t="n">
        <f aca="false">O228/O227</f>
        <v>0.918367346938776</v>
      </c>
      <c r="Q228" s="28" t="n">
        <f aca="false">100%-P228</f>
        <v>0.0816326530612245</v>
      </c>
    </row>
    <row r="229" customFormat="false" ht="12.75" hidden="false" customHeight="false" outlineLevel="0" collapsed="false">
      <c r="A229" s="58" t="s">
        <v>49</v>
      </c>
      <c r="D229" s="0" t="n">
        <v>37</v>
      </c>
      <c r="J229" s="59"/>
      <c r="N229" s="1" t="n">
        <f aca="false">D229/C228</f>
        <v>0.973684210526316</v>
      </c>
      <c r="O229" s="26" t="n">
        <v>44</v>
      </c>
      <c r="P229" s="27" t="n">
        <f aca="false">O229/O228</f>
        <v>0.977777777777778</v>
      </c>
      <c r="Q229" s="28" t="n">
        <f aca="false">100%-P229</f>
        <v>0.0222222222222223</v>
      </c>
    </row>
    <row r="230" customFormat="false" ht="12.75" hidden="false" customHeight="false" outlineLevel="0" collapsed="false">
      <c r="A230" s="58" t="s">
        <v>50</v>
      </c>
      <c r="E230" s="0" t="n">
        <v>37</v>
      </c>
      <c r="J230" s="59"/>
      <c r="N230" s="1" t="n">
        <f aca="false">E230/D229</f>
        <v>1</v>
      </c>
      <c r="O230" s="26" t="n">
        <v>36</v>
      </c>
      <c r="P230" s="27" t="n">
        <f aca="false">O230/O229</f>
        <v>0.818181818181818</v>
      </c>
      <c r="Q230" s="28" t="n">
        <f aca="false">100%-P230</f>
        <v>0.181818181818182</v>
      </c>
    </row>
    <row r="231" customFormat="false" ht="12.75" hidden="false" customHeight="false" outlineLevel="0" collapsed="false">
      <c r="A231" s="58" t="s">
        <v>51</v>
      </c>
      <c r="F231" s="0" t="n">
        <v>35</v>
      </c>
      <c r="J231" s="59"/>
      <c r="N231" s="1" t="n">
        <f aca="false">F231/E230</f>
        <v>0.945945945945946</v>
      </c>
      <c r="O231" s="26" t="n">
        <v>39</v>
      </c>
      <c r="P231" s="27" t="n">
        <f aca="false">O231/O230</f>
        <v>1.08333333333333</v>
      </c>
      <c r="Q231" s="28" t="n">
        <f aca="false">100%-P231</f>
        <v>-0.0833333333333333</v>
      </c>
    </row>
    <row r="232" customFormat="false" ht="12.75" hidden="false" customHeight="false" outlineLevel="0" collapsed="false">
      <c r="A232" s="58" t="s">
        <v>52</v>
      </c>
      <c r="G232" s="0" t="n">
        <v>34</v>
      </c>
      <c r="J232" s="59"/>
      <c r="N232" s="1" t="n">
        <f aca="false">G232/F231</f>
        <v>0.971428571428571</v>
      </c>
      <c r="O232" s="26" t="n">
        <v>40</v>
      </c>
      <c r="P232" s="27" t="n">
        <f aca="false">O232/O231</f>
        <v>1.02564102564103</v>
      </c>
      <c r="Q232" s="28" t="n">
        <f aca="false">100%-P232</f>
        <v>-0.0256410256410256</v>
      </c>
    </row>
    <row r="233" customFormat="false" ht="12.75" hidden="false" customHeight="false" outlineLevel="0" collapsed="false">
      <c r="A233" s="75" t="s">
        <v>61</v>
      </c>
      <c r="H233" s="0" t="n">
        <v>34</v>
      </c>
      <c r="J233" s="59"/>
      <c r="N233" s="1" t="n">
        <f aca="false">H233/G232</f>
        <v>1</v>
      </c>
      <c r="O233" s="26" t="n">
        <v>41</v>
      </c>
      <c r="P233" s="27" t="n">
        <f aca="false">O233/O232</f>
        <v>1.025</v>
      </c>
      <c r="Q233" s="28" t="n">
        <f aca="false">100%-P233</f>
        <v>-0.0249999999999999</v>
      </c>
    </row>
    <row r="234" customFormat="false" ht="12.75" hidden="false" customHeight="false" outlineLevel="0" collapsed="false">
      <c r="A234" s="75" t="s">
        <v>62</v>
      </c>
      <c r="I234" s="0" t="n">
        <v>34</v>
      </c>
      <c r="J234" s="59" t="n">
        <v>34</v>
      </c>
      <c r="N234" s="1" t="n">
        <f aca="false">I234/H233</f>
        <v>1</v>
      </c>
      <c r="O234" s="26" t="n">
        <v>42</v>
      </c>
      <c r="P234" s="27" t="n">
        <f aca="false">O234/O233</f>
        <v>1.02439024390244</v>
      </c>
      <c r="Q234" s="28" t="n">
        <f aca="false">100%-P234</f>
        <v>-0.024390243902439</v>
      </c>
    </row>
    <row r="235" customFormat="false" ht="12.75" hidden="false" customHeight="false" outlineLevel="0" collapsed="false">
      <c r="J235" s="0" t="n">
        <f aca="false">SUM(J234)</f>
        <v>34</v>
      </c>
      <c r="K235" s="96" t="n">
        <f aca="false">J234/B227</f>
        <v>0.693877551020408</v>
      </c>
      <c r="L235" s="96" t="n">
        <f aca="false">J235/B227</f>
        <v>0.693877551020408</v>
      </c>
      <c r="M235" s="0" t="n">
        <f aca="false">L235-K235</f>
        <v>0</v>
      </c>
    </row>
    <row r="236" customFormat="false" ht="12.75" hidden="false" customHeight="false" outlineLevel="0" collapsed="false">
      <c r="A236" s="61" t="s">
        <v>74</v>
      </c>
      <c r="K236" s="1"/>
      <c r="L236" s="1"/>
      <c r="N236" s="1"/>
      <c r="O236" s="0"/>
    </row>
    <row r="237" customFormat="false" ht="25.5" hidden="false" customHeight="false" outlineLevel="0" collapsed="false">
      <c r="B237" s="3" t="s">
        <v>1</v>
      </c>
      <c r="C237" s="3"/>
      <c r="D237" s="3"/>
      <c r="E237" s="3"/>
      <c r="F237" s="3"/>
      <c r="G237" s="3"/>
      <c r="H237" s="3"/>
      <c r="I237" s="3"/>
      <c r="K237" s="76" t="s">
        <v>2</v>
      </c>
      <c r="L237" s="76" t="s">
        <v>3</v>
      </c>
      <c r="M237" s="77" t="s">
        <v>4</v>
      </c>
      <c r="N237" s="76" t="s">
        <v>5</v>
      </c>
      <c r="O237" s="6" t="s">
        <v>6</v>
      </c>
      <c r="P237" s="6" t="s">
        <v>7</v>
      </c>
      <c r="Q237" s="7" t="s">
        <v>8</v>
      </c>
    </row>
    <row r="238" customFormat="false" ht="12.75" hidden="false" customHeight="false" outlineLevel="0" collapsed="false">
      <c r="A238" s="78" t="s">
        <v>9</v>
      </c>
      <c r="B238" s="79" t="n">
        <v>1</v>
      </c>
      <c r="C238" s="79" t="n">
        <v>2</v>
      </c>
      <c r="D238" s="79" t="n">
        <v>3</v>
      </c>
      <c r="E238" s="79" t="n">
        <v>4</v>
      </c>
      <c r="F238" s="79" t="n">
        <v>5</v>
      </c>
      <c r="G238" s="79" t="n">
        <v>6</v>
      </c>
      <c r="H238" s="79" t="n">
        <v>7</v>
      </c>
      <c r="I238" s="79" t="n">
        <v>8</v>
      </c>
      <c r="J238" s="80" t="s">
        <v>10</v>
      </c>
      <c r="K238" s="1"/>
      <c r="L238" s="1"/>
      <c r="N238" s="1"/>
      <c r="O238" s="15"/>
      <c r="P238" s="15"/>
      <c r="Q238" s="16"/>
    </row>
    <row r="239" customFormat="false" ht="12.75" hidden="false" customHeight="false" outlineLevel="0" collapsed="false">
      <c r="A239" s="58" t="s">
        <v>48</v>
      </c>
      <c r="B239" s="0" t="n">
        <v>61</v>
      </c>
      <c r="J239" s="59"/>
      <c r="K239" s="28"/>
      <c r="L239" s="1"/>
      <c r="N239" s="28"/>
      <c r="O239" s="20" t="n">
        <f aca="false">B239</f>
        <v>61</v>
      </c>
      <c r="P239" s="15"/>
      <c r="Q239" s="16"/>
    </row>
    <row r="240" customFormat="false" ht="12.75" hidden="false" customHeight="false" outlineLevel="0" collapsed="false">
      <c r="A240" s="58" t="s">
        <v>49</v>
      </c>
      <c r="C240" s="0" t="n">
        <v>39</v>
      </c>
      <c r="J240" s="59"/>
      <c r="K240" s="1"/>
      <c r="L240" s="1"/>
      <c r="M240" s="1"/>
      <c r="N240" s="1" t="n">
        <f aca="false">C240/B239</f>
        <v>0.639344262295082</v>
      </c>
      <c r="O240" s="26" t="n">
        <v>57</v>
      </c>
      <c r="P240" s="27" t="n">
        <f aca="false">O240/O239</f>
        <v>0.934426229508197</v>
      </c>
      <c r="Q240" s="28" t="n">
        <f aca="false">100%-P240</f>
        <v>0.0655737704918032</v>
      </c>
    </row>
    <row r="241" customFormat="false" ht="12.75" hidden="false" customHeight="false" outlineLevel="0" collapsed="false">
      <c r="A241" s="58" t="s">
        <v>50</v>
      </c>
      <c r="D241" s="0" t="n">
        <v>38</v>
      </c>
      <c r="J241" s="59"/>
      <c r="N241" s="1" t="n">
        <f aca="false">D241/C240</f>
        <v>0.974358974358974</v>
      </c>
      <c r="O241" s="26" t="n">
        <v>56</v>
      </c>
      <c r="P241" s="27" t="n">
        <f aca="false">O241/O240</f>
        <v>0.982456140350877</v>
      </c>
      <c r="Q241" s="28" t="n">
        <f aca="false">100%-P241</f>
        <v>0.0175438596491229</v>
      </c>
    </row>
    <row r="242" customFormat="false" ht="12.75" hidden="false" customHeight="false" outlineLevel="0" collapsed="false">
      <c r="A242" s="58" t="s">
        <v>51</v>
      </c>
      <c r="E242" s="0" t="n">
        <v>35</v>
      </c>
      <c r="J242" s="59"/>
      <c r="N242" s="1" t="n">
        <f aca="false">E242/D241</f>
        <v>0.921052631578947</v>
      </c>
      <c r="O242" s="26" t="n">
        <v>38</v>
      </c>
      <c r="P242" s="27" t="n">
        <f aca="false">O242/O241</f>
        <v>0.678571428571429</v>
      </c>
      <c r="Q242" s="28" t="n">
        <f aca="false">100%-P242</f>
        <v>0.321428571428571</v>
      </c>
    </row>
    <row r="243" customFormat="false" ht="12.75" hidden="false" customHeight="false" outlineLevel="0" collapsed="false">
      <c r="A243" s="58" t="s">
        <v>52</v>
      </c>
      <c r="F243" s="0" t="n">
        <v>35</v>
      </c>
      <c r="J243" s="59"/>
      <c r="N243" s="1" t="n">
        <f aca="false">F243/E242</f>
        <v>1</v>
      </c>
      <c r="O243" s="26" t="n">
        <v>38</v>
      </c>
      <c r="P243" s="27" t="n">
        <f aca="false">O243/O242</f>
        <v>1</v>
      </c>
      <c r="Q243" s="28" t="n">
        <f aca="false">100%-P243</f>
        <v>0</v>
      </c>
    </row>
    <row r="244" customFormat="false" ht="12.75" hidden="false" customHeight="false" outlineLevel="0" collapsed="false">
      <c r="A244" s="75" t="s">
        <v>61</v>
      </c>
      <c r="G244" s="0" t="n">
        <v>35</v>
      </c>
      <c r="J244" s="59"/>
      <c r="N244" s="1" t="n">
        <f aca="false">G244/F243</f>
        <v>1</v>
      </c>
      <c r="O244" s="26" t="n">
        <v>37</v>
      </c>
      <c r="P244" s="27" t="n">
        <f aca="false">O244/O243</f>
        <v>0.973684210526316</v>
      </c>
      <c r="Q244" s="28" t="n">
        <f aca="false">100%-P244</f>
        <v>0.0263157894736842</v>
      </c>
    </row>
    <row r="245" customFormat="false" ht="12.75" hidden="false" customHeight="false" outlineLevel="0" collapsed="false">
      <c r="A245" s="75" t="s">
        <v>62</v>
      </c>
      <c r="H245" s="0" t="n">
        <v>35</v>
      </c>
      <c r="J245" s="59"/>
      <c r="N245" s="1" t="n">
        <f aca="false">H245/G244</f>
        <v>1</v>
      </c>
      <c r="O245" s="26" t="n">
        <v>37</v>
      </c>
      <c r="P245" s="27" t="n">
        <f aca="false">O245/O244</f>
        <v>1</v>
      </c>
      <c r="Q245" s="28" t="n">
        <f aca="false">100%-P245</f>
        <v>0</v>
      </c>
    </row>
    <row r="247" customFormat="false" ht="12.75" hidden="false" customHeight="false" outlineLevel="0" collapsed="false">
      <c r="A247" s="61" t="s">
        <v>75</v>
      </c>
      <c r="K247" s="1"/>
      <c r="L247" s="1"/>
      <c r="N247" s="1"/>
      <c r="O247" s="0"/>
    </row>
    <row r="248" customFormat="false" ht="25.5" hidden="false" customHeight="false" outlineLevel="0" collapsed="false">
      <c r="B248" s="3" t="s">
        <v>1</v>
      </c>
      <c r="C248" s="3"/>
      <c r="D248" s="3"/>
      <c r="E248" s="3"/>
      <c r="F248" s="3"/>
      <c r="G248" s="3"/>
      <c r="H248" s="3"/>
      <c r="I248" s="3"/>
      <c r="K248" s="76" t="s">
        <v>2</v>
      </c>
      <c r="L248" s="76" t="s">
        <v>3</v>
      </c>
      <c r="M248" s="77" t="s">
        <v>4</v>
      </c>
      <c r="N248" s="76" t="s">
        <v>5</v>
      </c>
      <c r="O248" s="6" t="s">
        <v>6</v>
      </c>
      <c r="P248" s="6" t="s">
        <v>7</v>
      </c>
      <c r="Q248" s="7" t="s">
        <v>8</v>
      </c>
    </row>
    <row r="249" customFormat="false" ht="12.75" hidden="false" customHeight="false" outlineLevel="0" collapsed="false">
      <c r="A249" s="78" t="s">
        <v>9</v>
      </c>
      <c r="B249" s="79" t="n">
        <v>1</v>
      </c>
      <c r="C249" s="79" t="n">
        <v>2</v>
      </c>
      <c r="D249" s="79" t="n">
        <v>3</v>
      </c>
      <c r="E249" s="79" t="n">
        <v>4</v>
      </c>
      <c r="F249" s="79" t="n">
        <v>5</v>
      </c>
      <c r="G249" s="79" t="n">
        <v>6</v>
      </c>
      <c r="H249" s="79" t="n">
        <v>7</v>
      </c>
      <c r="I249" s="79" t="n">
        <v>8</v>
      </c>
      <c r="J249" s="80" t="s">
        <v>10</v>
      </c>
      <c r="K249" s="1"/>
      <c r="L249" s="1"/>
      <c r="N249" s="1"/>
      <c r="O249" s="15"/>
      <c r="P249" s="15"/>
      <c r="Q249" s="16"/>
    </row>
    <row r="250" customFormat="false" ht="12.75" hidden="false" customHeight="false" outlineLevel="0" collapsed="false">
      <c r="A250" s="58" t="s">
        <v>49</v>
      </c>
      <c r="B250" s="0" t="n">
        <v>76</v>
      </c>
      <c r="J250" s="59"/>
      <c r="K250" s="28"/>
      <c r="L250" s="1"/>
      <c r="N250" s="28"/>
      <c r="O250" s="20" t="n">
        <f aca="false">B250</f>
        <v>76</v>
      </c>
      <c r="P250" s="15"/>
      <c r="Q250" s="16"/>
    </row>
    <row r="251" customFormat="false" ht="12.75" hidden="false" customHeight="false" outlineLevel="0" collapsed="false">
      <c r="A251" s="58" t="s">
        <v>50</v>
      </c>
      <c r="C251" s="0" t="n">
        <v>67</v>
      </c>
      <c r="J251" s="59"/>
      <c r="K251" s="1"/>
      <c r="L251" s="1"/>
      <c r="M251" s="1"/>
      <c r="N251" s="1" t="n">
        <f aca="false">C251/B250</f>
        <v>0.881578947368421</v>
      </c>
      <c r="O251" s="26" t="n">
        <v>67</v>
      </c>
      <c r="P251" s="27" t="n">
        <f aca="false">O251/O250</f>
        <v>0.881578947368421</v>
      </c>
      <c r="Q251" s="28" t="n">
        <f aca="false">100%-P251</f>
        <v>0.118421052631579</v>
      </c>
    </row>
    <row r="252" customFormat="false" ht="12.75" hidden="false" customHeight="false" outlineLevel="0" collapsed="false">
      <c r="A252" s="58" t="s">
        <v>51</v>
      </c>
      <c r="D252" s="0" t="n">
        <v>65</v>
      </c>
      <c r="J252" s="59"/>
      <c r="N252" s="1" t="n">
        <f aca="false">D252/C251</f>
        <v>0.970149253731343</v>
      </c>
      <c r="O252" s="26" t="n">
        <v>67</v>
      </c>
      <c r="P252" s="27" t="n">
        <f aca="false">O252/O251</f>
        <v>1</v>
      </c>
      <c r="Q252" s="28" t="n">
        <f aca="false">100%-P252</f>
        <v>0</v>
      </c>
    </row>
    <row r="253" customFormat="false" ht="12.75" hidden="false" customHeight="false" outlineLevel="0" collapsed="false">
      <c r="A253" s="58" t="s">
        <v>52</v>
      </c>
      <c r="E253" s="0" t="n">
        <v>61</v>
      </c>
      <c r="J253" s="59"/>
      <c r="N253" s="1" t="n">
        <f aca="false">E253/D252</f>
        <v>0.938461538461539</v>
      </c>
      <c r="O253" s="26" t="n">
        <v>63</v>
      </c>
      <c r="P253" s="27" t="n">
        <f aca="false">O253/O252</f>
        <v>0.940298507462687</v>
      </c>
      <c r="Q253" s="28" t="n">
        <f aca="false">100%-P253</f>
        <v>0.0597014925373134</v>
      </c>
    </row>
    <row r="254" customFormat="false" ht="12.75" hidden="false" customHeight="false" outlineLevel="0" collapsed="false">
      <c r="A254" s="75" t="s">
        <v>61</v>
      </c>
      <c r="F254" s="0" t="n">
        <v>61</v>
      </c>
      <c r="J254" s="59"/>
      <c r="N254" s="1" t="n">
        <f aca="false">F254/E253</f>
        <v>1</v>
      </c>
      <c r="O254" s="26" t="n">
        <v>63</v>
      </c>
      <c r="P254" s="27" t="n">
        <f aca="false">O254/O253</f>
        <v>1</v>
      </c>
      <c r="Q254" s="28" t="n">
        <f aca="false">100%-P254</f>
        <v>0</v>
      </c>
    </row>
    <row r="255" customFormat="false" ht="12.75" hidden="false" customHeight="false" outlineLevel="0" collapsed="false">
      <c r="A255" s="75" t="s">
        <v>62</v>
      </c>
      <c r="G255" s="0" t="n">
        <v>56</v>
      </c>
      <c r="J255" s="59"/>
      <c r="N255" s="1" t="n">
        <f aca="false">G255/F254</f>
        <v>0.918032786885246</v>
      </c>
      <c r="O255" s="26" t="n">
        <v>63</v>
      </c>
      <c r="P255" s="27" t="n">
        <f aca="false">O255/O254</f>
        <v>1</v>
      </c>
      <c r="Q255" s="28" t="n">
        <f aca="false">100%-P255</f>
        <v>0</v>
      </c>
    </row>
    <row r="257" customFormat="false" ht="12.75" hidden="false" customHeight="false" outlineLevel="0" collapsed="false">
      <c r="A257" s="61" t="s">
        <v>76</v>
      </c>
      <c r="K257" s="1"/>
      <c r="L257" s="1"/>
      <c r="N257" s="1"/>
      <c r="O257" s="0"/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K258" s="76" t="s">
        <v>2</v>
      </c>
      <c r="L258" s="76" t="s">
        <v>3</v>
      </c>
      <c r="M258" s="77" t="s">
        <v>4</v>
      </c>
      <c r="N258" s="76" t="s">
        <v>5</v>
      </c>
      <c r="O258" s="6" t="s">
        <v>6</v>
      </c>
      <c r="P258" s="6" t="s">
        <v>7</v>
      </c>
      <c r="Q258" s="7" t="s">
        <v>8</v>
      </c>
    </row>
    <row r="259" customFormat="false" ht="12.75" hidden="false" customHeight="false" outlineLevel="0" collapsed="false">
      <c r="A259" s="78" t="s">
        <v>9</v>
      </c>
      <c r="B259" s="79" t="n">
        <v>1</v>
      </c>
      <c r="C259" s="79" t="n">
        <v>2</v>
      </c>
      <c r="D259" s="79" t="n">
        <v>3</v>
      </c>
      <c r="E259" s="79" t="n">
        <v>4</v>
      </c>
      <c r="F259" s="79" t="n">
        <v>5</v>
      </c>
      <c r="G259" s="79" t="n">
        <v>6</v>
      </c>
      <c r="H259" s="79" t="n">
        <v>7</v>
      </c>
      <c r="I259" s="79" t="n">
        <v>8</v>
      </c>
      <c r="J259" s="80" t="s">
        <v>10</v>
      </c>
      <c r="K259" s="1"/>
      <c r="L259" s="1"/>
      <c r="N259" s="1"/>
      <c r="O259" s="15"/>
      <c r="P259" s="15"/>
      <c r="Q259" s="16"/>
    </row>
    <row r="260" customFormat="false" ht="12.75" hidden="false" customHeight="false" outlineLevel="0" collapsed="false">
      <c r="A260" s="58" t="s">
        <v>50</v>
      </c>
      <c r="B260" s="0" t="n">
        <v>119</v>
      </c>
      <c r="J260" s="59"/>
      <c r="K260" s="28"/>
      <c r="L260" s="1"/>
      <c r="N260" s="28"/>
      <c r="O260" s="20" t="n">
        <f aca="false">B260</f>
        <v>119</v>
      </c>
      <c r="P260" s="15"/>
      <c r="Q260" s="16"/>
    </row>
    <row r="261" customFormat="false" ht="12.75" hidden="false" customHeight="false" outlineLevel="0" collapsed="false">
      <c r="A261" s="58" t="s">
        <v>51</v>
      </c>
      <c r="C261" s="0" t="n">
        <v>73</v>
      </c>
      <c r="J261" s="59"/>
      <c r="K261" s="1"/>
      <c r="L261" s="1"/>
      <c r="M261" s="1"/>
      <c r="N261" s="1" t="n">
        <f aca="false">C261/B260</f>
        <v>0.613445378151261</v>
      </c>
      <c r="O261" s="26" t="n">
        <v>98</v>
      </c>
      <c r="P261" s="27" t="n">
        <f aca="false">O261/O260</f>
        <v>0.823529411764706</v>
      </c>
      <c r="Q261" s="28" t="n">
        <f aca="false">100%-P261</f>
        <v>0.176470588235294</v>
      </c>
    </row>
    <row r="262" customFormat="false" ht="12.75" hidden="false" customHeight="false" outlineLevel="0" collapsed="false">
      <c r="A262" s="58" t="s">
        <v>52</v>
      </c>
      <c r="D262" s="0" t="n">
        <v>69</v>
      </c>
      <c r="N262" s="1" t="n">
        <f aca="false">D262/C261</f>
        <v>0.945205479452055</v>
      </c>
      <c r="O262" s="26" t="n">
        <v>71</v>
      </c>
      <c r="P262" s="27" t="n">
        <f aca="false">O262/O261</f>
        <v>0.724489795918367</v>
      </c>
      <c r="Q262" s="28" t="n">
        <f aca="false">100%-P262</f>
        <v>0.275510204081633</v>
      </c>
    </row>
    <row r="263" customFormat="false" ht="12.75" hidden="false" customHeight="false" outlineLevel="0" collapsed="false">
      <c r="A263" s="75" t="s">
        <v>61</v>
      </c>
      <c r="E263" s="0" t="n">
        <v>65</v>
      </c>
      <c r="N263" s="1" t="n">
        <f aca="false">E263/D262</f>
        <v>0.942028985507246</v>
      </c>
      <c r="O263" s="26" t="n">
        <v>69</v>
      </c>
      <c r="P263" s="27" t="n">
        <f aca="false">O263/O262</f>
        <v>0.971830985915493</v>
      </c>
      <c r="Q263" s="28" t="n">
        <f aca="false">100%-P263</f>
        <v>0.028169014084507</v>
      </c>
    </row>
    <row r="264" customFormat="false" ht="12.75" hidden="false" customHeight="false" outlineLevel="0" collapsed="false">
      <c r="A264" s="75" t="s">
        <v>62</v>
      </c>
      <c r="F264" s="0" t="n">
        <v>65</v>
      </c>
      <c r="N264" s="1" t="n">
        <f aca="false">F264/E263</f>
        <v>1</v>
      </c>
      <c r="O264" s="26" t="n">
        <v>75</v>
      </c>
      <c r="P264" s="27" t="n">
        <f aca="false">O264/O263</f>
        <v>1.08695652173913</v>
      </c>
      <c r="Q264" s="28" t="n">
        <f aca="false">100%-P264</f>
        <v>-0.0869565217391304</v>
      </c>
    </row>
    <row r="266" customFormat="false" ht="12.75" hidden="false" customHeight="false" outlineLevel="0" collapsed="false">
      <c r="A266" s="61" t="s">
        <v>77</v>
      </c>
      <c r="K266" s="1"/>
      <c r="L266" s="1"/>
      <c r="N266" s="1"/>
      <c r="O266" s="0"/>
    </row>
    <row r="267" customFormat="false" ht="25.5" hidden="false" customHeight="false" outlineLevel="0" collapsed="false">
      <c r="B267" s="3" t="s">
        <v>1</v>
      </c>
      <c r="C267" s="3"/>
      <c r="D267" s="3"/>
      <c r="E267" s="3"/>
      <c r="F267" s="3"/>
      <c r="G267" s="3"/>
      <c r="H267" s="3"/>
      <c r="I267" s="3"/>
      <c r="K267" s="76" t="s">
        <v>2</v>
      </c>
      <c r="L267" s="76" t="s">
        <v>3</v>
      </c>
      <c r="M267" s="77" t="s">
        <v>4</v>
      </c>
      <c r="N267" s="76" t="s">
        <v>5</v>
      </c>
      <c r="O267" s="6" t="s">
        <v>6</v>
      </c>
      <c r="P267" s="6" t="s">
        <v>7</v>
      </c>
      <c r="Q267" s="7" t="s">
        <v>8</v>
      </c>
    </row>
    <row r="268" customFormat="false" ht="12.75" hidden="false" customHeight="false" outlineLevel="0" collapsed="false">
      <c r="A268" s="78" t="s">
        <v>9</v>
      </c>
      <c r="B268" s="79" t="n">
        <v>1</v>
      </c>
      <c r="C268" s="79" t="n">
        <v>2</v>
      </c>
      <c r="D268" s="79" t="n">
        <v>3</v>
      </c>
      <c r="E268" s="79" t="n">
        <v>4</v>
      </c>
      <c r="F268" s="79" t="n">
        <v>5</v>
      </c>
      <c r="G268" s="79" t="n">
        <v>6</v>
      </c>
      <c r="H268" s="79" t="n">
        <v>7</v>
      </c>
      <c r="I268" s="79" t="n">
        <v>8</v>
      </c>
      <c r="J268" s="80" t="s">
        <v>10</v>
      </c>
      <c r="K268" s="1"/>
      <c r="L268" s="1"/>
      <c r="N268" s="1"/>
      <c r="O268" s="15"/>
      <c r="P268" s="15"/>
      <c r="Q268" s="16"/>
    </row>
    <row r="269" customFormat="false" ht="12.75" hidden="false" customHeight="false" outlineLevel="0" collapsed="false">
      <c r="A269" s="58" t="s">
        <v>51</v>
      </c>
      <c r="B269" s="0" t="n">
        <v>47</v>
      </c>
      <c r="J269" s="59"/>
      <c r="K269" s="28"/>
      <c r="L269" s="1"/>
      <c r="N269" s="28"/>
      <c r="O269" s="20" t="n">
        <f aca="false">B269</f>
        <v>47</v>
      </c>
      <c r="P269" s="15"/>
      <c r="Q269" s="16"/>
    </row>
    <row r="270" customFormat="false" ht="12.75" hidden="false" customHeight="false" outlineLevel="0" collapsed="false">
      <c r="A270" s="58" t="s">
        <v>52</v>
      </c>
      <c r="C270" s="0" t="n">
        <v>34</v>
      </c>
      <c r="J270" s="59"/>
      <c r="K270" s="1"/>
      <c r="L270" s="1"/>
      <c r="M270" s="1"/>
      <c r="N270" s="1" t="n">
        <f aca="false">C270/B269</f>
        <v>0.723404255319149</v>
      </c>
      <c r="O270" s="26" t="n">
        <v>39</v>
      </c>
      <c r="P270" s="27" t="n">
        <f aca="false">O270/O269</f>
        <v>0.829787234042553</v>
      </c>
      <c r="Q270" s="28" t="n">
        <f aca="false">100%-P270</f>
        <v>0.170212765957447</v>
      </c>
    </row>
    <row r="271" customFormat="false" ht="12.75" hidden="false" customHeight="false" outlineLevel="0" collapsed="false">
      <c r="A271" s="75" t="s">
        <v>61</v>
      </c>
      <c r="D271" s="0" t="n">
        <v>32</v>
      </c>
      <c r="N271" s="1" t="n">
        <f aca="false">D271/C270</f>
        <v>0.941176470588235</v>
      </c>
      <c r="O271" s="26" t="n">
        <v>37</v>
      </c>
      <c r="P271" s="27" t="n">
        <f aca="false">O271/O270</f>
        <v>0.948717948717949</v>
      </c>
      <c r="Q271" s="28" t="n">
        <f aca="false">100%-P271</f>
        <v>0.0512820512820513</v>
      </c>
    </row>
    <row r="272" customFormat="false" ht="12.75" hidden="false" customHeight="false" outlineLevel="0" collapsed="false">
      <c r="A272" s="0" t="n">
        <v>1002</v>
      </c>
      <c r="E272" s="0" t="n">
        <v>30</v>
      </c>
      <c r="N272" s="1" t="n">
        <f aca="false">E272/D271</f>
        <v>0.9375</v>
      </c>
      <c r="O272" s="26" t="n">
        <v>36</v>
      </c>
      <c r="P272" s="27" t="n">
        <f aca="false">O272/O271</f>
        <v>0.972972972972973</v>
      </c>
      <c r="Q272" s="28" t="n">
        <f aca="false">100%-P272</f>
        <v>0.027027027027027</v>
      </c>
    </row>
    <row r="275" customFormat="false" ht="12.75" hidden="false" customHeight="false" outlineLevel="0" collapsed="false">
      <c r="A275" s="61" t="s">
        <v>78</v>
      </c>
      <c r="K275" s="1"/>
      <c r="L275" s="1"/>
      <c r="N275" s="1"/>
      <c r="O275" s="0"/>
    </row>
    <row r="276" customFormat="false" ht="25.5" hidden="false" customHeight="false" outlineLevel="0" collapsed="false">
      <c r="B276" s="3" t="s">
        <v>1</v>
      </c>
      <c r="C276" s="3"/>
      <c r="D276" s="3"/>
      <c r="E276" s="3"/>
      <c r="F276" s="3"/>
      <c r="G276" s="3"/>
      <c r="H276" s="3"/>
      <c r="I276" s="3"/>
      <c r="K276" s="76" t="s">
        <v>2</v>
      </c>
      <c r="L276" s="76" t="s">
        <v>3</v>
      </c>
      <c r="M276" s="77" t="s">
        <v>4</v>
      </c>
      <c r="N276" s="76" t="s">
        <v>5</v>
      </c>
      <c r="O276" s="6" t="s">
        <v>6</v>
      </c>
      <c r="P276" s="6" t="s">
        <v>7</v>
      </c>
      <c r="Q276" s="7" t="s">
        <v>8</v>
      </c>
    </row>
    <row r="277" customFormat="false" ht="12.75" hidden="false" customHeight="false" outlineLevel="0" collapsed="false">
      <c r="A277" s="78" t="s">
        <v>9</v>
      </c>
      <c r="B277" s="79" t="n">
        <v>1</v>
      </c>
      <c r="C277" s="79" t="n">
        <v>2</v>
      </c>
      <c r="D277" s="79" t="n">
        <v>3</v>
      </c>
      <c r="E277" s="79" t="n">
        <v>4</v>
      </c>
      <c r="F277" s="79" t="n">
        <v>5</v>
      </c>
      <c r="G277" s="79" t="n">
        <v>6</v>
      </c>
      <c r="H277" s="79" t="n">
        <v>7</v>
      </c>
      <c r="I277" s="79" t="n">
        <v>8</v>
      </c>
      <c r="J277" s="80" t="s">
        <v>10</v>
      </c>
      <c r="K277" s="1"/>
      <c r="L277" s="1"/>
      <c r="N277" s="1"/>
      <c r="O277" s="15"/>
      <c r="P277" s="15"/>
      <c r="Q277" s="16"/>
    </row>
    <row r="278" customFormat="false" ht="12.75" hidden="false" customHeight="false" outlineLevel="0" collapsed="false">
      <c r="A278" s="58" t="s">
        <v>52</v>
      </c>
      <c r="B278" s="0" t="n">
        <v>63</v>
      </c>
      <c r="J278" s="59"/>
      <c r="K278" s="28"/>
      <c r="L278" s="1"/>
      <c r="N278" s="28"/>
      <c r="O278" s="20" t="n">
        <f aca="false">B278</f>
        <v>63</v>
      </c>
      <c r="P278" s="15"/>
      <c r="Q278" s="16"/>
    </row>
    <row r="279" customFormat="false" ht="12.75" hidden="false" customHeight="false" outlineLevel="0" collapsed="false">
      <c r="A279" s="75" t="s">
        <v>61</v>
      </c>
      <c r="C279" s="0" t="n">
        <v>37</v>
      </c>
      <c r="J279" s="59"/>
      <c r="K279" s="1"/>
      <c r="L279" s="1"/>
      <c r="M279" s="1"/>
      <c r="N279" s="1" t="n">
        <f aca="false">C279/B278</f>
        <v>0.587301587301587</v>
      </c>
      <c r="O279" s="26" t="n">
        <v>56</v>
      </c>
      <c r="P279" s="27" t="n">
        <f aca="false">O279/O278</f>
        <v>0.888888888888889</v>
      </c>
      <c r="Q279" s="28" t="n">
        <f aca="false">100%-P279</f>
        <v>0.111111111111111</v>
      </c>
    </row>
    <row r="280" customFormat="false" ht="12.75" hidden="false" customHeight="false" outlineLevel="0" collapsed="false">
      <c r="A280" s="0" t="n">
        <v>1003</v>
      </c>
      <c r="D280" s="0" t="n">
        <v>35</v>
      </c>
      <c r="N280" s="1" t="n">
        <f aca="false">D280/C279</f>
        <v>0.945945945945946</v>
      </c>
      <c r="O280" s="26" t="n">
        <v>55</v>
      </c>
      <c r="P280" s="27" t="n">
        <f aca="false">O280/O279</f>
        <v>0.982142857142857</v>
      </c>
      <c r="Q280" s="28" t="n">
        <f aca="false">100%-P280</f>
        <v>0.0178571428571429</v>
      </c>
    </row>
    <row r="284" customFormat="false" ht="12.75" hidden="false" customHeight="false" outlineLevel="0" collapsed="false">
      <c r="A284" s="61" t="s">
        <v>79</v>
      </c>
      <c r="K284" s="1"/>
      <c r="L284" s="1"/>
      <c r="N284" s="1"/>
      <c r="O284" s="0"/>
    </row>
    <row r="285" customFormat="false" ht="25.5" hidden="false" customHeight="false" outlineLevel="0" collapsed="false">
      <c r="B285" s="3" t="s">
        <v>1</v>
      </c>
      <c r="C285" s="3"/>
      <c r="D285" s="3"/>
      <c r="E285" s="3"/>
      <c r="F285" s="3"/>
      <c r="G285" s="3"/>
      <c r="H285" s="3"/>
      <c r="I285" s="3"/>
      <c r="K285" s="76" t="s">
        <v>2</v>
      </c>
      <c r="L285" s="76" t="s">
        <v>3</v>
      </c>
      <c r="M285" s="77" t="s">
        <v>4</v>
      </c>
      <c r="N285" s="76" t="s">
        <v>5</v>
      </c>
      <c r="O285" s="6" t="s">
        <v>6</v>
      </c>
      <c r="P285" s="6" t="s">
        <v>7</v>
      </c>
      <c r="Q285" s="7" t="s">
        <v>8</v>
      </c>
    </row>
    <row r="286" customFormat="false" ht="12.75" hidden="false" customHeight="false" outlineLevel="0" collapsed="false">
      <c r="A286" s="78" t="s">
        <v>9</v>
      </c>
      <c r="B286" s="79" t="n">
        <v>1</v>
      </c>
      <c r="C286" s="79" t="n">
        <v>2</v>
      </c>
      <c r="D286" s="79" t="n">
        <v>3</v>
      </c>
      <c r="E286" s="79" t="n">
        <v>4</v>
      </c>
      <c r="F286" s="79" t="n">
        <v>5</v>
      </c>
      <c r="G286" s="79" t="n">
        <v>6</v>
      </c>
      <c r="H286" s="79" t="n">
        <v>7</v>
      </c>
      <c r="I286" s="79" t="n">
        <v>8</v>
      </c>
      <c r="J286" s="80" t="s">
        <v>10</v>
      </c>
      <c r="K286" s="1"/>
      <c r="L286" s="1"/>
      <c r="N286" s="1"/>
      <c r="O286" s="15"/>
      <c r="P286" s="15"/>
      <c r="Q286" s="16"/>
    </row>
    <row r="287" customFormat="false" ht="12.75" hidden="false" customHeight="false" outlineLevel="0" collapsed="false">
      <c r="A287" s="75" t="s">
        <v>61</v>
      </c>
      <c r="B287" s="0" t="n">
        <v>37</v>
      </c>
      <c r="J287" s="59"/>
      <c r="K287" s="28"/>
      <c r="L287" s="1"/>
      <c r="N287" s="28"/>
      <c r="O287" s="20" t="n">
        <f aca="false">B287</f>
        <v>37</v>
      </c>
      <c r="P287" s="15"/>
      <c r="Q287" s="16"/>
    </row>
    <row r="288" customFormat="false" ht="12.75" hidden="false" customHeight="false" outlineLevel="0" collapsed="false">
      <c r="A288" s="0" t="n">
        <v>1002</v>
      </c>
      <c r="C288" s="0" t="n">
        <v>30</v>
      </c>
      <c r="J288" s="59"/>
      <c r="K288" s="1"/>
      <c r="L288" s="1"/>
      <c r="M288" s="1"/>
      <c r="N288" s="1" t="n">
        <f aca="false">C288/B287</f>
        <v>0.810810810810811</v>
      </c>
      <c r="O288" s="26" t="n">
        <v>59</v>
      </c>
      <c r="P288" s="27" t="n">
        <f aca="false">O288/O287</f>
        <v>1.59459459459459</v>
      </c>
      <c r="Q288" s="28" t="n">
        <f aca="false">100%-P288</f>
        <v>-0.594594594594595</v>
      </c>
    </row>
    <row r="291" customFormat="false" ht="12.75" hidden="false" customHeight="false" outlineLevel="0" collapsed="false">
      <c r="A291" s="61" t="s">
        <v>80</v>
      </c>
      <c r="K291" s="1"/>
      <c r="L291" s="1"/>
      <c r="N291" s="1"/>
      <c r="O291" s="0"/>
    </row>
    <row r="292" customFormat="false" ht="25.5" hidden="false" customHeight="false" outlineLevel="0" collapsed="false">
      <c r="B292" s="3" t="s">
        <v>1</v>
      </c>
      <c r="C292" s="3"/>
      <c r="D292" s="3"/>
      <c r="E292" s="3"/>
      <c r="F292" s="3"/>
      <c r="G292" s="3"/>
      <c r="H292" s="3"/>
      <c r="I292" s="3"/>
      <c r="K292" s="76" t="s">
        <v>2</v>
      </c>
      <c r="L292" s="76" t="s">
        <v>3</v>
      </c>
      <c r="M292" s="77" t="s">
        <v>4</v>
      </c>
      <c r="N292" s="76" t="s">
        <v>5</v>
      </c>
      <c r="O292" s="6" t="s">
        <v>6</v>
      </c>
      <c r="P292" s="6" t="s">
        <v>7</v>
      </c>
      <c r="Q292" s="7" t="s">
        <v>8</v>
      </c>
    </row>
    <row r="293" customFormat="false" ht="12.75" hidden="false" customHeight="false" outlineLevel="0" collapsed="false">
      <c r="A293" s="78" t="s">
        <v>9</v>
      </c>
      <c r="B293" s="79" t="n">
        <v>1</v>
      </c>
      <c r="C293" s="79" t="n">
        <v>2</v>
      </c>
      <c r="D293" s="79" t="n">
        <v>3</v>
      </c>
      <c r="E293" s="79" t="n">
        <v>4</v>
      </c>
      <c r="F293" s="79" t="n">
        <v>5</v>
      </c>
      <c r="G293" s="79" t="n">
        <v>6</v>
      </c>
      <c r="H293" s="79" t="n">
        <v>7</v>
      </c>
      <c r="I293" s="79" t="n">
        <v>8</v>
      </c>
      <c r="J293" s="80" t="s">
        <v>10</v>
      </c>
      <c r="K293" s="1"/>
      <c r="L293" s="1"/>
      <c r="N293" s="1"/>
      <c r="O293" s="15"/>
      <c r="P293" s="15"/>
      <c r="Q293" s="16"/>
    </row>
    <row r="294" customFormat="false" ht="12.75" hidden="false" customHeight="false" outlineLevel="0" collapsed="false">
      <c r="A294" s="75" t="s">
        <v>62</v>
      </c>
      <c r="B294" s="0" t="n">
        <v>39</v>
      </c>
      <c r="J294" s="59"/>
      <c r="K294" s="28"/>
      <c r="L294" s="1"/>
      <c r="N294" s="28"/>
      <c r="O294" s="20" t="n">
        <f aca="false">B294</f>
        <v>39</v>
      </c>
      <c r="P294" s="15"/>
      <c r="Q294" s="16"/>
    </row>
    <row r="295" customFormat="false" ht="12.75" hidden="false" customHeight="false" outlineLevel="0" collapsed="false">
      <c r="J295" s="59"/>
      <c r="K295" s="1"/>
      <c r="L295" s="1"/>
      <c r="M295" s="1"/>
      <c r="N295" s="1" t="n">
        <f aca="false">C295/B294</f>
        <v>0</v>
      </c>
      <c r="O295" s="26" t="n">
        <v>0</v>
      </c>
      <c r="P295" s="27" t="n">
        <f aca="false">O295/O294</f>
        <v>0</v>
      </c>
      <c r="Q295" s="28" t="n">
        <f aca="false">100%-P295</f>
        <v>1</v>
      </c>
    </row>
  </sheetData>
  <mergeCells count="24">
    <mergeCell ref="B3:I3"/>
    <mergeCell ref="T4:AC4"/>
    <mergeCell ref="B22:I22"/>
    <mergeCell ref="T31:AC31"/>
    <mergeCell ref="B40:I40"/>
    <mergeCell ref="B57:I57"/>
    <mergeCell ref="T77:AC77"/>
    <mergeCell ref="B78:I78"/>
    <mergeCell ref="B94:I94"/>
    <mergeCell ref="B114:I114"/>
    <mergeCell ref="B132:I132"/>
    <mergeCell ref="B150:I150"/>
    <mergeCell ref="B167:I167"/>
    <mergeCell ref="B183:I183"/>
    <mergeCell ref="B198:I198"/>
    <mergeCell ref="B212:I212"/>
    <mergeCell ref="B225:I225"/>
    <mergeCell ref="B237:I237"/>
    <mergeCell ref="B248:I248"/>
    <mergeCell ref="B258:I258"/>
    <mergeCell ref="B267:I267"/>
    <mergeCell ref="B276:I276"/>
    <mergeCell ref="B285:I285"/>
    <mergeCell ref="B292:I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4" customFormat="false" ht="12.75" hidden="false" customHeight="false" outlineLevel="0" collapsed="false">
      <c r="A4" s="61" t="s">
        <v>79</v>
      </c>
      <c r="L4" s="1"/>
      <c r="M4" s="1"/>
      <c r="O4" s="1"/>
    </row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101"/>
      <c r="L5" s="76" t="s">
        <v>2</v>
      </c>
      <c r="M5" s="76" t="s">
        <v>3</v>
      </c>
      <c r="N5" s="77" t="s">
        <v>4</v>
      </c>
      <c r="O5" s="76" t="s">
        <v>5</v>
      </c>
      <c r="P5" s="6" t="s">
        <v>6</v>
      </c>
      <c r="Q5" s="6" t="s">
        <v>7</v>
      </c>
      <c r="R5" s="7" t="s">
        <v>8</v>
      </c>
    </row>
    <row r="6" customFormat="false" ht="12.75" hidden="false" customHeight="false" outlineLevel="0" collapsed="false">
      <c r="A6" s="78" t="s">
        <v>9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80" t="s">
        <v>10</v>
      </c>
      <c r="L6" s="1"/>
      <c r="M6" s="1"/>
      <c r="O6" s="1"/>
      <c r="P6" s="15"/>
      <c r="Q6" s="15"/>
      <c r="R6" s="16"/>
    </row>
    <row r="7" customFormat="false" ht="12.75" hidden="false" customHeight="false" outlineLevel="0" collapsed="false">
      <c r="A7" s="75" t="s">
        <v>61</v>
      </c>
      <c r="B7" s="0" t="n">
        <v>20</v>
      </c>
      <c r="K7" s="59"/>
      <c r="L7" s="28"/>
      <c r="M7" s="1"/>
      <c r="O7" s="28"/>
      <c r="P7" s="20" t="n">
        <f aca="false">B7</f>
        <v>20</v>
      </c>
      <c r="Q7" s="15"/>
      <c r="R7" s="16"/>
    </row>
    <row r="8" customFormat="false" ht="12.75" hidden="false" customHeight="false" outlineLevel="0" collapsed="false">
      <c r="A8" s="0" t="n">
        <v>1002</v>
      </c>
      <c r="C8" s="0" t="n">
        <v>17</v>
      </c>
      <c r="K8" s="59"/>
      <c r="L8" s="1"/>
      <c r="M8" s="1"/>
      <c r="N8" s="1"/>
      <c r="O8" s="1" t="n">
        <f aca="false">C8/B7</f>
        <v>0.85</v>
      </c>
      <c r="P8" s="26" t="n">
        <v>17</v>
      </c>
      <c r="Q8" s="27" t="n">
        <f aca="false">P8/P7</f>
        <v>0.85</v>
      </c>
      <c r="R8" s="28" t="n">
        <f aca="false">100%-Q8</f>
        <v>0.15</v>
      </c>
    </row>
    <row r="13" customFormat="false" ht="12.75" hidden="false" customHeight="false" outlineLevel="0" collapsed="false">
      <c r="A13" s="61" t="s">
        <v>80</v>
      </c>
      <c r="L13" s="1"/>
      <c r="M13" s="1"/>
      <c r="O13" s="1"/>
    </row>
    <row r="14" customFormat="false" ht="25.5" hidden="false" customHeight="false" outlineLevel="0" collapsed="false">
      <c r="B14" s="3" t="s">
        <v>1</v>
      </c>
      <c r="C14" s="3"/>
      <c r="D14" s="3"/>
      <c r="E14" s="3"/>
      <c r="F14" s="3"/>
      <c r="G14" s="3"/>
      <c r="H14" s="3"/>
      <c r="I14" s="3"/>
      <c r="J14" s="101"/>
      <c r="L14" s="76" t="s">
        <v>2</v>
      </c>
      <c r="M14" s="76" t="s">
        <v>3</v>
      </c>
      <c r="N14" s="77" t="s">
        <v>4</v>
      </c>
      <c r="O14" s="76" t="s">
        <v>5</v>
      </c>
      <c r="P14" s="6" t="s">
        <v>6</v>
      </c>
      <c r="Q14" s="6" t="s">
        <v>7</v>
      </c>
      <c r="R14" s="7" t="s">
        <v>8</v>
      </c>
    </row>
    <row r="15" customFormat="false" ht="12.75" hidden="false" customHeight="false" outlineLevel="0" collapsed="false">
      <c r="A15" s="78" t="s">
        <v>9</v>
      </c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  <c r="K15" s="80" t="s">
        <v>10</v>
      </c>
      <c r="L15" s="1"/>
      <c r="M15" s="1"/>
      <c r="O15" s="1"/>
      <c r="P15" s="15"/>
      <c r="Q15" s="15"/>
      <c r="R15" s="16"/>
    </row>
    <row r="16" customFormat="false" ht="12.75" hidden="false" customHeight="false" outlineLevel="0" collapsed="false">
      <c r="A16" s="75" t="s">
        <v>62</v>
      </c>
      <c r="B16" s="0" t="n">
        <v>39</v>
      </c>
      <c r="K16" s="59"/>
      <c r="L16" s="28"/>
      <c r="M16" s="1"/>
      <c r="O16" s="28"/>
      <c r="P16" s="20" t="n">
        <f aca="false">B16</f>
        <v>39</v>
      </c>
      <c r="Q16" s="15"/>
      <c r="R16" s="16"/>
    </row>
    <row r="17" customFormat="false" ht="12.75" hidden="false" customHeight="false" outlineLevel="0" collapsed="false">
      <c r="K17" s="59"/>
      <c r="L17" s="1"/>
      <c r="M17" s="1"/>
      <c r="N17" s="1"/>
      <c r="O17" s="1" t="n">
        <f aca="false">C17/B16</f>
        <v>0</v>
      </c>
      <c r="P17" s="26"/>
      <c r="Q17" s="27" t="n">
        <f aca="false">P17/P16</f>
        <v>0</v>
      </c>
      <c r="R17" s="28" t="n">
        <f aca="false">100%-Q17</f>
        <v>1</v>
      </c>
    </row>
  </sheetData>
  <mergeCells count="2">
    <mergeCell ref="B5:I5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3" style="0" width="5.13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4.99"/>
  </cols>
  <sheetData>
    <row r="4" customFormat="false" ht="12.75" hidden="false" customHeight="false" outlineLevel="0" collapsed="false">
      <c r="A4" s="61" t="s">
        <v>73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78" t="s">
        <v>9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80" t="s">
        <v>10</v>
      </c>
    </row>
    <row r="7" customFormat="false" ht="12.75" hidden="false" customHeight="false" outlineLevel="0" collapsed="false">
      <c r="A7" s="58" t="s">
        <v>47</v>
      </c>
      <c r="B7" s="0" t="n">
        <v>11</v>
      </c>
      <c r="J7" s="59"/>
    </row>
    <row r="8" customFormat="false" ht="12.75" hidden="false" customHeight="false" outlineLevel="0" collapsed="false">
      <c r="A8" s="58" t="s">
        <v>48</v>
      </c>
      <c r="C8" s="0" t="n">
        <v>11</v>
      </c>
      <c r="J8" s="59"/>
    </row>
    <row r="9" customFormat="false" ht="12.75" hidden="false" customHeight="false" outlineLevel="0" collapsed="false">
      <c r="A9" s="58" t="s">
        <v>49</v>
      </c>
      <c r="D9" s="0" t="n">
        <v>11</v>
      </c>
      <c r="J9" s="59"/>
    </row>
    <row r="10" customFormat="false" ht="12.75" hidden="false" customHeight="false" outlineLevel="0" collapsed="false">
      <c r="A10" s="58" t="s">
        <v>50</v>
      </c>
      <c r="E10" s="0" t="n">
        <v>11</v>
      </c>
      <c r="J10" s="59" t="n">
        <v>11</v>
      </c>
      <c r="K10" s="96"/>
    </row>
    <row r="11" customFormat="false" ht="12.75" hidden="false" customHeight="false" outlineLevel="0" collapsed="false">
      <c r="K11" s="96" t="n">
        <f aca="false">J10/B7</f>
        <v>1</v>
      </c>
    </row>
    <row r="12" customFormat="false" ht="12.75" hidden="false" customHeight="false" outlineLevel="0" collapsed="false">
      <c r="K12" s="96"/>
    </row>
    <row r="13" customFormat="false" ht="12.75" hidden="false" customHeight="false" outlineLevel="0" collapsed="false">
      <c r="K13" s="96"/>
    </row>
    <row r="14" customFormat="false" ht="12.75" hidden="false" customHeight="false" outlineLevel="0" collapsed="false">
      <c r="A14" s="61" t="s">
        <v>74</v>
      </c>
      <c r="K14" s="96"/>
    </row>
    <row r="15" customFormat="false" ht="12.75" hidden="false" customHeight="false" outlineLevel="0" collapsed="false">
      <c r="B15" s="3" t="s">
        <v>1</v>
      </c>
      <c r="C15" s="3"/>
      <c r="D15" s="3"/>
      <c r="E15" s="3"/>
      <c r="F15" s="3"/>
      <c r="G15" s="3"/>
      <c r="H15" s="3"/>
      <c r="I15" s="3"/>
      <c r="K15" s="96"/>
    </row>
    <row r="16" customFormat="false" ht="12.75" hidden="false" customHeight="false" outlineLevel="0" collapsed="false">
      <c r="A16" s="78" t="s">
        <v>9</v>
      </c>
      <c r="B16" s="79" t="n">
        <v>1</v>
      </c>
      <c r="C16" s="79" t="n">
        <v>2</v>
      </c>
      <c r="D16" s="79" t="n">
        <v>3</v>
      </c>
      <c r="E16" s="79" t="n">
        <v>4</v>
      </c>
      <c r="F16" s="79" t="n">
        <v>5</v>
      </c>
      <c r="G16" s="79" t="n">
        <v>6</v>
      </c>
      <c r="H16" s="79" t="n">
        <v>7</v>
      </c>
      <c r="I16" s="79" t="n">
        <v>8</v>
      </c>
      <c r="J16" s="80" t="s">
        <v>10</v>
      </c>
      <c r="K16" s="96"/>
    </row>
    <row r="17" customFormat="false" ht="12.75" hidden="false" customHeight="false" outlineLevel="0" collapsed="false">
      <c r="A17" s="75" t="s">
        <v>49</v>
      </c>
      <c r="B17" s="0" t="n">
        <v>12</v>
      </c>
      <c r="J17" s="59"/>
      <c r="K17" s="96"/>
    </row>
    <row r="18" customFormat="false" ht="12.75" hidden="false" customHeight="false" outlineLevel="0" collapsed="false">
      <c r="A18" s="75" t="s">
        <v>50</v>
      </c>
      <c r="C18" s="0" t="n">
        <v>10</v>
      </c>
      <c r="J18" s="59"/>
      <c r="K18" s="96"/>
    </row>
    <row r="19" customFormat="false" ht="12.75" hidden="false" customHeight="false" outlineLevel="0" collapsed="false">
      <c r="A19" s="75" t="s">
        <v>51</v>
      </c>
      <c r="D19" s="0" t="n">
        <v>9</v>
      </c>
      <c r="J19" s="59"/>
      <c r="K19" s="96"/>
    </row>
    <row r="20" customFormat="false" ht="12.75" hidden="false" customHeight="false" outlineLevel="0" collapsed="false">
      <c r="A20" s="75" t="s">
        <v>52</v>
      </c>
      <c r="E20" s="0" t="n">
        <v>9</v>
      </c>
      <c r="J20" s="59" t="n">
        <v>9</v>
      </c>
      <c r="K20" s="96"/>
    </row>
    <row r="21" customFormat="false" ht="12.75" hidden="false" customHeight="false" outlineLevel="0" collapsed="false">
      <c r="K21" s="96" t="n">
        <f aca="false">J20/B17</f>
        <v>0.75</v>
      </c>
    </row>
    <row r="22" customFormat="false" ht="12.75" hidden="false" customHeight="false" outlineLevel="0" collapsed="false">
      <c r="K22" s="96"/>
    </row>
    <row r="23" customFormat="false" ht="12.75" hidden="false" customHeight="false" outlineLevel="0" collapsed="false">
      <c r="K23" s="96"/>
    </row>
  </sheetData>
  <mergeCells count="2">
    <mergeCell ref="B5:I5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5-10-13T20:25:29Z</cp:lastPrinted>
  <dcterms:modified xsi:type="dcterms:W3CDTF">2011-01-11T19:32:00Z</dcterms:modified>
  <cp:revision>1</cp:revision>
  <dc:subject/>
  <dc:title/>
</cp:coreProperties>
</file>