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groindustrial" sheetId="1" state="visible" r:id="rId2"/>
    <sheet name="Forestales" sheetId="2" state="visible" r:id="rId3"/>
    <sheet name="Alimentos" sheetId="3" state="visible" r:id="rId4"/>
    <sheet name="Veterinaria" sheetId="4" state="visible" r:id="rId5"/>
    <sheet name="Agronegocios" sheetId="5" state="visible" r:id="rId6"/>
    <sheet name="Prod. Sustentable" sheetId="6" state="visible" r:id="rId7"/>
    <sheet name="Esp. Frutas" sheetId="7" state="visible" r:id="rId8"/>
    <sheet name="Esp LECHE" sheetId="8" state="visible" r:id="rId9"/>
    <sheet name="Mtria ALIMENTO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87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401</t>
  </si>
  <si>
    <t xml:space="preserve">0402</t>
  </si>
  <si>
    <t xml:space="preserve"> 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7 a 8</t>
  </si>
  <si>
    <t xml:space="preserve">8 a 9</t>
  </si>
  <si>
    <t xml:space="preserve">0302</t>
  </si>
  <si>
    <t xml:space="preserve">Total: </t>
  </si>
  <si>
    <t xml:space="preserve">Total de titulados</t>
  </si>
  <si>
    <t xml:space="preserve">2004</t>
  </si>
  <si>
    <t xml:space="preserve">Indice de titulación al 2003</t>
  </si>
  <si>
    <t xml:space="preserve">Tiempos Medios de egreso</t>
  </si>
  <si>
    <t xml:space="preserve">Índice de Retención</t>
  </si>
  <si>
    <t xml:space="preserve">Generación 9702</t>
  </si>
  <si>
    <t xml:space="preserve">Índice de Deserción</t>
  </si>
  <si>
    <t xml:space="preserve">2003</t>
  </si>
  <si>
    <t xml:space="preserve">Generación 9801</t>
  </si>
  <si>
    <t xml:space="preserve">Índice de retencion del 1º al 2º Ciclo (Año)</t>
  </si>
  <si>
    <t xml:space="preserve">0501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0902</t>
  </si>
  <si>
    <t xml:space="preserve">Sin ingreso</t>
  </si>
  <si>
    <t xml:space="preserve">Total</t>
  </si>
  <si>
    <t xml:space="preserve">Generación 9802</t>
  </si>
  <si>
    <t xml:space="preserve">Generación 9901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Generación 0201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0901</t>
  </si>
  <si>
    <t xml:space="preserve">Generación 0501</t>
  </si>
  <si>
    <t xml:space="preserve">1001</t>
  </si>
  <si>
    <t xml:space="preserve">1002</t>
  </si>
  <si>
    <t xml:space="preserve">Generación 0502</t>
  </si>
  <si>
    <t xml:space="preserve">Generación 0601</t>
  </si>
  <si>
    <t xml:space="preserve">NO TUVIERON INGRESOS</t>
  </si>
  <si>
    <t xml:space="preserve">Generación 0602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r>
      <rPr>
        <b val="true"/>
        <sz val="10"/>
        <rFont val="MS Sans Serif"/>
        <family val="2"/>
      </rPr>
      <t xml:space="preserve">Generación 1001 </t>
    </r>
    <r>
      <rPr>
        <b val="true"/>
        <sz val="10"/>
        <color rgb="FFFF0000"/>
        <rFont val="MS Sans Serif"/>
        <family val="2"/>
      </rPr>
      <t xml:space="preserve">NO TUVO INGRESOS</t>
    </r>
  </si>
  <si>
    <t xml:space="preserve">Generación 1002</t>
  </si>
  <si>
    <t xml:space="preserve">Rezago Educarivo</t>
  </si>
  <si>
    <t xml:space="preserve">Sin ingresos</t>
  </si>
  <si>
    <t xml:space="preserve">Generación 1001</t>
  </si>
  <si>
    <t xml:space="preserve">Generación 0701</t>
  </si>
  <si>
    <t xml:space="preserve">Titul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iciencia Terminal  Ing. Agroindustrial</a:t>
            </a:r>
          </a:p>
        </c:rich>
      </c:tx>
      <c:layout>
        <c:manualLayout>
          <c:xMode val="edge"/>
          <c:yMode val="edge"/>
          <c:x val="0.174638904520728"/>
          <c:y val="0.0387796918873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085912586757"/>
          <c:y val="0.123093268574031"/>
          <c:w val="0.927030575876946"/>
          <c:h val="0.814145860210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oindustrial!$S$7:$S$1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Agroindustrial!$T$7:$T$16</c:f>
              <c:numCache>
                <c:formatCode>General</c:formatCode>
                <c:ptCount val="10"/>
                <c:pt idx="0">
                  <c:v>0.4</c:v>
                </c:pt>
                <c:pt idx="1">
                  <c:v>0.326086956521739</c:v>
                </c:pt>
                <c:pt idx="2">
                  <c:v>0</c:v>
                </c:pt>
                <c:pt idx="3">
                  <c:v>0.333333333333333</c:v>
                </c:pt>
                <c:pt idx="4">
                  <c:v>0.2</c:v>
                </c:pt>
                <c:pt idx="5">
                  <c:v>0.421052631578947</c:v>
                </c:pt>
                <c:pt idx="6">
                  <c:v>0.0909090909090909</c:v>
                </c:pt>
                <c:pt idx="7">
                  <c:v>0.275862068965517</c:v>
                </c:pt>
                <c:pt idx="8">
                  <c:v>0.0666666666666667</c:v>
                </c:pt>
                <c:pt idx="9">
                  <c:v>0.4137931034482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829648"/>
        <c:axId val="15029235"/>
      </c:lineChart>
      <c:catAx>
        <c:axId val="63829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1849559182142"/>
              <c:y val="0.937770357440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9235"/>
        <c:crossesAt val="0"/>
        <c:auto val="1"/>
        <c:lblAlgn val="ctr"/>
        <c:lblOffset val="100"/>
        <c:noMultiLvlLbl val="0"/>
      </c:catAx>
      <c:valAx>
        <c:axId val="15029235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9648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30" spc="-1" strike="noStrike">
                <a:solidFill>
                  <a:srgbClr val="000000"/>
                </a:solidFill>
                <a:latin typeface="Arial"/>
              </a:defRPr>
            </a:pPr>
            <a:r>
              <a:rPr b="1" sz="930" spc="-1" strike="noStrike">
                <a:solidFill>
                  <a:srgbClr val="000000"/>
                </a:solidFill>
                <a:latin typeface="Arial"/>
              </a:rPr>
              <a:t>Eficiencia de Egreso  Ing. Agroindustrial</a:t>
            </a:r>
          </a:p>
        </c:rich>
      </c:tx>
      <c:layout>
        <c:manualLayout>
          <c:xMode val="edge"/>
          <c:yMode val="edge"/>
          <c:x val="0.230992455020313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227510156703"/>
          <c:y val="0.135597850833257"/>
          <c:w val="0.924937125169278"/>
          <c:h val="0.7891813131773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oindustrial!$S$40:$S$49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Agroindustrial!$T$40:$T$49</c:f>
              <c:numCache>
                <c:formatCode>General</c:formatCode>
                <c:ptCount val="10"/>
                <c:pt idx="0">
                  <c:v>0.6</c:v>
                </c:pt>
                <c:pt idx="1">
                  <c:v>0.5</c:v>
                </c:pt>
                <c:pt idx="2">
                  <c:v>0.222222222222222</c:v>
                </c:pt>
                <c:pt idx="3">
                  <c:v>0.515151515151515</c:v>
                </c:pt>
                <c:pt idx="4">
                  <c:v>0.222222222222222</c:v>
                </c:pt>
                <c:pt idx="5">
                  <c:v>0.421052631578947</c:v>
                </c:pt>
                <c:pt idx="6">
                  <c:v>0.0909090909090909</c:v>
                </c:pt>
                <c:pt idx="7">
                  <c:v>0.379310344827586</c:v>
                </c:pt>
                <c:pt idx="8">
                  <c:v>0.2</c:v>
                </c:pt>
                <c:pt idx="9">
                  <c:v>0.4482758620689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054664"/>
        <c:axId val="70432631"/>
      </c:lineChart>
      <c:catAx>
        <c:axId val="75054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5093828593538"/>
              <c:y val="0.927875421182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2631"/>
        <c:crossesAt val="0"/>
        <c:auto val="1"/>
        <c:lblAlgn val="ctr"/>
        <c:lblOffset val="100"/>
        <c:noMultiLvlLbl val="0"/>
      </c:catAx>
      <c:valAx>
        <c:axId val="70432631"/>
        <c:scaling>
          <c:orientation val="minMax"/>
          <c:max val="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4664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zago Educativo  Ing. Agroindustrial</a:t>
            </a:r>
          </a:p>
        </c:rich>
      </c:tx>
      <c:layout>
        <c:manualLayout>
          <c:xMode val="edge"/>
          <c:yMode val="edge"/>
          <c:x val="0.190363944936828"/>
          <c:y val="0.045363645932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688478219876"/>
          <c:y val="0.153457530786233"/>
          <c:w val="0.926645295115972"/>
          <c:h val="0.7598147563414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oindustrial!$S$73:$S$82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Agroindustrial!$T$73:$T$82</c:f>
              <c:numCache>
                <c:formatCode>General</c:formatCode>
                <c:ptCount val="10"/>
                <c:pt idx="0">
                  <c:v>0.2</c:v>
                </c:pt>
                <c:pt idx="1">
                  <c:v>0.222222222222222</c:v>
                </c:pt>
                <c:pt idx="2">
                  <c:v>0.222222222222222</c:v>
                </c:pt>
                <c:pt idx="3">
                  <c:v>0.181818181818182</c:v>
                </c:pt>
                <c:pt idx="4">
                  <c:v>0.266666666666667</c:v>
                </c:pt>
                <c:pt idx="5">
                  <c:v>0</c:v>
                </c:pt>
                <c:pt idx="6">
                  <c:v>0</c:v>
                </c:pt>
                <c:pt idx="7">
                  <c:v>0.103448275862069</c:v>
                </c:pt>
                <c:pt idx="8">
                  <c:v>0.133333333333333</c:v>
                </c:pt>
                <c:pt idx="9">
                  <c:v>0.03448275862068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211590"/>
        <c:axId val="40882286"/>
      </c:lineChart>
      <c:catAx>
        <c:axId val="52211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1636809353196"/>
              <c:y val="0.914219555836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2286"/>
        <c:crossesAt val="0"/>
        <c:auto val="1"/>
        <c:lblAlgn val="ctr"/>
        <c:lblOffset val="100"/>
        <c:noMultiLvlLbl val="0"/>
      </c:catAx>
      <c:valAx>
        <c:axId val="40882286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1590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Terminal Ing. Forestal</a:t>
            </a:r>
          </a:p>
        </c:rich>
      </c:tx>
      <c:layout>
        <c:manualLayout>
          <c:xMode val="edge"/>
          <c:yMode val="edge"/>
          <c:x val="0.227369126018529"/>
          <c:y val="0.0705601389491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63199017748"/>
          <c:y val="0.297438124185845"/>
          <c:w val="0.913271570487778"/>
          <c:h val="0.5675206252713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ales!$T$26:$T$28</c:f>
              <c:strCache>
                <c:ptCount val="3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</c:strCache>
            </c:strRef>
          </c:cat>
          <c:val>
            <c:numRef>
              <c:f>Forestales!$U$26:$U$28</c:f>
              <c:numCache>
                <c:formatCode>General</c:formatCode>
                <c:ptCount val="3"/>
                <c:pt idx="0">
                  <c:v>0.5</c:v>
                </c:pt>
                <c:pt idx="1">
                  <c:v>0.5</c:v>
                </c:pt>
                <c:pt idx="2">
                  <c:v>0.818181818181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252543"/>
        <c:axId val="92437238"/>
      </c:lineChart>
      <c:catAx>
        <c:axId val="89252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8230829333631"/>
              <c:y val="0.832392531480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7238"/>
        <c:crossesAt val="0"/>
        <c:auto val="1"/>
        <c:lblAlgn val="ctr"/>
        <c:lblOffset val="100"/>
        <c:noMultiLvlLbl val="0"/>
      </c:catAx>
      <c:valAx>
        <c:axId val="9243723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2543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Ing. Forestal</a:t>
            </a:r>
          </a:p>
        </c:rich>
      </c:tx>
      <c:layout>
        <c:manualLayout>
          <c:xMode val="edge"/>
          <c:yMode val="edge"/>
          <c:x val="0.220701168614357"/>
          <c:y val="0.0522542228703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51585976628"/>
          <c:y val="0.215700571150808"/>
          <c:w val="0.913633834168058"/>
          <c:h val="0.607728764126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ales!$AA$26:$AA$28</c:f>
              <c:strCache>
                <c:ptCount val="3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</c:strCache>
            </c:strRef>
          </c:cat>
          <c:val>
            <c:numRef>
              <c:f>Forestales!$AB$26:$AB$28</c:f>
              <c:numCache>
                <c:formatCode>General</c:formatCode>
                <c:ptCount val="3"/>
                <c:pt idx="0">
                  <c:v>0.833333333333333</c:v>
                </c:pt>
                <c:pt idx="1">
                  <c:v>1</c:v>
                </c:pt>
                <c:pt idx="2">
                  <c:v>0.818181818181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376724"/>
        <c:axId val="92230784"/>
      </c:lineChart>
      <c:catAx>
        <c:axId val="74376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7540345019477"/>
              <c:y val="0.90436262000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0784"/>
        <c:crossesAt val="0"/>
        <c:auto val="1"/>
        <c:lblAlgn val="ctr"/>
        <c:lblOffset val="100"/>
        <c:noMultiLvlLbl val="0"/>
      </c:catAx>
      <c:valAx>
        <c:axId val="9223078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6724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zago Ing. Forestal</a:t>
            </a:r>
          </a:p>
        </c:rich>
      </c:tx>
      <c:layout>
        <c:manualLayout>
          <c:xMode val="edge"/>
          <c:yMode val="edge"/>
          <c:x val="0.331039840195317"/>
          <c:y val="0.0685333855492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94429031184"/>
          <c:y val="0.235167417270413"/>
          <c:w val="0.913883031849961"/>
          <c:h val="0.6077932249853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ales!$AJ$26:$AJ$28</c:f>
              <c:strCache>
                <c:ptCount val="3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</c:strCache>
            </c:strRef>
          </c:cat>
          <c:val>
            <c:numRef>
              <c:f>Forestales!$AK$26:$AK$28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5</c:v>
                </c:pt>
                <c:pt idx="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620975"/>
        <c:axId val="49041341"/>
      </c:lineChart>
      <c:catAx>
        <c:axId val="96620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7564088336478"/>
              <c:y val="0.848051693753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1341"/>
        <c:crossesAt val="0"/>
        <c:auto val="1"/>
        <c:lblAlgn val="ctr"/>
        <c:lblOffset val="100"/>
        <c:noMultiLvlLbl val="0"/>
      </c:catAx>
      <c:valAx>
        <c:axId val="49041341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0975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6160</xdr:colOff>
      <xdr:row>4</xdr:row>
      <xdr:rowOff>95400</xdr:rowOff>
    </xdr:from>
    <xdr:to>
      <xdr:col>25</xdr:col>
      <xdr:colOff>8856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11576160" y="905040"/>
        <a:ext cx="38379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67280</xdr:colOff>
      <xdr:row>43</xdr:row>
      <xdr:rowOff>152280</xdr:rowOff>
    </xdr:from>
    <xdr:to>
      <xdr:col>25</xdr:col>
      <xdr:colOff>293040</xdr:colOff>
      <xdr:row>67</xdr:row>
      <xdr:rowOff>57240</xdr:rowOff>
    </xdr:to>
    <xdr:graphicFrame>
      <xdr:nvGraphicFramePr>
        <xdr:cNvPr id="1" name="Chart 2"/>
        <xdr:cNvGraphicFramePr/>
      </xdr:nvGraphicFramePr>
      <xdr:xfrm>
        <a:off x="11897280" y="7439040"/>
        <a:ext cx="37213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99600</xdr:colOff>
      <xdr:row>72</xdr:row>
      <xdr:rowOff>66600</xdr:rowOff>
    </xdr:from>
    <xdr:to>
      <xdr:col>25</xdr:col>
      <xdr:colOff>321840</xdr:colOff>
      <xdr:row>92</xdr:row>
      <xdr:rowOff>86040</xdr:rowOff>
    </xdr:to>
    <xdr:graphicFrame>
      <xdr:nvGraphicFramePr>
        <xdr:cNvPr id="2" name="Chart 3"/>
        <xdr:cNvGraphicFramePr/>
      </xdr:nvGraphicFramePr>
      <xdr:xfrm>
        <a:off x="11829600" y="12210840"/>
        <a:ext cx="38178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8600</xdr:colOff>
      <xdr:row>22</xdr:row>
      <xdr:rowOff>66600</xdr:rowOff>
    </xdr:from>
    <xdr:to>
      <xdr:col>25</xdr:col>
      <xdr:colOff>156960</xdr:colOff>
      <xdr:row>31</xdr:row>
      <xdr:rowOff>105120</xdr:rowOff>
    </xdr:to>
    <xdr:graphicFrame>
      <xdr:nvGraphicFramePr>
        <xdr:cNvPr id="3" name="Chart 1"/>
        <xdr:cNvGraphicFramePr/>
      </xdr:nvGraphicFramePr>
      <xdr:xfrm>
        <a:off x="11784600" y="3790800"/>
        <a:ext cx="322488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43720</xdr:colOff>
      <xdr:row>13</xdr:row>
      <xdr:rowOff>114480</xdr:rowOff>
    </xdr:from>
    <xdr:to>
      <xdr:col>32</xdr:col>
      <xdr:colOff>361440</xdr:colOff>
      <xdr:row>30</xdr:row>
      <xdr:rowOff>162000</xdr:rowOff>
    </xdr:to>
    <xdr:graphicFrame>
      <xdr:nvGraphicFramePr>
        <xdr:cNvPr id="4" name="Chart 2"/>
        <xdr:cNvGraphicFramePr/>
      </xdr:nvGraphicFramePr>
      <xdr:xfrm>
        <a:off x="17433720" y="2381400"/>
        <a:ext cx="3234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0</xdr:colOff>
      <xdr:row>22</xdr:row>
      <xdr:rowOff>0</xdr:rowOff>
    </xdr:from>
    <xdr:to>
      <xdr:col>41</xdr:col>
      <xdr:colOff>127080</xdr:colOff>
      <xdr:row>32</xdr:row>
      <xdr:rowOff>56880</xdr:rowOff>
    </xdr:to>
    <xdr:graphicFrame>
      <xdr:nvGraphicFramePr>
        <xdr:cNvPr id="5" name="Chart 4"/>
        <xdr:cNvGraphicFramePr/>
      </xdr:nvGraphicFramePr>
      <xdr:xfrm>
        <a:off x="24202440" y="3724200"/>
        <a:ext cx="32436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405"/>
  <sheetViews>
    <sheetView showFormulas="false" showGridLines="true" showRowColHeaders="true" showZeros="true" rightToLeft="false" tabSelected="false" showOutlineSymbols="true" defaultGridColor="true" view="normal" topLeftCell="AO67" colorId="64" zoomScale="100" zoomScaleNormal="100" zoomScalePageLayoutView="100" workbookViewId="0">
      <selection pane="topLeft" activeCell="AZ67" activeCellId="0" sqref="AZ6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4" min="4" style="0" width="3.14"/>
    <col collapsed="false" customWidth="true" hidden="false" outlineLevel="0" max="5" min="5" style="0" width="2.99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8.7"/>
    <col collapsed="false" customWidth="true" hidden="false" outlineLevel="0" max="9" min="9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AA3" s="8" t="s">
        <v>5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AA4" s="17" t="s">
        <v>11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8" t="n">
        <v>9701</v>
      </c>
      <c r="B5" s="18" t="n">
        <v>15</v>
      </c>
      <c r="C5" s="18"/>
      <c r="D5" s="18"/>
      <c r="E5" s="18"/>
      <c r="F5" s="18"/>
      <c r="G5" s="18"/>
      <c r="H5" s="18"/>
      <c r="I5" s="18"/>
      <c r="J5" s="18"/>
      <c r="K5" s="19"/>
      <c r="L5" s="12"/>
      <c r="M5" s="12"/>
      <c r="N5" s="13"/>
      <c r="O5" s="14"/>
      <c r="P5" s="20" t="n">
        <f aca="false">B5</f>
        <v>15</v>
      </c>
      <c r="Q5" s="15"/>
      <c r="R5" s="16"/>
      <c r="Z5" s="21" t="s">
        <v>12</v>
      </c>
      <c r="AA5" s="22" t="n">
        <v>9701</v>
      </c>
      <c r="AB5" s="23" t="n">
        <v>9702</v>
      </c>
      <c r="AC5" s="23" t="n">
        <v>9801</v>
      </c>
      <c r="AD5" s="23" t="n">
        <v>9802</v>
      </c>
      <c r="AE5" s="23" t="n">
        <v>9901</v>
      </c>
      <c r="AF5" s="23" t="n">
        <v>9902</v>
      </c>
      <c r="AG5" s="24" t="s">
        <v>13</v>
      </c>
      <c r="AH5" s="24" t="s">
        <v>14</v>
      </c>
      <c r="AI5" s="24" t="s">
        <v>15</v>
      </c>
      <c r="AJ5" s="24" t="s">
        <v>16</v>
      </c>
      <c r="AK5" s="24" t="s">
        <v>17</v>
      </c>
      <c r="AL5" s="24" t="s">
        <v>18</v>
      </c>
      <c r="AM5" s="24" t="s">
        <v>19</v>
      </c>
      <c r="AN5" s="24" t="s">
        <v>20</v>
      </c>
      <c r="AO5" s="24" t="s">
        <v>21</v>
      </c>
      <c r="AP5" s="24" t="s">
        <v>22</v>
      </c>
    </row>
    <row r="6" customFormat="false" ht="12.75" hidden="false" customHeight="false" outlineLevel="0" collapsed="false">
      <c r="A6" s="18" t="n">
        <v>9702</v>
      </c>
      <c r="B6" s="18" t="n">
        <v>1</v>
      </c>
      <c r="C6" s="18" t="n">
        <v>11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733333333333333</v>
      </c>
      <c r="P6" s="26" t="n">
        <v>12</v>
      </c>
      <c r="Q6" s="27" t="n">
        <f aca="false">P6/P5</f>
        <v>0.8</v>
      </c>
      <c r="R6" s="28" t="n">
        <f aca="false">100%-Q6</f>
        <v>0.2</v>
      </c>
      <c r="S6" s="2" t="s">
        <v>2</v>
      </c>
      <c r="Z6" s="29" t="s">
        <v>23</v>
      </c>
      <c r="AA6" s="27" t="n">
        <f aca="false">O6</f>
        <v>0.733333333333333</v>
      </c>
      <c r="AB6" s="27" t="n">
        <f aca="false">O34</f>
        <v>0.782608695652174</v>
      </c>
      <c r="AC6" s="27" t="n">
        <f aca="false">O60</f>
        <v>0.333333333333333</v>
      </c>
      <c r="AD6" s="27" t="n">
        <f aca="false">O84</f>
        <v>0.636363636363636</v>
      </c>
      <c r="AE6" s="27" t="n">
        <f aca="false">O108</f>
        <v>0.533333333333333</v>
      </c>
      <c r="AF6" s="30" t="n">
        <f aca="false">O129</f>
        <v>0.736842105263158</v>
      </c>
      <c r="AG6" s="30" t="n">
        <f aca="false">O148</f>
        <v>0.363636363636364</v>
      </c>
      <c r="AH6" s="30" t="n">
        <f aca="false">O163</f>
        <v>0.689655172413793</v>
      </c>
      <c r="AI6" s="30" t="n">
        <f aca="false">O178</f>
        <v>0.533333333333333</v>
      </c>
      <c r="AJ6" s="30" t="n">
        <f aca="false">O193</f>
        <v>0.655172413793103</v>
      </c>
      <c r="AK6" s="1" t="n">
        <f aca="false">O211</f>
        <v>0.444444444444444</v>
      </c>
      <c r="AL6" s="1" t="n">
        <f aca="false">O226</f>
        <v>0.617647058823529</v>
      </c>
      <c r="AM6" s="1" t="n">
        <f aca="false">O242</f>
        <v>0.875</v>
      </c>
      <c r="AN6" s="1" t="n">
        <f aca="false">O275</f>
        <v>0.2</v>
      </c>
      <c r="AO6" s="1" t="n">
        <f aca="false">O293</f>
        <v>0.785714285714286</v>
      </c>
      <c r="AP6" s="1" t="s">
        <v>22</v>
      </c>
    </row>
    <row r="7" customFormat="false" ht="12.75" hidden="false" customHeight="false" outlineLevel="0" collapsed="false">
      <c r="A7" s="18" t="n">
        <v>9801</v>
      </c>
      <c r="B7" s="18"/>
      <c r="C7" s="18" t="n">
        <v>1</v>
      </c>
      <c r="D7" s="18" t="n">
        <v>10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909090909090909</v>
      </c>
      <c r="P7" s="26" t="n">
        <v>11</v>
      </c>
      <c r="Q7" s="27" t="n">
        <f aca="false">P7/P6</f>
        <v>0.916666666666667</v>
      </c>
      <c r="R7" s="28" t="n">
        <f aca="false">100%-Q7</f>
        <v>0.0833333333333334</v>
      </c>
      <c r="S7" s="0" t="n">
        <v>9701</v>
      </c>
      <c r="T7" s="1" t="n">
        <f aca="false">L21</f>
        <v>0.4</v>
      </c>
      <c r="Z7" s="29" t="s">
        <v>24</v>
      </c>
      <c r="AA7" s="27" t="n">
        <f aca="false">O7</f>
        <v>0.909090909090909</v>
      </c>
      <c r="AB7" s="27" t="n">
        <f aca="false">O35</f>
        <v>0.888888888888889</v>
      </c>
      <c r="AC7" s="27" t="n">
        <f aca="false">O61</f>
        <v>1</v>
      </c>
      <c r="AD7" s="27" t="n">
        <f aca="false">O85</f>
        <v>0.761904761904762</v>
      </c>
      <c r="AE7" s="27" t="n">
        <f aca="false">O109</f>
        <v>0.75</v>
      </c>
      <c r="AF7" s="30" t="n">
        <f aca="false">O130</f>
        <v>0.785714285714286</v>
      </c>
      <c r="AG7" s="30" t="n">
        <f aca="false">O149</f>
        <v>1</v>
      </c>
      <c r="AH7" s="30" t="n">
        <f aca="false">O164</f>
        <v>0.85</v>
      </c>
      <c r="AI7" s="30" t="n">
        <f aca="false">O179</f>
        <v>0.625</v>
      </c>
      <c r="AJ7" s="30" t="n">
        <f aca="false">O194</f>
        <v>0.736842105263158</v>
      </c>
      <c r="AK7" s="1" t="n">
        <f aca="false">O212</f>
        <v>0.75</v>
      </c>
      <c r="AL7" s="1" t="n">
        <f aca="false">O227</f>
        <v>0.666666666666667</v>
      </c>
      <c r="AM7" s="1" t="n">
        <f aca="false">O243</f>
        <v>0.714285714285714</v>
      </c>
      <c r="AN7" s="1" t="n">
        <f aca="false">O276</f>
        <v>1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9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0.9</v>
      </c>
      <c r="P8" s="26" t="n">
        <v>11</v>
      </c>
      <c r="Q8" s="27" t="n">
        <f aca="false">P8/P7</f>
        <v>1</v>
      </c>
      <c r="R8" s="28" t="n">
        <f aca="false">100%-Q8</f>
        <v>0</v>
      </c>
      <c r="S8" s="0" t="n">
        <v>9702</v>
      </c>
      <c r="T8" s="1" t="n">
        <f aca="false">L48</f>
        <v>0.326086956521739</v>
      </c>
      <c r="Z8" s="29" t="s">
        <v>25</v>
      </c>
      <c r="AA8" s="27" t="n">
        <f aca="false">O8</f>
        <v>0.9</v>
      </c>
      <c r="AB8" s="27" t="n">
        <f aca="false">O36</f>
        <v>0.65625</v>
      </c>
      <c r="AC8" s="27" t="n">
        <f aca="false">O62</f>
        <v>0.666666666666667</v>
      </c>
      <c r="AD8" s="27" t="n">
        <f aca="false">O86</f>
        <v>0.875</v>
      </c>
      <c r="AE8" s="27" t="n">
        <f aca="false">O110</f>
        <v>1</v>
      </c>
      <c r="AF8" s="30" t="n">
        <f aca="false">O131</f>
        <v>1</v>
      </c>
      <c r="AG8" s="30" t="n">
        <f aca="false">O150</f>
        <v>0.75</v>
      </c>
      <c r="AH8" s="30" t="n">
        <f aca="false">O165</f>
        <v>0.823529411764706</v>
      </c>
      <c r="AI8" s="30" t="n">
        <f aca="false">O180</f>
        <v>1</v>
      </c>
      <c r="AJ8" s="30" t="n">
        <f aca="false">O195</f>
        <v>0.928571428571429</v>
      </c>
      <c r="AK8" s="1" t="n">
        <f aca="false">O213</f>
        <v>1</v>
      </c>
      <c r="AL8" s="1" t="n">
        <f aca="false">O228</f>
        <v>0.928571428571429</v>
      </c>
      <c r="AM8" s="1" t="n">
        <f aca="false">O244</f>
        <v>0.8</v>
      </c>
      <c r="AN8" s="1" t="s">
        <v>22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9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1</v>
      </c>
      <c r="P9" s="26" t="n">
        <v>11</v>
      </c>
      <c r="Q9" s="27" t="n">
        <f aca="false">P9/P8</f>
        <v>1</v>
      </c>
      <c r="R9" s="28" t="n">
        <f aca="false">100%-Q9</f>
        <v>0</v>
      </c>
      <c r="S9" s="0" t="n">
        <v>9801</v>
      </c>
      <c r="T9" s="1" t="n">
        <f aca="false">L73</f>
        <v>0</v>
      </c>
      <c r="Z9" s="29" t="s">
        <v>26</v>
      </c>
      <c r="AA9" s="27" t="n">
        <f aca="false">O9</f>
        <v>1</v>
      </c>
      <c r="AB9" s="27" t="n">
        <f aca="false">O37</f>
        <v>0.714285714285714</v>
      </c>
      <c r="AC9" s="27" t="n">
        <f aca="false">O63</f>
        <v>1</v>
      </c>
      <c r="AD9" s="27" t="n">
        <f aca="false">O87</f>
        <v>0.857142857142857</v>
      </c>
      <c r="AE9" s="27" t="n">
        <f aca="false">O111</f>
        <v>0.5</v>
      </c>
      <c r="AF9" s="30" t="n">
        <f aca="false">O132</f>
        <v>1</v>
      </c>
      <c r="AG9" s="30" t="n">
        <f aca="false">O151</f>
        <v>0.666666666666667</v>
      </c>
      <c r="AH9" s="30" t="n">
        <f aca="false">O166</f>
        <v>0.928571428571429</v>
      </c>
      <c r="AI9" s="30" t="n">
        <f aca="false">O181</f>
        <v>1</v>
      </c>
      <c r="AJ9" s="30" t="n">
        <f aca="false">O196</f>
        <v>1</v>
      </c>
      <c r="AK9" s="1" t="n">
        <f aca="false">O214</f>
        <v>1</v>
      </c>
      <c r="AL9" s="1" t="n">
        <f aca="false">O229</f>
        <v>1</v>
      </c>
      <c r="AM9" s="1" t="n">
        <f aca="false">O245</f>
        <v>0.75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7</v>
      </c>
      <c r="H10" s="18"/>
      <c r="I10" s="18"/>
      <c r="J10" s="18"/>
      <c r="K10" s="19"/>
      <c r="L10" s="12"/>
      <c r="M10" s="12"/>
      <c r="N10" s="13"/>
      <c r="O10" s="25" t="n">
        <f aca="false">G10/F9</f>
        <v>0.777777777777778</v>
      </c>
      <c r="P10" s="26" t="n">
        <v>9</v>
      </c>
      <c r="Q10" s="27" t="n">
        <f aca="false">P10/P9</f>
        <v>0.818181818181818</v>
      </c>
      <c r="R10" s="28" t="n">
        <f aca="false">100%-Q10</f>
        <v>0.181818181818182</v>
      </c>
      <c r="S10" s="0" t="n">
        <v>9802</v>
      </c>
      <c r="T10" s="1" t="n">
        <f aca="false">L97</f>
        <v>0.333333333333333</v>
      </c>
      <c r="Z10" s="29" t="s">
        <v>27</v>
      </c>
      <c r="AA10" s="27" t="n">
        <f aca="false">O10</f>
        <v>0.777777777777778</v>
      </c>
      <c r="AB10" s="27" t="n">
        <f aca="false">O38</f>
        <v>1</v>
      </c>
      <c r="AC10" s="27" t="n">
        <f aca="false">O64</f>
        <v>1</v>
      </c>
      <c r="AD10" s="27" t="n">
        <f aca="false">O88</f>
        <v>1</v>
      </c>
      <c r="AE10" s="27" t="n">
        <f aca="false">O112</f>
        <v>1</v>
      </c>
      <c r="AF10" s="30" t="n">
        <f aca="false">O133</f>
        <v>0.727272727272727</v>
      </c>
      <c r="AG10" s="30" t="n">
        <f aca="false">O152</f>
        <v>0.5</v>
      </c>
      <c r="AH10" s="30" t="n">
        <f aca="false">O167</f>
        <v>0.846153846153846</v>
      </c>
      <c r="AI10" s="30" t="n">
        <f aca="false">O182</f>
        <v>0.8</v>
      </c>
      <c r="AJ10" s="30" t="n">
        <f aca="false">O197</f>
        <v>1</v>
      </c>
      <c r="AK10" s="1" t="n">
        <f aca="false">O215</f>
        <v>1</v>
      </c>
      <c r="AL10" s="1" t="n">
        <f aca="false">O230</f>
        <v>1</v>
      </c>
      <c r="AM10" s="1" t="s">
        <v>22</v>
      </c>
    </row>
    <row r="11" customFormat="false" ht="12.75" hidden="false" customHeight="false" outlineLevel="0" collapsed="false">
      <c r="A11" s="31" t="s">
        <v>13</v>
      </c>
      <c r="B11" s="18"/>
      <c r="C11" s="18"/>
      <c r="D11" s="18"/>
      <c r="E11" s="18"/>
      <c r="F11" s="18"/>
      <c r="G11" s="18"/>
      <c r="H11" s="18" t="n">
        <v>6</v>
      </c>
      <c r="I11" s="18"/>
      <c r="J11" s="18"/>
      <c r="K11" s="19"/>
      <c r="L11" s="12"/>
      <c r="M11" s="12"/>
      <c r="N11" s="13"/>
      <c r="O11" s="25" t="n">
        <f aca="false">H11/G10</f>
        <v>0.857142857142857</v>
      </c>
      <c r="P11" s="26" t="n">
        <v>9</v>
      </c>
      <c r="Q11" s="27" t="n">
        <f aca="false">P11/P10</f>
        <v>1</v>
      </c>
      <c r="R11" s="28" t="n">
        <f aca="false">100%-Q11</f>
        <v>0</v>
      </c>
      <c r="S11" s="0" t="n">
        <v>9901</v>
      </c>
      <c r="T11" s="1" t="n">
        <f aca="false">L119</f>
        <v>0.2</v>
      </c>
      <c r="Z11" s="31" t="s">
        <v>28</v>
      </c>
      <c r="AA11" s="27" t="n">
        <f aca="false">O11</f>
        <v>0.857142857142857</v>
      </c>
      <c r="AB11" s="27" t="n">
        <f aca="false">O39</f>
        <v>1</v>
      </c>
      <c r="AC11" s="27" t="n">
        <f aca="false">O65</f>
        <v>1</v>
      </c>
      <c r="AD11" s="27" t="n">
        <f aca="false">O89</f>
        <v>0.916666666666667</v>
      </c>
      <c r="AE11" s="27" t="n">
        <f aca="false">O113</f>
        <v>1</v>
      </c>
      <c r="AF11" s="30" t="n">
        <f aca="false">O134</f>
        <v>1</v>
      </c>
      <c r="AG11" s="30" t="n">
        <f aca="false">O153</f>
        <v>1</v>
      </c>
      <c r="AH11" s="30" t="n">
        <f aca="false">O168</f>
        <v>1</v>
      </c>
      <c r="AI11" s="30" t="n">
        <f aca="false">O183</f>
        <v>1</v>
      </c>
      <c r="AJ11" s="30" t="n">
        <f aca="false">O198</f>
        <v>1</v>
      </c>
      <c r="AK11" s="1" t="n">
        <f aca="false">O216</f>
        <v>1</v>
      </c>
      <c r="AL11" s="1" t="s">
        <v>22</v>
      </c>
    </row>
    <row r="12" customFormat="false" ht="12.75" hidden="false" customHeight="false" outlineLevel="0" collapsed="false">
      <c r="A12" s="31" t="s">
        <v>14</v>
      </c>
      <c r="B12" s="18"/>
      <c r="C12" s="18"/>
      <c r="D12" s="18"/>
      <c r="E12" s="18"/>
      <c r="F12" s="18"/>
      <c r="G12" s="18"/>
      <c r="H12" s="18"/>
      <c r="I12" s="18" t="n">
        <v>6</v>
      </c>
      <c r="J12" s="18"/>
      <c r="K12" s="19"/>
      <c r="L12" s="12"/>
      <c r="M12" s="12"/>
      <c r="N12" s="13"/>
      <c r="O12" s="25" t="n">
        <f aca="false">I12/H11</f>
        <v>1</v>
      </c>
      <c r="P12" s="26" t="n">
        <v>9</v>
      </c>
      <c r="Q12" s="27" t="n">
        <f aca="false">P12/P11</f>
        <v>1</v>
      </c>
      <c r="R12" s="28" t="n">
        <f aca="false">100%-Q12</f>
        <v>0</v>
      </c>
      <c r="S12" s="0" t="n">
        <v>9902</v>
      </c>
      <c r="T12" s="1" t="n">
        <f aca="false">L139</f>
        <v>0.421052631578947</v>
      </c>
      <c r="Z12" s="31" t="s">
        <v>29</v>
      </c>
      <c r="AA12" s="27" t="n">
        <f aca="false">O12</f>
        <v>1</v>
      </c>
      <c r="AB12" s="27" t="n">
        <f aca="false">O40</f>
        <v>1</v>
      </c>
      <c r="AC12" s="27" t="n">
        <f aca="false">O66</f>
        <v>1</v>
      </c>
      <c r="AD12" s="27" t="n">
        <f aca="false">O90</f>
        <v>1</v>
      </c>
      <c r="AE12" s="27" t="n">
        <f aca="false">O114</f>
        <v>1</v>
      </c>
      <c r="AF12" s="30" t="n">
        <f aca="false">O135</f>
        <v>1</v>
      </c>
      <c r="AG12" s="30" t="n">
        <f aca="false">O154</f>
        <v>1</v>
      </c>
      <c r="AH12" s="30" t="n">
        <f aca="false">O169</f>
        <v>0.909090909090909</v>
      </c>
      <c r="AI12" s="30" t="n">
        <f aca="false">O184</f>
        <v>0.25</v>
      </c>
      <c r="AJ12" s="30" t="n">
        <f aca="false">O199</f>
        <v>0.923076923076923</v>
      </c>
      <c r="AK12" s="1" t="s">
        <v>22</v>
      </c>
      <c r="AL12" s="1" t="s">
        <v>22</v>
      </c>
    </row>
    <row r="13" customFormat="false" ht="12.75" hidden="false" customHeight="false" outlineLevel="0" collapsed="false">
      <c r="A13" s="31" t="s">
        <v>15</v>
      </c>
      <c r="B13" s="18"/>
      <c r="C13" s="18"/>
      <c r="D13" s="18"/>
      <c r="E13" s="18"/>
      <c r="F13" s="18"/>
      <c r="G13" s="18"/>
      <c r="H13" s="18"/>
      <c r="I13" s="18"/>
      <c r="J13" s="18" t="n">
        <v>6</v>
      </c>
      <c r="K13" s="19" t="n">
        <v>6</v>
      </c>
      <c r="L13" s="32"/>
      <c r="M13" s="12"/>
      <c r="N13" s="13"/>
      <c r="O13" s="25" t="n">
        <f aca="false">J13/I12</f>
        <v>1</v>
      </c>
      <c r="P13" s="26" t="n">
        <v>9</v>
      </c>
      <c r="Q13" s="27" t="n">
        <f aca="false">P13/P12</f>
        <v>1</v>
      </c>
      <c r="R13" s="28" t="n">
        <f aca="false">100%-Q13</f>
        <v>0</v>
      </c>
      <c r="S13" s="33" t="s">
        <v>13</v>
      </c>
      <c r="T13" s="1" t="n">
        <f aca="false">L158</f>
        <v>0.0909090909090909</v>
      </c>
      <c r="Z13" s="31" t="s">
        <v>30</v>
      </c>
      <c r="AA13" s="27" t="n">
        <f aca="false">O13</f>
        <v>1</v>
      </c>
      <c r="AB13" s="27" t="n">
        <f aca="false">O41</f>
        <v>1</v>
      </c>
      <c r="AC13" s="27" t="n">
        <f aca="false">O67</f>
        <v>1</v>
      </c>
      <c r="AD13" s="27" t="n">
        <f aca="false">O91</f>
        <v>1</v>
      </c>
      <c r="AE13" s="27" t="n">
        <f aca="false">O115</f>
        <v>1</v>
      </c>
      <c r="AF13" s="30" t="n">
        <f aca="false">O136</f>
        <v>0</v>
      </c>
      <c r="AG13" s="30" t="n">
        <f aca="false">O155</f>
        <v>1</v>
      </c>
      <c r="AH13" s="30" t="n">
        <f aca="false">O170</f>
        <v>1</v>
      </c>
      <c r="AI13" s="30" t="n">
        <f aca="false">O185</f>
        <v>1</v>
      </c>
      <c r="AJ13" s="30" t="s">
        <v>22</v>
      </c>
      <c r="AK13" s="1" t="s">
        <v>22</v>
      </c>
    </row>
    <row r="14" customFormat="false" ht="12.75" hidden="false" customHeight="false" outlineLevel="0" collapsed="false">
      <c r="A14" s="31" t="s">
        <v>16</v>
      </c>
      <c r="B14" s="18"/>
      <c r="C14" s="18"/>
      <c r="D14" s="18"/>
      <c r="E14" s="18"/>
      <c r="F14" s="18"/>
      <c r="G14" s="18"/>
      <c r="H14" s="18"/>
      <c r="I14" s="18"/>
      <c r="J14" s="18" t="n">
        <v>3</v>
      </c>
      <c r="K14" s="19" t="n">
        <v>2</v>
      </c>
      <c r="L14" s="12"/>
      <c r="M14" s="12"/>
      <c r="N14" s="13"/>
      <c r="O14" s="14"/>
      <c r="P14" s="26" t="n">
        <v>3</v>
      </c>
      <c r="Q14" s="27" t="n">
        <f aca="false">P14/P13</f>
        <v>0.333333333333333</v>
      </c>
      <c r="R14" s="28" t="n">
        <f aca="false">100%-Q14</f>
        <v>0.666666666666667</v>
      </c>
      <c r="S14" s="33" t="s">
        <v>14</v>
      </c>
      <c r="T14" s="1" t="n">
        <f aca="false">L173</f>
        <v>0.275862068965517</v>
      </c>
    </row>
    <row r="15" customFormat="false" ht="12.75" hidden="false" customHeight="false" outlineLevel="0" collapsed="false">
      <c r="A15" s="31" t="s">
        <v>17</v>
      </c>
      <c r="B15" s="18"/>
      <c r="C15" s="18"/>
      <c r="D15" s="18"/>
      <c r="E15" s="18"/>
      <c r="F15" s="18"/>
      <c r="G15" s="18"/>
      <c r="H15" s="18"/>
      <c r="I15" s="18"/>
      <c r="J15" s="18" t="n">
        <v>1</v>
      </c>
      <c r="K15" s="19" t="n">
        <v>1</v>
      </c>
      <c r="L15" s="12"/>
      <c r="M15" s="12"/>
      <c r="N15" s="13"/>
      <c r="O15" s="14"/>
      <c r="P15" s="26" t="n">
        <v>1</v>
      </c>
      <c r="Q15" s="27" t="n">
        <f aca="false">P15/P14</f>
        <v>0.333333333333333</v>
      </c>
      <c r="R15" s="28" t="n">
        <f aca="false">100%-Q15</f>
        <v>0.666666666666667</v>
      </c>
      <c r="S15" s="33" t="s">
        <v>15</v>
      </c>
      <c r="T15" s="1" t="n">
        <f aca="false">L188</f>
        <v>0.0666666666666667</v>
      </c>
    </row>
    <row r="16" customFormat="false" ht="12.75" hidden="false" customHeight="false" outlineLevel="0" collapsed="false">
      <c r="A16" s="31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9"/>
      <c r="L16" s="12"/>
      <c r="M16" s="12"/>
      <c r="N16" s="13"/>
      <c r="O16" s="14"/>
      <c r="P16" s="26"/>
      <c r="Q16" s="27" t="n">
        <f aca="false">P16/P15</f>
        <v>0</v>
      </c>
      <c r="R16" s="28" t="n">
        <f aca="false">100%-Q16</f>
        <v>1</v>
      </c>
      <c r="S16" s="33" t="s">
        <v>16</v>
      </c>
      <c r="T16" s="1" t="n">
        <f aca="false">L206</f>
        <v>0.413793103448276</v>
      </c>
    </row>
    <row r="17" customFormat="false" ht="12.75" hidden="false" customHeight="false" outlineLevel="0" collapsed="false">
      <c r="A17" s="34" t="s">
        <v>19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16"/>
      <c r="M17" s="16"/>
      <c r="N17" s="35"/>
      <c r="O17" s="16"/>
    </row>
    <row r="18" customFormat="false" ht="12.75" hidden="false" customHeight="false" outlineLevel="0" collapsed="false">
      <c r="A18" s="34" t="s">
        <v>31</v>
      </c>
      <c r="B18" s="35"/>
      <c r="C18" s="35"/>
      <c r="D18" s="35"/>
      <c r="E18" s="35"/>
      <c r="F18" s="35"/>
      <c r="G18" s="35"/>
      <c r="H18" s="35"/>
      <c r="I18" s="35"/>
      <c r="J18" s="35"/>
      <c r="K18" s="36"/>
      <c r="L18" s="16"/>
      <c r="M18" s="16"/>
      <c r="N18" s="35"/>
      <c r="O18" s="16"/>
    </row>
    <row r="19" customFormat="false" ht="12.75" hidden="false" customHeight="false" outlineLevel="0" collapsed="false">
      <c r="A19" s="34" t="s">
        <v>20</v>
      </c>
      <c r="B19" s="35"/>
      <c r="C19" s="35"/>
      <c r="D19" s="35"/>
      <c r="E19" s="35"/>
      <c r="F19" s="35"/>
      <c r="G19" s="35"/>
      <c r="H19" s="35"/>
      <c r="I19" s="35"/>
      <c r="J19" s="35"/>
      <c r="K19" s="36"/>
      <c r="L19" s="16"/>
      <c r="M19" s="16"/>
      <c r="N19" s="35"/>
      <c r="O19" s="16"/>
    </row>
    <row r="20" customFormat="false" ht="12.75" hidden="false" customHeight="false" outlineLevel="0" collapsed="false">
      <c r="A20" s="34" t="s">
        <v>21</v>
      </c>
      <c r="B20" s="35"/>
      <c r="C20" s="35"/>
      <c r="D20" s="35"/>
      <c r="E20" s="35"/>
      <c r="F20" s="35"/>
      <c r="G20" s="35"/>
      <c r="H20" s="35"/>
      <c r="I20" s="35"/>
      <c r="J20" s="35" t="n">
        <v>1</v>
      </c>
      <c r="K20" s="36"/>
      <c r="L20" s="16"/>
      <c r="M20" s="16"/>
      <c r="N20" s="35"/>
      <c r="O20" s="16"/>
      <c r="P20" s="0" t="n">
        <v>1</v>
      </c>
    </row>
    <row r="21" customFormat="false" ht="12.75" hidden="false" customHeight="false" outlineLevel="0" collapsed="false">
      <c r="A21" s="34"/>
      <c r="J21" s="37" t="s">
        <v>32</v>
      </c>
      <c r="K21" s="38" t="n">
        <f aca="false">SUM(K13:K16)</f>
        <v>9</v>
      </c>
      <c r="L21" s="1" t="n">
        <f aca="false">K13/B5</f>
        <v>0.4</v>
      </c>
      <c r="M21" s="39" t="n">
        <f aca="false">K21/B5</f>
        <v>0.6</v>
      </c>
      <c r="N21" s="1" t="n">
        <f aca="false">M21-L21</f>
        <v>0.2</v>
      </c>
    </row>
    <row r="22" customFormat="false" ht="12.75" hidden="false" customHeight="false" outlineLevel="0" collapsed="false">
      <c r="A22" s="40" t="s">
        <v>33</v>
      </c>
      <c r="B22" s="40"/>
      <c r="C22" s="40"/>
      <c r="D22" s="40"/>
    </row>
    <row r="23" customFormat="false" ht="12.75" hidden="false" customHeight="false" outlineLevel="0" collapsed="false">
      <c r="A23" s="34" t="s">
        <v>34</v>
      </c>
      <c r="B23" s="0" t="n">
        <v>4</v>
      </c>
    </row>
    <row r="24" customFormat="false" ht="12.75" hidden="false" customHeight="false" outlineLevel="0" collapsed="false">
      <c r="A24" s="41" t="s">
        <v>35</v>
      </c>
      <c r="B24" s="41"/>
      <c r="C24" s="41"/>
      <c r="D24" s="41"/>
      <c r="E24" s="41"/>
      <c r="F24" s="41"/>
      <c r="G24" s="41"/>
      <c r="H24" s="42" t="n">
        <f aca="false">(B23/K21)*100%</f>
        <v>0.444444444444444</v>
      </c>
    </row>
    <row r="28" customFormat="false" ht="12.75" hidden="false" customHeight="false" outlineLevel="0" collapsed="false">
      <c r="A28" s="43" t="s">
        <v>36</v>
      </c>
      <c r="B28" s="43"/>
      <c r="C28" s="43"/>
      <c r="D28" s="44"/>
      <c r="E28" s="44"/>
      <c r="F28" s="0" t="n">
        <f aca="false">((K13*9)+(K14*10)+(K15*11))/K21</f>
        <v>9.44444444444445</v>
      </c>
      <c r="H28" s="45"/>
      <c r="Z28" s="2"/>
      <c r="AA28" s="8" t="s">
        <v>37</v>
      </c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A29" s="17" t="s">
        <v>11</v>
      </c>
      <c r="AB29" s="17"/>
      <c r="AC29" s="17"/>
      <c r="AD29" s="17"/>
      <c r="AE29" s="17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2" t="s">
        <v>38</v>
      </c>
      <c r="Z30" s="21" t="s">
        <v>12</v>
      </c>
      <c r="AA30" s="22" t="n">
        <v>9701</v>
      </c>
      <c r="AB30" s="23" t="n">
        <v>9702</v>
      </c>
      <c r="AC30" s="23" t="n">
        <v>9801</v>
      </c>
      <c r="AD30" s="23" t="n">
        <v>9802</v>
      </c>
      <c r="AE30" s="23" t="n">
        <v>9901</v>
      </c>
      <c r="AF30" s="23" t="n">
        <v>9902</v>
      </c>
      <c r="AG30" s="24" t="s">
        <v>13</v>
      </c>
      <c r="AH30" s="24" t="s">
        <v>14</v>
      </c>
      <c r="AI30" s="24" t="s">
        <v>15</v>
      </c>
      <c r="AJ30" s="24" t="s">
        <v>16</v>
      </c>
      <c r="AK30" s="24" t="s">
        <v>17</v>
      </c>
      <c r="AL30" s="24" t="s">
        <v>18</v>
      </c>
      <c r="AM30" s="24" t="s">
        <v>19</v>
      </c>
      <c r="AN30" s="24" t="s">
        <v>20</v>
      </c>
      <c r="AO30" s="24" t="s">
        <v>21</v>
      </c>
    </row>
    <row r="31" customFormat="false" ht="25.5" hidden="false" customHeight="false" outlineLevel="0" collapsed="false">
      <c r="B31" s="3" t="s">
        <v>1</v>
      </c>
      <c r="C31" s="3"/>
      <c r="D31" s="3"/>
      <c r="E31" s="3"/>
      <c r="F31" s="3"/>
      <c r="G31" s="3"/>
      <c r="H31" s="3"/>
      <c r="I31" s="3"/>
      <c r="J31" s="3"/>
      <c r="L31" s="4" t="s">
        <v>2</v>
      </c>
      <c r="M31" s="4" t="s">
        <v>3</v>
      </c>
      <c r="N31" s="5" t="s">
        <v>4</v>
      </c>
      <c r="O31" s="4" t="s">
        <v>5</v>
      </c>
      <c r="P31" s="6" t="s">
        <v>6</v>
      </c>
      <c r="Q31" s="6" t="s">
        <v>7</v>
      </c>
      <c r="R31" s="7" t="s">
        <v>8</v>
      </c>
      <c r="Z31" s="29" t="s">
        <v>23</v>
      </c>
      <c r="AA31" s="27" t="n">
        <f aca="false">Q6</f>
        <v>0.8</v>
      </c>
      <c r="AB31" s="27" t="n">
        <f aca="false">Q34</f>
        <v>0.782608695652174</v>
      </c>
      <c r="AC31" s="27" t="n">
        <f aca="false">Q60</f>
        <v>0.333333333333333</v>
      </c>
      <c r="AD31" s="27" t="n">
        <f aca="false">Q84</f>
        <v>0.666666666666667</v>
      </c>
      <c r="AE31" s="27" t="n">
        <f aca="false">Q108</f>
        <v>0.533333333333333</v>
      </c>
      <c r="AF31" s="27" t="n">
        <f aca="false">Q129</f>
        <v>0.736842105263158</v>
      </c>
      <c r="AG31" s="27" t="n">
        <f aca="false">Q148</f>
        <v>0.363636363636364</v>
      </c>
      <c r="AH31" s="27" t="n">
        <f aca="false">Q163</f>
        <v>0.689655172413793</v>
      </c>
      <c r="AI31" s="27" t="n">
        <f aca="false">Q178</f>
        <v>0.733333333333333</v>
      </c>
      <c r="AJ31" s="27" t="n">
        <f aca="false">Q193</f>
        <v>0.655172413793103</v>
      </c>
      <c r="AK31" s="46" t="n">
        <f aca="false">Q211</f>
        <v>0.555555555555556</v>
      </c>
      <c r="AL31" s="46" t="n">
        <f aca="false">Q226</f>
        <v>0.617647058823529</v>
      </c>
      <c r="AM31" s="46" t="n">
        <f aca="false">Q242</f>
        <v>0.875</v>
      </c>
      <c r="AN31" s="46" t="n">
        <f aca="false">Q275</f>
        <v>0.2</v>
      </c>
      <c r="AO31" s="46" t="n">
        <f aca="false">Q293</f>
        <v>0.785714285714286</v>
      </c>
    </row>
    <row r="32" customFormat="false" ht="12.75" hidden="false" customHeight="false" outlineLevel="0" collapsed="false">
      <c r="A32" s="9" t="s">
        <v>9</v>
      </c>
      <c r="B32" s="10" t="n">
        <v>1</v>
      </c>
      <c r="C32" s="10" t="n">
        <v>2</v>
      </c>
      <c r="D32" s="10" t="n">
        <v>3</v>
      </c>
      <c r="E32" s="10" t="n">
        <v>4</v>
      </c>
      <c r="F32" s="10" t="n">
        <v>5</v>
      </c>
      <c r="G32" s="10" t="n">
        <v>6</v>
      </c>
      <c r="H32" s="10" t="n">
        <v>7</v>
      </c>
      <c r="I32" s="10" t="n">
        <v>8</v>
      </c>
      <c r="J32" s="10" t="n">
        <v>9</v>
      </c>
      <c r="K32" s="11" t="s">
        <v>10</v>
      </c>
      <c r="L32" s="12"/>
      <c r="M32" s="12"/>
      <c r="N32" s="13"/>
      <c r="O32" s="14"/>
      <c r="P32" s="15"/>
      <c r="Q32" s="15"/>
      <c r="R32" s="16"/>
      <c r="Z32" s="29" t="s">
        <v>24</v>
      </c>
      <c r="AA32" s="27" t="n">
        <f aca="false">Q7</f>
        <v>0.916666666666667</v>
      </c>
      <c r="AB32" s="27" t="n">
        <f aca="false">Q35</f>
        <v>0.916666666666667</v>
      </c>
      <c r="AC32" s="27" t="n">
        <f aca="false">Q61</f>
        <v>1</v>
      </c>
      <c r="AD32" s="27" t="n">
        <f aca="false">Q85</f>
        <v>0.909090909090909</v>
      </c>
      <c r="AE32" s="27" t="n">
        <f aca="false">Q109</f>
        <v>1</v>
      </c>
      <c r="AF32" s="27" t="n">
        <f aca="false">Q130</f>
        <v>0.857142857142857</v>
      </c>
      <c r="AG32" s="27" t="n">
        <f aca="false">Q149</f>
        <v>1</v>
      </c>
      <c r="AH32" s="27" t="n">
        <f aca="false">Q164</f>
        <v>0.9</v>
      </c>
      <c r="AI32" s="27" t="n">
        <f aca="false">Q179</f>
        <v>0.818181818181818</v>
      </c>
      <c r="AJ32" s="27" t="n">
        <f aca="false">Q194</f>
        <v>0.842105263157895</v>
      </c>
      <c r="AK32" s="46" t="n">
        <f aca="false">Q212</f>
        <v>0.8</v>
      </c>
      <c r="AL32" s="46" t="n">
        <f aca="false">Q227</f>
        <v>0.80952380952381</v>
      </c>
      <c r="AM32" s="46" t="n">
        <f aca="false">Q243</f>
        <v>0.857142857142857</v>
      </c>
      <c r="AN32" s="46" t="n">
        <f aca="false">Q276</f>
        <v>1</v>
      </c>
    </row>
    <row r="33" customFormat="false" ht="12.75" hidden="false" customHeight="false" outlineLevel="0" collapsed="false">
      <c r="A33" s="18" t="n">
        <v>9702</v>
      </c>
      <c r="B33" s="18" t="n">
        <v>46</v>
      </c>
      <c r="C33" s="18"/>
      <c r="D33" s="18"/>
      <c r="E33" s="18"/>
      <c r="F33" s="18"/>
      <c r="G33" s="18"/>
      <c r="H33" s="18"/>
      <c r="I33" s="18"/>
      <c r="J33" s="18"/>
      <c r="K33" s="19"/>
      <c r="L33" s="12"/>
      <c r="M33" s="12"/>
      <c r="N33" s="13"/>
      <c r="O33" s="14"/>
      <c r="P33" s="20" t="n">
        <f aca="false">B33</f>
        <v>46</v>
      </c>
      <c r="Q33" s="15"/>
      <c r="R33" s="16"/>
      <c r="Z33" s="29" t="s">
        <v>25</v>
      </c>
      <c r="AA33" s="27" t="n">
        <f aca="false">Q8</f>
        <v>1</v>
      </c>
      <c r="AB33" s="27" t="n">
        <f aca="false">Q36</f>
        <v>0.909090909090909</v>
      </c>
      <c r="AC33" s="27" t="n">
        <f aca="false">Q62</f>
        <v>0.666666666666667</v>
      </c>
      <c r="AD33" s="27" t="n">
        <f aca="false">Q86</f>
        <v>1.05</v>
      </c>
      <c r="AE33" s="27" t="n">
        <f aca="false">Q110</f>
        <v>1.375</v>
      </c>
      <c r="AF33" s="27" t="n">
        <f aca="false">Q131</f>
        <v>1</v>
      </c>
      <c r="AG33" s="27" t="n">
        <f aca="false">Q150</f>
        <v>1</v>
      </c>
      <c r="AH33" s="27" t="n">
        <f aca="false">Q165</f>
        <v>0.833333333333333</v>
      </c>
      <c r="AI33" s="27" t="n">
        <f aca="false">Q180</f>
        <v>0.555555555555556</v>
      </c>
      <c r="AJ33" s="27" t="n">
        <f aca="false">Q195</f>
        <v>1</v>
      </c>
      <c r="AK33" s="46" t="n">
        <f aca="false">Q213</f>
        <v>1</v>
      </c>
      <c r="AL33" s="46" t="n">
        <f aca="false">Q228</f>
        <v>0.941176470588235</v>
      </c>
      <c r="AM33" s="46" t="n">
        <f aca="false">Q244</f>
        <v>0.833333333333333</v>
      </c>
      <c r="AN33" s="46" t="s">
        <v>22</v>
      </c>
    </row>
    <row r="34" customFormat="false" ht="12.75" hidden="false" customHeight="false" outlineLevel="0" collapsed="false">
      <c r="A34" s="18" t="n">
        <v>9801</v>
      </c>
      <c r="B34" s="18"/>
      <c r="C34" s="18" t="n">
        <v>36</v>
      </c>
      <c r="D34" s="18"/>
      <c r="E34" s="18"/>
      <c r="F34" s="18"/>
      <c r="G34" s="18"/>
      <c r="H34" s="18"/>
      <c r="I34" s="18"/>
      <c r="J34" s="18"/>
      <c r="K34" s="19"/>
      <c r="L34" s="12"/>
      <c r="M34" s="12"/>
      <c r="N34" s="13"/>
      <c r="O34" s="14" t="n">
        <f aca="false">C34/B33</f>
        <v>0.782608695652174</v>
      </c>
      <c r="P34" s="26" t="n">
        <v>36</v>
      </c>
      <c r="Q34" s="27" t="n">
        <f aca="false">P34/P33</f>
        <v>0.782608695652174</v>
      </c>
      <c r="R34" s="28" t="n">
        <f aca="false">100%-Q34</f>
        <v>0.217391304347826</v>
      </c>
      <c r="Z34" s="29" t="s">
        <v>26</v>
      </c>
      <c r="AA34" s="27" t="n">
        <f aca="false">Q9</f>
        <v>1</v>
      </c>
      <c r="AB34" s="27" t="n">
        <f aca="false">Q37</f>
        <v>0.833333333333333</v>
      </c>
      <c r="AC34" s="27" t="n">
        <f aca="false">Q63</f>
        <v>1</v>
      </c>
      <c r="AD34" s="27" t="n">
        <f aca="false">Q87</f>
        <v>1.66666666666667</v>
      </c>
      <c r="AE34" s="27" t="n">
        <f aca="false">Q111</f>
        <v>0.636363636363636</v>
      </c>
      <c r="AF34" s="27" t="n">
        <f aca="false">Q132</f>
        <v>1</v>
      </c>
      <c r="AG34" s="27" t="n">
        <f aca="false">Q151</f>
        <v>1</v>
      </c>
      <c r="AH34" s="27" t="n">
        <f aca="false">Q166</f>
        <v>0.866666666666667</v>
      </c>
      <c r="AI34" s="27" t="n">
        <f aca="false">Q181</f>
        <v>1</v>
      </c>
      <c r="AJ34" s="27" t="n">
        <f aca="false">Q196</f>
        <v>0.9375</v>
      </c>
      <c r="AK34" s="46" t="n">
        <f aca="false">Q214</f>
        <v>1</v>
      </c>
      <c r="AL34" s="46" t="n">
        <f aca="false">Q229</f>
        <v>1.0625</v>
      </c>
      <c r="AM34" s="46" t="n">
        <f aca="false">Q245</f>
        <v>0.8</v>
      </c>
    </row>
    <row r="35" customFormat="false" ht="12.75" hidden="false" customHeight="false" outlineLevel="0" collapsed="false">
      <c r="A35" s="18" t="n">
        <v>9802</v>
      </c>
      <c r="B35" s="18"/>
      <c r="C35" s="18"/>
      <c r="D35" s="18" t="n">
        <v>32</v>
      </c>
      <c r="E35" s="18"/>
      <c r="F35" s="18"/>
      <c r="G35" s="18"/>
      <c r="H35" s="18"/>
      <c r="I35" s="18"/>
      <c r="J35" s="18"/>
      <c r="K35" s="19"/>
      <c r="L35" s="12"/>
      <c r="M35" s="12"/>
      <c r="N35" s="13"/>
      <c r="O35" s="14" t="n">
        <f aca="false">D35/C34</f>
        <v>0.888888888888889</v>
      </c>
      <c r="P35" s="26" t="n">
        <v>33</v>
      </c>
      <c r="Q35" s="27" t="n">
        <f aca="false">P35/P34</f>
        <v>0.916666666666667</v>
      </c>
      <c r="R35" s="28" t="n">
        <f aca="false">100%-Q35</f>
        <v>0.0833333333333334</v>
      </c>
      <c r="Z35" s="29" t="s">
        <v>27</v>
      </c>
      <c r="AA35" s="27" t="n">
        <f aca="false">Q10</f>
        <v>0.818181818181818</v>
      </c>
      <c r="AB35" s="27" t="n">
        <f aca="false">Q38</f>
        <v>1</v>
      </c>
      <c r="AC35" s="27" t="n">
        <f aca="false">Q64</f>
        <v>1</v>
      </c>
      <c r="AD35" s="27" t="n">
        <f aca="false">Q88</f>
        <v>0.485714285714286</v>
      </c>
      <c r="AE35" s="27" t="n">
        <f aca="false">Q112</f>
        <v>1</v>
      </c>
      <c r="AF35" s="27" t="n">
        <f aca="false">Q133</f>
        <v>0.833333333333333</v>
      </c>
      <c r="AG35" s="27" t="n">
        <f aca="false">Q152</f>
        <v>0.5</v>
      </c>
      <c r="AH35" s="27" t="n">
        <f aca="false">Q167</f>
        <v>1</v>
      </c>
      <c r="AI35" s="27" t="n">
        <f aca="false">Q182</f>
        <v>1</v>
      </c>
      <c r="AJ35" s="27" t="n">
        <f aca="false">Q197</f>
        <v>1</v>
      </c>
      <c r="AK35" s="46" t="n">
        <f aca="false">Q215</f>
        <v>1</v>
      </c>
      <c r="AL35" s="46" t="n">
        <f aca="false">Q230</f>
        <v>0.941176470588235</v>
      </c>
      <c r="AM35" s="46" t="s">
        <v>22</v>
      </c>
    </row>
    <row r="36" customFormat="false" ht="12.75" hidden="false" customHeight="false" outlineLevel="0" collapsed="false">
      <c r="A36" s="18" t="n">
        <v>9901</v>
      </c>
      <c r="B36" s="18"/>
      <c r="C36" s="18"/>
      <c r="D36" s="18"/>
      <c r="E36" s="18" t="n">
        <v>21</v>
      </c>
      <c r="F36" s="18"/>
      <c r="G36" s="18"/>
      <c r="H36" s="18"/>
      <c r="I36" s="18"/>
      <c r="J36" s="18"/>
      <c r="K36" s="19"/>
      <c r="L36" s="12"/>
      <c r="M36" s="12"/>
      <c r="N36" s="13"/>
      <c r="O36" s="14" t="n">
        <f aca="false">E36/D35</f>
        <v>0.65625</v>
      </c>
      <c r="P36" s="26" t="n">
        <v>30</v>
      </c>
      <c r="Q36" s="27" t="n">
        <f aca="false">P36/P35</f>
        <v>0.909090909090909</v>
      </c>
      <c r="R36" s="28" t="n">
        <f aca="false">100%-Q36</f>
        <v>0.0909090909090909</v>
      </c>
      <c r="Z36" s="31" t="s">
        <v>28</v>
      </c>
      <c r="AA36" s="27" t="n">
        <f aca="false">Q11</f>
        <v>1</v>
      </c>
      <c r="AB36" s="27" t="n">
        <f aca="false">Q39</f>
        <v>1</v>
      </c>
      <c r="AC36" s="27" t="n">
        <f aca="false">Q65</f>
        <v>1</v>
      </c>
      <c r="AD36" s="27" t="n">
        <f aca="false">Q89</f>
        <v>1</v>
      </c>
      <c r="AE36" s="27" t="n">
        <f aca="false">Q113</f>
        <v>1</v>
      </c>
      <c r="AF36" s="27" t="n">
        <f aca="false">Q134</f>
        <v>0.9</v>
      </c>
      <c r="AG36" s="27" t="n">
        <f aca="false">Q153</f>
        <v>0.5</v>
      </c>
      <c r="AH36" s="27" t="n">
        <f aca="false">Q168</f>
        <v>0.923076923076923</v>
      </c>
      <c r="AI36" s="27" t="n">
        <f aca="false">Q183</f>
        <v>0.8</v>
      </c>
      <c r="AJ36" s="27" t="n">
        <f aca="false">Q198</f>
        <v>0.866666666666667</v>
      </c>
      <c r="AK36" s="46" t="n">
        <f aca="false">Q216</f>
        <v>0.75</v>
      </c>
      <c r="AL36" s="46" t="s">
        <v>22</v>
      </c>
    </row>
    <row r="37" customFormat="false" ht="12.75" hidden="false" customHeight="false" outlineLevel="0" collapsed="false">
      <c r="A37" s="18" t="n">
        <v>9902</v>
      </c>
      <c r="B37" s="18"/>
      <c r="C37" s="18"/>
      <c r="D37" s="18"/>
      <c r="E37" s="18"/>
      <c r="F37" s="18" t="n">
        <v>15</v>
      </c>
      <c r="G37" s="18"/>
      <c r="H37" s="18"/>
      <c r="I37" s="18"/>
      <c r="J37" s="18"/>
      <c r="K37" s="19"/>
      <c r="L37" s="12"/>
      <c r="M37" s="12"/>
      <c r="N37" s="13"/>
      <c r="O37" s="14" t="n">
        <f aca="false">F37/E36</f>
        <v>0.714285714285714</v>
      </c>
      <c r="P37" s="26" t="n">
        <v>25</v>
      </c>
      <c r="Q37" s="27" t="n">
        <f aca="false">P37/P36</f>
        <v>0.833333333333333</v>
      </c>
      <c r="R37" s="28" t="n">
        <f aca="false">100%-Q37</f>
        <v>0.166666666666667</v>
      </c>
      <c r="Z37" s="31" t="s">
        <v>29</v>
      </c>
      <c r="AA37" s="27" t="n">
        <f aca="false">Q12</f>
        <v>1</v>
      </c>
      <c r="AB37" s="27" t="n">
        <f aca="false">Q40</f>
        <v>0.96</v>
      </c>
      <c r="AC37" s="27" t="n">
        <f aca="false">Q66</f>
        <v>1</v>
      </c>
      <c r="AD37" s="27" t="n">
        <f aca="false">Q90</f>
        <v>1</v>
      </c>
      <c r="AE37" s="27" t="n">
        <f aca="false">Q114</f>
        <v>1</v>
      </c>
      <c r="AF37" s="27" t="n">
        <f aca="false">Q135</f>
        <v>0.888888888888889</v>
      </c>
      <c r="AG37" s="27" t="n">
        <f aca="false">Q154</f>
        <v>3</v>
      </c>
      <c r="AH37" s="27" t="n">
        <f aca="false">Q169</f>
        <v>1</v>
      </c>
      <c r="AI37" s="27" t="n">
        <f aca="false">Q184</f>
        <v>0.75</v>
      </c>
      <c r="AJ37" s="27" t="n">
        <f aca="false">Q199</f>
        <v>0.923076923076923</v>
      </c>
      <c r="AK37" s="46" t="s">
        <v>22</v>
      </c>
    </row>
    <row r="38" customFormat="false" ht="12.75" hidden="false" customHeight="false" outlineLevel="0" collapsed="false">
      <c r="A38" s="31" t="s">
        <v>13</v>
      </c>
      <c r="B38" s="18"/>
      <c r="C38" s="18"/>
      <c r="D38" s="18"/>
      <c r="E38" s="18"/>
      <c r="F38" s="18"/>
      <c r="G38" s="18" t="n">
        <v>15</v>
      </c>
      <c r="H38" s="18"/>
      <c r="I38" s="18"/>
      <c r="J38" s="18"/>
      <c r="K38" s="19"/>
      <c r="L38" s="12"/>
      <c r="M38" s="12"/>
      <c r="N38" s="13"/>
      <c r="O38" s="14" t="n">
        <f aca="false">G38/F37</f>
        <v>1</v>
      </c>
      <c r="P38" s="26" t="n">
        <v>25</v>
      </c>
      <c r="Q38" s="27" t="n">
        <f aca="false">P38/P37</f>
        <v>1</v>
      </c>
      <c r="R38" s="28" t="n">
        <f aca="false">100%-Q38</f>
        <v>0</v>
      </c>
      <c r="Z38" s="31" t="s">
        <v>30</v>
      </c>
      <c r="AA38" s="27" t="n">
        <f aca="false">Q13</f>
        <v>1</v>
      </c>
      <c r="AB38" s="27" t="n">
        <f aca="false">Q41</f>
        <v>0.958333333333333</v>
      </c>
      <c r="AC38" s="27" t="n">
        <f aca="false">Q67</f>
        <v>1</v>
      </c>
      <c r="AD38" s="27" t="n">
        <f aca="false">Q91</f>
        <v>1</v>
      </c>
      <c r="AE38" s="27" t="n">
        <f aca="false">Q115</f>
        <v>0.857142857142857</v>
      </c>
      <c r="AF38" s="27" t="n">
        <f aca="false">Q136</f>
        <v>0</v>
      </c>
      <c r="AG38" s="27" t="n">
        <f aca="false">Q155</f>
        <v>1</v>
      </c>
      <c r="AH38" s="27" t="n">
        <f aca="false">Q170</f>
        <v>0.916666666666667</v>
      </c>
      <c r="AI38" s="27" t="n">
        <f aca="false">Q185</f>
        <v>1</v>
      </c>
      <c r="AJ38" s="27" t="s">
        <v>22</v>
      </c>
      <c r="AK38" s="46" t="s">
        <v>22</v>
      </c>
    </row>
    <row r="39" customFormat="false" ht="12.75" hidden="false" customHeight="false" outlineLevel="0" collapsed="false">
      <c r="A39" s="31" t="s">
        <v>14</v>
      </c>
      <c r="B39" s="18"/>
      <c r="C39" s="18"/>
      <c r="D39" s="18"/>
      <c r="E39" s="18"/>
      <c r="F39" s="18"/>
      <c r="G39" s="18"/>
      <c r="H39" s="18" t="n">
        <v>15</v>
      </c>
      <c r="I39" s="18"/>
      <c r="J39" s="18"/>
      <c r="K39" s="19"/>
      <c r="L39" s="12"/>
      <c r="M39" s="12"/>
      <c r="N39" s="13"/>
      <c r="O39" s="14" t="n">
        <f aca="false">H39/G38</f>
        <v>1</v>
      </c>
      <c r="P39" s="26" t="n">
        <v>25</v>
      </c>
      <c r="Q39" s="27" t="n">
        <f aca="false">P39/P38</f>
        <v>1</v>
      </c>
      <c r="R39" s="28" t="n">
        <f aca="false">100%-Q39</f>
        <v>0</v>
      </c>
      <c r="S39" s="2" t="s">
        <v>3</v>
      </c>
      <c r="AD39" s="27" t="n">
        <f aca="false">Q92</f>
        <v>0.529411764705882</v>
      </c>
      <c r="AE39" s="27"/>
      <c r="AF39" s="27"/>
      <c r="AG39" s="27"/>
    </row>
    <row r="40" customFormat="false" ht="12.75" hidden="false" customHeight="false" outlineLevel="0" collapsed="false">
      <c r="A40" s="31" t="s">
        <v>15</v>
      </c>
      <c r="B40" s="18"/>
      <c r="C40" s="18"/>
      <c r="D40" s="18"/>
      <c r="E40" s="18"/>
      <c r="F40" s="18"/>
      <c r="G40" s="18"/>
      <c r="H40" s="18"/>
      <c r="I40" s="18" t="n">
        <v>15</v>
      </c>
      <c r="J40" s="18"/>
      <c r="K40" s="19"/>
      <c r="L40" s="12"/>
      <c r="M40" s="12"/>
      <c r="N40" s="13"/>
      <c r="O40" s="14" t="n">
        <f aca="false">I40/H39</f>
        <v>1</v>
      </c>
      <c r="P40" s="26" t="n">
        <v>24</v>
      </c>
      <c r="Q40" s="27" t="n">
        <f aca="false">P40/P39</f>
        <v>0.96</v>
      </c>
      <c r="R40" s="28" t="n">
        <f aca="false">100%-Q40</f>
        <v>0.04</v>
      </c>
      <c r="S40" s="0" t="n">
        <v>9701</v>
      </c>
      <c r="T40" s="39" t="n">
        <f aca="false">M21</f>
        <v>0.6</v>
      </c>
    </row>
    <row r="41" customFormat="false" ht="12.75" hidden="false" customHeight="false" outlineLevel="0" collapsed="false">
      <c r="A41" s="31" t="s">
        <v>16</v>
      </c>
      <c r="B41" s="18"/>
      <c r="C41" s="18"/>
      <c r="D41" s="18"/>
      <c r="E41" s="18"/>
      <c r="F41" s="18"/>
      <c r="G41" s="18"/>
      <c r="H41" s="18"/>
      <c r="I41" s="18"/>
      <c r="J41" s="18" t="n">
        <v>15</v>
      </c>
      <c r="K41" s="19" t="n">
        <v>15</v>
      </c>
      <c r="L41" s="32"/>
      <c r="M41" s="12"/>
      <c r="N41" s="13"/>
      <c r="O41" s="14" t="n">
        <f aca="false">J41/I40</f>
        <v>1</v>
      </c>
      <c r="P41" s="26" t="n">
        <v>23</v>
      </c>
      <c r="Q41" s="27" t="n">
        <f aca="false">P41/P40</f>
        <v>0.958333333333333</v>
      </c>
      <c r="R41" s="28" t="n">
        <f aca="false">100%-Q41</f>
        <v>0.0416666666666666</v>
      </c>
      <c r="S41" s="0" t="n">
        <v>9702</v>
      </c>
      <c r="T41" s="39" t="n">
        <f aca="false">M48</f>
        <v>0.5</v>
      </c>
    </row>
    <row r="42" customFormat="false" ht="12.75" hidden="false" customHeight="false" outlineLevel="0" collapsed="false">
      <c r="A42" s="31" t="s">
        <v>17</v>
      </c>
      <c r="B42" s="18"/>
      <c r="C42" s="18"/>
      <c r="D42" s="18"/>
      <c r="E42" s="18"/>
      <c r="F42" s="18"/>
      <c r="G42" s="18"/>
      <c r="H42" s="18"/>
      <c r="I42" s="18"/>
      <c r="J42" s="18" t="n">
        <v>6</v>
      </c>
      <c r="K42" s="19" t="n">
        <v>4</v>
      </c>
      <c r="L42" s="12"/>
      <c r="M42" s="12"/>
      <c r="N42" s="13"/>
      <c r="O42" s="14"/>
      <c r="P42" s="26" t="n">
        <v>8</v>
      </c>
      <c r="Q42" s="27" t="n">
        <f aca="false">P42/P41</f>
        <v>0.347826086956522</v>
      </c>
      <c r="R42" s="28" t="n">
        <f aca="false">100%-Q42</f>
        <v>0.652173913043478</v>
      </c>
      <c r="S42" s="0" t="n">
        <v>9801</v>
      </c>
      <c r="T42" s="39" t="n">
        <f aca="false">M73</f>
        <v>0.222222222222222</v>
      </c>
    </row>
    <row r="43" customFormat="false" ht="12.75" hidden="false" customHeight="false" outlineLevel="0" collapsed="false">
      <c r="A43" s="31" t="s">
        <v>18</v>
      </c>
      <c r="B43" s="18"/>
      <c r="C43" s="18"/>
      <c r="D43" s="18"/>
      <c r="E43" s="18"/>
      <c r="F43" s="18"/>
      <c r="G43" s="18"/>
      <c r="H43" s="18"/>
      <c r="I43" s="18"/>
      <c r="J43" s="18" t="n">
        <v>3</v>
      </c>
      <c r="K43" s="19" t="n">
        <v>2</v>
      </c>
      <c r="L43" s="12"/>
      <c r="M43" s="12"/>
      <c r="N43" s="13"/>
      <c r="O43" s="14"/>
      <c r="P43" s="26" t="n">
        <v>4</v>
      </c>
      <c r="Q43" s="27" t="n">
        <f aca="false">P43/P42</f>
        <v>0.5</v>
      </c>
      <c r="R43" s="28" t="n">
        <f aca="false">100%-Q43</f>
        <v>0.5</v>
      </c>
      <c r="S43" s="0" t="n">
        <v>9802</v>
      </c>
      <c r="T43" s="39" t="n">
        <f aca="false">M97</f>
        <v>0.515151515151515</v>
      </c>
    </row>
    <row r="44" customFormat="false" ht="12.75" hidden="false" customHeight="false" outlineLevel="0" collapsed="false">
      <c r="A44" s="34" t="s">
        <v>19</v>
      </c>
      <c r="B44" s="35"/>
      <c r="C44" s="35"/>
      <c r="D44" s="35"/>
      <c r="E44" s="35"/>
      <c r="F44" s="35"/>
      <c r="G44" s="35" t="n">
        <v>1</v>
      </c>
      <c r="H44" s="35"/>
      <c r="I44" s="35" t="n">
        <v>1</v>
      </c>
      <c r="J44" s="35"/>
      <c r="K44" s="36" t="n">
        <v>1</v>
      </c>
      <c r="L44" s="16"/>
      <c r="M44" s="16"/>
      <c r="N44" s="35"/>
      <c r="O44" s="16"/>
      <c r="P44" s="26" t="n">
        <v>2</v>
      </c>
      <c r="Q44" s="27" t="n">
        <f aca="false">P44/P43</f>
        <v>0.5</v>
      </c>
      <c r="R44" s="28" t="n">
        <f aca="false">100%-Q44</f>
        <v>0.5</v>
      </c>
      <c r="S44" s="0" t="n">
        <v>9901</v>
      </c>
      <c r="T44" s="1" t="n">
        <f aca="false">M73</f>
        <v>0.222222222222222</v>
      </c>
    </row>
    <row r="45" customFormat="false" ht="12.75" hidden="false" customHeight="false" outlineLevel="0" collapsed="false">
      <c r="A45" s="34" t="s">
        <v>31</v>
      </c>
      <c r="B45" s="35"/>
      <c r="C45" s="35"/>
      <c r="D45" s="35"/>
      <c r="E45" s="35"/>
      <c r="F45" s="35"/>
      <c r="G45" s="35"/>
      <c r="H45" s="35"/>
      <c r="I45" s="35"/>
      <c r="J45" s="35"/>
      <c r="K45" s="36"/>
      <c r="L45" s="16"/>
      <c r="M45" s="16"/>
      <c r="N45" s="35"/>
      <c r="O45" s="16"/>
      <c r="S45" s="0" t="n">
        <v>9902</v>
      </c>
      <c r="T45" s="1" t="n">
        <f aca="false">M139</f>
        <v>0.421052631578947</v>
      </c>
    </row>
    <row r="46" customFormat="false" ht="12.75" hidden="false" customHeight="false" outlineLevel="0" collapsed="false">
      <c r="A46" s="34" t="s">
        <v>20</v>
      </c>
      <c r="B46" s="35"/>
      <c r="C46" s="35"/>
      <c r="D46" s="35"/>
      <c r="E46" s="35"/>
      <c r="F46" s="35"/>
      <c r="G46" s="35"/>
      <c r="H46" s="35"/>
      <c r="I46" s="35"/>
      <c r="J46" s="47" t="n">
        <v>1</v>
      </c>
      <c r="K46" s="36"/>
      <c r="L46" s="16"/>
      <c r="M46" s="16"/>
      <c r="N46" s="35"/>
      <c r="O46" s="16"/>
      <c r="P46" s="48" t="n">
        <v>1</v>
      </c>
      <c r="S46" s="33" t="s">
        <v>13</v>
      </c>
      <c r="T46" s="1" t="n">
        <f aca="false">M158</f>
        <v>0.0909090909090909</v>
      </c>
    </row>
    <row r="47" customFormat="false" ht="12.75" hidden="false" customHeight="false" outlineLevel="0" collapsed="false">
      <c r="A47" s="34" t="s">
        <v>21</v>
      </c>
      <c r="B47" s="35"/>
      <c r="C47" s="35"/>
      <c r="D47" s="35"/>
      <c r="E47" s="35"/>
      <c r="F47" s="35"/>
      <c r="G47" s="35"/>
      <c r="H47" s="35"/>
      <c r="I47" s="35"/>
      <c r="J47" s="47" t="n">
        <v>1</v>
      </c>
      <c r="K47" s="36" t="n">
        <v>1</v>
      </c>
      <c r="L47" s="16"/>
      <c r="M47" s="16"/>
      <c r="N47" s="35"/>
      <c r="O47" s="16"/>
      <c r="P47" s="48"/>
      <c r="S47" s="33" t="s">
        <v>14</v>
      </c>
      <c r="T47" s="1" t="n">
        <f aca="false">M173</f>
        <v>0.379310344827586</v>
      </c>
    </row>
    <row r="48" customFormat="false" ht="12.75" hidden="false" customHeight="false" outlineLevel="0" collapsed="false">
      <c r="K48" s="49" t="n">
        <f aca="false">SUM(K41:K47)</f>
        <v>23</v>
      </c>
      <c r="L48" s="1" t="n">
        <f aca="false">K41/B33</f>
        <v>0.326086956521739</v>
      </c>
      <c r="M48" s="28" t="n">
        <f aca="false">K48/B33</f>
        <v>0.5</v>
      </c>
      <c r="N48" s="1" t="n">
        <f aca="false">M48-L48</f>
        <v>0.173913043478261</v>
      </c>
      <c r="S48" s="33" t="s">
        <v>15</v>
      </c>
      <c r="T48" s="1" t="n">
        <f aca="false">M188</f>
        <v>0.2</v>
      </c>
      <c r="Z48" s="2"/>
      <c r="AA48" s="8" t="s">
        <v>39</v>
      </c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2.75" hidden="false" customHeight="false" outlineLevel="0" collapsed="false">
      <c r="A49" s="40" t="s">
        <v>33</v>
      </c>
      <c r="B49" s="40"/>
      <c r="C49" s="40"/>
      <c r="D49" s="40"/>
      <c r="S49" s="33" t="s">
        <v>16</v>
      </c>
      <c r="T49" s="1" t="n">
        <f aca="false">M206</f>
        <v>0.448275862068966</v>
      </c>
      <c r="Z49" s="35"/>
      <c r="AA49" s="50" t="s">
        <v>11</v>
      </c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2.75" hidden="false" customHeight="false" outlineLevel="0" collapsed="false">
      <c r="A50" s="34" t="s">
        <v>40</v>
      </c>
      <c r="B50" s="0" t="n">
        <v>8</v>
      </c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customFormat="false" ht="12.75" hidden="false" customHeight="false" outlineLevel="0" collapsed="false">
      <c r="A51" s="41" t="s">
        <v>35</v>
      </c>
      <c r="B51" s="41"/>
      <c r="C51" s="41"/>
      <c r="D51" s="41"/>
      <c r="E51" s="41"/>
      <c r="F51" s="41"/>
      <c r="G51" s="41"/>
      <c r="H51" s="42" t="n">
        <f aca="false">(B50/K48)*100%</f>
        <v>0.347826086956522</v>
      </c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customFormat="false" ht="12.75" hidden="false" customHeight="false" outlineLevel="0" collapsed="false"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12.75" hidden="false" customHeight="false" outlineLevel="0" collapsed="false"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customFormat="false" ht="12.75" hidden="false" customHeight="false" outlineLevel="0" collapsed="false">
      <c r="A54" s="43" t="s">
        <v>36</v>
      </c>
      <c r="F54" s="0" t="n">
        <f aca="false">((K41*9)+(K42*10)+(K43*11))/K48</f>
        <v>8.56521739130435</v>
      </c>
      <c r="Z54" s="21" t="s">
        <v>12</v>
      </c>
      <c r="AA54" s="22" t="n">
        <v>9701</v>
      </c>
      <c r="AB54" s="23" t="n">
        <v>9702</v>
      </c>
      <c r="AC54" s="23" t="n">
        <v>9801</v>
      </c>
      <c r="AD54" s="23" t="n">
        <v>9802</v>
      </c>
      <c r="AE54" s="23" t="n">
        <v>9901</v>
      </c>
      <c r="AF54" s="23" t="n">
        <v>9902</v>
      </c>
      <c r="AG54" s="24" t="s">
        <v>13</v>
      </c>
      <c r="AH54" s="24" t="s">
        <v>14</v>
      </c>
      <c r="AI54" s="24" t="s">
        <v>15</v>
      </c>
      <c r="AJ54" s="24" t="s">
        <v>16</v>
      </c>
      <c r="AK54" s="24" t="s">
        <v>17</v>
      </c>
      <c r="AL54" s="24" t="s">
        <v>18</v>
      </c>
      <c r="AM54" s="24" t="s">
        <v>19</v>
      </c>
      <c r="AN54" s="24" t="s">
        <v>20</v>
      </c>
      <c r="AO54" s="24" t="s">
        <v>21</v>
      </c>
    </row>
    <row r="55" customFormat="false" ht="12.75" hidden="false" customHeight="false" outlineLevel="0" collapsed="false">
      <c r="Z55" s="29" t="s">
        <v>23</v>
      </c>
      <c r="AA55" s="27" t="n">
        <f aca="false">R6</f>
        <v>0.2</v>
      </c>
      <c r="AB55" s="27" t="n">
        <f aca="false">R34</f>
        <v>0.217391304347826</v>
      </c>
      <c r="AC55" s="27" t="n">
        <f aca="false">R60</f>
        <v>0.666666666666667</v>
      </c>
      <c r="AD55" s="27" t="n">
        <f aca="false">R84</f>
        <v>0.333333333333333</v>
      </c>
      <c r="AE55" s="27" t="n">
        <f aca="false">R108</f>
        <v>0.466666666666667</v>
      </c>
      <c r="AF55" s="27" t="n">
        <f aca="false">R129</f>
        <v>0.263157894736842</v>
      </c>
      <c r="AG55" s="27" t="n">
        <f aca="false">R148</f>
        <v>0.636363636363636</v>
      </c>
      <c r="AH55" s="27" t="n">
        <f aca="false">R163</f>
        <v>0.310344827586207</v>
      </c>
      <c r="AI55" s="27" t="n">
        <f aca="false">R178</f>
        <v>0.266666666666667</v>
      </c>
      <c r="AJ55" s="27" t="n">
        <f aca="false">R193</f>
        <v>0.344827586206897</v>
      </c>
      <c r="AK55" s="1" t="n">
        <f aca="false">R211</f>
        <v>0.444444444444444</v>
      </c>
      <c r="AL55" s="1" t="n">
        <f aca="false">R226</f>
        <v>0.382352941176471</v>
      </c>
      <c r="AM55" s="1" t="n">
        <f aca="false">R242</f>
        <v>0.125</v>
      </c>
      <c r="AN55" s="1" t="n">
        <f aca="false">R275</f>
        <v>0.8</v>
      </c>
      <c r="AO55" s="1" t="n">
        <f aca="false">R293</f>
        <v>0.214285714285714</v>
      </c>
    </row>
    <row r="56" customFormat="false" ht="12.75" hidden="false" customHeight="false" outlineLevel="0" collapsed="false">
      <c r="A56" s="51" t="s">
        <v>41</v>
      </c>
      <c r="Z56" s="29" t="s">
        <v>24</v>
      </c>
      <c r="AA56" s="27" t="n">
        <f aca="false">R7</f>
        <v>0.0833333333333334</v>
      </c>
      <c r="AB56" s="27" t="n">
        <f aca="false">R35</f>
        <v>0.0833333333333334</v>
      </c>
      <c r="AC56" s="27" t="n">
        <f aca="false">R61</f>
        <v>0</v>
      </c>
      <c r="AD56" s="27" t="n">
        <f aca="false">R85</f>
        <v>0.0909090909090909</v>
      </c>
      <c r="AE56" s="27" t="n">
        <f aca="false">R109</f>
        <v>0</v>
      </c>
      <c r="AF56" s="27" t="n">
        <f aca="false">R130</f>
        <v>0.142857142857143</v>
      </c>
      <c r="AG56" s="27" t="n">
        <f aca="false">R149</f>
        <v>0</v>
      </c>
      <c r="AH56" s="27" t="n">
        <f aca="false">R164</f>
        <v>0.1</v>
      </c>
      <c r="AI56" s="27" t="n">
        <f aca="false">R179</f>
        <v>0.181818181818182</v>
      </c>
      <c r="AJ56" s="27" t="n">
        <f aca="false">R194</f>
        <v>0.157894736842105</v>
      </c>
      <c r="AK56" s="1" t="n">
        <f aca="false">R212</f>
        <v>0.2</v>
      </c>
      <c r="AL56" s="1" t="n">
        <f aca="false">R227</f>
        <v>0.19047619047619</v>
      </c>
      <c r="AM56" s="1" t="n">
        <f aca="false">R243</f>
        <v>0.142857142857143</v>
      </c>
      <c r="AN56" s="1" t="n">
        <f aca="false">R276</f>
        <v>0</v>
      </c>
    </row>
    <row r="57" customFormat="false" ht="25.5" hidden="false" customHeight="false" outlineLevel="0" collapsed="false">
      <c r="B57" s="3" t="s">
        <v>1</v>
      </c>
      <c r="C57" s="3"/>
      <c r="D57" s="3"/>
      <c r="E57" s="3"/>
      <c r="F57" s="3"/>
      <c r="G57" s="3"/>
      <c r="H57" s="3"/>
      <c r="I57" s="3"/>
      <c r="J57" s="3"/>
      <c r="L57" s="4" t="s">
        <v>2</v>
      </c>
      <c r="M57" s="4" t="s">
        <v>3</v>
      </c>
      <c r="N57" s="5" t="s">
        <v>4</v>
      </c>
      <c r="O57" s="4" t="s">
        <v>5</v>
      </c>
      <c r="P57" s="6" t="s">
        <v>6</v>
      </c>
      <c r="Q57" s="6" t="s">
        <v>7</v>
      </c>
      <c r="R57" s="7" t="s">
        <v>8</v>
      </c>
      <c r="Z57" s="29" t="s">
        <v>25</v>
      </c>
      <c r="AA57" s="27" t="n">
        <f aca="false">R8</f>
        <v>0</v>
      </c>
      <c r="AB57" s="27" t="n">
        <f aca="false">R36</f>
        <v>0.0909090909090909</v>
      </c>
      <c r="AC57" s="27" t="n">
        <f aca="false">R62</f>
        <v>0.333333333333333</v>
      </c>
      <c r="AD57" s="27" t="n">
        <f aca="false">R86</f>
        <v>-0.05</v>
      </c>
      <c r="AE57" s="27" t="n">
        <f aca="false">R110</f>
        <v>-0.375</v>
      </c>
      <c r="AF57" s="27" t="n">
        <f aca="false">R131</f>
        <v>0</v>
      </c>
      <c r="AG57" s="27" t="n">
        <f aca="false">R150</f>
        <v>0</v>
      </c>
      <c r="AH57" s="27" t="n">
        <f aca="false">R165</f>
        <v>0.166666666666667</v>
      </c>
      <c r="AI57" s="27" t="n">
        <f aca="false">R180</f>
        <v>0.444444444444444</v>
      </c>
      <c r="AJ57" s="27" t="n">
        <f aca="false">R195</f>
        <v>0</v>
      </c>
      <c r="AK57" s="1" t="n">
        <f aca="false">R213</f>
        <v>0</v>
      </c>
      <c r="AL57" s="1" t="n">
        <f aca="false">R228</f>
        <v>0.0588235294117647</v>
      </c>
      <c r="AM57" s="1" t="n">
        <f aca="false">R244</f>
        <v>0.166666666666667</v>
      </c>
    </row>
    <row r="58" customFormat="false" ht="12.75" hidden="false" customHeight="false" outlineLevel="0" collapsed="false">
      <c r="A58" s="9" t="s">
        <v>9</v>
      </c>
      <c r="B58" s="10" t="n">
        <v>1</v>
      </c>
      <c r="C58" s="10" t="n">
        <v>2</v>
      </c>
      <c r="D58" s="10" t="n">
        <v>3</v>
      </c>
      <c r="E58" s="10" t="n">
        <v>4</v>
      </c>
      <c r="F58" s="10" t="n">
        <v>5</v>
      </c>
      <c r="G58" s="10" t="n">
        <v>6</v>
      </c>
      <c r="H58" s="10" t="n">
        <v>7</v>
      </c>
      <c r="I58" s="10" t="n">
        <v>8</v>
      </c>
      <c r="J58" s="10" t="n">
        <v>9</v>
      </c>
      <c r="K58" s="11" t="s">
        <v>10</v>
      </c>
      <c r="L58" s="12"/>
      <c r="M58" s="12"/>
      <c r="N58" s="13"/>
      <c r="O58" s="14"/>
      <c r="P58" s="15"/>
      <c r="Q58" s="15"/>
      <c r="R58" s="16"/>
      <c r="Z58" s="29" t="s">
        <v>26</v>
      </c>
      <c r="AA58" s="27" t="n">
        <f aca="false">R9</f>
        <v>0</v>
      </c>
      <c r="AB58" s="27" t="n">
        <f aca="false">R37</f>
        <v>0.166666666666667</v>
      </c>
      <c r="AC58" s="27" t="n">
        <f aca="false">R63</f>
        <v>0</v>
      </c>
      <c r="AD58" s="27" t="n">
        <f aca="false">R87</f>
        <v>-0.666666666666667</v>
      </c>
      <c r="AE58" s="27" t="n">
        <f aca="false">R111</f>
        <v>0.363636363636364</v>
      </c>
      <c r="AF58" s="27" t="n">
        <f aca="false">R132</f>
        <v>0</v>
      </c>
      <c r="AG58" s="27" t="n">
        <f aca="false">R151</f>
        <v>0</v>
      </c>
      <c r="AH58" s="27" t="n">
        <f aca="false">R166</f>
        <v>0.133333333333333</v>
      </c>
      <c r="AI58" s="27" t="n">
        <f aca="false">R181</f>
        <v>0</v>
      </c>
      <c r="AJ58" s="27" t="n">
        <f aca="false">R196</f>
        <v>0.0625</v>
      </c>
      <c r="AK58" s="1" t="n">
        <f aca="false">R214</f>
        <v>0</v>
      </c>
      <c r="AL58" s="1" t="n">
        <f aca="false">R229</f>
        <v>-0.0625</v>
      </c>
      <c r="AM58" s="1" t="n">
        <f aca="false">R245</f>
        <v>0.2</v>
      </c>
    </row>
    <row r="59" customFormat="false" ht="12.75" hidden="false" customHeight="false" outlineLevel="0" collapsed="false">
      <c r="A59" s="18" t="n">
        <v>9801</v>
      </c>
      <c r="B59" s="18" t="n">
        <v>9</v>
      </c>
      <c r="C59" s="18"/>
      <c r="D59" s="18"/>
      <c r="E59" s="18"/>
      <c r="F59" s="18"/>
      <c r="G59" s="18"/>
      <c r="H59" s="18"/>
      <c r="I59" s="18"/>
      <c r="J59" s="18"/>
      <c r="K59" s="19"/>
      <c r="L59" s="12"/>
      <c r="M59" s="12"/>
      <c r="N59" s="13"/>
      <c r="O59" s="14"/>
      <c r="P59" s="20" t="n">
        <f aca="false">B59</f>
        <v>9</v>
      </c>
      <c r="Q59" s="15"/>
      <c r="R59" s="16"/>
      <c r="Z59" s="29" t="s">
        <v>27</v>
      </c>
      <c r="AA59" s="27" t="n">
        <f aca="false">R10</f>
        <v>0.181818181818182</v>
      </c>
      <c r="AB59" s="27" t="n">
        <f aca="false">R38</f>
        <v>0</v>
      </c>
      <c r="AC59" s="27" t="n">
        <f aca="false">R64</f>
        <v>0</v>
      </c>
      <c r="AD59" s="27" t="n">
        <f aca="false">R88</f>
        <v>0.514285714285714</v>
      </c>
      <c r="AE59" s="27" t="n">
        <f aca="false">R112</f>
        <v>0</v>
      </c>
      <c r="AF59" s="27" t="n">
        <f aca="false">R133</f>
        <v>0.166666666666667</v>
      </c>
      <c r="AG59" s="27" t="n">
        <f aca="false">R152</f>
        <v>0.5</v>
      </c>
      <c r="AH59" s="27" t="n">
        <f aca="false">R167</f>
        <v>0</v>
      </c>
      <c r="AI59" s="27" t="n">
        <f aca="false">R182</f>
        <v>0</v>
      </c>
      <c r="AJ59" s="27" t="n">
        <f aca="false">R197</f>
        <v>0</v>
      </c>
      <c r="AK59" s="1" t="n">
        <f aca="false">R215</f>
        <v>0</v>
      </c>
      <c r="AL59" s="1" t="n">
        <f aca="false">R230</f>
        <v>0.0588235294117647</v>
      </c>
      <c r="AM59" s="1" t="s">
        <v>22</v>
      </c>
    </row>
    <row r="60" customFormat="false" ht="12.75" hidden="false" customHeight="false" outlineLevel="0" collapsed="false">
      <c r="A60" s="18" t="n">
        <v>9802</v>
      </c>
      <c r="B60" s="18"/>
      <c r="C60" s="18" t="n">
        <v>3</v>
      </c>
      <c r="D60" s="18"/>
      <c r="E60" s="18"/>
      <c r="F60" s="18"/>
      <c r="G60" s="18"/>
      <c r="H60" s="18"/>
      <c r="I60" s="18"/>
      <c r="J60" s="18"/>
      <c r="K60" s="19"/>
      <c r="L60" s="32"/>
      <c r="M60" s="12"/>
      <c r="N60" s="13"/>
      <c r="O60" s="25" t="n">
        <f aca="false">C60/B59</f>
        <v>0.333333333333333</v>
      </c>
      <c r="P60" s="26" t="n">
        <v>3</v>
      </c>
      <c r="Q60" s="27" t="n">
        <f aca="false">P60/P59</f>
        <v>0.333333333333333</v>
      </c>
      <c r="R60" s="28" t="n">
        <f aca="false">100%-Q60</f>
        <v>0.666666666666667</v>
      </c>
      <c r="Z60" s="31" t="s">
        <v>28</v>
      </c>
      <c r="AA60" s="27" t="n">
        <f aca="false">R11</f>
        <v>0</v>
      </c>
      <c r="AB60" s="27" t="n">
        <f aca="false">R39</f>
        <v>0</v>
      </c>
      <c r="AC60" s="27" t="n">
        <f aca="false">R65</f>
        <v>0</v>
      </c>
      <c r="AD60" s="27" t="n">
        <f aca="false">R89</f>
        <v>0</v>
      </c>
      <c r="AE60" s="27" t="n">
        <f aca="false">R113</f>
        <v>0</v>
      </c>
      <c r="AF60" s="27" t="n">
        <f aca="false">R134</f>
        <v>0.1</v>
      </c>
      <c r="AG60" s="27" t="n">
        <f aca="false">R153</f>
        <v>0.5</v>
      </c>
      <c r="AH60" s="27" t="n">
        <f aca="false">R168</f>
        <v>0.0769230769230769</v>
      </c>
      <c r="AI60" s="27" t="n">
        <f aca="false">R183</f>
        <v>0.2</v>
      </c>
      <c r="AJ60" s="27" t="n">
        <f aca="false">R198</f>
        <v>0.133333333333333</v>
      </c>
      <c r="AK60" s="1" t="n">
        <f aca="false">R216</f>
        <v>0.25</v>
      </c>
      <c r="AL60" s="1" t="s">
        <v>22</v>
      </c>
    </row>
    <row r="61" customFormat="false" ht="12.75" hidden="false" customHeight="false" outlineLevel="0" collapsed="false">
      <c r="A61" s="18" t="n">
        <v>9901</v>
      </c>
      <c r="B61" s="18"/>
      <c r="C61" s="18"/>
      <c r="D61" s="18" t="n">
        <v>3</v>
      </c>
      <c r="E61" s="18"/>
      <c r="F61" s="18"/>
      <c r="G61" s="18"/>
      <c r="H61" s="18"/>
      <c r="I61" s="18"/>
      <c r="J61" s="18"/>
      <c r="K61" s="19"/>
      <c r="L61" s="12"/>
      <c r="M61" s="12"/>
      <c r="N61" s="13"/>
      <c r="O61" s="25" t="n">
        <f aca="false">D61/C60</f>
        <v>1</v>
      </c>
      <c r="P61" s="26" t="n">
        <v>3</v>
      </c>
      <c r="Q61" s="27" t="n">
        <f aca="false">P61/P60</f>
        <v>1</v>
      </c>
      <c r="R61" s="28" t="n">
        <f aca="false">100%-Q61</f>
        <v>0</v>
      </c>
      <c r="Z61" s="31" t="s">
        <v>29</v>
      </c>
      <c r="AA61" s="27" t="n">
        <f aca="false">R12</f>
        <v>0</v>
      </c>
      <c r="AB61" s="27" t="n">
        <f aca="false">R40</f>
        <v>0.04</v>
      </c>
      <c r="AC61" s="27" t="n">
        <f aca="false">R66</f>
        <v>0</v>
      </c>
      <c r="AD61" s="27" t="n">
        <f aca="false">R90</f>
        <v>0</v>
      </c>
      <c r="AE61" s="27" t="n">
        <f aca="false">R114</f>
        <v>0</v>
      </c>
      <c r="AF61" s="27" t="n">
        <f aca="false">R135</f>
        <v>0.111111111111111</v>
      </c>
      <c r="AG61" s="27" t="n">
        <f aca="false">R154</f>
        <v>-2</v>
      </c>
      <c r="AH61" s="27" t="n">
        <f aca="false">R169</f>
        <v>0</v>
      </c>
      <c r="AI61" s="27" t="n">
        <f aca="false">R184</f>
        <v>0.25</v>
      </c>
      <c r="AJ61" s="27" t="n">
        <f aca="false">R199</f>
        <v>0.0769230769230769</v>
      </c>
      <c r="AK61" s="1" t="s">
        <v>22</v>
      </c>
    </row>
    <row r="62" customFormat="false" ht="12.75" hidden="false" customHeight="false" outlineLevel="0" collapsed="false">
      <c r="A62" s="18" t="n">
        <v>9902</v>
      </c>
      <c r="B62" s="18"/>
      <c r="C62" s="18"/>
      <c r="D62" s="18"/>
      <c r="E62" s="18" t="n">
        <v>2</v>
      </c>
      <c r="F62" s="18"/>
      <c r="G62" s="18"/>
      <c r="H62" s="18"/>
      <c r="I62" s="18"/>
      <c r="J62" s="18"/>
      <c r="K62" s="19"/>
      <c r="L62" s="12"/>
      <c r="M62" s="12"/>
      <c r="N62" s="13"/>
      <c r="O62" s="25" t="n">
        <f aca="false">E62/D61</f>
        <v>0.666666666666667</v>
      </c>
      <c r="P62" s="26" t="n">
        <v>2</v>
      </c>
      <c r="Q62" s="27" t="n">
        <f aca="false">P62/P61</f>
        <v>0.666666666666667</v>
      </c>
      <c r="R62" s="28" t="n">
        <f aca="false">100%-Q62</f>
        <v>0.333333333333333</v>
      </c>
      <c r="Z62" s="31" t="s">
        <v>30</v>
      </c>
      <c r="AA62" s="27" t="n">
        <f aca="false">R13</f>
        <v>0</v>
      </c>
      <c r="AB62" s="27" t="n">
        <f aca="false">R41</f>
        <v>0.0416666666666666</v>
      </c>
      <c r="AC62" s="27" t="n">
        <f aca="false">R67</f>
        <v>0</v>
      </c>
      <c r="AD62" s="27" t="n">
        <f aca="false">R91</f>
        <v>0</v>
      </c>
      <c r="AE62" s="27" t="n">
        <f aca="false">R115</f>
        <v>0.142857142857143</v>
      </c>
      <c r="AF62" s="27" t="n">
        <f aca="false">R136</f>
        <v>0</v>
      </c>
      <c r="AG62" s="27" t="n">
        <f aca="false">R155</f>
        <v>0</v>
      </c>
      <c r="AH62" s="27" t="n">
        <f aca="false">R170</f>
        <v>0.0833333333333334</v>
      </c>
      <c r="AI62" s="27" t="n">
        <f aca="false">R185</f>
        <v>0</v>
      </c>
      <c r="AJ62" s="27" t="s">
        <v>22</v>
      </c>
    </row>
    <row r="63" customFormat="false" ht="12.75" hidden="false" customHeight="false" outlineLevel="0" collapsed="false">
      <c r="A63" s="31" t="s">
        <v>13</v>
      </c>
      <c r="B63" s="18"/>
      <c r="C63" s="18"/>
      <c r="D63" s="18"/>
      <c r="E63" s="18"/>
      <c r="F63" s="18" t="n">
        <v>2</v>
      </c>
      <c r="G63" s="18"/>
      <c r="H63" s="18"/>
      <c r="I63" s="18"/>
      <c r="J63" s="18"/>
      <c r="K63" s="19"/>
      <c r="L63" s="12"/>
      <c r="M63" s="12"/>
      <c r="N63" s="13"/>
      <c r="O63" s="25" t="n">
        <f aca="false">F63/E62</f>
        <v>1</v>
      </c>
      <c r="P63" s="26" t="n">
        <v>2</v>
      </c>
      <c r="Q63" s="27" t="n">
        <f aca="false">P63/P62</f>
        <v>1</v>
      </c>
      <c r="R63" s="28" t="n">
        <f aca="false">100%-Q63</f>
        <v>0</v>
      </c>
      <c r="Z63" s="52"/>
      <c r="AA63" s="39"/>
      <c r="AB63" s="39"/>
      <c r="AC63" s="39"/>
      <c r="AD63" s="27" t="n">
        <f aca="false">R92</f>
        <v>0.470588235294118</v>
      </c>
      <c r="AE63" s="27" t="n">
        <f aca="false">R116</f>
        <v>1</v>
      </c>
      <c r="AF63" s="27"/>
      <c r="AG63" s="53"/>
      <c r="AH63" s="53"/>
      <c r="AI63" s="53"/>
      <c r="AJ63" s="53"/>
    </row>
    <row r="64" customFormat="false" ht="12.75" hidden="false" customHeight="false" outlineLevel="0" collapsed="false">
      <c r="A64" s="31" t="s">
        <v>14</v>
      </c>
      <c r="B64" s="18"/>
      <c r="C64" s="18"/>
      <c r="D64" s="18"/>
      <c r="E64" s="18"/>
      <c r="F64" s="18"/>
      <c r="G64" s="18" t="n">
        <v>2</v>
      </c>
      <c r="H64" s="18"/>
      <c r="I64" s="18"/>
      <c r="J64" s="18"/>
      <c r="K64" s="19"/>
      <c r="L64" s="12"/>
      <c r="M64" s="12"/>
      <c r="N64" s="13"/>
      <c r="O64" s="25" t="n">
        <f aca="false">G64/F63</f>
        <v>1</v>
      </c>
      <c r="P64" s="26" t="n">
        <v>2</v>
      </c>
      <c r="Q64" s="27" t="n">
        <f aca="false">P64/P63</f>
        <v>1</v>
      </c>
      <c r="R64" s="28" t="n">
        <f aca="false">100%-Q64</f>
        <v>0</v>
      </c>
      <c r="Z64" s="54"/>
      <c r="AA64" s="39"/>
      <c r="AB64" s="39"/>
      <c r="AC64" s="53"/>
      <c r="AD64" s="27" t="n">
        <f aca="false">R93</f>
        <v>1</v>
      </c>
      <c r="AE64" s="27"/>
      <c r="AF64" s="53"/>
      <c r="AG64" s="53"/>
      <c r="AH64" s="53"/>
      <c r="AI64" s="53"/>
      <c r="AJ64" s="53"/>
    </row>
    <row r="65" customFormat="false" ht="12.75" hidden="false" customHeight="false" outlineLevel="0" collapsed="false">
      <c r="A65" s="31" t="s">
        <v>15</v>
      </c>
      <c r="B65" s="18"/>
      <c r="C65" s="18"/>
      <c r="D65" s="18"/>
      <c r="E65" s="18"/>
      <c r="F65" s="18"/>
      <c r="G65" s="18"/>
      <c r="H65" s="18" t="n">
        <v>2</v>
      </c>
      <c r="I65" s="18"/>
      <c r="J65" s="18"/>
      <c r="K65" s="19"/>
      <c r="L65" s="12"/>
      <c r="M65" s="12"/>
      <c r="N65" s="13"/>
      <c r="O65" s="25" t="n">
        <f aca="false">H65/G64</f>
        <v>1</v>
      </c>
      <c r="P65" s="26" t="n">
        <v>2</v>
      </c>
      <c r="Q65" s="27" t="n">
        <f aca="false">P65/P64</f>
        <v>1</v>
      </c>
      <c r="R65" s="28" t="n">
        <f aca="false">100%-Q65</f>
        <v>0</v>
      </c>
      <c r="Z65" s="54"/>
      <c r="AA65" s="39"/>
      <c r="AB65" s="53"/>
      <c r="AC65" s="53"/>
      <c r="AD65" s="27"/>
      <c r="AE65" s="53"/>
      <c r="AF65" s="53"/>
      <c r="AG65" s="53"/>
      <c r="AH65" s="53"/>
      <c r="AI65" s="53"/>
      <c r="AJ65" s="53"/>
    </row>
    <row r="66" customFormat="false" ht="12.75" hidden="false" customHeight="false" outlineLevel="0" collapsed="false">
      <c r="A66" s="31" t="s">
        <v>16</v>
      </c>
      <c r="B66" s="18"/>
      <c r="C66" s="18"/>
      <c r="D66" s="18"/>
      <c r="E66" s="18"/>
      <c r="F66" s="18"/>
      <c r="G66" s="18"/>
      <c r="H66" s="18"/>
      <c r="I66" s="18" t="n">
        <v>2</v>
      </c>
      <c r="J66" s="18"/>
      <c r="K66" s="19"/>
      <c r="L66" s="12"/>
      <c r="M66" s="12"/>
      <c r="N66" s="13"/>
      <c r="O66" s="25" t="n">
        <f aca="false">I66/H65</f>
        <v>1</v>
      </c>
      <c r="P66" s="26" t="n">
        <v>2</v>
      </c>
      <c r="Q66" s="27" t="n">
        <f aca="false">P66/P65</f>
        <v>1</v>
      </c>
      <c r="R66" s="28" t="n">
        <f aca="false">100%-Q66</f>
        <v>0</v>
      </c>
      <c r="Z66" s="35"/>
      <c r="AA66" s="8" t="s">
        <v>42</v>
      </c>
      <c r="AB66" s="39"/>
      <c r="AC66" s="39"/>
      <c r="AD66" s="39"/>
      <c r="AE66" s="39"/>
      <c r="AF66" s="39"/>
      <c r="AG66" s="39"/>
      <c r="AH66" s="39"/>
      <c r="AI66" s="39"/>
      <c r="AJ66" s="39"/>
    </row>
    <row r="67" customFormat="false" ht="12.75" hidden="false" customHeight="false" outlineLevel="0" collapsed="false">
      <c r="A67" s="31" t="s">
        <v>17</v>
      </c>
      <c r="B67" s="18"/>
      <c r="C67" s="18"/>
      <c r="D67" s="18"/>
      <c r="E67" s="18"/>
      <c r="F67" s="18"/>
      <c r="G67" s="18"/>
      <c r="H67" s="18"/>
      <c r="I67" s="18"/>
      <c r="J67" s="18" t="n">
        <v>2</v>
      </c>
      <c r="K67" s="19"/>
      <c r="L67" s="12"/>
      <c r="M67" s="12"/>
      <c r="N67" s="13"/>
      <c r="O67" s="25" t="n">
        <f aca="false">J67/I66</f>
        <v>1</v>
      </c>
      <c r="P67" s="26" t="n">
        <v>2</v>
      </c>
      <c r="Q67" s="27" t="n">
        <f aca="false">P67/P66</f>
        <v>1</v>
      </c>
      <c r="R67" s="28" t="n">
        <f aca="false">100%-Q67</f>
        <v>0</v>
      </c>
      <c r="Z67" s="55" t="s">
        <v>12</v>
      </c>
      <c r="AA67" s="56" t="n">
        <v>9701</v>
      </c>
      <c r="AB67" s="57" t="n">
        <v>9702</v>
      </c>
      <c r="AC67" s="57" t="n">
        <v>9801</v>
      </c>
      <c r="AD67" s="57" t="n">
        <v>9802</v>
      </c>
      <c r="AE67" s="57" t="n">
        <v>9901</v>
      </c>
      <c r="AF67" s="57" t="n">
        <v>9902</v>
      </c>
      <c r="AG67" s="58" t="s">
        <v>13</v>
      </c>
      <c r="AH67" s="58" t="s">
        <v>14</v>
      </c>
      <c r="AI67" s="58" t="s">
        <v>15</v>
      </c>
      <c r="AJ67" s="58" t="s">
        <v>16</v>
      </c>
      <c r="AK67" s="58" t="s">
        <v>17</v>
      </c>
      <c r="AL67" s="58" t="s">
        <v>18</v>
      </c>
      <c r="AM67" s="58" t="s">
        <v>19</v>
      </c>
      <c r="AN67" s="58" t="s">
        <v>31</v>
      </c>
      <c r="AO67" s="58" t="s">
        <v>20</v>
      </c>
      <c r="AP67" s="58" t="s">
        <v>21</v>
      </c>
      <c r="AQ67" s="58" t="s">
        <v>43</v>
      </c>
      <c r="AR67" s="58" t="s">
        <v>44</v>
      </c>
      <c r="AS67" s="58" t="s">
        <v>45</v>
      </c>
      <c r="AT67" s="58" t="s">
        <v>46</v>
      </c>
      <c r="AU67" s="58" t="s">
        <v>47</v>
      </c>
      <c r="AV67" s="58" t="s">
        <v>48</v>
      </c>
      <c r="AW67" s="58" t="s">
        <v>49</v>
      </c>
      <c r="AX67" s="58" t="s">
        <v>50</v>
      </c>
      <c r="AY67" s="58" t="s">
        <v>50</v>
      </c>
      <c r="AZ67" s="58" t="s">
        <v>51</v>
      </c>
    </row>
    <row r="68" customFormat="false" ht="12.75" hidden="false" customHeight="false" outlineLevel="0" collapsed="false">
      <c r="A68" s="31" t="s">
        <v>18</v>
      </c>
      <c r="B68" s="18"/>
      <c r="C68" s="18"/>
      <c r="D68" s="18"/>
      <c r="E68" s="18"/>
      <c r="F68" s="18"/>
      <c r="G68" s="18"/>
      <c r="H68" s="18"/>
      <c r="I68" s="18"/>
      <c r="J68" s="18" t="n">
        <v>2</v>
      </c>
      <c r="K68" s="19" t="n">
        <v>2</v>
      </c>
      <c r="L68" s="32"/>
      <c r="M68" s="32"/>
      <c r="N68" s="13"/>
      <c r="O68" s="14"/>
      <c r="P68" s="26" t="n">
        <v>2</v>
      </c>
      <c r="Q68" s="27" t="n">
        <f aca="false">P68/P67</f>
        <v>1</v>
      </c>
      <c r="R68" s="28" t="n">
        <f aca="false">100%-Q68</f>
        <v>0</v>
      </c>
      <c r="Z68" s="59" t="s">
        <v>23</v>
      </c>
      <c r="AA68" s="60" t="n">
        <f aca="false">P7/P5</f>
        <v>0.733333333333333</v>
      </c>
      <c r="AB68" s="60" t="n">
        <f aca="false">P35/P33</f>
        <v>0.717391304347826</v>
      </c>
      <c r="AC68" s="60" t="n">
        <f aca="false">P61/P59</f>
        <v>0.333333333333333</v>
      </c>
      <c r="AD68" s="60" t="n">
        <f aca="false">P85/P83</f>
        <v>0.606060606060606</v>
      </c>
      <c r="AE68" s="60" t="n">
        <f aca="false">P109/P107</f>
        <v>0.533333333333333</v>
      </c>
      <c r="AF68" s="60" t="n">
        <f aca="false">P130/P128</f>
        <v>0.631578947368421</v>
      </c>
      <c r="AG68" s="60" t="n">
        <f aca="false">P149/P147</f>
        <v>0.363636363636364</v>
      </c>
      <c r="AH68" s="60" t="n">
        <f aca="false">P164/P162</f>
        <v>0.620689655172414</v>
      </c>
      <c r="AI68" s="60" t="n">
        <f aca="false">P179/P177</f>
        <v>0.6</v>
      </c>
      <c r="AJ68" s="60" t="n">
        <f aca="false">P194/P192</f>
        <v>0.551724137931035</v>
      </c>
      <c r="AK68" s="60" t="n">
        <f aca="false">P212/P210</f>
        <v>0.444444444444444</v>
      </c>
      <c r="AL68" s="60" t="n">
        <f aca="false">P227/P225</f>
        <v>0.5</v>
      </c>
      <c r="AM68" s="60" t="n">
        <f aca="false">P243/P241</f>
        <v>0.75</v>
      </c>
      <c r="AN68" s="60" t="n">
        <f aca="false">P259/P257</f>
        <v>0.615384615384615</v>
      </c>
      <c r="AO68" s="60" t="n">
        <f aca="false">P276/P274</f>
        <v>0.2</v>
      </c>
      <c r="AP68" s="60" t="n">
        <f aca="false">P294/P292</f>
        <v>0.785714285714286</v>
      </c>
      <c r="AQ68" s="60" t="n">
        <f aca="false">P310/P308</f>
        <v>0.555555555555556</v>
      </c>
      <c r="AR68" s="60" t="n">
        <f aca="false">P326/P324</f>
        <v>0.769230769230769</v>
      </c>
      <c r="AS68" s="60" t="s">
        <v>52</v>
      </c>
      <c r="AT68" s="60" t="n">
        <f aca="false">P345/P343</f>
        <v>0.571428571428571</v>
      </c>
      <c r="AU68" s="60" t="s">
        <v>52</v>
      </c>
      <c r="AV68" s="60" t="n">
        <f aca="false">P358/P356</f>
        <v>0.85</v>
      </c>
      <c r="AW68" s="60" t="n">
        <f aca="false">P369/P367</f>
        <v>0.833333333333333</v>
      </c>
      <c r="AX68" s="60" t="n">
        <f aca="false">P379/P377</f>
        <v>0.625</v>
      </c>
      <c r="AY68" s="60" t="n">
        <f aca="false">P388/P386</f>
        <v>0.8</v>
      </c>
      <c r="AZ68" s="60" t="n">
        <f aca="false">P396/P394</f>
        <v>0.75</v>
      </c>
    </row>
    <row r="69" customFormat="false" ht="12.75" hidden="false" customHeight="true" outlineLevel="0" collapsed="false">
      <c r="A69" s="34" t="s">
        <v>19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28"/>
      <c r="M69" s="28"/>
      <c r="N69" s="35"/>
      <c r="O69" s="16"/>
      <c r="P69" s="26"/>
      <c r="Q69" s="27" t="n">
        <f aca="false">P69/P68</f>
        <v>0</v>
      </c>
      <c r="R69" s="28" t="n">
        <f aca="false">100%-Q69</f>
        <v>1</v>
      </c>
      <c r="S69" s="61" t="s">
        <v>4</v>
      </c>
      <c r="T69" s="61"/>
      <c r="Z69" s="62"/>
      <c r="AA69" s="8"/>
      <c r="AB69" s="39"/>
      <c r="AC69" s="39"/>
      <c r="AD69" s="39"/>
      <c r="AE69" s="39"/>
      <c r="AF69" s="39"/>
      <c r="AG69" s="39"/>
      <c r="AH69" s="39"/>
      <c r="AI69" s="39"/>
      <c r="AJ69" s="39"/>
    </row>
    <row r="70" customFormat="false" ht="12.75" hidden="false" customHeight="false" outlineLevel="0" collapsed="false">
      <c r="A70" s="34" t="s">
        <v>31</v>
      </c>
      <c r="B70" s="35"/>
      <c r="C70" s="35"/>
      <c r="D70" s="35"/>
      <c r="E70" s="35"/>
      <c r="F70" s="35"/>
      <c r="G70" s="35"/>
      <c r="H70" s="35"/>
      <c r="I70" s="35"/>
      <c r="J70" s="35"/>
      <c r="K70" s="36"/>
      <c r="L70" s="28"/>
      <c r="M70" s="28"/>
      <c r="N70" s="35"/>
      <c r="O70" s="16"/>
      <c r="P70" s="26"/>
      <c r="Q70" s="27" t="e">
        <f aca="false">P70/P69</f>
        <v>#DIV/0!</v>
      </c>
      <c r="R70" s="28" t="e">
        <f aca="false">100%-Q70</f>
        <v>#DIV/0!</v>
      </c>
    </row>
    <row r="71" customFormat="false" ht="12.75" hidden="false" customHeight="false" outlineLevel="0" collapsed="false">
      <c r="A71" s="34" t="s">
        <v>20</v>
      </c>
      <c r="B71" s="35"/>
      <c r="C71" s="35"/>
      <c r="D71" s="35"/>
      <c r="E71" s="35"/>
      <c r="F71" s="35"/>
      <c r="G71" s="35"/>
      <c r="H71" s="35"/>
      <c r="I71" s="35"/>
      <c r="J71" s="35"/>
      <c r="K71" s="36"/>
      <c r="L71" s="28"/>
      <c r="M71" s="28"/>
      <c r="N71" s="35"/>
      <c r="O71" s="16"/>
      <c r="P71" s="26"/>
      <c r="Q71" s="27"/>
      <c r="R71" s="28"/>
    </row>
    <row r="72" customFormat="false" ht="12.75" hidden="false" customHeight="false" outlineLevel="0" collapsed="false">
      <c r="A72" s="34" t="s">
        <v>21</v>
      </c>
      <c r="B72" s="35"/>
      <c r="C72" s="35"/>
      <c r="D72" s="35"/>
      <c r="E72" s="35"/>
      <c r="F72" s="35"/>
      <c r="G72" s="35"/>
      <c r="H72" s="35"/>
      <c r="I72" s="35"/>
      <c r="J72" s="35"/>
      <c r="K72" s="36"/>
      <c r="L72" s="28"/>
      <c r="M72" s="28"/>
      <c r="N72" s="35"/>
      <c r="O72" s="16"/>
      <c r="P72" s="26"/>
      <c r="Q72" s="27"/>
      <c r="R72" s="28"/>
    </row>
    <row r="73" customFormat="false" ht="12.75" hidden="false" customHeight="false" outlineLevel="0" collapsed="false">
      <c r="J73" s="2" t="s">
        <v>53</v>
      </c>
      <c r="K73" s="63" t="n">
        <f aca="false">K68+K67</f>
        <v>2</v>
      </c>
      <c r="L73" s="1" t="n">
        <f aca="false">K67/B59</f>
        <v>0</v>
      </c>
      <c r="M73" s="1" t="n">
        <f aca="false">K73/B59</f>
        <v>0.222222222222222</v>
      </c>
      <c r="N73" s="1" t="n">
        <f aca="false">M73-L73</f>
        <v>0.222222222222222</v>
      </c>
      <c r="S73" s="0" t="n">
        <v>9701</v>
      </c>
      <c r="T73" s="1" t="n">
        <f aca="false">N21</f>
        <v>0.2</v>
      </c>
    </row>
    <row r="74" customFormat="false" ht="12.75" hidden="false" customHeight="false" outlineLevel="0" collapsed="false">
      <c r="A74" s="40" t="s">
        <v>33</v>
      </c>
      <c r="B74" s="40"/>
      <c r="C74" s="40"/>
      <c r="D74" s="40"/>
      <c r="S74" s="0" t="n">
        <v>9702</v>
      </c>
      <c r="T74" s="1" t="n">
        <f aca="false">N73</f>
        <v>0.222222222222222</v>
      </c>
    </row>
    <row r="75" customFormat="false" ht="12.75" hidden="false" customHeight="false" outlineLevel="0" collapsed="false">
      <c r="A75" s="34" t="s">
        <v>40</v>
      </c>
      <c r="B75" s="0" t="n">
        <v>1</v>
      </c>
      <c r="S75" s="0" t="n">
        <v>9801</v>
      </c>
      <c r="T75" s="1" t="n">
        <f aca="false">N73</f>
        <v>0.222222222222222</v>
      </c>
    </row>
    <row r="76" customFormat="false" ht="12.75" hidden="false" customHeight="false" outlineLevel="0" collapsed="false">
      <c r="A76" s="41" t="s">
        <v>35</v>
      </c>
      <c r="B76" s="41"/>
      <c r="C76" s="41"/>
      <c r="D76" s="41"/>
      <c r="E76" s="41"/>
      <c r="F76" s="41"/>
      <c r="G76" s="41"/>
      <c r="H76" s="42" t="n">
        <f aca="false">(B75/K73)*100%</f>
        <v>0.5</v>
      </c>
      <c r="S76" s="0" t="n">
        <v>9802</v>
      </c>
      <c r="T76" s="1" t="n">
        <f aca="false">N97</f>
        <v>0.181818181818182</v>
      </c>
    </row>
    <row r="77" customFormat="false" ht="12.75" hidden="false" customHeight="false" outlineLevel="0" collapsed="false">
      <c r="S77" s="0" t="n">
        <v>9901</v>
      </c>
      <c r="T77" s="39" t="n">
        <f aca="false">N119</f>
        <v>0.266666666666667</v>
      </c>
    </row>
    <row r="78" customFormat="false" ht="12.75" hidden="false" customHeight="false" outlineLevel="0" collapsed="false">
      <c r="S78" s="0" t="n">
        <v>9902</v>
      </c>
      <c r="T78" s="1" t="n">
        <f aca="false">N139</f>
        <v>0</v>
      </c>
    </row>
    <row r="79" customFormat="false" ht="12.75" hidden="false" customHeight="false" outlineLevel="0" collapsed="false">
      <c r="S79" s="33" t="s">
        <v>13</v>
      </c>
      <c r="T79" s="1" t="n">
        <f aca="false">N158</f>
        <v>0</v>
      </c>
    </row>
    <row r="80" customFormat="false" ht="12.75" hidden="false" customHeight="false" outlineLevel="0" collapsed="false">
      <c r="A80" s="51" t="s">
        <v>54</v>
      </c>
      <c r="S80" s="33" t="s">
        <v>14</v>
      </c>
      <c r="T80" s="1" t="n">
        <f aca="false">N173</f>
        <v>0.103448275862069</v>
      </c>
    </row>
    <row r="81" customFormat="false" ht="25.5" hidden="false" customHeight="false" outlineLevel="0" collapsed="false">
      <c r="B81" s="3" t="s">
        <v>1</v>
      </c>
      <c r="C81" s="3"/>
      <c r="D81" s="3"/>
      <c r="E81" s="3"/>
      <c r="F81" s="3"/>
      <c r="G81" s="3"/>
      <c r="H81" s="3"/>
      <c r="I81" s="3"/>
      <c r="J81" s="3"/>
      <c r="L81" s="4" t="s">
        <v>2</v>
      </c>
      <c r="M81" s="4" t="s">
        <v>3</v>
      </c>
      <c r="N81" s="5" t="s">
        <v>4</v>
      </c>
      <c r="O81" s="4" t="s">
        <v>5</v>
      </c>
      <c r="P81" s="6" t="s">
        <v>6</v>
      </c>
      <c r="Q81" s="6" t="s">
        <v>7</v>
      </c>
      <c r="R81" s="7" t="s">
        <v>8</v>
      </c>
      <c r="S81" s="33" t="s">
        <v>15</v>
      </c>
      <c r="T81" s="1" t="n">
        <f aca="false">N188</f>
        <v>0.133333333333333</v>
      </c>
    </row>
    <row r="82" customFormat="false" ht="12.75" hidden="false" customHeight="false" outlineLevel="0" collapsed="false">
      <c r="A82" s="9" t="s">
        <v>9</v>
      </c>
      <c r="B82" s="10" t="n">
        <v>1</v>
      </c>
      <c r="C82" s="10" t="n">
        <v>2</v>
      </c>
      <c r="D82" s="10" t="n">
        <v>3</v>
      </c>
      <c r="E82" s="10" t="n">
        <v>4</v>
      </c>
      <c r="F82" s="10" t="n">
        <v>5</v>
      </c>
      <c r="G82" s="10" t="n">
        <v>6</v>
      </c>
      <c r="H82" s="10" t="n">
        <v>7</v>
      </c>
      <c r="I82" s="10" t="n">
        <v>8</v>
      </c>
      <c r="J82" s="10" t="n">
        <v>9</v>
      </c>
      <c r="K82" s="11" t="s">
        <v>10</v>
      </c>
      <c r="L82" s="12"/>
      <c r="M82" s="12"/>
      <c r="N82" s="13"/>
      <c r="O82" s="14"/>
      <c r="P82" s="15"/>
      <c r="Q82" s="15"/>
      <c r="R82" s="16"/>
      <c r="S82" s="33" t="s">
        <v>16</v>
      </c>
      <c r="T82" s="1" t="n">
        <f aca="false">N206</f>
        <v>0.0344827586206897</v>
      </c>
    </row>
    <row r="83" customFormat="false" ht="12.75" hidden="false" customHeight="false" outlineLevel="0" collapsed="false">
      <c r="A83" s="18" t="n">
        <v>9802</v>
      </c>
      <c r="B83" s="18" t="n">
        <v>33</v>
      </c>
      <c r="C83" s="18"/>
      <c r="D83" s="18"/>
      <c r="E83" s="18"/>
      <c r="F83" s="18"/>
      <c r="G83" s="18"/>
      <c r="H83" s="18"/>
      <c r="I83" s="18"/>
      <c r="J83" s="18"/>
      <c r="K83" s="19"/>
      <c r="L83" s="12"/>
      <c r="M83" s="12"/>
      <c r="N83" s="13"/>
      <c r="O83" s="14"/>
      <c r="P83" s="20" t="n">
        <f aca="false">B83</f>
        <v>33</v>
      </c>
      <c r="Q83" s="15"/>
      <c r="R83" s="16"/>
    </row>
    <row r="84" customFormat="false" ht="12.75" hidden="false" customHeight="false" outlineLevel="0" collapsed="false">
      <c r="A84" s="18" t="n">
        <v>9901</v>
      </c>
      <c r="B84" s="18"/>
      <c r="C84" s="18" t="n">
        <v>21</v>
      </c>
      <c r="D84" s="18"/>
      <c r="E84" s="18"/>
      <c r="F84" s="18"/>
      <c r="G84" s="18"/>
      <c r="H84" s="18"/>
      <c r="I84" s="18"/>
      <c r="J84" s="18"/>
      <c r="K84" s="19"/>
      <c r="L84" s="32"/>
      <c r="M84" s="12"/>
      <c r="N84" s="13"/>
      <c r="O84" s="25" t="n">
        <f aca="false">C84/B83</f>
        <v>0.636363636363636</v>
      </c>
      <c r="P84" s="26" t="n">
        <v>22</v>
      </c>
      <c r="Q84" s="27" t="n">
        <f aca="false">P84/P83</f>
        <v>0.666666666666667</v>
      </c>
      <c r="R84" s="28" t="n">
        <f aca="false">100%-Q84</f>
        <v>0.333333333333333</v>
      </c>
    </row>
    <row r="85" customFormat="false" ht="12.75" hidden="false" customHeight="false" outlineLevel="0" collapsed="false">
      <c r="A85" s="18" t="n">
        <v>9902</v>
      </c>
      <c r="B85" s="18"/>
      <c r="C85" s="18"/>
      <c r="D85" s="18" t="n">
        <v>16</v>
      </c>
      <c r="E85" s="18"/>
      <c r="F85" s="18"/>
      <c r="G85" s="18"/>
      <c r="H85" s="18"/>
      <c r="I85" s="18"/>
      <c r="J85" s="18"/>
      <c r="K85" s="19"/>
      <c r="L85" s="12"/>
      <c r="M85" s="12"/>
      <c r="N85" s="13"/>
      <c r="O85" s="25" t="n">
        <f aca="false">D85/C84</f>
        <v>0.761904761904762</v>
      </c>
      <c r="P85" s="26" t="n">
        <v>20</v>
      </c>
      <c r="Q85" s="27" t="n">
        <f aca="false">P85/P84</f>
        <v>0.909090909090909</v>
      </c>
      <c r="R85" s="28" t="n">
        <f aca="false">100%-Q85</f>
        <v>0.0909090909090909</v>
      </c>
    </row>
    <row r="86" customFormat="false" ht="12.75" hidden="false" customHeight="false" outlineLevel="0" collapsed="false">
      <c r="A86" s="31" t="s">
        <v>13</v>
      </c>
      <c r="B86" s="18"/>
      <c r="C86" s="18"/>
      <c r="D86" s="18"/>
      <c r="E86" s="18" t="n">
        <v>14</v>
      </c>
      <c r="F86" s="18"/>
      <c r="G86" s="18"/>
      <c r="H86" s="18"/>
      <c r="I86" s="18"/>
      <c r="J86" s="18"/>
      <c r="K86" s="19"/>
      <c r="L86" s="12"/>
      <c r="M86" s="12"/>
      <c r="N86" s="13"/>
      <c r="O86" s="25" t="n">
        <f aca="false">E86/D85</f>
        <v>0.875</v>
      </c>
      <c r="P86" s="26" t="n">
        <v>21</v>
      </c>
      <c r="Q86" s="27" t="n">
        <f aca="false">P86/P85</f>
        <v>1.05</v>
      </c>
      <c r="R86" s="28" t="n">
        <f aca="false">100%-Q86</f>
        <v>-0.05</v>
      </c>
    </row>
    <row r="87" customFormat="false" ht="12.75" hidden="false" customHeight="false" outlineLevel="0" collapsed="false">
      <c r="A87" s="31" t="s">
        <v>14</v>
      </c>
      <c r="B87" s="18"/>
      <c r="C87" s="18"/>
      <c r="D87" s="18"/>
      <c r="E87" s="18"/>
      <c r="F87" s="18" t="n">
        <v>12</v>
      </c>
      <c r="G87" s="18"/>
      <c r="H87" s="18"/>
      <c r="I87" s="18"/>
      <c r="J87" s="18"/>
      <c r="K87" s="19"/>
      <c r="L87" s="12"/>
      <c r="M87" s="12"/>
      <c r="N87" s="13"/>
      <c r="O87" s="25" t="n">
        <f aca="false">F87/E86</f>
        <v>0.857142857142857</v>
      </c>
      <c r="P87" s="26" t="n">
        <v>35</v>
      </c>
      <c r="Q87" s="27" t="n">
        <f aca="false">P87/P86</f>
        <v>1.66666666666667</v>
      </c>
      <c r="R87" s="28" t="n">
        <f aca="false">100%-Q87</f>
        <v>-0.666666666666667</v>
      </c>
    </row>
    <row r="88" customFormat="false" ht="12.75" hidden="false" customHeight="false" outlineLevel="0" collapsed="false">
      <c r="A88" s="31" t="s">
        <v>15</v>
      </c>
      <c r="B88" s="18"/>
      <c r="C88" s="18"/>
      <c r="D88" s="18"/>
      <c r="E88" s="18"/>
      <c r="F88" s="18"/>
      <c r="G88" s="18" t="n">
        <v>12</v>
      </c>
      <c r="H88" s="18"/>
      <c r="I88" s="18"/>
      <c r="J88" s="18"/>
      <c r="K88" s="19"/>
      <c r="L88" s="12"/>
      <c r="M88" s="12"/>
      <c r="N88" s="13"/>
      <c r="O88" s="25" t="n">
        <f aca="false">G88/F87</f>
        <v>1</v>
      </c>
      <c r="P88" s="26" t="n">
        <v>17</v>
      </c>
      <c r="Q88" s="27" t="n">
        <f aca="false">P88/P87</f>
        <v>0.485714285714286</v>
      </c>
      <c r="R88" s="28" t="n">
        <f aca="false">100%-Q88</f>
        <v>0.514285714285714</v>
      </c>
    </row>
    <row r="89" customFormat="false" ht="12.75" hidden="false" customHeight="false" outlineLevel="0" collapsed="false">
      <c r="A89" s="31" t="s">
        <v>16</v>
      </c>
      <c r="B89" s="18"/>
      <c r="C89" s="18"/>
      <c r="D89" s="18"/>
      <c r="E89" s="18"/>
      <c r="F89" s="18"/>
      <c r="G89" s="18"/>
      <c r="H89" s="18" t="n">
        <v>11</v>
      </c>
      <c r="I89" s="18"/>
      <c r="J89" s="18"/>
      <c r="K89" s="19"/>
      <c r="L89" s="12"/>
      <c r="M89" s="12"/>
      <c r="N89" s="13"/>
      <c r="O89" s="25" t="n">
        <f aca="false">H89/G88</f>
        <v>0.916666666666667</v>
      </c>
      <c r="P89" s="26" t="n">
        <v>17</v>
      </c>
      <c r="Q89" s="27" t="n">
        <f aca="false">P89/P88</f>
        <v>1</v>
      </c>
      <c r="R89" s="28" t="n">
        <f aca="false">100%-Q89</f>
        <v>0</v>
      </c>
    </row>
    <row r="90" customFormat="false" ht="12.75" hidden="false" customHeight="false" outlineLevel="0" collapsed="false">
      <c r="A90" s="31" t="s">
        <v>17</v>
      </c>
      <c r="B90" s="18"/>
      <c r="C90" s="18"/>
      <c r="D90" s="18"/>
      <c r="E90" s="18"/>
      <c r="F90" s="18"/>
      <c r="G90" s="18"/>
      <c r="H90" s="18"/>
      <c r="I90" s="18" t="n">
        <v>11</v>
      </c>
      <c r="J90" s="18"/>
      <c r="K90" s="19"/>
      <c r="L90" s="12"/>
      <c r="M90" s="12"/>
      <c r="N90" s="13"/>
      <c r="O90" s="25" t="n">
        <f aca="false">I90/H89</f>
        <v>1</v>
      </c>
      <c r="P90" s="26" t="n">
        <v>17</v>
      </c>
      <c r="Q90" s="27" t="n">
        <f aca="false">P90/P89</f>
        <v>1</v>
      </c>
      <c r="R90" s="28" t="n">
        <f aca="false">100%-Q90</f>
        <v>0</v>
      </c>
    </row>
    <row r="91" customFormat="false" ht="12.75" hidden="false" customHeight="false" outlineLevel="0" collapsed="false">
      <c r="A91" s="31" t="s">
        <v>18</v>
      </c>
      <c r="B91" s="18"/>
      <c r="C91" s="18"/>
      <c r="D91" s="18"/>
      <c r="E91" s="18"/>
      <c r="F91" s="18"/>
      <c r="G91" s="18"/>
      <c r="H91" s="18"/>
      <c r="I91" s="18"/>
      <c r="J91" s="18" t="n">
        <v>11</v>
      </c>
      <c r="K91" s="19" t="n">
        <v>11</v>
      </c>
      <c r="L91" s="12"/>
      <c r="M91" s="12"/>
      <c r="N91" s="13"/>
      <c r="O91" s="25" t="n">
        <f aca="false">J91/I90</f>
        <v>1</v>
      </c>
      <c r="P91" s="26" t="n">
        <v>17</v>
      </c>
      <c r="Q91" s="27" t="n">
        <f aca="false">P91/P90</f>
        <v>1</v>
      </c>
      <c r="R91" s="28" t="n">
        <f aca="false">100%-Q91</f>
        <v>0</v>
      </c>
    </row>
    <row r="92" customFormat="false" ht="12.75" hidden="false" customHeight="false" outlineLevel="0" collapsed="false">
      <c r="A92" s="34" t="s">
        <v>19</v>
      </c>
      <c r="B92" s="35"/>
      <c r="C92" s="35"/>
      <c r="D92" s="35"/>
      <c r="E92" s="35"/>
      <c r="F92" s="35"/>
      <c r="G92" s="35"/>
      <c r="H92" s="35"/>
      <c r="I92" s="35"/>
      <c r="J92" s="35" t="n">
        <v>4</v>
      </c>
      <c r="K92" s="36" t="n">
        <v>4</v>
      </c>
      <c r="L92" s="16"/>
      <c r="M92" s="16"/>
      <c r="N92" s="35"/>
      <c r="O92" s="28"/>
      <c r="P92" s="26" t="n">
        <v>9</v>
      </c>
      <c r="Q92" s="27" t="n">
        <f aca="false">P92/P91</f>
        <v>0.529411764705882</v>
      </c>
      <c r="R92" s="28" t="n">
        <f aca="false">100%-Q92</f>
        <v>0.470588235294118</v>
      </c>
    </row>
    <row r="93" customFormat="false" ht="12.75" hidden="false" customHeight="false" outlineLevel="0" collapsed="false">
      <c r="A93" s="34" t="s">
        <v>31</v>
      </c>
      <c r="B93" s="35"/>
      <c r="C93" s="35"/>
      <c r="D93" s="35"/>
      <c r="E93" s="35"/>
      <c r="F93" s="35"/>
      <c r="G93" s="35"/>
      <c r="H93" s="35"/>
      <c r="I93" s="35"/>
      <c r="J93" s="35"/>
      <c r="K93" s="36" t="n">
        <v>1</v>
      </c>
      <c r="L93" s="16"/>
      <c r="M93" s="16"/>
      <c r="N93" s="35"/>
      <c r="O93" s="28"/>
      <c r="P93" s="26"/>
      <c r="Q93" s="27" t="n">
        <f aca="false">P93/P92</f>
        <v>0</v>
      </c>
      <c r="R93" s="28" t="n">
        <f aca="false">100%-Q93</f>
        <v>1</v>
      </c>
    </row>
    <row r="94" customFormat="false" ht="12.75" hidden="false" customHeight="false" outlineLevel="0" collapsed="false">
      <c r="A94" s="34" t="s">
        <v>20</v>
      </c>
      <c r="B94" s="35"/>
      <c r="C94" s="35"/>
      <c r="D94" s="35"/>
      <c r="E94" s="35"/>
      <c r="F94" s="35"/>
      <c r="G94" s="35"/>
      <c r="H94" s="35"/>
      <c r="I94" s="35" t="n">
        <v>1</v>
      </c>
      <c r="J94" s="35"/>
      <c r="K94" s="36"/>
      <c r="L94" s="16"/>
      <c r="M94" s="16"/>
      <c r="N94" s="35"/>
      <c r="O94" s="28"/>
      <c r="P94" s="26" t="n">
        <v>1</v>
      </c>
      <c r="Q94" s="27"/>
      <c r="R94" s="28"/>
    </row>
    <row r="95" customFormat="false" ht="12.75" hidden="false" customHeight="false" outlineLevel="0" collapsed="false">
      <c r="A95" s="34" t="s">
        <v>21</v>
      </c>
      <c r="B95" s="35"/>
      <c r="C95" s="35"/>
      <c r="D95" s="35"/>
      <c r="E95" s="35"/>
      <c r="F95" s="35"/>
      <c r="G95" s="35"/>
      <c r="H95" s="35"/>
      <c r="I95" s="35" t="n">
        <v>1</v>
      </c>
      <c r="J95" s="35"/>
      <c r="K95" s="36"/>
      <c r="L95" s="16"/>
      <c r="M95" s="16"/>
      <c r="N95" s="35"/>
      <c r="O95" s="28"/>
      <c r="P95" s="26" t="n">
        <v>1</v>
      </c>
      <c r="Q95" s="27"/>
      <c r="R95" s="28"/>
    </row>
    <row r="96" customFormat="false" ht="12.75" hidden="false" customHeight="false" outlineLevel="0" collapsed="false">
      <c r="A96" s="34" t="s">
        <v>43</v>
      </c>
      <c r="B96" s="35"/>
      <c r="C96" s="35"/>
      <c r="D96" s="35"/>
      <c r="E96" s="35"/>
      <c r="F96" s="35"/>
      <c r="G96" s="35"/>
      <c r="H96" s="35"/>
      <c r="I96" s="35"/>
      <c r="J96" s="35" t="n">
        <v>1</v>
      </c>
      <c r="K96" s="36" t="n">
        <v>1</v>
      </c>
      <c r="L96" s="16"/>
      <c r="M96" s="16"/>
      <c r="N96" s="35"/>
      <c r="O96" s="28"/>
      <c r="P96" s="26" t="n">
        <v>1</v>
      </c>
      <c r="Q96" s="27"/>
      <c r="R96" s="28"/>
    </row>
    <row r="97" customFormat="false" ht="12.75" hidden="false" customHeight="false" outlineLevel="0" collapsed="false">
      <c r="K97" s="49" t="n">
        <f aca="false">SUM(K91:K96)</f>
        <v>17</v>
      </c>
      <c r="L97" s="28" t="n">
        <f aca="false">K91/B83</f>
        <v>0.333333333333333</v>
      </c>
      <c r="M97" s="28" t="n">
        <f aca="false">K97/B83</f>
        <v>0.515151515151515</v>
      </c>
      <c r="N97" s="1" t="n">
        <f aca="false">M97-L97</f>
        <v>0.181818181818182</v>
      </c>
      <c r="P97" s="26"/>
      <c r="Q97" s="27" t="e">
        <f aca="false">P97/P93</f>
        <v>#DIV/0!</v>
      </c>
      <c r="R97" s="28" t="e">
        <f aca="false">100%-Q97</f>
        <v>#DIV/0!</v>
      </c>
    </row>
    <row r="98" s="64" customFormat="true" ht="12.75" hidden="false" customHeight="false" outlineLevel="0" collapsed="false">
      <c r="A98" s="40" t="s">
        <v>33</v>
      </c>
      <c r="B98" s="40"/>
      <c r="C98" s="40"/>
      <c r="D98" s="40"/>
      <c r="E98" s="0"/>
      <c r="F98" s="0"/>
      <c r="G98" s="0"/>
      <c r="H98" s="0"/>
      <c r="L98" s="28"/>
      <c r="M98" s="28"/>
      <c r="N98" s="65"/>
      <c r="O98" s="65"/>
      <c r="Q98" s="27"/>
      <c r="R98" s="28"/>
    </row>
    <row r="99" s="64" customFormat="true" ht="12.75" hidden="false" customHeight="false" outlineLevel="0" collapsed="false">
      <c r="A99" s="34" t="s">
        <v>40</v>
      </c>
      <c r="B99" s="0" t="n">
        <v>6</v>
      </c>
      <c r="C99" s="0"/>
      <c r="D99" s="0"/>
      <c r="E99" s="0"/>
      <c r="F99" s="0"/>
      <c r="G99" s="0"/>
      <c r="H99" s="0"/>
      <c r="L99" s="28"/>
      <c r="M99" s="28"/>
      <c r="N99" s="65"/>
      <c r="O99" s="65"/>
      <c r="Q99" s="27"/>
      <c r="R99" s="28"/>
    </row>
    <row r="100" s="64" customFormat="true" ht="12.75" hidden="false" customHeight="false" outlineLevel="0" collapsed="false">
      <c r="A100" s="41" t="s">
        <v>35</v>
      </c>
      <c r="B100" s="41"/>
      <c r="C100" s="41"/>
      <c r="D100" s="41"/>
      <c r="E100" s="41"/>
      <c r="F100" s="41"/>
      <c r="G100" s="41"/>
      <c r="H100" s="42" t="n">
        <f aca="false">(B99/K97)*100%</f>
        <v>0.352941176470588</v>
      </c>
      <c r="L100" s="28"/>
      <c r="M100" s="28"/>
      <c r="N100" s="65"/>
      <c r="O100" s="65"/>
      <c r="Q100" s="27"/>
      <c r="R100" s="28"/>
    </row>
    <row r="101" s="64" customFormat="true" ht="12.75" hidden="false" customHeight="false" outlineLevel="0" collapsed="false">
      <c r="L101" s="28"/>
      <c r="M101" s="28"/>
      <c r="N101" s="65"/>
      <c r="O101" s="65"/>
      <c r="Q101" s="27"/>
      <c r="R101" s="28"/>
    </row>
    <row r="102" customFormat="false" ht="12.75" hidden="false" customHeight="false" outlineLevel="0" collapsed="false">
      <c r="A102" s="43" t="s">
        <v>36</v>
      </c>
      <c r="F102" s="0" t="n">
        <f aca="false">((K91*9)+(K92*10)+(K93*11))/K97</f>
        <v>8.82352941176471</v>
      </c>
    </row>
    <row r="104" customFormat="false" ht="12.75" hidden="false" customHeight="false" outlineLevel="0" collapsed="false">
      <c r="A104" s="51" t="s">
        <v>55</v>
      </c>
    </row>
    <row r="105" customFormat="false" ht="25.5" hidden="false" customHeight="false" outlineLevel="0" collapsed="false">
      <c r="B105" s="3" t="s">
        <v>1</v>
      </c>
      <c r="C105" s="3"/>
      <c r="D105" s="3"/>
      <c r="E105" s="3"/>
      <c r="F105" s="3"/>
      <c r="G105" s="3"/>
      <c r="H105" s="3"/>
      <c r="I105" s="3"/>
      <c r="J105" s="3"/>
      <c r="L105" s="4" t="s">
        <v>2</v>
      </c>
      <c r="M105" s="4" t="s">
        <v>3</v>
      </c>
      <c r="N105" s="5" t="s">
        <v>4</v>
      </c>
      <c r="O105" s="4" t="s">
        <v>5</v>
      </c>
      <c r="P105" s="6" t="s">
        <v>6</v>
      </c>
      <c r="Q105" s="6" t="s">
        <v>7</v>
      </c>
      <c r="R105" s="7" t="s">
        <v>8</v>
      </c>
    </row>
    <row r="106" customFormat="false" ht="12.75" hidden="false" customHeight="false" outlineLevel="0" collapsed="false">
      <c r="A106" s="9" t="s">
        <v>9</v>
      </c>
      <c r="B106" s="10" t="n">
        <v>1</v>
      </c>
      <c r="C106" s="10" t="n">
        <v>2</v>
      </c>
      <c r="D106" s="10" t="n">
        <v>3</v>
      </c>
      <c r="E106" s="10" t="n">
        <v>4</v>
      </c>
      <c r="F106" s="10" t="n">
        <v>5</v>
      </c>
      <c r="G106" s="10" t="n">
        <v>6</v>
      </c>
      <c r="H106" s="10" t="n">
        <v>7</v>
      </c>
      <c r="I106" s="10" t="n">
        <v>8</v>
      </c>
      <c r="J106" s="10" t="n">
        <v>9</v>
      </c>
      <c r="K106" s="11" t="s">
        <v>10</v>
      </c>
      <c r="L106" s="12"/>
      <c r="M106" s="12"/>
      <c r="N106" s="13"/>
      <c r="O106" s="14"/>
      <c r="P106" s="15"/>
      <c r="Q106" s="15"/>
      <c r="R106" s="16"/>
    </row>
    <row r="107" customFormat="false" ht="12.75" hidden="false" customHeight="false" outlineLevel="0" collapsed="false">
      <c r="A107" s="18" t="n">
        <v>9901</v>
      </c>
      <c r="B107" s="18" t="n">
        <v>15</v>
      </c>
      <c r="C107" s="18"/>
      <c r="D107" s="18"/>
      <c r="E107" s="18"/>
      <c r="F107" s="18"/>
      <c r="G107" s="18"/>
      <c r="H107" s="18"/>
      <c r="I107" s="18"/>
      <c r="J107" s="18"/>
      <c r="K107" s="19"/>
      <c r="L107" s="32"/>
      <c r="M107" s="12"/>
      <c r="N107" s="13"/>
      <c r="O107" s="25"/>
      <c r="P107" s="20" t="n">
        <f aca="false">B107</f>
        <v>15</v>
      </c>
      <c r="Q107" s="15"/>
      <c r="R107" s="16"/>
    </row>
    <row r="108" customFormat="false" ht="12.75" hidden="false" customHeight="false" outlineLevel="0" collapsed="false">
      <c r="A108" s="18" t="n">
        <v>9902</v>
      </c>
      <c r="B108" s="18"/>
      <c r="C108" s="18" t="n">
        <v>8</v>
      </c>
      <c r="D108" s="18"/>
      <c r="E108" s="18"/>
      <c r="F108" s="18"/>
      <c r="G108" s="18"/>
      <c r="H108" s="18"/>
      <c r="I108" s="18"/>
      <c r="J108" s="18"/>
      <c r="K108" s="19"/>
      <c r="L108" s="12"/>
      <c r="M108" s="12"/>
      <c r="N108" s="13"/>
      <c r="O108" s="25" t="n">
        <f aca="false">C108/B107</f>
        <v>0.533333333333333</v>
      </c>
      <c r="P108" s="26" t="n">
        <v>8</v>
      </c>
      <c r="Q108" s="27" t="n">
        <f aca="false">P108/P107</f>
        <v>0.533333333333333</v>
      </c>
      <c r="R108" s="28" t="n">
        <f aca="false">100%-Q108</f>
        <v>0.466666666666667</v>
      </c>
    </row>
    <row r="109" customFormat="false" ht="12.75" hidden="false" customHeight="false" outlineLevel="0" collapsed="false">
      <c r="A109" s="31" t="s">
        <v>13</v>
      </c>
      <c r="B109" s="18"/>
      <c r="C109" s="18"/>
      <c r="D109" s="18" t="n">
        <v>6</v>
      </c>
      <c r="E109" s="18"/>
      <c r="F109" s="18"/>
      <c r="G109" s="18"/>
      <c r="H109" s="18"/>
      <c r="I109" s="18"/>
      <c r="J109" s="18"/>
      <c r="K109" s="19"/>
      <c r="L109" s="12"/>
      <c r="M109" s="12"/>
      <c r="N109" s="13"/>
      <c r="O109" s="25" t="n">
        <f aca="false">D109/C108</f>
        <v>0.75</v>
      </c>
      <c r="P109" s="26" t="n">
        <v>8</v>
      </c>
      <c r="Q109" s="27" t="n">
        <f aca="false">P109/P108</f>
        <v>1</v>
      </c>
      <c r="R109" s="28" t="n">
        <f aca="false">100%-Q109</f>
        <v>0</v>
      </c>
    </row>
    <row r="110" customFormat="false" ht="12.75" hidden="false" customHeight="false" outlineLevel="0" collapsed="false">
      <c r="A110" s="31" t="s">
        <v>14</v>
      </c>
      <c r="B110" s="18"/>
      <c r="C110" s="18"/>
      <c r="D110" s="18"/>
      <c r="E110" s="18" t="n">
        <v>6</v>
      </c>
      <c r="F110" s="18"/>
      <c r="G110" s="18"/>
      <c r="H110" s="18"/>
      <c r="I110" s="18"/>
      <c r="J110" s="18"/>
      <c r="K110" s="19"/>
      <c r="L110" s="12"/>
      <c r="M110" s="12"/>
      <c r="N110" s="13"/>
      <c r="O110" s="25" t="n">
        <f aca="false">E110/D109</f>
        <v>1</v>
      </c>
      <c r="P110" s="26" t="n">
        <v>11</v>
      </c>
      <c r="Q110" s="27" t="n">
        <f aca="false">P110/P109</f>
        <v>1.375</v>
      </c>
      <c r="R110" s="28" t="n">
        <f aca="false">100%-Q110</f>
        <v>-0.375</v>
      </c>
    </row>
    <row r="111" customFormat="false" ht="12.75" hidden="false" customHeight="false" outlineLevel="0" collapsed="false">
      <c r="A111" s="31" t="s">
        <v>15</v>
      </c>
      <c r="B111" s="18"/>
      <c r="C111" s="18"/>
      <c r="D111" s="18"/>
      <c r="E111" s="18"/>
      <c r="F111" s="18" t="n">
        <v>3</v>
      </c>
      <c r="G111" s="18"/>
      <c r="H111" s="18"/>
      <c r="I111" s="18"/>
      <c r="J111" s="18"/>
      <c r="K111" s="19"/>
      <c r="L111" s="12"/>
      <c r="M111" s="12"/>
      <c r="N111" s="13"/>
      <c r="O111" s="25" t="n">
        <f aca="false">F111/E110</f>
        <v>0.5</v>
      </c>
      <c r="P111" s="26" t="n">
        <v>7</v>
      </c>
      <c r="Q111" s="27" t="n">
        <f aca="false">P111/P110</f>
        <v>0.636363636363636</v>
      </c>
      <c r="R111" s="28" t="n">
        <f aca="false">100%-Q111</f>
        <v>0.363636363636364</v>
      </c>
    </row>
    <row r="112" customFormat="false" ht="12.75" hidden="false" customHeight="false" outlineLevel="0" collapsed="false">
      <c r="A112" s="31" t="s">
        <v>16</v>
      </c>
      <c r="B112" s="18"/>
      <c r="C112" s="18"/>
      <c r="D112" s="18"/>
      <c r="E112" s="18"/>
      <c r="F112" s="18"/>
      <c r="G112" s="18" t="n">
        <v>3</v>
      </c>
      <c r="H112" s="18"/>
      <c r="I112" s="18"/>
      <c r="J112" s="18"/>
      <c r="K112" s="19"/>
      <c r="L112" s="12"/>
      <c r="M112" s="12"/>
      <c r="N112" s="13"/>
      <c r="O112" s="25" t="n">
        <f aca="false">G112/F111</f>
        <v>1</v>
      </c>
      <c r="P112" s="26" t="n">
        <v>7</v>
      </c>
      <c r="Q112" s="27" t="n">
        <f aca="false">P112/P111</f>
        <v>1</v>
      </c>
      <c r="R112" s="28" t="n">
        <f aca="false">100%-Q112</f>
        <v>0</v>
      </c>
    </row>
    <row r="113" customFormat="false" ht="12.75" hidden="false" customHeight="false" outlineLevel="0" collapsed="false">
      <c r="A113" s="31" t="s">
        <v>17</v>
      </c>
      <c r="B113" s="18"/>
      <c r="C113" s="18"/>
      <c r="D113" s="18"/>
      <c r="E113" s="18"/>
      <c r="F113" s="18"/>
      <c r="G113" s="18"/>
      <c r="H113" s="18" t="n">
        <v>3</v>
      </c>
      <c r="I113" s="18"/>
      <c r="J113" s="18"/>
      <c r="K113" s="19"/>
      <c r="L113" s="12"/>
      <c r="M113" s="12"/>
      <c r="N113" s="13"/>
      <c r="O113" s="25" t="n">
        <f aca="false">H113/G112</f>
        <v>1</v>
      </c>
      <c r="P113" s="26" t="n">
        <v>7</v>
      </c>
      <c r="Q113" s="27" t="n">
        <f aca="false">P113/P112</f>
        <v>1</v>
      </c>
      <c r="R113" s="28" t="n">
        <f aca="false">100%-Q113</f>
        <v>0</v>
      </c>
    </row>
    <row r="114" customFormat="false" ht="12.75" hidden="false" customHeight="false" outlineLevel="0" collapsed="false">
      <c r="A114" s="31" t="s">
        <v>18</v>
      </c>
      <c r="B114" s="18"/>
      <c r="C114" s="18"/>
      <c r="D114" s="18"/>
      <c r="E114" s="18"/>
      <c r="F114" s="18"/>
      <c r="G114" s="18"/>
      <c r="H114" s="18"/>
      <c r="I114" s="18" t="n">
        <v>3</v>
      </c>
      <c r="J114" s="18"/>
      <c r="K114" s="19"/>
      <c r="L114" s="12"/>
      <c r="M114" s="12"/>
      <c r="N114" s="13"/>
      <c r="O114" s="25" t="n">
        <f aca="false">I114/H113</f>
        <v>1</v>
      </c>
      <c r="P114" s="26" t="n">
        <v>7</v>
      </c>
      <c r="Q114" s="27" t="n">
        <f aca="false">P114/P113</f>
        <v>1</v>
      </c>
      <c r="R114" s="28" t="n">
        <f aca="false">100%-Q114</f>
        <v>0</v>
      </c>
    </row>
    <row r="115" customFormat="false" ht="12.75" hidden="false" customHeight="false" outlineLevel="0" collapsed="false">
      <c r="A115" s="34" t="s">
        <v>19</v>
      </c>
      <c r="B115" s="35"/>
      <c r="C115" s="35"/>
      <c r="D115" s="35"/>
      <c r="E115" s="35"/>
      <c r="F115" s="35"/>
      <c r="G115" s="35"/>
      <c r="H115" s="35"/>
      <c r="I115" s="35"/>
      <c r="J115" s="35" t="n">
        <v>3</v>
      </c>
      <c r="K115" s="36" t="n">
        <v>3</v>
      </c>
      <c r="L115" s="16"/>
      <c r="M115" s="16"/>
      <c r="N115" s="35"/>
      <c r="O115" s="28" t="n">
        <f aca="false">J115/I114</f>
        <v>1</v>
      </c>
      <c r="P115" s="26" t="n">
        <v>6</v>
      </c>
      <c r="Q115" s="27" t="n">
        <f aca="false">P115/P114</f>
        <v>0.857142857142857</v>
      </c>
      <c r="R115" s="28" t="n">
        <f aca="false">100%-Q115</f>
        <v>0.142857142857143</v>
      </c>
    </row>
    <row r="116" customFormat="false" ht="12.75" hidden="false" customHeight="false" outlineLevel="0" collapsed="false">
      <c r="A116" s="34" t="s">
        <v>31</v>
      </c>
      <c r="B116" s="35"/>
      <c r="C116" s="35"/>
      <c r="D116" s="35"/>
      <c r="E116" s="35"/>
      <c r="F116" s="35"/>
      <c r="G116" s="35"/>
      <c r="H116" s="35"/>
      <c r="I116" s="35"/>
      <c r="J116" s="35" t="n">
        <v>1</v>
      </c>
      <c r="K116" s="36" t="n">
        <v>1</v>
      </c>
      <c r="L116" s="16"/>
      <c r="M116" s="16"/>
      <c r="N116" s="35"/>
      <c r="O116" s="28"/>
      <c r="P116" s="26"/>
      <c r="Q116" s="27" t="n">
        <f aca="false">P116/P115</f>
        <v>0</v>
      </c>
      <c r="R116" s="28" t="n">
        <f aca="false">100%-Q116</f>
        <v>1</v>
      </c>
    </row>
    <row r="117" customFormat="false" ht="12.75" hidden="false" customHeight="false" outlineLevel="0" collapsed="false">
      <c r="A117" s="34" t="s">
        <v>20</v>
      </c>
      <c r="B117" s="35"/>
      <c r="C117" s="35"/>
      <c r="D117" s="35"/>
      <c r="E117" s="35"/>
      <c r="F117" s="35"/>
      <c r="G117" s="35"/>
      <c r="H117" s="35"/>
      <c r="I117" s="35"/>
      <c r="J117" s="35" t="n">
        <v>1</v>
      </c>
      <c r="K117" s="36" t="n">
        <v>1</v>
      </c>
      <c r="L117" s="16"/>
      <c r="M117" s="16"/>
      <c r="N117" s="35"/>
      <c r="O117" s="28"/>
      <c r="P117" s="26" t="n">
        <v>3</v>
      </c>
      <c r="Q117" s="27"/>
      <c r="R117" s="28"/>
    </row>
    <row r="118" customFormat="false" ht="12.75" hidden="false" customHeight="false" outlineLevel="0" collapsed="false">
      <c r="A118" s="34" t="s">
        <v>21</v>
      </c>
      <c r="B118" s="35"/>
      <c r="C118" s="35"/>
      <c r="D118" s="35"/>
      <c r="E118" s="35"/>
      <c r="F118" s="35"/>
      <c r="G118" s="35"/>
      <c r="H118" s="35"/>
      <c r="I118" s="35"/>
      <c r="J118" s="47" t="n">
        <v>2</v>
      </c>
      <c r="K118" s="36" t="n">
        <v>2</v>
      </c>
      <c r="L118" s="16"/>
      <c r="M118" s="16"/>
      <c r="N118" s="35"/>
      <c r="O118" s="28"/>
      <c r="P118" s="26" t="n">
        <v>2</v>
      </c>
      <c r="Q118" s="27"/>
      <c r="R118" s="28"/>
    </row>
    <row r="119" customFormat="false" ht="12.75" hidden="false" customHeight="false" outlineLevel="0" collapsed="false">
      <c r="K119" s="64" t="n">
        <f aca="false">SUM(K115:K118)</f>
        <v>7</v>
      </c>
      <c r="L119" s="28" t="n">
        <f aca="false">K115/B107</f>
        <v>0.2</v>
      </c>
      <c r="M119" s="28" t="n">
        <f aca="false">K119/B107</f>
        <v>0.466666666666667</v>
      </c>
      <c r="N119" s="39" t="n">
        <f aca="false">M119-L119</f>
        <v>0.266666666666667</v>
      </c>
      <c r="O119" s="28"/>
      <c r="P119" s="26"/>
      <c r="Q119" s="27"/>
      <c r="R119" s="28"/>
    </row>
    <row r="120" s="64" customFormat="true" ht="12.75" hidden="false" customHeight="false" outlineLevel="0" collapsed="false">
      <c r="A120" s="40" t="s">
        <v>33</v>
      </c>
      <c r="B120" s="40"/>
      <c r="C120" s="40"/>
      <c r="D120" s="40"/>
      <c r="E120" s="0"/>
      <c r="F120" s="0"/>
      <c r="G120" s="0"/>
      <c r="H120" s="0"/>
      <c r="L120" s="28"/>
      <c r="M120" s="28"/>
      <c r="N120" s="39"/>
      <c r="O120" s="28"/>
      <c r="Q120" s="27"/>
      <c r="R120" s="28"/>
    </row>
    <row r="121" s="64" customFormat="true" ht="12.75" hidden="false" customHeight="false" outlineLevel="0" collapsed="false">
      <c r="A121" s="34" t="s">
        <v>40</v>
      </c>
      <c r="B121" s="0" t="n">
        <v>0</v>
      </c>
      <c r="C121" s="0"/>
      <c r="D121" s="0"/>
      <c r="E121" s="0"/>
      <c r="F121" s="0"/>
      <c r="G121" s="0"/>
      <c r="H121" s="0"/>
      <c r="L121" s="28"/>
      <c r="M121" s="28"/>
      <c r="N121" s="39"/>
      <c r="O121" s="28"/>
      <c r="Q121" s="27"/>
      <c r="R121" s="28"/>
    </row>
    <row r="122" s="64" customFormat="true" ht="12.75" hidden="false" customHeight="false" outlineLevel="0" collapsed="false">
      <c r="A122" s="41" t="s">
        <v>35</v>
      </c>
      <c r="B122" s="41"/>
      <c r="C122" s="41"/>
      <c r="D122" s="41"/>
      <c r="E122" s="41"/>
      <c r="F122" s="41"/>
      <c r="G122" s="41"/>
      <c r="H122" s="42" t="n">
        <f aca="false">(B121/K119)*100%</f>
        <v>0</v>
      </c>
      <c r="L122" s="28"/>
      <c r="M122" s="28"/>
      <c r="N122" s="39"/>
      <c r="O122" s="28"/>
      <c r="Q122" s="27"/>
      <c r="R122" s="28"/>
    </row>
    <row r="123" s="64" customFormat="true" ht="12.75" hidden="false" customHeight="false" outlineLevel="0" collapsed="false">
      <c r="L123" s="28"/>
      <c r="M123" s="28"/>
      <c r="N123" s="39"/>
      <c r="O123" s="28"/>
      <c r="Q123" s="27"/>
      <c r="R123" s="28"/>
    </row>
    <row r="125" customFormat="false" ht="12.75" hidden="false" customHeight="false" outlineLevel="0" collapsed="false">
      <c r="A125" s="51" t="s">
        <v>56</v>
      </c>
    </row>
    <row r="126" customFormat="false" ht="25.5" hidden="false" customHeight="false" outlineLevel="0" collapsed="false">
      <c r="B126" s="3" t="s">
        <v>1</v>
      </c>
      <c r="C126" s="3"/>
      <c r="D126" s="3"/>
      <c r="E126" s="3"/>
      <c r="F126" s="3"/>
      <c r="G126" s="3"/>
      <c r="H126" s="3"/>
      <c r="I126" s="3"/>
      <c r="J126" s="3"/>
      <c r="L126" s="4" t="s">
        <v>2</v>
      </c>
      <c r="M126" s="4" t="s">
        <v>3</v>
      </c>
      <c r="N126" s="5" t="s">
        <v>4</v>
      </c>
      <c r="O126" s="4" t="s">
        <v>5</v>
      </c>
      <c r="P126" s="6" t="s">
        <v>6</v>
      </c>
      <c r="Q126" s="6" t="s">
        <v>7</v>
      </c>
      <c r="R126" s="7" t="s">
        <v>8</v>
      </c>
    </row>
    <row r="127" customFormat="false" ht="12.75" hidden="false" customHeight="false" outlineLevel="0" collapsed="false">
      <c r="A127" s="9" t="s">
        <v>9</v>
      </c>
      <c r="B127" s="10" t="n">
        <v>1</v>
      </c>
      <c r="C127" s="10" t="n">
        <v>2</v>
      </c>
      <c r="D127" s="10" t="n">
        <v>3</v>
      </c>
      <c r="E127" s="10" t="n">
        <v>4</v>
      </c>
      <c r="F127" s="10" t="n">
        <v>5</v>
      </c>
      <c r="G127" s="10" t="n">
        <v>6</v>
      </c>
      <c r="H127" s="10" t="n">
        <v>7</v>
      </c>
      <c r="I127" s="10" t="n">
        <v>8</v>
      </c>
      <c r="J127" s="10" t="n">
        <v>9</v>
      </c>
      <c r="K127" s="11" t="s">
        <v>10</v>
      </c>
      <c r="L127" s="12"/>
      <c r="M127" s="12"/>
      <c r="N127" s="13"/>
      <c r="O127" s="14"/>
      <c r="P127" s="15"/>
      <c r="Q127" s="15"/>
      <c r="R127" s="16"/>
    </row>
    <row r="128" customFormat="false" ht="12.75" hidden="false" customHeight="false" outlineLevel="0" collapsed="false">
      <c r="A128" s="18" t="n">
        <v>9902</v>
      </c>
      <c r="B128" s="18" t="n">
        <v>19</v>
      </c>
      <c r="C128" s="18"/>
      <c r="D128" s="18"/>
      <c r="E128" s="18"/>
      <c r="F128" s="18"/>
      <c r="G128" s="18"/>
      <c r="H128" s="18"/>
      <c r="I128" s="18"/>
      <c r="J128" s="18"/>
      <c r="K128" s="19"/>
      <c r="L128" s="32"/>
      <c r="M128" s="12"/>
      <c r="N128" s="13"/>
      <c r="O128" s="25"/>
      <c r="P128" s="20" t="n">
        <f aca="false">B128</f>
        <v>19</v>
      </c>
      <c r="Q128" s="15"/>
      <c r="R128" s="16"/>
    </row>
    <row r="129" customFormat="false" ht="12.75" hidden="false" customHeight="false" outlineLevel="0" collapsed="false">
      <c r="A129" s="31" t="s">
        <v>13</v>
      </c>
      <c r="B129" s="18"/>
      <c r="C129" s="18" t="n">
        <v>14</v>
      </c>
      <c r="D129" s="18"/>
      <c r="E129" s="18"/>
      <c r="F129" s="18"/>
      <c r="G129" s="18"/>
      <c r="H129" s="18"/>
      <c r="I129" s="18"/>
      <c r="J129" s="18"/>
      <c r="K129" s="19"/>
      <c r="L129" s="12"/>
      <c r="M129" s="12"/>
      <c r="N129" s="13"/>
      <c r="O129" s="25" t="n">
        <f aca="false">C129/B128</f>
        <v>0.736842105263158</v>
      </c>
      <c r="P129" s="26" t="n">
        <v>14</v>
      </c>
      <c r="Q129" s="27" t="n">
        <f aca="false">P129/P128</f>
        <v>0.736842105263158</v>
      </c>
      <c r="R129" s="28" t="n">
        <f aca="false">100%-Q129</f>
        <v>0.263157894736842</v>
      </c>
    </row>
    <row r="130" customFormat="false" ht="12.75" hidden="false" customHeight="false" outlineLevel="0" collapsed="false">
      <c r="A130" s="31" t="s">
        <v>14</v>
      </c>
      <c r="B130" s="18"/>
      <c r="C130" s="18"/>
      <c r="D130" s="18" t="n">
        <v>11</v>
      </c>
      <c r="E130" s="18"/>
      <c r="F130" s="18"/>
      <c r="G130" s="18"/>
      <c r="H130" s="18"/>
      <c r="I130" s="18"/>
      <c r="J130" s="18"/>
      <c r="K130" s="19"/>
      <c r="L130" s="12"/>
      <c r="M130" s="12"/>
      <c r="N130" s="13"/>
      <c r="O130" s="25" t="n">
        <f aca="false">D130/C129</f>
        <v>0.785714285714286</v>
      </c>
      <c r="P130" s="26" t="n">
        <v>12</v>
      </c>
      <c r="Q130" s="27" t="n">
        <f aca="false">P130/P129</f>
        <v>0.857142857142857</v>
      </c>
      <c r="R130" s="28" t="n">
        <f aca="false">100%-Q130</f>
        <v>0.142857142857143</v>
      </c>
    </row>
    <row r="131" customFormat="false" ht="12.75" hidden="false" customHeight="false" outlineLevel="0" collapsed="false">
      <c r="A131" s="31" t="s">
        <v>15</v>
      </c>
      <c r="B131" s="18"/>
      <c r="C131" s="18"/>
      <c r="D131" s="18"/>
      <c r="E131" s="18" t="n">
        <v>11</v>
      </c>
      <c r="F131" s="18"/>
      <c r="G131" s="18"/>
      <c r="H131" s="18"/>
      <c r="I131" s="18"/>
      <c r="J131" s="18"/>
      <c r="K131" s="19"/>
      <c r="L131" s="12"/>
      <c r="M131" s="12"/>
      <c r="N131" s="13"/>
      <c r="O131" s="25" t="n">
        <f aca="false">E131/D130</f>
        <v>1</v>
      </c>
      <c r="P131" s="26" t="n">
        <v>12</v>
      </c>
      <c r="Q131" s="27" t="n">
        <f aca="false">P131/P130</f>
        <v>1</v>
      </c>
      <c r="R131" s="28" t="n">
        <f aca="false">100%-Q131</f>
        <v>0</v>
      </c>
    </row>
    <row r="132" customFormat="false" ht="12.75" hidden="false" customHeight="false" outlineLevel="0" collapsed="false">
      <c r="A132" s="31" t="s">
        <v>16</v>
      </c>
      <c r="B132" s="18"/>
      <c r="C132" s="18"/>
      <c r="D132" s="18"/>
      <c r="E132" s="18"/>
      <c r="F132" s="18" t="n">
        <v>11</v>
      </c>
      <c r="G132" s="18"/>
      <c r="H132" s="18"/>
      <c r="I132" s="18"/>
      <c r="J132" s="18"/>
      <c r="K132" s="19"/>
      <c r="L132" s="12"/>
      <c r="M132" s="12"/>
      <c r="N132" s="13"/>
      <c r="O132" s="25" t="n">
        <f aca="false">F132/E131</f>
        <v>1</v>
      </c>
      <c r="P132" s="26" t="n">
        <v>12</v>
      </c>
      <c r="Q132" s="27" t="n">
        <f aca="false">P132/P131</f>
        <v>1</v>
      </c>
      <c r="R132" s="28" t="n">
        <f aca="false">100%-Q132</f>
        <v>0</v>
      </c>
    </row>
    <row r="133" customFormat="false" ht="12.75" hidden="false" customHeight="false" outlineLevel="0" collapsed="false">
      <c r="A133" s="31" t="s">
        <v>17</v>
      </c>
      <c r="B133" s="18"/>
      <c r="C133" s="18"/>
      <c r="D133" s="18"/>
      <c r="E133" s="18"/>
      <c r="F133" s="18"/>
      <c r="G133" s="18" t="n">
        <v>8</v>
      </c>
      <c r="H133" s="18"/>
      <c r="I133" s="18"/>
      <c r="J133" s="18"/>
      <c r="K133" s="19"/>
      <c r="L133" s="12"/>
      <c r="M133" s="12"/>
      <c r="N133" s="13"/>
      <c r="O133" s="25" t="n">
        <f aca="false">G133/F132</f>
        <v>0.727272727272727</v>
      </c>
      <c r="P133" s="26" t="n">
        <v>10</v>
      </c>
      <c r="Q133" s="27" t="n">
        <f aca="false">P133/P132</f>
        <v>0.833333333333333</v>
      </c>
      <c r="R133" s="28" t="n">
        <f aca="false">100%-Q133</f>
        <v>0.166666666666667</v>
      </c>
    </row>
    <row r="134" customFormat="false" ht="12.75" hidden="false" customHeight="false" outlineLevel="0" collapsed="false">
      <c r="A134" s="31" t="s">
        <v>18</v>
      </c>
      <c r="B134" s="18"/>
      <c r="C134" s="18"/>
      <c r="D134" s="18"/>
      <c r="E134" s="18"/>
      <c r="F134" s="18"/>
      <c r="G134" s="18"/>
      <c r="H134" s="18" t="n">
        <v>8</v>
      </c>
      <c r="I134" s="18"/>
      <c r="J134" s="18"/>
      <c r="K134" s="19"/>
      <c r="L134" s="12"/>
      <c r="M134" s="12"/>
      <c r="N134" s="13"/>
      <c r="O134" s="25" t="n">
        <f aca="false">H134/G133</f>
        <v>1</v>
      </c>
      <c r="P134" s="26" t="n">
        <v>9</v>
      </c>
      <c r="Q134" s="27" t="n">
        <f aca="false">P134/P133</f>
        <v>0.9</v>
      </c>
      <c r="R134" s="28" t="n">
        <f aca="false">100%-Q134</f>
        <v>0.1</v>
      </c>
    </row>
    <row r="135" customFormat="false" ht="12.75" hidden="false" customHeight="false" outlineLevel="0" collapsed="false">
      <c r="A135" s="34" t="s">
        <v>19</v>
      </c>
      <c r="B135" s="35"/>
      <c r="C135" s="35"/>
      <c r="D135" s="35"/>
      <c r="E135" s="35"/>
      <c r="F135" s="35"/>
      <c r="G135" s="35"/>
      <c r="H135" s="35"/>
      <c r="I135" s="35" t="n">
        <v>8</v>
      </c>
      <c r="J135" s="35"/>
      <c r="K135" s="36"/>
      <c r="L135" s="16"/>
      <c r="M135" s="16"/>
      <c r="N135" s="35"/>
      <c r="O135" s="28" t="n">
        <f aca="false">I135/H134</f>
        <v>1</v>
      </c>
      <c r="P135" s="26" t="n">
        <v>8</v>
      </c>
      <c r="Q135" s="27" t="n">
        <f aca="false">P135/P134</f>
        <v>0.888888888888889</v>
      </c>
      <c r="R135" s="28" t="n">
        <f aca="false">100%-Q135</f>
        <v>0.111111111111111</v>
      </c>
    </row>
    <row r="136" customFormat="false" ht="12.75" hidden="false" customHeight="false" outlineLevel="0" collapsed="false">
      <c r="A136" s="34" t="s">
        <v>31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6" t="n">
        <v>8</v>
      </c>
      <c r="L136" s="16"/>
      <c r="M136" s="16"/>
      <c r="N136" s="35"/>
      <c r="O136" s="28"/>
    </row>
    <row r="137" customFormat="false" ht="12.75" hidden="false" customHeight="false" outlineLevel="0" collapsed="false">
      <c r="A137" s="34" t="s">
        <v>20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6"/>
      <c r="L137" s="16"/>
      <c r="M137" s="16"/>
      <c r="N137" s="35"/>
      <c r="O137" s="28"/>
    </row>
    <row r="138" customFormat="false" ht="12.75" hidden="false" customHeight="false" outlineLevel="0" collapsed="false">
      <c r="A138" s="34" t="s">
        <v>21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6"/>
      <c r="L138" s="16"/>
      <c r="M138" s="16"/>
      <c r="N138" s="35"/>
      <c r="O138" s="28"/>
    </row>
    <row r="139" s="64" customFormat="true" ht="12.75" hidden="false" customHeight="false" outlineLevel="0" collapsed="false">
      <c r="A139" s="66"/>
      <c r="B139" s="47"/>
      <c r="C139" s="47"/>
      <c r="D139" s="47"/>
      <c r="E139" s="47"/>
      <c r="F139" s="47"/>
      <c r="G139" s="47"/>
      <c r="H139" s="47"/>
      <c r="I139" s="47"/>
      <c r="J139" s="47"/>
      <c r="K139" s="47" t="n">
        <f aca="false">SUM(K136:K137)</f>
        <v>8</v>
      </c>
      <c r="L139" s="67" t="n">
        <f aca="false">K136/B128</f>
        <v>0.421052631578947</v>
      </c>
      <c r="M139" s="67" t="n">
        <f aca="false">K139/B128</f>
        <v>0.421052631578947</v>
      </c>
      <c r="N139" s="67" t="n">
        <f aca="false">M139-L139</f>
        <v>0</v>
      </c>
      <c r="O139" s="28"/>
    </row>
    <row r="140" s="64" customFormat="true" ht="12.75" hidden="false" customHeight="false" outlineLevel="0" collapsed="false">
      <c r="A140" s="40" t="s">
        <v>33</v>
      </c>
      <c r="B140" s="40"/>
      <c r="C140" s="40"/>
      <c r="D140" s="40"/>
      <c r="E140" s="0"/>
      <c r="F140" s="0"/>
      <c r="G140" s="0"/>
      <c r="H140" s="0"/>
      <c r="I140" s="47"/>
      <c r="J140" s="47"/>
      <c r="K140" s="47"/>
      <c r="L140" s="67"/>
      <c r="M140" s="67"/>
      <c r="N140" s="47"/>
      <c r="O140" s="68" t="n">
        <f aca="false">B128+B147</f>
        <v>30</v>
      </c>
      <c r="P140" s="69" t="n">
        <f aca="false">K136+K155</f>
        <v>9</v>
      </c>
      <c r="Q140" s="70" t="n">
        <f aca="false">P140/O140</f>
        <v>0.3</v>
      </c>
    </row>
    <row r="141" s="64" customFormat="true" ht="12.75" hidden="false" customHeight="false" outlineLevel="0" collapsed="false">
      <c r="A141" s="34" t="s">
        <v>40</v>
      </c>
      <c r="B141" s="0" t="n">
        <v>1</v>
      </c>
      <c r="C141" s="0"/>
      <c r="D141" s="0"/>
      <c r="E141" s="0"/>
      <c r="F141" s="0"/>
      <c r="G141" s="0"/>
      <c r="H141" s="0"/>
      <c r="I141" s="47"/>
      <c r="J141" s="47"/>
      <c r="K141" s="47"/>
      <c r="L141" s="67"/>
      <c r="M141" s="67"/>
      <c r="N141" s="47"/>
      <c r="O141" s="28"/>
    </row>
    <row r="142" s="64" customFormat="true" ht="12.75" hidden="false" customHeight="false" outlineLevel="0" collapsed="false">
      <c r="A142" s="41" t="s">
        <v>35</v>
      </c>
      <c r="B142" s="41"/>
      <c r="C142" s="41"/>
      <c r="D142" s="41"/>
      <c r="E142" s="41"/>
      <c r="F142" s="41"/>
      <c r="G142" s="41"/>
      <c r="H142" s="42" t="n">
        <f aca="false">(B141/K136)*100%</f>
        <v>0.125</v>
      </c>
      <c r="I142" s="47"/>
      <c r="J142" s="47"/>
      <c r="K142" s="47"/>
      <c r="L142" s="67"/>
      <c r="M142" s="67"/>
      <c r="N142" s="47"/>
      <c r="O142" s="28"/>
    </row>
    <row r="143" customFormat="false" ht="12.75" hidden="false" customHeight="false" outlineLevel="0" collapsed="false">
      <c r="K143" s="64"/>
      <c r="O143" s="28"/>
    </row>
    <row r="144" customFormat="false" ht="12.75" hidden="false" customHeight="false" outlineLevel="0" collapsed="false">
      <c r="A144" s="51" t="s">
        <v>57</v>
      </c>
    </row>
    <row r="145" customFormat="false" ht="25.5" hidden="false" customHeight="false" outlineLevel="0" collapsed="false">
      <c r="B145" s="3" t="s">
        <v>1</v>
      </c>
      <c r="C145" s="3"/>
      <c r="D145" s="3"/>
      <c r="E145" s="3"/>
      <c r="F145" s="3"/>
      <c r="G145" s="3"/>
      <c r="H145" s="3"/>
      <c r="I145" s="3"/>
      <c r="J145" s="3"/>
      <c r="L145" s="4" t="s">
        <v>2</v>
      </c>
      <c r="M145" s="4" t="s">
        <v>3</v>
      </c>
      <c r="N145" s="5" t="s">
        <v>4</v>
      </c>
      <c r="O145" s="4" t="s">
        <v>5</v>
      </c>
      <c r="P145" s="6" t="s">
        <v>6</v>
      </c>
      <c r="Q145" s="6" t="s">
        <v>7</v>
      </c>
      <c r="R145" s="7" t="s">
        <v>8</v>
      </c>
    </row>
    <row r="146" customFormat="false" ht="12.75" hidden="false" customHeight="false" outlineLevel="0" collapsed="false">
      <c r="A146" s="9" t="s">
        <v>9</v>
      </c>
      <c r="B146" s="10" t="n">
        <v>1</v>
      </c>
      <c r="C146" s="10" t="n">
        <v>2</v>
      </c>
      <c r="D146" s="10" t="n">
        <v>3</v>
      </c>
      <c r="E146" s="10" t="n">
        <v>4</v>
      </c>
      <c r="F146" s="10" t="n">
        <v>5</v>
      </c>
      <c r="G146" s="10" t="n">
        <v>6</v>
      </c>
      <c r="H146" s="10" t="n">
        <v>7</v>
      </c>
      <c r="I146" s="10" t="n">
        <v>8</v>
      </c>
      <c r="J146" s="10" t="n">
        <v>9</v>
      </c>
      <c r="K146" s="11" t="s">
        <v>10</v>
      </c>
      <c r="L146" s="12"/>
      <c r="M146" s="12"/>
      <c r="N146" s="13"/>
      <c r="O146" s="14"/>
      <c r="P146" s="15"/>
      <c r="Q146" s="15"/>
      <c r="R146" s="16"/>
    </row>
    <row r="147" customFormat="false" ht="12.75" hidden="false" customHeight="false" outlineLevel="0" collapsed="false">
      <c r="A147" s="31" t="s">
        <v>13</v>
      </c>
      <c r="B147" s="18" t="n">
        <v>11</v>
      </c>
      <c r="C147" s="18"/>
      <c r="D147" s="18"/>
      <c r="E147" s="18"/>
      <c r="F147" s="18"/>
      <c r="G147" s="18"/>
      <c r="H147" s="18"/>
      <c r="I147" s="18"/>
      <c r="J147" s="18"/>
      <c r="K147" s="19"/>
      <c r="L147" s="32"/>
      <c r="M147" s="12"/>
      <c r="N147" s="13"/>
      <c r="O147" s="25"/>
      <c r="P147" s="20" t="n">
        <f aca="false">B147</f>
        <v>11</v>
      </c>
      <c r="Q147" s="15"/>
      <c r="R147" s="16"/>
    </row>
    <row r="148" customFormat="false" ht="12.75" hidden="false" customHeight="false" outlineLevel="0" collapsed="false">
      <c r="A148" s="31" t="s">
        <v>14</v>
      </c>
      <c r="B148" s="18"/>
      <c r="C148" s="18" t="n">
        <v>4</v>
      </c>
      <c r="D148" s="18"/>
      <c r="E148" s="18"/>
      <c r="F148" s="18"/>
      <c r="G148" s="18"/>
      <c r="H148" s="18"/>
      <c r="I148" s="18"/>
      <c r="J148" s="18"/>
      <c r="K148" s="19"/>
      <c r="L148" s="12"/>
      <c r="M148" s="12"/>
      <c r="N148" s="13"/>
      <c r="O148" s="25" t="n">
        <f aca="false">C148/B147</f>
        <v>0.363636363636364</v>
      </c>
      <c r="P148" s="26" t="n">
        <v>4</v>
      </c>
      <c r="Q148" s="27" t="n">
        <f aca="false">P148/P147</f>
        <v>0.363636363636364</v>
      </c>
      <c r="R148" s="28" t="n">
        <f aca="false">100%-Q148</f>
        <v>0.636363636363636</v>
      </c>
    </row>
    <row r="149" customFormat="false" ht="12.75" hidden="false" customHeight="false" outlineLevel="0" collapsed="false">
      <c r="A149" s="31" t="s">
        <v>15</v>
      </c>
      <c r="B149" s="18"/>
      <c r="C149" s="18"/>
      <c r="D149" s="18" t="n">
        <v>4</v>
      </c>
      <c r="E149" s="18"/>
      <c r="F149" s="18"/>
      <c r="G149" s="18"/>
      <c r="H149" s="18"/>
      <c r="I149" s="18"/>
      <c r="J149" s="18"/>
      <c r="K149" s="19"/>
      <c r="L149" s="12"/>
      <c r="M149" s="12"/>
      <c r="N149" s="13"/>
      <c r="O149" s="25" t="n">
        <f aca="false">D149/C148</f>
        <v>1</v>
      </c>
      <c r="P149" s="26" t="n">
        <v>4</v>
      </c>
      <c r="Q149" s="27" t="n">
        <f aca="false">P149/P148</f>
        <v>1</v>
      </c>
      <c r="R149" s="28" t="n">
        <f aca="false">100%-Q149</f>
        <v>0</v>
      </c>
    </row>
    <row r="150" customFormat="false" ht="12.75" hidden="false" customHeight="false" outlineLevel="0" collapsed="false">
      <c r="A150" s="31" t="s">
        <v>16</v>
      </c>
      <c r="B150" s="18"/>
      <c r="C150" s="18"/>
      <c r="D150" s="18"/>
      <c r="E150" s="18" t="n">
        <v>3</v>
      </c>
      <c r="F150" s="18"/>
      <c r="G150" s="18"/>
      <c r="H150" s="18"/>
      <c r="I150" s="18"/>
      <c r="J150" s="18"/>
      <c r="K150" s="19"/>
      <c r="L150" s="12"/>
      <c r="M150" s="12"/>
      <c r="N150" s="13"/>
      <c r="O150" s="25" t="n">
        <f aca="false">E150/D149</f>
        <v>0.75</v>
      </c>
      <c r="P150" s="26" t="n">
        <v>4</v>
      </c>
      <c r="Q150" s="27" t="n">
        <f aca="false">P150/P149</f>
        <v>1</v>
      </c>
      <c r="R150" s="28" t="n">
        <f aca="false">100%-Q150</f>
        <v>0</v>
      </c>
    </row>
    <row r="151" customFormat="false" ht="12.75" hidden="false" customHeight="false" outlineLevel="0" collapsed="false">
      <c r="A151" s="31" t="s">
        <v>17</v>
      </c>
      <c r="B151" s="18"/>
      <c r="C151" s="18"/>
      <c r="D151" s="18"/>
      <c r="E151" s="18"/>
      <c r="F151" s="18" t="n">
        <v>2</v>
      </c>
      <c r="G151" s="18"/>
      <c r="H151" s="18"/>
      <c r="I151" s="18"/>
      <c r="J151" s="18"/>
      <c r="K151" s="19"/>
      <c r="L151" s="12"/>
      <c r="M151" s="12"/>
      <c r="N151" s="13"/>
      <c r="O151" s="25" t="n">
        <f aca="false">F151/E150</f>
        <v>0.666666666666667</v>
      </c>
      <c r="P151" s="26" t="n">
        <v>4</v>
      </c>
      <c r="Q151" s="27" t="n">
        <f aca="false">P151/P150</f>
        <v>1</v>
      </c>
      <c r="R151" s="28" t="n">
        <f aca="false">100%-Q151</f>
        <v>0</v>
      </c>
    </row>
    <row r="152" customFormat="false" ht="12.75" hidden="false" customHeight="false" outlineLevel="0" collapsed="false">
      <c r="A152" s="31" t="s">
        <v>18</v>
      </c>
      <c r="B152" s="18"/>
      <c r="C152" s="18"/>
      <c r="D152" s="18"/>
      <c r="E152" s="18"/>
      <c r="F152" s="18"/>
      <c r="G152" s="18" t="n">
        <v>1</v>
      </c>
      <c r="H152" s="18"/>
      <c r="I152" s="18"/>
      <c r="J152" s="18"/>
      <c r="K152" s="19"/>
      <c r="L152" s="12"/>
      <c r="M152" s="12"/>
      <c r="N152" s="13"/>
      <c r="O152" s="25" t="n">
        <f aca="false">G152/F151</f>
        <v>0.5</v>
      </c>
      <c r="P152" s="26" t="n">
        <v>2</v>
      </c>
      <c r="Q152" s="27" t="n">
        <f aca="false">P152/P151</f>
        <v>0.5</v>
      </c>
      <c r="R152" s="28" t="n">
        <f aca="false">100%-Q152</f>
        <v>0.5</v>
      </c>
    </row>
    <row r="153" customFormat="false" ht="12.75" hidden="false" customHeight="false" outlineLevel="0" collapsed="false">
      <c r="A153" s="34" t="s">
        <v>19</v>
      </c>
      <c r="B153" s="35"/>
      <c r="C153" s="35"/>
      <c r="D153" s="35"/>
      <c r="E153" s="35"/>
      <c r="F153" s="35"/>
      <c r="G153" s="35"/>
      <c r="H153" s="35" t="n">
        <v>1</v>
      </c>
      <c r="I153" s="35"/>
      <c r="J153" s="35"/>
      <c r="K153" s="36"/>
      <c r="L153" s="16"/>
      <c r="M153" s="16"/>
      <c r="N153" s="35"/>
      <c r="O153" s="28" t="n">
        <f aca="false">H153/G152</f>
        <v>1</v>
      </c>
      <c r="P153" s="26" t="n">
        <v>1</v>
      </c>
      <c r="Q153" s="27" t="n">
        <f aca="false">P153/P152</f>
        <v>0.5</v>
      </c>
      <c r="R153" s="28" t="n">
        <f aca="false">100%-Q153</f>
        <v>0.5</v>
      </c>
    </row>
    <row r="154" customFormat="false" ht="12.75" hidden="false" customHeight="false" outlineLevel="0" collapsed="false">
      <c r="A154" s="34" t="s">
        <v>31</v>
      </c>
      <c r="B154" s="35"/>
      <c r="C154" s="35"/>
      <c r="D154" s="35"/>
      <c r="E154" s="35"/>
      <c r="F154" s="35"/>
      <c r="G154" s="35"/>
      <c r="H154" s="35"/>
      <c r="I154" s="35" t="n">
        <v>1</v>
      </c>
      <c r="J154" s="35"/>
      <c r="K154" s="36"/>
      <c r="L154" s="16"/>
      <c r="M154" s="16"/>
      <c r="N154" s="35"/>
      <c r="O154" s="28" t="n">
        <f aca="false">I154/H153</f>
        <v>1</v>
      </c>
      <c r="P154" s="48" t="n">
        <v>3</v>
      </c>
      <c r="Q154" s="27" t="n">
        <f aca="false">P154/P153</f>
        <v>3</v>
      </c>
      <c r="R154" s="28" t="n">
        <f aca="false">100%-Q154</f>
        <v>-2</v>
      </c>
    </row>
    <row r="155" customFormat="false" ht="12.75" hidden="false" customHeight="false" outlineLevel="0" collapsed="false">
      <c r="A155" s="34" t="s">
        <v>20</v>
      </c>
      <c r="B155" s="35"/>
      <c r="C155" s="35"/>
      <c r="D155" s="35"/>
      <c r="E155" s="35"/>
      <c r="F155" s="35"/>
      <c r="G155" s="35"/>
      <c r="H155" s="35"/>
      <c r="I155" s="35"/>
      <c r="J155" s="35" t="n">
        <v>1</v>
      </c>
      <c r="K155" s="36" t="n">
        <v>1</v>
      </c>
      <c r="L155" s="16"/>
      <c r="M155" s="16"/>
      <c r="N155" s="35"/>
      <c r="O155" s="28" t="n">
        <f aca="false">J155/I154</f>
        <v>1</v>
      </c>
      <c r="P155" s="48" t="n">
        <v>3</v>
      </c>
      <c r="Q155" s="27" t="n">
        <f aca="false">P155/P154</f>
        <v>1</v>
      </c>
      <c r="R155" s="28" t="n">
        <f aca="false">100%-Q155</f>
        <v>0</v>
      </c>
    </row>
    <row r="156" customFormat="false" ht="12.75" hidden="false" customHeight="false" outlineLevel="0" collapsed="false">
      <c r="A156" s="34" t="s">
        <v>21</v>
      </c>
      <c r="B156" s="35"/>
      <c r="C156" s="35"/>
      <c r="D156" s="35"/>
      <c r="E156" s="35"/>
      <c r="F156" s="35"/>
      <c r="G156" s="35"/>
      <c r="H156" s="35" t="n">
        <v>2</v>
      </c>
      <c r="I156" s="35"/>
      <c r="J156" s="35"/>
      <c r="K156" s="36"/>
      <c r="L156" s="16"/>
      <c r="M156" s="16"/>
      <c r="N156" s="35"/>
      <c r="O156" s="28"/>
      <c r="P156" s="48" t="n">
        <v>2</v>
      </c>
      <c r="Q156" s="27"/>
      <c r="R156" s="28"/>
    </row>
    <row r="157" customFormat="false" ht="12.75" hidden="false" customHeight="false" outlineLevel="0" collapsed="false">
      <c r="A157" s="34" t="s">
        <v>22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6"/>
      <c r="L157" s="16"/>
      <c r="M157" s="16"/>
      <c r="N157" s="35"/>
      <c r="O157" s="28"/>
      <c r="P157" s="48"/>
      <c r="Q157" s="27"/>
      <c r="R157" s="28"/>
    </row>
    <row r="158" customFormat="false" ht="12.75" hidden="false" customHeight="false" outlineLevel="0" collapsed="false">
      <c r="K158" s="64" t="n">
        <f aca="false">SUM(K155:K156)</f>
        <v>1</v>
      </c>
      <c r="L158" s="1" t="n">
        <f aca="false">K155/B147</f>
        <v>0.0909090909090909</v>
      </c>
      <c r="M158" s="1" t="n">
        <f aca="false">K158/B147</f>
        <v>0.0909090909090909</v>
      </c>
      <c r="N158" s="1" t="n">
        <f aca="false">M158-L158</f>
        <v>0</v>
      </c>
      <c r="O158" s="28"/>
    </row>
    <row r="159" customFormat="false" ht="12.75" hidden="false" customHeight="false" outlineLevel="0" collapsed="false">
      <c r="A159" s="51" t="s">
        <v>58</v>
      </c>
    </row>
    <row r="160" customFormat="false" ht="25.5" hidden="false" customHeight="false" outlineLevel="0" collapsed="false">
      <c r="B160" s="3" t="s">
        <v>1</v>
      </c>
      <c r="C160" s="3"/>
      <c r="D160" s="3"/>
      <c r="E160" s="3"/>
      <c r="F160" s="3"/>
      <c r="G160" s="3"/>
      <c r="H160" s="3"/>
      <c r="I160" s="3"/>
      <c r="J160" s="3"/>
      <c r="L160" s="4" t="s">
        <v>2</v>
      </c>
      <c r="M160" s="4" t="s">
        <v>3</v>
      </c>
      <c r="N160" s="5" t="s">
        <v>4</v>
      </c>
      <c r="O160" s="4" t="s">
        <v>5</v>
      </c>
      <c r="P160" s="6" t="s">
        <v>6</v>
      </c>
      <c r="Q160" s="6" t="s">
        <v>7</v>
      </c>
      <c r="R160" s="7" t="s">
        <v>8</v>
      </c>
    </row>
    <row r="161" customFormat="false" ht="12.75" hidden="false" customHeight="false" outlineLevel="0" collapsed="false">
      <c r="A161" s="9" t="s">
        <v>9</v>
      </c>
      <c r="B161" s="10" t="n">
        <v>1</v>
      </c>
      <c r="C161" s="10" t="n">
        <v>2</v>
      </c>
      <c r="D161" s="10" t="n">
        <v>3</v>
      </c>
      <c r="E161" s="10" t="n">
        <v>4</v>
      </c>
      <c r="F161" s="10" t="n">
        <v>5</v>
      </c>
      <c r="G161" s="10" t="n">
        <v>6</v>
      </c>
      <c r="H161" s="10" t="n">
        <v>7</v>
      </c>
      <c r="I161" s="10" t="n">
        <v>8</v>
      </c>
      <c r="J161" s="10" t="n">
        <v>9</v>
      </c>
      <c r="K161" s="11" t="s">
        <v>10</v>
      </c>
      <c r="L161" s="12"/>
      <c r="M161" s="12"/>
      <c r="N161" s="13"/>
      <c r="O161" s="14"/>
      <c r="P161" s="15"/>
      <c r="Q161" s="15"/>
      <c r="R161" s="16"/>
    </row>
    <row r="162" customFormat="false" ht="12.75" hidden="false" customHeight="false" outlineLevel="0" collapsed="false">
      <c r="A162" s="31" t="s">
        <v>14</v>
      </c>
      <c r="B162" s="18" t="n">
        <v>29</v>
      </c>
      <c r="C162" s="18"/>
      <c r="D162" s="18"/>
      <c r="E162" s="18"/>
      <c r="F162" s="18"/>
      <c r="G162" s="18"/>
      <c r="H162" s="18"/>
      <c r="I162" s="18"/>
      <c r="J162" s="18"/>
      <c r="K162" s="19"/>
      <c r="L162" s="32"/>
      <c r="M162" s="12"/>
      <c r="N162" s="13"/>
      <c r="O162" s="25"/>
      <c r="P162" s="20" t="n">
        <f aca="false">B162</f>
        <v>29</v>
      </c>
      <c r="Q162" s="15"/>
      <c r="R162" s="16"/>
    </row>
    <row r="163" customFormat="false" ht="12.75" hidden="false" customHeight="false" outlineLevel="0" collapsed="false">
      <c r="A163" s="31" t="s">
        <v>15</v>
      </c>
      <c r="B163" s="18"/>
      <c r="C163" s="18" t="n">
        <v>20</v>
      </c>
      <c r="D163" s="18"/>
      <c r="E163" s="18"/>
      <c r="F163" s="18"/>
      <c r="G163" s="18"/>
      <c r="H163" s="18"/>
      <c r="I163" s="18"/>
      <c r="J163" s="18"/>
      <c r="K163" s="19"/>
      <c r="L163" s="12"/>
      <c r="M163" s="12"/>
      <c r="N163" s="13"/>
      <c r="O163" s="25" t="n">
        <f aca="false">C163/B162</f>
        <v>0.689655172413793</v>
      </c>
      <c r="P163" s="26" t="n">
        <v>20</v>
      </c>
      <c r="Q163" s="27" t="n">
        <f aca="false">P163/P162</f>
        <v>0.689655172413793</v>
      </c>
      <c r="R163" s="28" t="n">
        <f aca="false">100%-Q163</f>
        <v>0.310344827586207</v>
      </c>
    </row>
    <row r="164" customFormat="false" ht="12.75" hidden="false" customHeight="false" outlineLevel="0" collapsed="false">
      <c r="A164" s="31" t="s">
        <v>16</v>
      </c>
      <c r="B164" s="18"/>
      <c r="C164" s="18"/>
      <c r="D164" s="18" t="n">
        <v>17</v>
      </c>
      <c r="E164" s="18"/>
      <c r="F164" s="18"/>
      <c r="G164" s="18"/>
      <c r="H164" s="18"/>
      <c r="I164" s="18"/>
      <c r="J164" s="18"/>
      <c r="K164" s="19"/>
      <c r="L164" s="12"/>
      <c r="M164" s="12"/>
      <c r="N164" s="13"/>
      <c r="O164" s="25" t="n">
        <f aca="false">D164/C163</f>
        <v>0.85</v>
      </c>
      <c r="P164" s="26" t="n">
        <v>18</v>
      </c>
      <c r="Q164" s="27" t="n">
        <f aca="false">P164/P163</f>
        <v>0.9</v>
      </c>
      <c r="R164" s="28" t="n">
        <f aca="false">100%-Q164</f>
        <v>0.1</v>
      </c>
    </row>
    <row r="165" customFormat="false" ht="12.75" hidden="false" customHeight="false" outlineLevel="0" collapsed="false">
      <c r="A165" s="31" t="s">
        <v>17</v>
      </c>
      <c r="B165" s="18"/>
      <c r="C165" s="18"/>
      <c r="D165" s="18"/>
      <c r="E165" s="18" t="n">
        <v>14</v>
      </c>
      <c r="F165" s="18"/>
      <c r="G165" s="18"/>
      <c r="H165" s="18"/>
      <c r="I165" s="18"/>
      <c r="J165" s="18"/>
      <c r="K165" s="19"/>
      <c r="L165" s="12"/>
      <c r="M165" s="12"/>
      <c r="N165" s="13"/>
      <c r="O165" s="25" t="n">
        <f aca="false">E165/D164</f>
        <v>0.823529411764706</v>
      </c>
      <c r="P165" s="26" t="n">
        <v>15</v>
      </c>
      <c r="Q165" s="27" t="n">
        <f aca="false">P165/P164</f>
        <v>0.833333333333333</v>
      </c>
      <c r="R165" s="28" t="n">
        <f aca="false">100%-Q165</f>
        <v>0.166666666666667</v>
      </c>
    </row>
    <row r="166" customFormat="false" ht="12.75" hidden="false" customHeight="false" outlineLevel="0" collapsed="false">
      <c r="A166" s="31" t="s">
        <v>18</v>
      </c>
      <c r="B166" s="18"/>
      <c r="C166" s="18"/>
      <c r="D166" s="18"/>
      <c r="E166" s="18"/>
      <c r="F166" s="18" t="n">
        <v>13</v>
      </c>
      <c r="G166" s="18"/>
      <c r="H166" s="18"/>
      <c r="I166" s="18"/>
      <c r="J166" s="18"/>
      <c r="K166" s="19"/>
      <c r="L166" s="12"/>
      <c r="M166" s="12"/>
      <c r="N166" s="13"/>
      <c r="O166" s="25" t="n">
        <f aca="false">F166/E165</f>
        <v>0.928571428571429</v>
      </c>
      <c r="P166" s="26" t="n">
        <v>13</v>
      </c>
      <c r="Q166" s="27" t="n">
        <f aca="false">P166/P165</f>
        <v>0.866666666666667</v>
      </c>
      <c r="R166" s="28" t="n">
        <f aca="false">100%-Q166</f>
        <v>0.133333333333333</v>
      </c>
    </row>
    <row r="167" customFormat="false" ht="12.75" hidden="false" customHeight="false" outlineLevel="0" collapsed="false">
      <c r="A167" s="34" t="s">
        <v>19</v>
      </c>
      <c r="B167" s="35"/>
      <c r="C167" s="35"/>
      <c r="D167" s="35"/>
      <c r="E167" s="35"/>
      <c r="F167" s="35"/>
      <c r="G167" s="35" t="n">
        <v>11</v>
      </c>
      <c r="H167" s="35"/>
      <c r="I167" s="35"/>
      <c r="J167" s="35"/>
      <c r="K167" s="36"/>
      <c r="L167" s="16"/>
      <c r="M167" s="16"/>
      <c r="N167" s="35"/>
      <c r="O167" s="28" t="n">
        <f aca="false">G167/F166</f>
        <v>0.846153846153846</v>
      </c>
      <c r="P167" s="26" t="n">
        <v>13</v>
      </c>
      <c r="Q167" s="27" t="n">
        <f aca="false">P167/P166</f>
        <v>1</v>
      </c>
      <c r="R167" s="28" t="n">
        <f aca="false">100%-Q167</f>
        <v>0</v>
      </c>
    </row>
    <row r="168" customFormat="false" ht="12.75" hidden="false" customHeight="false" outlineLevel="0" collapsed="false">
      <c r="A168" s="34" t="s">
        <v>31</v>
      </c>
      <c r="B168" s="35"/>
      <c r="C168" s="35"/>
      <c r="D168" s="35"/>
      <c r="E168" s="35"/>
      <c r="F168" s="35"/>
      <c r="G168" s="35"/>
      <c r="H168" s="35" t="n">
        <v>11</v>
      </c>
      <c r="I168" s="35"/>
      <c r="J168" s="35"/>
      <c r="K168" s="36"/>
      <c r="L168" s="16"/>
      <c r="M168" s="16"/>
      <c r="N168" s="35"/>
      <c r="O168" s="28" t="n">
        <f aca="false">H168/G167</f>
        <v>1</v>
      </c>
      <c r="P168" s="48" t="n">
        <v>12</v>
      </c>
      <c r="Q168" s="27" t="n">
        <f aca="false">P168/P167</f>
        <v>0.923076923076923</v>
      </c>
      <c r="R168" s="28" t="n">
        <f aca="false">100%-Q168</f>
        <v>0.0769230769230769</v>
      </c>
    </row>
    <row r="169" customFormat="false" ht="12.75" hidden="false" customHeight="false" outlineLevel="0" collapsed="false">
      <c r="A169" s="34" t="s">
        <v>20</v>
      </c>
      <c r="B169" s="35"/>
      <c r="C169" s="35"/>
      <c r="D169" s="35"/>
      <c r="E169" s="35"/>
      <c r="F169" s="35"/>
      <c r="G169" s="35"/>
      <c r="H169" s="35"/>
      <c r="I169" s="35" t="n">
        <v>10</v>
      </c>
      <c r="J169" s="35"/>
      <c r="K169" s="36"/>
      <c r="L169" s="16"/>
      <c r="M169" s="16"/>
      <c r="N169" s="35"/>
      <c r="O169" s="28" t="n">
        <f aca="false">I169/H168</f>
        <v>0.909090909090909</v>
      </c>
      <c r="P169" s="48" t="n">
        <v>12</v>
      </c>
      <c r="Q169" s="27" t="n">
        <f aca="false">P169/P168</f>
        <v>1</v>
      </c>
      <c r="R169" s="28" t="n">
        <f aca="false">100%-Q169</f>
        <v>0</v>
      </c>
    </row>
    <row r="170" customFormat="false" ht="12.75" hidden="false" customHeight="false" outlineLevel="0" collapsed="false">
      <c r="A170" s="34" t="s">
        <v>21</v>
      </c>
      <c r="B170" s="35"/>
      <c r="C170" s="35"/>
      <c r="D170" s="35"/>
      <c r="E170" s="35"/>
      <c r="F170" s="35"/>
      <c r="G170" s="35"/>
      <c r="H170" s="35"/>
      <c r="I170" s="35"/>
      <c r="J170" s="35" t="n">
        <v>10</v>
      </c>
      <c r="K170" s="36" t="n">
        <v>8</v>
      </c>
      <c r="L170" s="16"/>
      <c r="M170" s="16"/>
      <c r="N170" s="35"/>
      <c r="O170" s="28" t="n">
        <f aca="false">J170/I169</f>
        <v>1</v>
      </c>
      <c r="P170" s="48" t="n">
        <v>11</v>
      </c>
      <c r="Q170" s="27" t="n">
        <f aca="false">P170/P169</f>
        <v>0.916666666666667</v>
      </c>
      <c r="R170" s="28" t="n">
        <f aca="false">100%-Q170</f>
        <v>0.0833333333333334</v>
      </c>
    </row>
    <row r="171" customFormat="false" ht="12.75" hidden="false" customHeight="false" outlineLevel="0" collapsed="false">
      <c r="A171" s="34" t="s">
        <v>43</v>
      </c>
      <c r="B171" s="35"/>
      <c r="C171" s="35"/>
      <c r="D171" s="35"/>
      <c r="E171" s="35"/>
      <c r="F171" s="35"/>
      <c r="G171" s="35"/>
      <c r="H171" s="35"/>
      <c r="I171" s="35"/>
      <c r="J171" s="35" t="n">
        <v>2</v>
      </c>
      <c r="K171" s="36" t="n">
        <v>1</v>
      </c>
      <c r="L171" s="16"/>
      <c r="M171" s="16"/>
      <c r="N171" s="35"/>
      <c r="O171" s="28" t="s">
        <v>22</v>
      </c>
      <c r="P171" s="48" t="n">
        <v>2</v>
      </c>
      <c r="Q171" s="27" t="n">
        <f aca="false">P171/P170</f>
        <v>0.181818181818182</v>
      </c>
      <c r="R171" s="28" t="n">
        <f aca="false">100%-Q171</f>
        <v>0.818181818181818</v>
      </c>
    </row>
    <row r="172" customFormat="false" ht="12.75" hidden="false" customHeight="false" outlineLevel="0" collapsed="false">
      <c r="A172" s="34" t="s">
        <v>44</v>
      </c>
      <c r="B172" s="35"/>
      <c r="C172" s="35"/>
      <c r="D172" s="35"/>
      <c r="E172" s="35"/>
      <c r="F172" s="35"/>
      <c r="G172" s="35"/>
      <c r="H172" s="35"/>
      <c r="I172" s="35"/>
      <c r="J172" s="35" t="n">
        <v>3</v>
      </c>
      <c r="K172" s="36" t="n">
        <v>2</v>
      </c>
      <c r="L172" s="16"/>
      <c r="M172" s="16"/>
      <c r="N172" s="35"/>
      <c r="O172" s="28"/>
      <c r="P172" s="48" t="n">
        <v>3</v>
      </c>
      <c r="Q172" s="27"/>
      <c r="R172" s="28"/>
    </row>
    <row r="173" customFormat="false" ht="12.75" hidden="false" customHeight="false" outlineLevel="0" collapsed="false">
      <c r="K173" s="64" t="n">
        <f aca="false">SUM(K170:K172)</f>
        <v>11</v>
      </c>
      <c r="L173" s="1" t="n">
        <f aca="false">K170/B162</f>
        <v>0.275862068965517</v>
      </c>
      <c r="M173" s="1" t="n">
        <f aca="false">K173/B162</f>
        <v>0.379310344827586</v>
      </c>
      <c r="N173" s="1" t="n">
        <f aca="false">M173-L173</f>
        <v>0.103448275862069</v>
      </c>
      <c r="O173" s="28"/>
    </row>
    <row r="174" customFormat="false" ht="12.75" hidden="false" customHeight="false" outlineLevel="0" collapsed="false">
      <c r="A174" s="51" t="s">
        <v>59</v>
      </c>
    </row>
    <row r="175" customFormat="false" ht="25.5" hidden="false" customHeight="false" outlineLevel="0" collapsed="false">
      <c r="B175" s="3" t="s">
        <v>1</v>
      </c>
      <c r="C175" s="3"/>
      <c r="D175" s="3"/>
      <c r="E175" s="3"/>
      <c r="F175" s="3"/>
      <c r="G175" s="3"/>
      <c r="H175" s="3"/>
      <c r="I175" s="3"/>
      <c r="J175" s="3"/>
      <c r="L175" s="4" t="s">
        <v>2</v>
      </c>
      <c r="M175" s="4" t="s">
        <v>3</v>
      </c>
      <c r="N175" s="5" t="s">
        <v>4</v>
      </c>
      <c r="O175" s="4" t="s">
        <v>5</v>
      </c>
      <c r="P175" s="6" t="s">
        <v>6</v>
      </c>
      <c r="Q175" s="6" t="s">
        <v>7</v>
      </c>
      <c r="R175" s="7" t="s">
        <v>8</v>
      </c>
    </row>
    <row r="176" customFormat="false" ht="12.75" hidden="false" customHeight="false" outlineLevel="0" collapsed="false">
      <c r="A176" s="9" t="s">
        <v>9</v>
      </c>
      <c r="B176" s="10" t="n">
        <v>1</v>
      </c>
      <c r="C176" s="10" t="n">
        <v>2</v>
      </c>
      <c r="D176" s="10" t="n">
        <v>3</v>
      </c>
      <c r="E176" s="10" t="n">
        <v>4</v>
      </c>
      <c r="F176" s="10" t="n">
        <v>5</v>
      </c>
      <c r="G176" s="10" t="n">
        <v>6</v>
      </c>
      <c r="H176" s="10" t="n">
        <v>7</v>
      </c>
      <c r="I176" s="10" t="n">
        <v>8</v>
      </c>
      <c r="J176" s="10" t="n">
        <v>9</v>
      </c>
      <c r="K176" s="11" t="s">
        <v>10</v>
      </c>
      <c r="L176" s="12"/>
      <c r="M176" s="12"/>
      <c r="N176" s="13"/>
      <c r="O176" s="14"/>
      <c r="P176" s="15"/>
      <c r="Q176" s="15"/>
      <c r="R176" s="16"/>
    </row>
    <row r="177" customFormat="false" ht="12.75" hidden="false" customHeight="false" outlineLevel="0" collapsed="false">
      <c r="A177" s="31" t="s">
        <v>15</v>
      </c>
      <c r="B177" s="18" t="n">
        <v>15</v>
      </c>
      <c r="C177" s="18"/>
      <c r="D177" s="18"/>
      <c r="E177" s="18"/>
      <c r="F177" s="18"/>
      <c r="G177" s="18"/>
      <c r="H177" s="18"/>
      <c r="I177" s="18"/>
      <c r="J177" s="18"/>
      <c r="K177" s="19"/>
      <c r="L177" s="32"/>
      <c r="M177" s="12"/>
      <c r="N177" s="13"/>
      <c r="O177" s="25"/>
      <c r="P177" s="20" t="n">
        <f aca="false">B177</f>
        <v>15</v>
      </c>
      <c r="Q177" s="15"/>
      <c r="R177" s="16"/>
    </row>
    <row r="178" customFormat="false" ht="12.75" hidden="false" customHeight="false" outlineLevel="0" collapsed="false">
      <c r="A178" s="31" t="s">
        <v>16</v>
      </c>
      <c r="B178" s="18"/>
      <c r="C178" s="18" t="n">
        <v>8</v>
      </c>
      <c r="D178" s="18"/>
      <c r="E178" s="18"/>
      <c r="F178" s="18"/>
      <c r="G178" s="18"/>
      <c r="H178" s="18"/>
      <c r="I178" s="18"/>
      <c r="J178" s="18"/>
      <c r="K178" s="19"/>
      <c r="L178" s="12"/>
      <c r="M178" s="12"/>
      <c r="N178" s="13"/>
      <c r="O178" s="25" t="n">
        <f aca="false">C178/B177</f>
        <v>0.533333333333333</v>
      </c>
      <c r="P178" s="26" t="n">
        <v>11</v>
      </c>
      <c r="Q178" s="27" t="n">
        <f aca="false">P178/P177</f>
        <v>0.733333333333333</v>
      </c>
      <c r="R178" s="28" t="n">
        <f aca="false">100%-Q178</f>
        <v>0.266666666666667</v>
      </c>
    </row>
    <row r="179" customFormat="false" ht="12.75" hidden="false" customHeight="false" outlineLevel="0" collapsed="false">
      <c r="A179" s="31" t="s">
        <v>17</v>
      </c>
      <c r="B179" s="18"/>
      <c r="C179" s="18"/>
      <c r="D179" s="18" t="n">
        <v>5</v>
      </c>
      <c r="E179" s="18"/>
      <c r="F179" s="18"/>
      <c r="G179" s="18"/>
      <c r="H179" s="18"/>
      <c r="I179" s="18"/>
      <c r="J179" s="18"/>
      <c r="K179" s="19"/>
      <c r="L179" s="12"/>
      <c r="M179" s="12"/>
      <c r="N179" s="13"/>
      <c r="O179" s="25" t="n">
        <f aca="false">D179/C178</f>
        <v>0.625</v>
      </c>
      <c r="P179" s="26" t="n">
        <v>9</v>
      </c>
      <c r="Q179" s="27" t="n">
        <f aca="false">P179/P178</f>
        <v>0.818181818181818</v>
      </c>
      <c r="R179" s="28" t="n">
        <f aca="false">100%-Q179</f>
        <v>0.181818181818182</v>
      </c>
    </row>
    <row r="180" customFormat="false" ht="12.75" hidden="false" customHeight="false" outlineLevel="0" collapsed="false">
      <c r="A180" s="31" t="s">
        <v>18</v>
      </c>
      <c r="B180" s="18"/>
      <c r="C180" s="18"/>
      <c r="D180" s="18"/>
      <c r="E180" s="18" t="n">
        <v>5</v>
      </c>
      <c r="F180" s="18"/>
      <c r="G180" s="18"/>
      <c r="H180" s="18"/>
      <c r="I180" s="18"/>
      <c r="J180" s="18"/>
      <c r="K180" s="19"/>
      <c r="L180" s="12"/>
      <c r="M180" s="12"/>
      <c r="N180" s="13"/>
      <c r="O180" s="25" t="n">
        <f aca="false">E180/D179</f>
        <v>1</v>
      </c>
      <c r="P180" s="26" t="n">
        <v>5</v>
      </c>
      <c r="Q180" s="27" t="n">
        <f aca="false">P180/P179</f>
        <v>0.555555555555556</v>
      </c>
      <c r="R180" s="28" t="n">
        <f aca="false">100%-Q180</f>
        <v>0.444444444444444</v>
      </c>
    </row>
    <row r="181" customFormat="false" ht="12.75" hidden="false" customHeight="false" outlineLevel="0" collapsed="false">
      <c r="A181" s="34" t="s">
        <v>19</v>
      </c>
      <c r="B181" s="35"/>
      <c r="C181" s="35"/>
      <c r="D181" s="35"/>
      <c r="E181" s="35"/>
      <c r="F181" s="35" t="n">
        <v>5</v>
      </c>
      <c r="G181" s="35"/>
      <c r="H181" s="35"/>
      <c r="I181" s="35"/>
      <c r="J181" s="35"/>
      <c r="K181" s="36"/>
      <c r="L181" s="16"/>
      <c r="M181" s="16"/>
      <c r="N181" s="35"/>
      <c r="O181" s="28" t="n">
        <f aca="false">F181/E180</f>
        <v>1</v>
      </c>
      <c r="P181" s="26" t="n">
        <v>5</v>
      </c>
      <c r="Q181" s="27" t="n">
        <f aca="false">P181/P180</f>
        <v>1</v>
      </c>
      <c r="R181" s="28" t="n">
        <f aca="false">100%-Q181</f>
        <v>0</v>
      </c>
    </row>
    <row r="182" customFormat="false" ht="12.75" hidden="false" customHeight="false" outlineLevel="0" collapsed="false">
      <c r="A182" s="34" t="s">
        <v>31</v>
      </c>
      <c r="B182" s="35"/>
      <c r="C182" s="35"/>
      <c r="D182" s="35"/>
      <c r="E182" s="35"/>
      <c r="F182" s="35"/>
      <c r="G182" s="35" t="n">
        <v>4</v>
      </c>
      <c r="H182" s="35"/>
      <c r="I182" s="35"/>
      <c r="J182" s="35"/>
      <c r="K182" s="36"/>
      <c r="L182" s="16"/>
      <c r="M182" s="16"/>
      <c r="N182" s="35"/>
      <c r="O182" s="28" t="n">
        <f aca="false">G182/F181</f>
        <v>0.8</v>
      </c>
      <c r="P182" s="48" t="n">
        <v>5</v>
      </c>
      <c r="Q182" s="27" t="n">
        <f aca="false">P182/P181</f>
        <v>1</v>
      </c>
      <c r="R182" s="28" t="n">
        <f aca="false">100%-Q182</f>
        <v>0</v>
      </c>
    </row>
    <row r="183" customFormat="false" ht="12.75" hidden="false" customHeight="false" outlineLevel="0" collapsed="false">
      <c r="A183" s="34" t="s">
        <v>20</v>
      </c>
      <c r="B183" s="35"/>
      <c r="C183" s="35"/>
      <c r="D183" s="35"/>
      <c r="E183" s="35"/>
      <c r="F183" s="35"/>
      <c r="G183" s="35"/>
      <c r="H183" s="35" t="n">
        <v>4</v>
      </c>
      <c r="I183" s="35"/>
      <c r="J183" s="35"/>
      <c r="K183" s="36"/>
      <c r="L183" s="16"/>
      <c r="M183" s="16"/>
      <c r="N183" s="35"/>
      <c r="O183" s="28" t="n">
        <f aca="false">H183/G182</f>
        <v>1</v>
      </c>
      <c r="P183" s="48" t="n">
        <v>4</v>
      </c>
      <c r="Q183" s="27" t="n">
        <f aca="false">P183/P182</f>
        <v>0.8</v>
      </c>
      <c r="R183" s="28" t="n">
        <f aca="false">100%-Q183</f>
        <v>0.2</v>
      </c>
    </row>
    <row r="184" customFormat="false" ht="12.75" hidden="false" customHeight="false" outlineLevel="0" collapsed="false">
      <c r="A184" s="34" t="s">
        <v>21</v>
      </c>
      <c r="B184" s="35"/>
      <c r="C184" s="35"/>
      <c r="D184" s="35"/>
      <c r="E184" s="35"/>
      <c r="F184" s="35"/>
      <c r="G184" s="35"/>
      <c r="H184" s="35"/>
      <c r="I184" s="35" t="n">
        <v>1</v>
      </c>
      <c r="J184" s="35"/>
      <c r="K184" s="36"/>
      <c r="L184" s="16"/>
      <c r="M184" s="16"/>
      <c r="N184" s="35"/>
      <c r="O184" s="28" t="n">
        <f aca="false">I184/H183</f>
        <v>0.25</v>
      </c>
      <c r="P184" s="48" t="n">
        <v>3</v>
      </c>
      <c r="Q184" s="27" t="n">
        <f aca="false">P184/P183</f>
        <v>0.75</v>
      </c>
      <c r="R184" s="28" t="n">
        <f aca="false">100%-Q184</f>
        <v>0.25</v>
      </c>
    </row>
    <row r="185" customFormat="false" ht="12.75" hidden="false" customHeight="false" outlineLevel="0" collapsed="false">
      <c r="A185" s="34" t="s">
        <v>43</v>
      </c>
      <c r="B185" s="35"/>
      <c r="C185" s="35"/>
      <c r="D185" s="35"/>
      <c r="E185" s="35"/>
      <c r="F185" s="35"/>
      <c r="G185" s="35"/>
      <c r="H185" s="35"/>
      <c r="I185" s="35"/>
      <c r="J185" s="35" t="n">
        <v>1</v>
      </c>
      <c r="K185" s="36" t="n">
        <v>1</v>
      </c>
      <c r="L185" s="16"/>
      <c r="M185" s="16"/>
      <c r="N185" s="35"/>
      <c r="O185" s="28" t="n">
        <f aca="false">J185/I184</f>
        <v>1</v>
      </c>
      <c r="P185" s="48" t="n">
        <v>3</v>
      </c>
      <c r="Q185" s="27" t="n">
        <f aca="false">P185/P184</f>
        <v>1</v>
      </c>
      <c r="R185" s="28" t="n">
        <f aca="false">100%-Q185</f>
        <v>0</v>
      </c>
    </row>
    <row r="186" customFormat="false" ht="12.75" hidden="false" customHeight="false" outlineLevel="0" collapsed="false">
      <c r="A186" s="34" t="s">
        <v>44</v>
      </c>
      <c r="B186" s="35"/>
      <c r="C186" s="35"/>
      <c r="D186" s="35"/>
      <c r="E186" s="35"/>
      <c r="F186" s="35"/>
      <c r="G186" s="35"/>
      <c r="H186" s="35"/>
      <c r="I186" s="35"/>
      <c r="J186" s="35" t="n">
        <v>1</v>
      </c>
      <c r="K186" s="36"/>
      <c r="L186" s="16"/>
      <c r="M186" s="16"/>
      <c r="N186" s="35"/>
      <c r="O186" s="28"/>
      <c r="P186" s="48" t="n">
        <v>2</v>
      </c>
      <c r="Q186" s="27"/>
      <c r="R186" s="28"/>
    </row>
    <row r="187" customFormat="false" ht="12.75" hidden="false" customHeight="false" outlineLevel="0" collapsed="false">
      <c r="A187" s="31" t="s">
        <v>45</v>
      </c>
      <c r="B187" s="35"/>
      <c r="C187" s="35"/>
      <c r="D187" s="35"/>
      <c r="E187" s="35"/>
      <c r="F187" s="35"/>
      <c r="G187" s="35"/>
      <c r="H187" s="35"/>
      <c r="I187" s="35"/>
      <c r="J187" s="35" t="n">
        <v>1</v>
      </c>
      <c r="K187" s="36" t="n">
        <v>2</v>
      </c>
      <c r="L187" s="16"/>
      <c r="M187" s="16"/>
      <c r="N187" s="35"/>
      <c r="O187" s="28"/>
      <c r="P187" s="48" t="n">
        <v>2</v>
      </c>
      <c r="Q187" s="27"/>
      <c r="R187" s="28"/>
    </row>
    <row r="188" customFormat="false" ht="12.75" hidden="false" customHeight="false" outlineLevel="0" collapsed="false">
      <c r="K188" s="64" t="n">
        <f aca="false">SUM(K185:K187)</f>
        <v>3</v>
      </c>
      <c r="L188" s="1" t="n">
        <f aca="false">K185/B177</f>
        <v>0.0666666666666667</v>
      </c>
      <c r="M188" s="1" t="n">
        <f aca="false">K188/B177</f>
        <v>0.2</v>
      </c>
      <c r="N188" s="1" t="n">
        <f aca="false">M188-L188</f>
        <v>0.133333333333333</v>
      </c>
      <c r="O188" s="28"/>
    </row>
    <row r="189" customFormat="false" ht="12.75" hidden="false" customHeight="false" outlineLevel="0" collapsed="false">
      <c r="A189" s="51" t="s">
        <v>60</v>
      </c>
    </row>
    <row r="190" customFormat="false" ht="25.5" hidden="false" customHeight="false" outlineLevel="0" collapsed="false">
      <c r="B190" s="3" t="s">
        <v>1</v>
      </c>
      <c r="C190" s="3"/>
      <c r="D190" s="3"/>
      <c r="E190" s="3"/>
      <c r="F190" s="3"/>
      <c r="G190" s="3"/>
      <c r="H190" s="3"/>
      <c r="I190" s="3"/>
      <c r="J190" s="3"/>
      <c r="L190" s="4" t="s">
        <v>2</v>
      </c>
      <c r="M190" s="4" t="s">
        <v>3</v>
      </c>
      <c r="N190" s="5" t="s">
        <v>4</v>
      </c>
      <c r="O190" s="4" t="s">
        <v>5</v>
      </c>
      <c r="P190" s="6" t="s">
        <v>6</v>
      </c>
      <c r="Q190" s="6" t="s">
        <v>7</v>
      </c>
      <c r="R190" s="7" t="s">
        <v>8</v>
      </c>
    </row>
    <row r="191" customFormat="false" ht="12.75" hidden="false" customHeight="false" outlineLevel="0" collapsed="false">
      <c r="A191" s="9" t="s">
        <v>9</v>
      </c>
      <c r="B191" s="10" t="n">
        <v>1</v>
      </c>
      <c r="C191" s="10" t="n">
        <v>2</v>
      </c>
      <c r="D191" s="10" t="n">
        <v>3</v>
      </c>
      <c r="E191" s="10" t="n">
        <v>4</v>
      </c>
      <c r="F191" s="10" t="n">
        <v>5</v>
      </c>
      <c r="G191" s="10" t="n">
        <v>6</v>
      </c>
      <c r="H191" s="10" t="n">
        <v>7</v>
      </c>
      <c r="I191" s="10" t="n">
        <v>8</v>
      </c>
      <c r="J191" s="10" t="n">
        <v>9</v>
      </c>
      <c r="K191" s="11" t="s">
        <v>10</v>
      </c>
      <c r="L191" s="12"/>
      <c r="M191" s="12"/>
      <c r="N191" s="13"/>
      <c r="O191" s="14"/>
      <c r="P191" s="15"/>
      <c r="Q191" s="15"/>
      <c r="R191" s="16"/>
    </row>
    <row r="192" customFormat="false" ht="12.75" hidden="false" customHeight="false" outlineLevel="0" collapsed="false">
      <c r="A192" s="31" t="s">
        <v>16</v>
      </c>
      <c r="B192" s="18" t="n">
        <v>29</v>
      </c>
      <c r="C192" s="18"/>
      <c r="D192" s="18"/>
      <c r="E192" s="18"/>
      <c r="F192" s="18"/>
      <c r="G192" s="18"/>
      <c r="H192" s="18"/>
      <c r="I192" s="18"/>
      <c r="J192" s="18"/>
      <c r="K192" s="19"/>
      <c r="L192" s="32"/>
      <c r="M192" s="12"/>
      <c r="N192" s="13"/>
      <c r="O192" s="25"/>
      <c r="P192" s="20" t="n">
        <f aca="false">B192</f>
        <v>29</v>
      </c>
      <c r="Q192" s="15"/>
      <c r="R192" s="16"/>
    </row>
    <row r="193" customFormat="false" ht="12.75" hidden="false" customHeight="false" outlineLevel="0" collapsed="false">
      <c r="A193" s="31" t="s">
        <v>17</v>
      </c>
      <c r="B193" s="18"/>
      <c r="C193" s="18" t="n">
        <v>19</v>
      </c>
      <c r="D193" s="18"/>
      <c r="E193" s="18"/>
      <c r="F193" s="18"/>
      <c r="G193" s="18"/>
      <c r="H193" s="18"/>
      <c r="I193" s="18"/>
      <c r="J193" s="18"/>
      <c r="K193" s="19"/>
      <c r="L193" s="12"/>
      <c r="M193" s="12"/>
      <c r="N193" s="13"/>
      <c r="O193" s="25" t="n">
        <f aca="false">C193/B192</f>
        <v>0.655172413793103</v>
      </c>
      <c r="P193" s="26" t="n">
        <v>19</v>
      </c>
      <c r="Q193" s="27" t="n">
        <f aca="false">P193/P192</f>
        <v>0.655172413793103</v>
      </c>
      <c r="R193" s="28" t="n">
        <f aca="false">100%-Q193</f>
        <v>0.344827586206897</v>
      </c>
    </row>
    <row r="194" customFormat="false" ht="12.75" hidden="false" customHeight="false" outlineLevel="0" collapsed="false">
      <c r="A194" s="31" t="s">
        <v>18</v>
      </c>
      <c r="B194" s="18"/>
      <c r="C194" s="18"/>
      <c r="D194" s="18" t="n">
        <v>14</v>
      </c>
      <c r="E194" s="18"/>
      <c r="F194" s="18"/>
      <c r="G194" s="18"/>
      <c r="H194" s="18"/>
      <c r="I194" s="18"/>
      <c r="J194" s="18"/>
      <c r="K194" s="19"/>
      <c r="L194" s="12"/>
      <c r="M194" s="12"/>
      <c r="N194" s="13"/>
      <c r="O194" s="25" t="n">
        <f aca="false">D194/C193</f>
        <v>0.736842105263158</v>
      </c>
      <c r="P194" s="26" t="n">
        <v>16</v>
      </c>
      <c r="Q194" s="27" t="n">
        <f aca="false">P194/P193</f>
        <v>0.842105263157895</v>
      </c>
      <c r="R194" s="28" t="n">
        <f aca="false">100%-Q194</f>
        <v>0.157894736842105</v>
      </c>
    </row>
    <row r="195" customFormat="false" ht="12.75" hidden="false" customHeight="false" outlineLevel="0" collapsed="false">
      <c r="A195" s="34" t="s">
        <v>19</v>
      </c>
      <c r="B195" s="35"/>
      <c r="C195" s="35"/>
      <c r="D195" s="35"/>
      <c r="E195" s="35" t="n">
        <v>13</v>
      </c>
      <c r="F195" s="35"/>
      <c r="G195" s="35"/>
      <c r="H195" s="35"/>
      <c r="I195" s="35"/>
      <c r="J195" s="35"/>
      <c r="K195" s="36"/>
      <c r="L195" s="16"/>
      <c r="M195" s="16"/>
      <c r="N195" s="35"/>
      <c r="O195" s="28" t="n">
        <f aca="false">E195/D194</f>
        <v>0.928571428571429</v>
      </c>
      <c r="P195" s="26" t="n">
        <v>16</v>
      </c>
      <c r="Q195" s="27" t="n">
        <f aca="false">P195/P194</f>
        <v>1</v>
      </c>
      <c r="R195" s="28" t="n">
        <f aca="false">100%-Q195</f>
        <v>0</v>
      </c>
    </row>
    <row r="196" customFormat="false" ht="12.75" hidden="false" customHeight="false" outlineLevel="0" collapsed="false">
      <c r="A196" s="34" t="s">
        <v>31</v>
      </c>
      <c r="B196" s="35"/>
      <c r="C196" s="35"/>
      <c r="D196" s="35"/>
      <c r="E196" s="35"/>
      <c r="F196" s="35" t="n">
        <v>13</v>
      </c>
      <c r="G196" s="35"/>
      <c r="H196" s="35"/>
      <c r="I196" s="35"/>
      <c r="J196" s="35"/>
      <c r="K196" s="36"/>
      <c r="L196" s="16"/>
      <c r="M196" s="16"/>
      <c r="N196" s="35"/>
      <c r="O196" s="28" t="n">
        <f aca="false">F196/E195</f>
        <v>1</v>
      </c>
      <c r="P196" s="48" t="n">
        <v>15</v>
      </c>
      <c r="Q196" s="27" t="n">
        <f aca="false">P196/P195</f>
        <v>0.9375</v>
      </c>
      <c r="R196" s="28" t="n">
        <f aca="false">100%-Q196</f>
        <v>0.0625</v>
      </c>
    </row>
    <row r="197" customFormat="false" ht="12.75" hidden="false" customHeight="false" outlineLevel="0" collapsed="false">
      <c r="A197" s="34" t="s">
        <v>20</v>
      </c>
      <c r="B197" s="35"/>
      <c r="C197" s="35"/>
      <c r="D197" s="35"/>
      <c r="E197" s="35"/>
      <c r="F197" s="35"/>
      <c r="G197" s="35" t="n">
        <v>13</v>
      </c>
      <c r="H197" s="35"/>
      <c r="I197" s="35"/>
      <c r="J197" s="35"/>
      <c r="K197" s="36"/>
      <c r="L197" s="16"/>
      <c r="M197" s="16"/>
      <c r="N197" s="35"/>
      <c r="O197" s="28" t="n">
        <f aca="false">G197/F196</f>
        <v>1</v>
      </c>
      <c r="P197" s="48" t="n">
        <v>15</v>
      </c>
      <c r="Q197" s="27" t="n">
        <f aca="false">P197/P196</f>
        <v>1</v>
      </c>
      <c r="R197" s="28" t="n">
        <f aca="false">100%-Q197</f>
        <v>0</v>
      </c>
    </row>
    <row r="198" customFormat="false" ht="12.75" hidden="false" customHeight="false" outlineLevel="0" collapsed="false">
      <c r="A198" s="34" t="s">
        <v>21</v>
      </c>
      <c r="B198" s="35"/>
      <c r="C198" s="35"/>
      <c r="D198" s="35"/>
      <c r="E198" s="35"/>
      <c r="F198" s="35"/>
      <c r="G198" s="35"/>
      <c r="H198" s="35" t="n">
        <v>13</v>
      </c>
      <c r="I198" s="35"/>
      <c r="J198" s="35"/>
      <c r="K198" s="36"/>
      <c r="L198" s="16"/>
      <c r="M198" s="16"/>
      <c r="N198" s="35"/>
      <c r="O198" s="28" t="n">
        <f aca="false">H198/G197</f>
        <v>1</v>
      </c>
      <c r="P198" s="48" t="n">
        <v>13</v>
      </c>
      <c r="Q198" s="27" t="n">
        <f aca="false">P198/P197</f>
        <v>0.866666666666667</v>
      </c>
      <c r="R198" s="28" t="n">
        <f aca="false">100%-Q198</f>
        <v>0.133333333333333</v>
      </c>
    </row>
    <row r="199" customFormat="false" ht="12.75" hidden="false" customHeight="false" outlineLevel="0" collapsed="false">
      <c r="A199" s="34" t="s">
        <v>43</v>
      </c>
      <c r="B199" s="35"/>
      <c r="C199" s="35"/>
      <c r="D199" s="35"/>
      <c r="E199" s="35"/>
      <c r="F199" s="35"/>
      <c r="G199" s="35"/>
      <c r="H199" s="35"/>
      <c r="I199" s="35" t="n">
        <v>12</v>
      </c>
      <c r="J199" s="35"/>
      <c r="K199" s="36"/>
      <c r="L199" s="16"/>
      <c r="M199" s="16"/>
      <c r="N199" s="35"/>
      <c r="O199" s="28" t="n">
        <f aca="false">I199/H198</f>
        <v>0.923076923076923</v>
      </c>
      <c r="P199" s="48" t="n">
        <v>12</v>
      </c>
      <c r="Q199" s="27" t="n">
        <f aca="false">P199/P198</f>
        <v>0.923076923076923</v>
      </c>
      <c r="R199" s="28" t="n">
        <f aca="false">100%-Q199</f>
        <v>0.0769230769230769</v>
      </c>
    </row>
    <row r="200" customFormat="false" ht="12.75" hidden="false" customHeight="false" outlineLevel="0" collapsed="false">
      <c r="A200" s="34" t="s">
        <v>44</v>
      </c>
      <c r="B200" s="35"/>
      <c r="C200" s="35"/>
      <c r="D200" s="35"/>
      <c r="E200" s="35"/>
      <c r="F200" s="35"/>
      <c r="G200" s="35"/>
      <c r="H200" s="35"/>
      <c r="I200" s="35"/>
      <c r="J200" s="35" t="n">
        <v>12</v>
      </c>
      <c r="K200" s="36" t="n">
        <v>12</v>
      </c>
      <c r="L200" s="16"/>
      <c r="M200" s="16"/>
      <c r="N200" s="35"/>
      <c r="O200" s="28" t="n">
        <f aca="false">J200/I199</f>
        <v>1</v>
      </c>
      <c r="P200" s="48" t="n">
        <v>12</v>
      </c>
      <c r="Q200" s="27" t="n">
        <f aca="false">P200/P199</f>
        <v>1</v>
      </c>
      <c r="R200" s="28" t="n">
        <f aca="false">100%-Q200</f>
        <v>0</v>
      </c>
    </row>
    <row r="201" customFormat="false" ht="12.75" hidden="false" customHeight="false" outlineLevel="0" collapsed="false">
      <c r="A201" s="31" t="s">
        <v>45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6"/>
      <c r="L201" s="16"/>
      <c r="M201" s="16"/>
      <c r="N201" s="35"/>
      <c r="O201" s="28"/>
      <c r="P201" s="48"/>
      <c r="Q201" s="27"/>
      <c r="R201" s="28"/>
    </row>
    <row r="202" customFormat="false" ht="12.75" hidden="false" customHeight="false" outlineLevel="0" collapsed="false">
      <c r="A202" s="31" t="s">
        <v>46</v>
      </c>
      <c r="B202" s="35"/>
      <c r="C202" s="35"/>
      <c r="D202" s="35"/>
      <c r="E202" s="35"/>
      <c r="F202" s="35"/>
      <c r="G202" s="35"/>
      <c r="H202" s="35"/>
      <c r="I202" s="35" t="n">
        <v>1</v>
      </c>
      <c r="J202" s="35"/>
      <c r="K202" s="36"/>
      <c r="L202" s="16"/>
      <c r="M202" s="16"/>
      <c r="N202" s="35"/>
      <c r="O202" s="28"/>
      <c r="P202" s="48" t="n">
        <v>1</v>
      </c>
      <c r="Q202" s="27"/>
      <c r="R202" s="28"/>
    </row>
    <row r="203" customFormat="false" ht="12.75" hidden="false" customHeight="false" outlineLevel="0" collapsed="false">
      <c r="A203" s="31" t="s">
        <v>47</v>
      </c>
      <c r="B203" s="35"/>
      <c r="C203" s="35"/>
      <c r="D203" s="35"/>
      <c r="E203" s="35"/>
      <c r="F203" s="35"/>
      <c r="G203" s="35"/>
      <c r="H203" s="35"/>
      <c r="I203" s="35"/>
      <c r="J203" s="35" t="n">
        <v>1</v>
      </c>
      <c r="K203" s="36"/>
      <c r="L203" s="16"/>
      <c r="M203" s="16"/>
      <c r="N203" s="35"/>
      <c r="O203" s="28"/>
      <c r="P203" s="48" t="n">
        <v>1</v>
      </c>
      <c r="Q203" s="27"/>
      <c r="R203" s="28"/>
    </row>
    <row r="204" customFormat="false" ht="12.75" hidden="false" customHeight="false" outlineLevel="0" collapsed="false">
      <c r="A204" s="31" t="s">
        <v>48</v>
      </c>
      <c r="B204" s="35"/>
      <c r="C204" s="35"/>
      <c r="D204" s="35"/>
      <c r="E204" s="35"/>
      <c r="F204" s="35"/>
      <c r="G204" s="35"/>
      <c r="H204" s="35"/>
      <c r="I204" s="35"/>
      <c r="J204" s="35"/>
      <c r="K204" s="36"/>
      <c r="L204" s="16"/>
      <c r="M204" s="16"/>
      <c r="N204" s="35"/>
      <c r="O204" s="28"/>
      <c r="P204" s="48"/>
      <c r="Q204" s="27"/>
      <c r="R204" s="28"/>
    </row>
    <row r="205" customFormat="false" ht="12.75" hidden="false" customHeight="false" outlineLevel="0" collapsed="false">
      <c r="A205" s="31" t="s">
        <v>49</v>
      </c>
      <c r="B205" s="35"/>
      <c r="C205" s="35"/>
      <c r="D205" s="35"/>
      <c r="E205" s="35"/>
      <c r="F205" s="35"/>
      <c r="G205" s="35"/>
      <c r="H205" s="35"/>
      <c r="I205" s="35"/>
      <c r="J205" s="35" t="n">
        <v>1</v>
      </c>
      <c r="K205" s="36" t="n">
        <v>1</v>
      </c>
      <c r="L205" s="16"/>
      <c r="M205" s="16"/>
      <c r="N205" s="35"/>
      <c r="O205" s="28"/>
      <c r="P205" s="48"/>
      <c r="Q205" s="27"/>
      <c r="R205" s="28"/>
    </row>
    <row r="206" customFormat="false" ht="12.75" hidden="false" customHeight="false" outlineLevel="0" collapsed="false">
      <c r="K206" s="64" t="n">
        <f aca="false">SUM(K200:K205)</f>
        <v>13</v>
      </c>
      <c r="L206" s="1" t="n">
        <f aca="false">K200/B192</f>
        <v>0.413793103448276</v>
      </c>
      <c r="M206" s="1" t="n">
        <f aca="false">K206/B192</f>
        <v>0.448275862068966</v>
      </c>
      <c r="N206" s="1" t="n">
        <f aca="false">M206-L206</f>
        <v>0.0344827586206897</v>
      </c>
      <c r="O206" s="28"/>
    </row>
    <row r="207" customFormat="false" ht="12.75" hidden="false" customHeight="false" outlineLevel="0" collapsed="false">
      <c r="A207" s="51" t="s">
        <v>61</v>
      </c>
    </row>
    <row r="208" customFormat="false" ht="25.5" hidden="false" customHeight="false" outlineLevel="0" collapsed="false">
      <c r="B208" s="3" t="s">
        <v>1</v>
      </c>
      <c r="C208" s="3"/>
      <c r="D208" s="3"/>
      <c r="E208" s="3"/>
      <c r="F208" s="3"/>
      <c r="G208" s="3"/>
      <c r="H208" s="3"/>
      <c r="I208" s="3"/>
      <c r="J208" s="3"/>
      <c r="L208" s="4" t="s">
        <v>2</v>
      </c>
      <c r="M208" s="4" t="s">
        <v>3</v>
      </c>
      <c r="N208" s="5" t="s">
        <v>4</v>
      </c>
      <c r="O208" s="4" t="s">
        <v>5</v>
      </c>
      <c r="P208" s="6" t="s">
        <v>6</v>
      </c>
      <c r="Q208" s="6" t="s">
        <v>7</v>
      </c>
      <c r="R208" s="7" t="s">
        <v>8</v>
      </c>
    </row>
    <row r="209" customFormat="false" ht="12.75" hidden="false" customHeight="false" outlineLevel="0" collapsed="false">
      <c r="A209" s="9" t="s">
        <v>9</v>
      </c>
      <c r="B209" s="10" t="n">
        <v>1</v>
      </c>
      <c r="C209" s="10" t="n">
        <v>2</v>
      </c>
      <c r="D209" s="10" t="n">
        <v>3</v>
      </c>
      <c r="E209" s="10" t="n">
        <v>4</v>
      </c>
      <c r="F209" s="10" t="n">
        <v>5</v>
      </c>
      <c r="G209" s="10" t="n">
        <v>6</v>
      </c>
      <c r="H209" s="10" t="n">
        <v>7</v>
      </c>
      <c r="I209" s="10" t="n">
        <v>8</v>
      </c>
      <c r="J209" s="10" t="n">
        <v>9</v>
      </c>
      <c r="K209" s="11" t="s">
        <v>10</v>
      </c>
      <c r="L209" s="12"/>
      <c r="M209" s="12"/>
      <c r="N209" s="13"/>
      <c r="O209" s="14"/>
      <c r="P209" s="15"/>
      <c r="Q209" s="15"/>
      <c r="R209" s="16"/>
    </row>
    <row r="210" customFormat="false" ht="12.75" hidden="false" customHeight="false" outlineLevel="0" collapsed="false">
      <c r="A210" s="31" t="s">
        <v>17</v>
      </c>
      <c r="B210" s="18" t="n">
        <v>9</v>
      </c>
      <c r="C210" s="18"/>
      <c r="D210" s="18"/>
      <c r="E210" s="18"/>
      <c r="F210" s="18"/>
      <c r="G210" s="18"/>
      <c r="H210" s="18"/>
      <c r="I210" s="18"/>
      <c r="J210" s="18"/>
      <c r="K210" s="19"/>
      <c r="L210" s="32"/>
      <c r="M210" s="12"/>
      <c r="N210" s="13"/>
      <c r="O210" s="25"/>
      <c r="P210" s="20" t="n">
        <f aca="false">B210</f>
        <v>9</v>
      </c>
      <c r="Q210" s="15"/>
      <c r="R210" s="16"/>
    </row>
    <row r="211" customFormat="false" ht="12.75" hidden="false" customHeight="false" outlineLevel="0" collapsed="false">
      <c r="A211" s="31" t="s">
        <v>18</v>
      </c>
      <c r="B211" s="18"/>
      <c r="C211" s="18" t="n">
        <v>4</v>
      </c>
      <c r="D211" s="18"/>
      <c r="E211" s="18"/>
      <c r="F211" s="18"/>
      <c r="G211" s="18"/>
      <c r="H211" s="18"/>
      <c r="I211" s="18"/>
      <c r="J211" s="18"/>
      <c r="K211" s="19"/>
      <c r="L211" s="12"/>
      <c r="M211" s="12"/>
      <c r="N211" s="13"/>
      <c r="O211" s="25" t="n">
        <f aca="false">C211/B210</f>
        <v>0.444444444444444</v>
      </c>
      <c r="P211" s="26" t="n">
        <v>5</v>
      </c>
      <c r="Q211" s="27" t="n">
        <f aca="false">P211/P210</f>
        <v>0.555555555555556</v>
      </c>
      <c r="R211" s="28" t="n">
        <f aca="false">100%-Q211</f>
        <v>0.444444444444444</v>
      </c>
    </row>
    <row r="212" customFormat="false" ht="12.75" hidden="false" customHeight="false" outlineLevel="0" collapsed="false">
      <c r="A212" s="34" t="s">
        <v>19</v>
      </c>
      <c r="B212" s="35"/>
      <c r="C212" s="35"/>
      <c r="D212" s="35" t="n">
        <v>3</v>
      </c>
      <c r="E212" s="35"/>
      <c r="F212" s="35"/>
      <c r="G212" s="35"/>
      <c r="H212" s="35"/>
      <c r="I212" s="35"/>
      <c r="J212" s="35"/>
      <c r="K212" s="36"/>
      <c r="L212" s="16"/>
      <c r="M212" s="16"/>
      <c r="N212" s="35"/>
      <c r="O212" s="28" t="n">
        <f aca="false">D212/C211</f>
        <v>0.75</v>
      </c>
      <c r="P212" s="26" t="n">
        <v>4</v>
      </c>
      <c r="Q212" s="27" t="n">
        <f aca="false">P212/P211</f>
        <v>0.8</v>
      </c>
      <c r="R212" s="28" t="n">
        <f aca="false">100%-Q212</f>
        <v>0.2</v>
      </c>
    </row>
    <row r="213" customFormat="false" ht="12.75" hidden="false" customHeight="false" outlineLevel="0" collapsed="false">
      <c r="A213" s="34" t="s">
        <v>31</v>
      </c>
      <c r="B213" s="35"/>
      <c r="C213" s="35"/>
      <c r="D213" s="35"/>
      <c r="E213" s="35" t="n">
        <v>3</v>
      </c>
      <c r="F213" s="35"/>
      <c r="G213" s="35"/>
      <c r="H213" s="35"/>
      <c r="I213" s="35"/>
      <c r="J213" s="35"/>
      <c r="K213" s="36"/>
      <c r="L213" s="16"/>
      <c r="M213" s="16"/>
      <c r="N213" s="35"/>
      <c r="O213" s="28" t="n">
        <f aca="false">E213/D212</f>
        <v>1</v>
      </c>
      <c r="P213" s="26" t="n">
        <v>4</v>
      </c>
      <c r="Q213" s="27" t="n">
        <f aca="false">P213/P212</f>
        <v>1</v>
      </c>
      <c r="R213" s="28" t="n">
        <f aca="false">100%-Q213</f>
        <v>0</v>
      </c>
    </row>
    <row r="214" customFormat="false" ht="12.75" hidden="false" customHeight="false" outlineLevel="0" collapsed="false">
      <c r="A214" s="34" t="s">
        <v>20</v>
      </c>
      <c r="B214" s="35"/>
      <c r="C214" s="35"/>
      <c r="D214" s="35"/>
      <c r="E214" s="35"/>
      <c r="F214" s="35" t="n">
        <v>3</v>
      </c>
      <c r="G214" s="35"/>
      <c r="H214" s="35"/>
      <c r="I214" s="35"/>
      <c r="J214" s="35"/>
      <c r="K214" s="36"/>
      <c r="L214" s="16"/>
      <c r="M214" s="16"/>
      <c r="N214" s="35"/>
      <c r="O214" s="28" t="n">
        <f aca="false">F214/E213</f>
        <v>1</v>
      </c>
      <c r="P214" s="26" t="n">
        <v>4</v>
      </c>
      <c r="Q214" s="27" t="n">
        <f aca="false">P214/P213</f>
        <v>1</v>
      </c>
      <c r="R214" s="28" t="n">
        <f aca="false">100%-Q214</f>
        <v>0</v>
      </c>
    </row>
    <row r="215" customFormat="false" ht="12.75" hidden="false" customHeight="false" outlineLevel="0" collapsed="false">
      <c r="A215" s="34" t="s">
        <v>21</v>
      </c>
      <c r="B215" s="35"/>
      <c r="C215" s="35"/>
      <c r="D215" s="35"/>
      <c r="E215" s="35"/>
      <c r="F215" s="35"/>
      <c r="G215" s="35" t="n">
        <v>3</v>
      </c>
      <c r="H215" s="35"/>
      <c r="I215" s="35"/>
      <c r="J215" s="35" t="n">
        <v>1</v>
      </c>
      <c r="K215" s="36"/>
      <c r="L215" s="16"/>
      <c r="M215" s="16"/>
      <c r="N215" s="35"/>
      <c r="O215" s="28" t="n">
        <f aca="false">G215/F214</f>
        <v>1</v>
      </c>
      <c r="P215" s="26" t="n">
        <v>4</v>
      </c>
      <c r="Q215" s="27" t="n">
        <f aca="false">P215/P214</f>
        <v>1</v>
      </c>
      <c r="R215" s="28" t="n">
        <f aca="false">100%-Q215</f>
        <v>0</v>
      </c>
    </row>
    <row r="216" customFormat="false" ht="12.75" hidden="false" customHeight="false" outlineLevel="0" collapsed="false">
      <c r="A216" s="34" t="s">
        <v>43</v>
      </c>
      <c r="B216" s="35"/>
      <c r="C216" s="35"/>
      <c r="D216" s="35"/>
      <c r="E216" s="35"/>
      <c r="F216" s="35"/>
      <c r="G216" s="35"/>
      <c r="H216" s="35" t="n">
        <v>3</v>
      </c>
      <c r="I216" s="35"/>
      <c r="J216" s="35"/>
      <c r="K216" s="36"/>
      <c r="L216" s="16"/>
      <c r="M216" s="16"/>
      <c r="N216" s="35"/>
      <c r="O216" s="28" t="n">
        <f aca="false">H216/G215</f>
        <v>1</v>
      </c>
      <c r="P216" s="26" t="n">
        <v>3</v>
      </c>
      <c r="Q216" s="27" t="n">
        <f aca="false">P216/P215</f>
        <v>0.75</v>
      </c>
      <c r="R216" s="28" t="n">
        <f aca="false">100%-Q216</f>
        <v>0.25</v>
      </c>
    </row>
    <row r="217" customFormat="false" ht="12.75" hidden="false" customHeight="false" outlineLevel="0" collapsed="false">
      <c r="A217" s="34" t="s">
        <v>44</v>
      </c>
      <c r="B217" s="35"/>
      <c r="C217" s="35"/>
      <c r="D217" s="35"/>
      <c r="E217" s="35"/>
      <c r="F217" s="35"/>
      <c r="G217" s="35"/>
      <c r="H217" s="35"/>
      <c r="I217" s="35" t="n">
        <v>3</v>
      </c>
      <c r="J217" s="35"/>
      <c r="K217" s="36"/>
      <c r="L217" s="16"/>
      <c r="M217" s="16"/>
      <c r="N217" s="35"/>
      <c r="O217" s="28" t="n">
        <f aca="false">I217/H216</f>
        <v>1</v>
      </c>
      <c r="P217" s="26" t="n">
        <v>3</v>
      </c>
      <c r="Q217" s="27" t="n">
        <f aca="false">P217/P216</f>
        <v>1</v>
      </c>
      <c r="R217" s="28" t="n">
        <f aca="false">100%-Q217</f>
        <v>0</v>
      </c>
    </row>
    <row r="218" customFormat="false" ht="12.75" hidden="false" customHeight="false" outlineLevel="0" collapsed="false">
      <c r="A218" s="31" t="s">
        <v>45</v>
      </c>
      <c r="B218" s="35"/>
      <c r="C218" s="35"/>
      <c r="D218" s="35"/>
      <c r="E218" s="35"/>
      <c r="F218" s="35"/>
      <c r="G218" s="35"/>
      <c r="H218" s="35"/>
      <c r="I218" s="35"/>
      <c r="J218" s="35" t="n">
        <v>3</v>
      </c>
      <c r="K218" s="36" t="n">
        <v>3</v>
      </c>
      <c r="L218" s="16"/>
      <c r="M218" s="16"/>
      <c r="N218" s="35"/>
      <c r="O218" s="28" t="n">
        <f aca="false">J218/I217</f>
        <v>1</v>
      </c>
      <c r="P218" s="26" t="n">
        <v>3</v>
      </c>
      <c r="Q218" s="27" t="n">
        <f aca="false">P218/P217</f>
        <v>1</v>
      </c>
      <c r="R218" s="28" t="n">
        <f aca="false">100%-Q218</f>
        <v>0</v>
      </c>
    </row>
    <row r="219" customFormat="false" ht="12.75" hidden="false" customHeight="false" outlineLevel="0" collapsed="false">
      <c r="A219" s="31" t="s">
        <v>46</v>
      </c>
      <c r="B219" s="35"/>
      <c r="C219" s="35"/>
      <c r="D219" s="35"/>
      <c r="E219" s="35"/>
      <c r="F219" s="35"/>
      <c r="G219" s="35"/>
      <c r="H219" s="35"/>
      <c r="I219" s="35"/>
      <c r="J219" s="35"/>
      <c r="K219" s="36"/>
      <c r="L219" s="16"/>
      <c r="M219" s="16"/>
      <c r="N219" s="35"/>
      <c r="O219" s="28"/>
      <c r="P219" s="26"/>
      <c r="Q219" s="27"/>
      <c r="R219" s="28"/>
    </row>
    <row r="220" customFormat="false" ht="12.75" hidden="false" customHeight="false" outlineLevel="0" collapsed="false">
      <c r="A220" s="31" t="s">
        <v>47</v>
      </c>
      <c r="B220" s="35"/>
      <c r="C220" s="35"/>
      <c r="D220" s="35"/>
      <c r="E220" s="35"/>
      <c r="F220" s="35"/>
      <c r="G220" s="35"/>
      <c r="H220" s="35"/>
      <c r="I220" s="35"/>
      <c r="J220" s="35"/>
      <c r="K220" s="36"/>
      <c r="L220" s="16"/>
      <c r="M220" s="16"/>
      <c r="N220" s="35"/>
      <c r="O220" s="28"/>
      <c r="P220" s="26"/>
      <c r="Q220" s="27"/>
      <c r="R220" s="28"/>
    </row>
    <row r="221" customFormat="false" ht="12.75" hidden="false" customHeight="false" outlineLevel="0" collapsed="false">
      <c r="K221" s="64" t="n">
        <f aca="false">SUM(K218)</f>
        <v>3</v>
      </c>
      <c r="L221" s="1" t="n">
        <f aca="false">K218/B210</f>
        <v>0.333333333333333</v>
      </c>
      <c r="M221" s="1" t="n">
        <f aca="false">K221/B210</f>
        <v>0.333333333333333</v>
      </c>
      <c r="N221" s="1" t="n">
        <f aca="false">M221-L221</f>
        <v>0</v>
      </c>
      <c r="O221" s="28"/>
    </row>
    <row r="222" customFormat="false" ht="12.75" hidden="false" customHeight="false" outlineLevel="0" collapsed="false">
      <c r="A222" s="51" t="s">
        <v>62</v>
      </c>
    </row>
    <row r="223" customFormat="false" ht="25.5" hidden="false" customHeight="false" outlineLevel="0" collapsed="false">
      <c r="B223" s="3" t="s">
        <v>1</v>
      </c>
      <c r="C223" s="3"/>
      <c r="D223" s="3"/>
      <c r="E223" s="3"/>
      <c r="F223" s="3"/>
      <c r="G223" s="3"/>
      <c r="H223" s="3"/>
      <c r="I223" s="3"/>
      <c r="J223" s="3"/>
      <c r="L223" s="4" t="s">
        <v>2</v>
      </c>
      <c r="M223" s="4" t="s">
        <v>3</v>
      </c>
      <c r="N223" s="5" t="s">
        <v>4</v>
      </c>
      <c r="O223" s="4" t="s">
        <v>5</v>
      </c>
      <c r="P223" s="6" t="s">
        <v>6</v>
      </c>
      <c r="Q223" s="6" t="s">
        <v>7</v>
      </c>
      <c r="R223" s="7" t="s">
        <v>8</v>
      </c>
    </row>
    <row r="224" customFormat="false" ht="12.75" hidden="false" customHeight="false" outlineLevel="0" collapsed="false">
      <c r="A224" s="9" t="s">
        <v>9</v>
      </c>
      <c r="B224" s="10" t="n">
        <v>1</v>
      </c>
      <c r="C224" s="10" t="n">
        <v>2</v>
      </c>
      <c r="D224" s="10" t="n">
        <v>3</v>
      </c>
      <c r="E224" s="10" t="n">
        <v>4</v>
      </c>
      <c r="F224" s="10" t="n">
        <v>5</v>
      </c>
      <c r="G224" s="10" t="n">
        <v>6</v>
      </c>
      <c r="H224" s="10" t="n">
        <v>7</v>
      </c>
      <c r="I224" s="10" t="n">
        <v>8</v>
      </c>
      <c r="J224" s="10" t="n">
        <v>9</v>
      </c>
      <c r="K224" s="11" t="s">
        <v>10</v>
      </c>
      <c r="L224" s="12"/>
      <c r="M224" s="12"/>
      <c r="N224" s="13"/>
      <c r="O224" s="14"/>
      <c r="P224" s="15"/>
      <c r="Q224" s="15"/>
      <c r="R224" s="16"/>
    </row>
    <row r="225" customFormat="false" ht="12.75" hidden="false" customHeight="false" outlineLevel="0" collapsed="false">
      <c r="A225" s="31" t="s">
        <v>18</v>
      </c>
      <c r="B225" s="18" t="n">
        <v>34</v>
      </c>
      <c r="C225" s="18"/>
      <c r="D225" s="18"/>
      <c r="E225" s="18"/>
      <c r="F225" s="18"/>
      <c r="G225" s="18"/>
      <c r="H225" s="18"/>
      <c r="I225" s="18"/>
      <c r="J225" s="18"/>
      <c r="K225" s="19"/>
      <c r="L225" s="32"/>
      <c r="M225" s="12"/>
      <c r="N225" s="13"/>
      <c r="O225" s="25"/>
      <c r="P225" s="20" t="n">
        <f aca="false">B225</f>
        <v>34</v>
      </c>
      <c r="Q225" s="15"/>
      <c r="R225" s="16"/>
    </row>
    <row r="226" customFormat="false" ht="12.75" hidden="false" customHeight="false" outlineLevel="0" collapsed="false">
      <c r="A226" s="34" t="s">
        <v>19</v>
      </c>
      <c r="C226" s="0" t="n">
        <v>21</v>
      </c>
      <c r="K226" s="19"/>
      <c r="O226" s="28" t="n">
        <f aca="false">C226/B225</f>
        <v>0.617647058823529</v>
      </c>
      <c r="P226" s="26" t="n">
        <v>21</v>
      </c>
      <c r="Q226" s="27" t="n">
        <f aca="false">P226/P225</f>
        <v>0.617647058823529</v>
      </c>
      <c r="R226" s="28" t="n">
        <f aca="false">100%-Q226</f>
        <v>0.382352941176471</v>
      </c>
    </row>
    <row r="227" customFormat="false" ht="12.75" hidden="false" customHeight="false" outlineLevel="0" collapsed="false">
      <c r="A227" s="34" t="s">
        <v>31</v>
      </c>
      <c r="D227" s="0" t="n">
        <v>14</v>
      </c>
      <c r="K227" s="19"/>
      <c r="O227" s="1" t="n">
        <f aca="false">D227/C226</f>
        <v>0.666666666666667</v>
      </c>
      <c r="P227" s="26" t="n">
        <v>17</v>
      </c>
      <c r="Q227" s="27" t="n">
        <f aca="false">P227/P226</f>
        <v>0.80952380952381</v>
      </c>
      <c r="R227" s="28" t="n">
        <f aca="false">100%-Q227</f>
        <v>0.19047619047619</v>
      </c>
    </row>
    <row r="228" customFormat="false" ht="12.75" hidden="false" customHeight="false" outlineLevel="0" collapsed="false">
      <c r="A228" s="34" t="s">
        <v>20</v>
      </c>
      <c r="E228" s="0" t="n">
        <v>13</v>
      </c>
      <c r="K228" s="19"/>
      <c r="O228" s="1" t="n">
        <f aca="false">E228/D227</f>
        <v>0.928571428571429</v>
      </c>
      <c r="P228" s="26" t="n">
        <v>16</v>
      </c>
      <c r="Q228" s="27" t="n">
        <f aca="false">P228/P227</f>
        <v>0.941176470588235</v>
      </c>
      <c r="R228" s="28" t="n">
        <f aca="false">100%-Q228</f>
        <v>0.0588235294117647</v>
      </c>
    </row>
    <row r="229" customFormat="false" ht="12.75" hidden="false" customHeight="false" outlineLevel="0" collapsed="false">
      <c r="A229" s="34" t="s">
        <v>21</v>
      </c>
      <c r="F229" s="0" t="n">
        <v>13</v>
      </c>
      <c r="K229" s="19"/>
      <c r="O229" s="1" t="n">
        <f aca="false">F229/E228</f>
        <v>1</v>
      </c>
      <c r="P229" s="26" t="n">
        <v>17</v>
      </c>
      <c r="Q229" s="27" t="n">
        <f aca="false">P229/P228</f>
        <v>1.0625</v>
      </c>
      <c r="R229" s="28" t="n">
        <f aca="false">100%-Q229</f>
        <v>-0.0625</v>
      </c>
    </row>
    <row r="230" customFormat="false" ht="12.75" hidden="false" customHeight="false" outlineLevel="0" collapsed="false">
      <c r="A230" s="34" t="s">
        <v>43</v>
      </c>
      <c r="G230" s="0" t="n">
        <v>13</v>
      </c>
      <c r="K230" s="19"/>
      <c r="O230" s="1" t="n">
        <f aca="false">G230/F229</f>
        <v>1</v>
      </c>
      <c r="P230" s="26" t="n">
        <v>16</v>
      </c>
      <c r="Q230" s="27" t="n">
        <f aca="false">P230/P229</f>
        <v>0.941176470588235</v>
      </c>
      <c r="R230" s="28" t="n">
        <f aca="false">100%-Q230</f>
        <v>0.0588235294117647</v>
      </c>
    </row>
    <row r="231" customFormat="false" ht="12.75" hidden="false" customHeight="false" outlineLevel="0" collapsed="false">
      <c r="A231" s="34" t="s">
        <v>44</v>
      </c>
      <c r="H231" s="0" t="n">
        <v>12</v>
      </c>
      <c r="K231" s="19"/>
      <c r="O231" s="1" t="n">
        <f aca="false">H231/G230</f>
        <v>0.923076923076923</v>
      </c>
      <c r="P231" s="26" t="n">
        <v>16</v>
      </c>
      <c r="Q231" s="27" t="n">
        <f aca="false">P231/P230</f>
        <v>1</v>
      </c>
      <c r="R231" s="28" t="n">
        <f aca="false">100%-Q231</f>
        <v>0</v>
      </c>
    </row>
    <row r="232" customFormat="false" ht="12.75" hidden="false" customHeight="false" outlineLevel="0" collapsed="false">
      <c r="A232" s="31" t="s">
        <v>45</v>
      </c>
      <c r="I232" s="0" t="n">
        <v>12</v>
      </c>
      <c r="K232" s="19"/>
      <c r="O232" s="1" t="n">
        <f aca="false">I232/H231</f>
        <v>1</v>
      </c>
      <c r="P232" s="26" t="n">
        <v>15</v>
      </c>
      <c r="Q232" s="27" t="n">
        <f aca="false">P232/P231</f>
        <v>0.9375</v>
      </c>
      <c r="R232" s="28" t="n">
        <f aca="false">100%-Q232</f>
        <v>0.0625</v>
      </c>
    </row>
    <row r="233" customFormat="false" ht="12.75" hidden="false" customHeight="false" outlineLevel="0" collapsed="false">
      <c r="A233" s="31" t="s">
        <v>46</v>
      </c>
      <c r="J233" s="0" t="n">
        <v>12</v>
      </c>
      <c r="K233" s="36" t="n">
        <v>11</v>
      </c>
      <c r="O233" s="1" t="n">
        <f aca="false">J233/I232</f>
        <v>1</v>
      </c>
      <c r="P233" s="26" t="n">
        <v>16</v>
      </c>
      <c r="Q233" s="27" t="n">
        <f aca="false">P233/P232</f>
        <v>1.06666666666667</v>
      </c>
      <c r="R233" s="28" t="n">
        <f aca="false">100%-Q233</f>
        <v>-0.0666666666666667</v>
      </c>
    </row>
    <row r="234" customFormat="false" ht="12.75" hidden="false" customHeight="false" outlineLevel="0" collapsed="false">
      <c r="A234" s="31" t="s">
        <v>47</v>
      </c>
      <c r="J234" s="0" t="n">
        <v>5</v>
      </c>
      <c r="K234" s="36" t="n">
        <v>2</v>
      </c>
      <c r="P234" s="26" t="n">
        <v>5</v>
      </c>
      <c r="Q234" s="27"/>
      <c r="R234" s="28"/>
    </row>
    <row r="235" customFormat="false" ht="12.75" hidden="false" customHeight="false" outlineLevel="0" collapsed="false">
      <c r="A235" s="31" t="s">
        <v>48</v>
      </c>
      <c r="J235" s="0" t="n">
        <v>2</v>
      </c>
      <c r="K235" s="36" t="n">
        <v>2</v>
      </c>
      <c r="P235" s="26" t="n">
        <v>2</v>
      </c>
      <c r="Q235" s="27"/>
      <c r="R235" s="28"/>
    </row>
    <row r="236" customFormat="false" ht="12.75" hidden="false" customHeight="false" outlineLevel="0" collapsed="false">
      <c r="A236" s="31" t="s">
        <v>49</v>
      </c>
      <c r="J236" s="0" t="n">
        <v>1</v>
      </c>
      <c r="K236" s="36" t="n">
        <v>1</v>
      </c>
      <c r="P236" s="26" t="n">
        <v>1</v>
      </c>
      <c r="Q236" s="27"/>
      <c r="R236" s="28"/>
    </row>
    <row r="237" customFormat="false" ht="12.75" hidden="false" customHeight="false" outlineLevel="0" collapsed="false">
      <c r="K237" s="0" t="n">
        <f aca="false">SUM(K233:K236)</f>
        <v>16</v>
      </c>
      <c r="L237" s="1" t="n">
        <f aca="false">K233/B225</f>
        <v>0.323529411764706</v>
      </c>
      <c r="M237" s="1" t="n">
        <f aca="false">K237/B225</f>
        <v>0.470588235294118</v>
      </c>
      <c r="N237" s="1" t="n">
        <f aca="false">M237-L237</f>
        <v>0.147058823529412</v>
      </c>
    </row>
    <row r="238" customFormat="false" ht="12.75" hidden="false" customHeight="false" outlineLevel="0" collapsed="false">
      <c r="A238" s="51" t="s">
        <v>63</v>
      </c>
      <c r="AO238" s="27"/>
      <c r="AP238" s="27"/>
      <c r="AQ238" s="30"/>
      <c r="AR238" s="30"/>
      <c r="AS238" s="30"/>
      <c r="AT238" s="30"/>
      <c r="AU238" s="30"/>
    </row>
    <row r="239" customFormat="false" ht="25.5" hidden="false" customHeight="false" outlineLevel="0" collapsed="false">
      <c r="B239" s="3" t="s">
        <v>1</v>
      </c>
      <c r="C239" s="3"/>
      <c r="D239" s="3"/>
      <c r="E239" s="3"/>
      <c r="F239" s="3"/>
      <c r="G239" s="3"/>
      <c r="H239" s="3"/>
      <c r="I239" s="3"/>
      <c r="J239" s="3"/>
      <c r="L239" s="4" t="s">
        <v>2</v>
      </c>
      <c r="M239" s="4" t="s">
        <v>3</v>
      </c>
      <c r="N239" s="5" t="s">
        <v>4</v>
      </c>
      <c r="O239" s="4" t="s">
        <v>5</v>
      </c>
      <c r="P239" s="6" t="s">
        <v>6</v>
      </c>
      <c r="Q239" s="6" t="s">
        <v>7</v>
      </c>
      <c r="R239" s="7" t="s">
        <v>8</v>
      </c>
      <c r="AO239" s="27"/>
      <c r="AP239" s="27"/>
      <c r="AQ239" s="27"/>
      <c r="AR239" s="27"/>
      <c r="AS239" s="27"/>
      <c r="AT239" s="30"/>
      <c r="AU239" s="30"/>
      <c r="AV239" s="30"/>
      <c r="AW239" s="30"/>
      <c r="AX239" s="30"/>
      <c r="AY239" s="30"/>
      <c r="AZ239" s="30"/>
    </row>
    <row r="240" customFormat="false" ht="12.75" hidden="false" customHeight="false" outlineLevel="0" collapsed="false">
      <c r="A240" s="9" t="s">
        <v>9</v>
      </c>
      <c r="B240" s="10" t="n">
        <v>1</v>
      </c>
      <c r="C240" s="10" t="n">
        <v>2</v>
      </c>
      <c r="D240" s="10" t="n">
        <v>3</v>
      </c>
      <c r="E240" s="10" t="n">
        <v>4</v>
      </c>
      <c r="F240" s="10" t="n">
        <v>5</v>
      </c>
      <c r="G240" s="10" t="n">
        <v>6</v>
      </c>
      <c r="H240" s="10" t="n">
        <v>7</v>
      </c>
      <c r="I240" s="10" t="n">
        <v>8</v>
      </c>
      <c r="J240" s="10" t="n">
        <v>9</v>
      </c>
      <c r="K240" s="11" t="s">
        <v>10</v>
      </c>
      <c r="L240" s="12"/>
      <c r="M240" s="12"/>
      <c r="N240" s="13"/>
      <c r="O240" s="14"/>
      <c r="P240" s="15"/>
      <c r="Q240" s="15"/>
      <c r="R240" s="16"/>
      <c r="AO240" s="39"/>
      <c r="AP240" s="39"/>
      <c r="AQ240" s="39"/>
      <c r="AR240" s="53"/>
      <c r="AS240" s="53"/>
      <c r="AT240" s="53"/>
      <c r="AU240" s="53"/>
      <c r="AV240" s="53"/>
      <c r="AW240" s="53"/>
      <c r="AX240" s="53"/>
      <c r="AY240" s="53"/>
      <c r="AZ240" s="53"/>
    </row>
    <row r="241" customFormat="false" ht="12.75" hidden="false" customHeight="false" outlineLevel="0" collapsed="false">
      <c r="A241" s="34" t="s">
        <v>19</v>
      </c>
      <c r="B241" s="18" t="n">
        <v>8</v>
      </c>
      <c r="C241" s="18"/>
      <c r="D241" s="18"/>
      <c r="E241" s="18"/>
      <c r="F241" s="18"/>
      <c r="G241" s="18"/>
      <c r="H241" s="18"/>
      <c r="I241" s="18"/>
      <c r="J241" s="18"/>
      <c r="K241" s="19"/>
      <c r="L241" s="32"/>
      <c r="M241" s="12"/>
      <c r="N241" s="13"/>
      <c r="O241" s="25"/>
      <c r="P241" s="20" t="n">
        <f aca="false">B241</f>
        <v>8</v>
      </c>
      <c r="Q241" s="15"/>
      <c r="R241" s="16"/>
      <c r="AO241" s="39"/>
      <c r="AP241" s="39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</row>
    <row r="242" customFormat="false" ht="12.75" hidden="false" customHeight="false" outlineLevel="0" collapsed="false">
      <c r="A242" s="34" t="s">
        <v>31</v>
      </c>
      <c r="C242" s="0" t="n">
        <v>7</v>
      </c>
      <c r="K242" s="49"/>
      <c r="O242" s="25" t="n">
        <f aca="false">C242/B241</f>
        <v>0.875</v>
      </c>
      <c r="P242" s="26" t="n">
        <v>7</v>
      </c>
      <c r="Q242" s="27" t="n">
        <f aca="false">P242/P241</f>
        <v>0.875</v>
      </c>
      <c r="R242" s="28" t="n">
        <f aca="false">100%-Q242</f>
        <v>0.125</v>
      </c>
      <c r="AO242" s="39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</row>
    <row r="243" customFormat="false" ht="12.75" hidden="false" customHeight="false" outlineLevel="0" collapsed="false">
      <c r="A243" s="34" t="s">
        <v>20</v>
      </c>
      <c r="D243" s="0" t="n">
        <v>5</v>
      </c>
      <c r="K243" s="49"/>
      <c r="O243" s="28" t="n">
        <f aca="false">D243/C242</f>
        <v>0.714285714285714</v>
      </c>
      <c r="P243" s="26" t="n">
        <v>6</v>
      </c>
      <c r="Q243" s="27" t="n">
        <f aca="false">P243/P242</f>
        <v>0.857142857142857</v>
      </c>
      <c r="R243" s="28" t="n">
        <f aca="false">100%-Q243</f>
        <v>0.142857142857143</v>
      </c>
      <c r="AO243" s="39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</row>
    <row r="244" customFormat="false" ht="12.75" hidden="false" customHeight="false" outlineLevel="0" collapsed="false">
      <c r="A244" s="34" t="s">
        <v>21</v>
      </c>
      <c r="E244" s="0" t="n">
        <v>4</v>
      </c>
      <c r="K244" s="49"/>
      <c r="O244" s="28" t="n">
        <f aca="false">E244/D243</f>
        <v>0.8</v>
      </c>
      <c r="P244" s="26" t="n">
        <v>5</v>
      </c>
      <c r="Q244" s="27" t="n">
        <f aca="false">P244/P243</f>
        <v>0.833333333333333</v>
      </c>
      <c r="R244" s="28" t="n">
        <f aca="false">100%-Q244</f>
        <v>0.166666666666667</v>
      </c>
      <c r="AO244" s="39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</row>
    <row r="245" customFormat="false" ht="12.75" hidden="false" customHeight="false" outlineLevel="0" collapsed="false">
      <c r="A245" s="54" t="s">
        <v>43</v>
      </c>
      <c r="B245" s="35"/>
      <c r="C245" s="35"/>
      <c r="D245" s="35"/>
      <c r="E245" s="35"/>
      <c r="F245" s="35" t="n">
        <v>3</v>
      </c>
      <c r="G245" s="35"/>
      <c r="H245" s="35"/>
      <c r="I245" s="35"/>
      <c r="J245" s="35"/>
      <c r="K245" s="36"/>
      <c r="L245" s="28"/>
      <c r="M245" s="16"/>
      <c r="N245" s="35"/>
      <c r="O245" s="28" t="n">
        <f aca="false">F245/E244</f>
        <v>0.75</v>
      </c>
      <c r="P245" s="26" t="n">
        <v>4</v>
      </c>
      <c r="Q245" s="27" t="n">
        <f aca="false">P245/P244</f>
        <v>0.8</v>
      </c>
      <c r="R245" s="28" t="n">
        <f aca="false">100%-Q245</f>
        <v>0.2</v>
      </c>
      <c r="AV245" s="54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39"/>
      <c r="BI245" s="39"/>
    </row>
    <row r="246" customFormat="false" ht="12.75" hidden="false" customHeight="false" outlineLevel="0" collapsed="false">
      <c r="A246" s="34" t="s">
        <v>44</v>
      </c>
      <c r="B246" s="35"/>
      <c r="C246" s="35"/>
      <c r="D246" s="35"/>
      <c r="E246" s="35"/>
      <c r="F246" s="35"/>
      <c r="G246" s="35" t="n">
        <v>3</v>
      </c>
      <c r="H246" s="35"/>
      <c r="I246" s="35"/>
      <c r="J246" s="35"/>
      <c r="K246" s="36"/>
      <c r="L246" s="28"/>
      <c r="M246" s="16"/>
      <c r="N246" s="35"/>
      <c r="O246" s="28" t="n">
        <f aca="false">G246/F245</f>
        <v>1</v>
      </c>
      <c r="P246" s="48" t="n">
        <v>3</v>
      </c>
      <c r="Q246" s="27" t="n">
        <f aca="false">P246/P245</f>
        <v>0.75</v>
      </c>
      <c r="R246" s="28" t="n">
        <f aca="false">100%-Q246</f>
        <v>0.25</v>
      </c>
      <c r="AV246" s="54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39"/>
      <c r="BI246" s="39"/>
    </row>
    <row r="247" customFormat="false" ht="12.75" hidden="false" customHeight="false" outlineLevel="0" collapsed="false">
      <c r="A247" s="31" t="s">
        <v>45</v>
      </c>
      <c r="B247" s="35"/>
      <c r="C247" s="35"/>
      <c r="D247" s="35"/>
      <c r="E247" s="35"/>
      <c r="F247" s="35"/>
      <c r="G247" s="35"/>
      <c r="H247" s="35" t="n">
        <v>3</v>
      </c>
      <c r="I247" s="35"/>
      <c r="J247" s="35"/>
      <c r="K247" s="36"/>
      <c r="L247" s="28"/>
      <c r="M247" s="16"/>
      <c r="N247" s="35"/>
      <c r="O247" s="28" t="n">
        <f aca="false">H247/G246</f>
        <v>1</v>
      </c>
      <c r="P247" s="48" t="n">
        <v>4</v>
      </c>
      <c r="Q247" s="27" t="n">
        <f aca="false">P247/P246</f>
        <v>1.33333333333333</v>
      </c>
      <c r="R247" s="28" t="n">
        <f aca="false">100%-Q247</f>
        <v>-0.333333333333333</v>
      </c>
      <c r="AV247" s="54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39"/>
      <c r="BI247" s="39"/>
    </row>
    <row r="248" customFormat="false" ht="12.75" hidden="false" customHeight="false" outlineLevel="0" collapsed="false">
      <c r="A248" s="31" t="s">
        <v>46</v>
      </c>
      <c r="B248" s="35"/>
      <c r="C248" s="35"/>
      <c r="D248" s="35"/>
      <c r="E248" s="35"/>
      <c r="F248" s="35"/>
      <c r="G248" s="35"/>
      <c r="H248" s="35"/>
      <c r="I248" s="35" t="n">
        <v>3</v>
      </c>
      <c r="J248" s="35"/>
      <c r="K248" s="36"/>
      <c r="L248" s="28"/>
      <c r="M248" s="16"/>
      <c r="N248" s="35"/>
      <c r="O248" s="28" t="n">
        <f aca="false">I248/H247</f>
        <v>1</v>
      </c>
      <c r="P248" s="48" t="n">
        <v>4</v>
      </c>
      <c r="Q248" s="27" t="n">
        <f aca="false">P248/P247</f>
        <v>1</v>
      </c>
      <c r="R248" s="28" t="n">
        <f aca="false">100%-Q248</f>
        <v>0</v>
      </c>
      <c r="AV248" s="54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39"/>
      <c r="BI248" s="39"/>
    </row>
    <row r="249" customFormat="false" ht="12.75" hidden="false" customHeight="false" outlineLevel="0" collapsed="false">
      <c r="A249" s="31" t="s">
        <v>47</v>
      </c>
      <c r="B249" s="35"/>
      <c r="C249" s="35"/>
      <c r="D249" s="35"/>
      <c r="E249" s="35"/>
      <c r="F249" s="35"/>
      <c r="G249" s="35"/>
      <c r="H249" s="35"/>
      <c r="I249" s="35"/>
      <c r="J249" s="35" t="n">
        <v>2</v>
      </c>
      <c r="K249" s="36" t="n">
        <v>2</v>
      </c>
      <c r="L249" s="28"/>
      <c r="M249" s="16"/>
      <c r="N249" s="35"/>
      <c r="O249" s="28" t="n">
        <f aca="false">J249/I248</f>
        <v>0.666666666666667</v>
      </c>
      <c r="P249" s="48" t="n">
        <v>4</v>
      </c>
      <c r="Q249" s="27" t="n">
        <f aca="false">P249/P248</f>
        <v>1</v>
      </c>
      <c r="R249" s="28" t="n">
        <f aca="false">100%-Q249</f>
        <v>0</v>
      </c>
      <c r="AV249" s="54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39"/>
      <c r="BI249" s="39"/>
    </row>
    <row r="250" customFormat="false" ht="12.75" hidden="false" customHeight="false" outlineLevel="0" collapsed="false">
      <c r="A250" s="31" t="s">
        <v>48</v>
      </c>
      <c r="B250" s="35"/>
      <c r="C250" s="35"/>
      <c r="D250" s="35"/>
      <c r="E250" s="35"/>
      <c r="F250" s="35"/>
      <c r="G250" s="35" t="n">
        <v>1</v>
      </c>
      <c r="H250" s="35"/>
      <c r="I250" s="35" t="n">
        <v>1</v>
      </c>
      <c r="J250" s="35"/>
      <c r="K250" s="36"/>
      <c r="L250" s="28"/>
      <c r="M250" s="16"/>
      <c r="N250" s="35"/>
      <c r="O250" s="28"/>
      <c r="P250" s="48" t="n">
        <v>2</v>
      </c>
      <c r="Q250" s="27"/>
      <c r="R250" s="28"/>
      <c r="AV250" s="54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39"/>
      <c r="BI250" s="39"/>
    </row>
    <row r="251" customFormat="false" ht="12.75" hidden="false" customHeight="false" outlineLevel="0" collapsed="false">
      <c r="A251" s="31" t="s">
        <v>49</v>
      </c>
      <c r="B251" s="35"/>
      <c r="C251" s="35"/>
      <c r="D251" s="35"/>
      <c r="E251" s="35"/>
      <c r="F251" s="35"/>
      <c r="G251" s="35"/>
      <c r="H251" s="35"/>
      <c r="I251" s="35"/>
      <c r="J251" s="35" t="n">
        <v>2</v>
      </c>
      <c r="K251" s="36" t="n">
        <v>1</v>
      </c>
      <c r="L251" s="28"/>
      <c r="M251" s="16"/>
      <c r="N251" s="35"/>
      <c r="O251" s="28"/>
      <c r="P251" s="48" t="n">
        <v>4</v>
      </c>
      <c r="Q251" s="27"/>
      <c r="R251" s="28"/>
      <c r="AV251" s="54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39"/>
      <c r="BI251" s="39"/>
    </row>
    <row r="252" customFormat="false" ht="12.75" hidden="false" customHeight="false" outlineLevel="0" collapsed="false">
      <c r="A252" s="31" t="s">
        <v>50</v>
      </c>
      <c r="B252" s="35"/>
      <c r="C252" s="35"/>
      <c r="D252" s="35"/>
      <c r="E252" s="35"/>
      <c r="F252" s="35"/>
      <c r="G252" s="35"/>
      <c r="H252" s="35"/>
      <c r="I252" s="35"/>
      <c r="J252" s="35" t="n">
        <v>1</v>
      </c>
      <c r="K252" s="36" t="n">
        <v>1</v>
      </c>
      <c r="L252" s="28"/>
      <c r="M252" s="16"/>
      <c r="N252" s="35"/>
      <c r="O252" s="28"/>
      <c r="P252" s="48" t="n">
        <v>1</v>
      </c>
      <c r="Q252" s="27"/>
      <c r="R252" s="28"/>
      <c r="AV252" s="54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39"/>
      <c r="BI252" s="39"/>
    </row>
    <row r="253" customFormat="false" ht="12.75" hidden="false" customHeight="false" outlineLevel="0" collapsed="false">
      <c r="K253" s="0" t="n">
        <f aca="false">SUM(K249:K252)</f>
        <v>4</v>
      </c>
      <c r="L253" s="1" t="n">
        <f aca="false">K249/B241</f>
        <v>0.25</v>
      </c>
      <c r="M253" s="1" t="n">
        <f aca="false">K253/B241</f>
        <v>0.5</v>
      </c>
      <c r="N253" s="1" t="n">
        <f aca="false">M253-L253</f>
        <v>0.25</v>
      </c>
      <c r="AV253" s="35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</row>
    <row r="254" customFormat="false" ht="12.75" hidden="false" customHeight="false" outlineLevel="0" collapsed="false">
      <c r="A254" s="51" t="s">
        <v>64</v>
      </c>
    </row>
    <row r="255" customFormat="false" ht="25.5" hidden="false" customHeight="false" outlineLevel="0" collapsed="false">
      <c r="B255" s="3" t="s">
        <v>1</v>
      </c>
      <c r="C255" s="3"/>
      <c r="D255" s="3"/>
      <c r="E255" s="3"/>
      <c r="F255" s="3"/>
      <c r="G255" s="3"/>
      <c r="H255" s="3"/>
      <c r="I255" s="3"/>
      <c r="J255" s="3"/>
      <c r="L255" s="71" t="s">
        <v>2</v>
      </c>
      <c r="M255" s="71" t="s">
        <v>3</v>
      </c>
      <c r="N255" s="72" t="s">
        <v>4</v>
      </c>
      <c r="O255" s="71" t="s">
        <v>5</v>
      </c>
      <c r="P255" s="6" t="s">
        <v>6</v>
      </c>
      <c r="Q255" s="6" t="s">
        <v>7</v>
      </c>
      <c r="R255" s="7" t="s">
        <v>8</v>
      </c>
    </row>
    <row r="256" customFormat="false" ht="12.75" hidden="false" customHeight="false" outlineLevel="0" collapsed="false">
      <c r="A256" s="73" t="s">
        <v>9</v>
      </c>
      <c r="B256" s="74" t="n">
        <v>1</v>
      </c>
      <c r="C256" s="74" t="n">
        <v>2</v>
      </c>
      <c r="D256" s="74" t="n">
        <v>3</v>
      </c>
      <c r="E256" s="74" t="n">
        <v>4</v>
      </c>
      <c r="F256" s="74" t="n">
        <v>5</v>
      </c>
      <c r="G256" s="74" t="n">
        <v>6</v>
      </c>
      <c r="H256" s="74" t="n">
        <v>7</v>
      </c>
      <c r="I256" s="74" t="n">
        <v>8</v>
      </c>
      <c r="J256" s="74" t="n">
        <v>9</v>
      </c>
      <c r="K256" s="75" t="s">
        <v>10</v>
      </c>
      <c r="P256" s="15"/>
      <c r="Q256" s="15"/>
      <c r="R256" s="16"/>
    </row>
    <row r="257" customFormat="false" ht="12.75" hidden="false" customHeight="false" outlineLevel="0" collapsed="false">
      <c r="A257" s="34" t="s">
        <v>31</v>
      </c>
      <c r="B257" s="0" t="n">
        <v>13</v>
      </c>
      <c r="K257" s="49"/>
      <c r="L257" s="28"/>
      <c r="O257" s="28"/>
      <c r="P257" s="20" t="n">
        <f aca="false">B257</f>
        <v>13</v>
      </c>
      <c r="Q257" s="15"/>
      <c r="R257" s="16"/>
    </row>
    <row r="258" customFormat="false" ht="12.75" hidden="false" customHeight="false" outlineLevel="0" collapsed="false">
      <c r="A258" s="34" t="s">
        <v>20</v>
      </c>
      <c r="C258" s="0" t="n">
        <v>9</v>
      </c>
      <c r="K258" s="49"/>
      <c r="L258" s="28"/>
      <c r="O258" s="28" t="n">
        <f aca="false">C258/B257</f>
        <v>0.692307692307692</v>
      </c>
      <c r="P258" s="20" t="n">
        <v>9</v>
      </c>
      <c r="Q258" s="27" t="n">
        <f aca="false">P258/P257</f>
        <v>0.692307692307692</v>
      </c>
      <c r="R258" s="28" t="n">
        <f aca="false">100%-Q258</f>
        <v>0.307692307692308</v>
      </c>
    </row>
    <row r="259" customFormat="false" ht="12.75" hidden="false" customHeight="false" outlineLevel="0" collapsed="false">
      <c r="A259" s="34" t="s">
        <v>21</v>
      </c>
      <c r="D259" s="0" t="n">
        <v>7</v>
      </c>
      <c r="K259" s="49"/>
      <c r="L259" s="28"/>
      <c r="O259" s="28" t="n">
        <f aca="false">D259/C258</f>
        <v>0.777777777777778</v>
      </c>
      <c r="P259" s="20" t="n">
        <v>8</v>
      </c>
      <c r="Q259" s="27" t="n">
        <f aca="false">P259/P258</f>
        <v>0.888888888888889</v>
      </c>
      <c r="R259" s="28" t="n">
        <f aca="false">100%-Q259</f>
        <v>0.111111111111111</v>
      </c>
    </row>
    <row r="260" customFormat="false" ht="12.75" hidden="false" customHeight="false" outlineLevel="0" collapsed="false">
      <c r="A260" s="54" t="s">
        <v>43</v>
      </c>
      <c r="E260" s="0" t="n">
        <v>6</v>
      </c>
      <c r="K260" s="49"/>
      <c r="N260" s="1"/>
      <c r="O260" s="1" t="n">
        <f aca="false">E260/D259</f>
        <v>0.857142857142857</v>
      </c>
      <c r="P260" s="20" t="n">
        <v>8</v>
      </c>
      <c r="Q260" s="27" t="n">
        <f aca="false">P260/P259</f>
        <v>1</v>
      </c>
      <c r="R260" s="28" t="n">
        <f aca="false">100%-Q260</f>
        <v>0</v>
      </c>
    </row>
    <row r="261" customFormat="false" ht="12.75" hidden="false" customHeight="false" outlineLevel="0" collapsed="false">
      <c r="A261" s="34" t="s">
        <v>44</v>
      </c>
      <c r="F261" s="0" t="n">
        <v>5</v>
      </c>
      <c r="K261" s="49"/>
      <c r="N261" s="1"/>
      <c r="O261" s="1" t="n">
        <f aca="false">F261/E260</f>
        <v>0.833333333333333</v>
      </c>
      <c r="P261" s="26" t="n">
        <v>8</v>
      </c>
      <c r="Q261" s="27" t="n">
        <f aca="false">P261/P260</f>
        <v>1</v>
      </c>
      <c r="R261" s="28" t="n">
        <f aca="false">100%-Q261</f>
        <v>0</v>
      </c>
    </row>
    <row r="262" customFormat="false" ht="12.75" hidden="false" customHeight="false" outlineLevel="0" collapsed="false">
      <c r="A262" s="31" t="s">
        <v>45</v>
      </c>
      <c r="G262" s="0" t="n">
        <v>5</v>
      </c>
      <c r="K262" s="49"/>
      <c r="N262" s="1"/>
      <c r="O262" s="1" t="n">
        <f aca="false">G262/F261</f>
        <v>1</v>
      </c>
      <c r="P262" s="26" t="n">
        <v>8</v>
      </c>
      <c r="Q262" s="27" t="n">
        <f aca="false">P262/P261</f>
        <v>1</v>
      </c>
      <c r="R262" s="28" t="n">
        <f aca="false">100%-Q262</f>
        <v>0</v>
      </c>
    </row>
    <row r="263" customFormat="false" ht="12.75" hidden="false" customHeight="false" outlineLevel="0" collapsed="false">
      <c r="A263" s="31" t="s">
        <v>46</v>
      </c>
      <c r="H263" s="0" t="n">
        <v>5</v>
      </c>
      <c r="K263" s="49"/>
      <c r="N263" s="1"/>
      <c r="O263" s="1" t="n">
        <f aca="false">H263/G262</f>
        <v>1</v>
      </c>
      <c r="P263" s="26" t="n">
        <v>8</v>
      </c>
      <c r="Q263" s="27" t="n">
        <f aca="false">P263/P262</f>
        <v>1</v>
      </c>
      <c r="R263" s="28" t="n">
        <f aca="false">100%-Q263</f>
        <v>0</v>
      </c>
    </row>
    <row r="264" customFormat="false" ht="12.75" hidden="false" customHeight="false" outlineLevel="0" collapsed="false">
      <c r="A264" s="31" t="s">
        <v>47</v>
      </c>
      <c r="I264" s="0" t="n">
        <v>5</v>
      </c>
      <c r="K264" s="49"/>
      <c r="N264" s="1"/>
      <c r="O264" s="1" t="n">
        <f aca="false">I264/H263</f>
        <v>1</v>
      </c>
      <c r="P264" s="26" t="n">
        <v>8</v>
      </c>
      <c r="Q264" s="27" t="n">
        <f aca="false">P264/P263</f>
        <v>1</v>
      </c>
      <c r="R264" s="28" t="n">
        <f aca="false">100%-Q264</f>
        <v>0</v>
      </c>
    </row>
    <row r="265" customFormat="false" ht="12.75" hidden="false" customHeight="false" outlineLevel="0" collapsed="false">
      <c r="A265" s="31" t="s">
        <v>48</v>
      </c>
      <c r="J265" s="0" t="n">
        <v>5</v>
      </c>
      <c r="K265" s="49" t="n">
        <v>4</v>
      </c>
      <c r="N265" s="1"/>
      <c r="O265" s="1" t="n">
        <f aca="false">J265/I264</f>
        <v>1</v>
      </c>
      <c r="P265" s="26" t="n">
        <v>8</v>
      </c>
      <c r="Q265" s="27" t="n">
        <f aca="false">P265/P264</f>
        <v>1</v>
      </c>
      <c r="R265" s="28" t="n">
        <f aca="false">100%-Q265</f>
        <v>0</v>
      </c>
    </row>
    <row r="266" customFormat="false" ht="12.75" hidden="false" customHeight="false" outlineLevel="0" collapsed="false">
      <c r="A266" s="31" t="s">
        <v>49</v>
      </c>
      <c r="J266" s="0" t="n">
        <v>1</v>
      </c>
      <c r="K266" s="49"/>
      <c r="N266" s="1"/>
      <c r="P266" s="26" t="n">
        <v>4</v>
      </c>
      <c r="Q266" s="27"/>
      <c r="R266" s="28"/>
    </row>
    <row r="267" customFormat="false" ht="12.75" hidden="false" customHeight="false" outlineLevel="0" collapsed="false">
      <c r="A267" s="31" t="s">
        <v>50</v>
      </c>
      <c r="J267" s="0" t="n">
        <v>3</v>
      </c>
      <c r="K267" s="49" t="n">
        <v>3</v>
      </c>
      <c r="N267" s="1"/>
      <c r="P267" s="26" t="n">
        <v>3</v>
      </c>
      <c r="Q267" s="27"/>
      <c r="R267" s="28"/>
    </row>
    <row r="268" customFormat="false" ht="12.75" hidden="false" customHeight="false" outlineLevel="0" collapsed="false">
      <c r="A268" s="54"/>
      <c r="K268" s="49"/>
      <c r="N268" s="1"/>
      <c r="P268" s="26"/>
      <c r="Q268" s="27"/>
      <c r="R268" s="28"/>
    </row>
    <row r="269" customFormat="false" ht="12.75" hidden="false" customHeight="false" outlineLevel="0" collapsed="false">
      <c r="A269" s="54"/>
      <c r="K269" s="0" t="n">
        <f aca="false">SUM(K265:K267)</f>
        <v>7</v>
      </c>
      <c r="L269" s="1" t="n">
        <f aca="false">K265/B257</f>
        <v>0.307692307692308</v>
      </c>
      <c r="M269" s="1" t="n">
        <f aca="false">K269/B257</f>
        <v>0.538461538461538</v>
      </c>
      <c r="N269" s="1" t="n">
        <f aca="false">M269-L269</f>
        <v>0.230769230769231</v>
      </c>
      <c r="P269" s="26"/>
      <c r="Q269" s="27"/>
      <c r="R269" s="28"/>
    </row>
    <row r="271" customFormat="false" ht="12.75" hidden="false" customHeight="false" outlineLevel="0" collapsed="false">
      <c r="A271" s="51" t="s">
        <v>65</v>
      </c>
    </row>
    <row r="272" customFormat="false" ht="25.5" hidden="false" customHeight="false" outlineLevel="0" collapsed="false">
      <c r="B272" s="3" t="s">
        <v>1</v>
      </c>
      <c r="C272" s="3"/>
      <c r="D272" s="3"/>
      <c r="E272" s="3"/>
      <c r="F272" s="3"/>
      <c r="G272" s="3"/>
      <c r="H272" s="3"/>
      <c r="I272" s="3"/>
      <c r="J272" s="3"/>
      <c r="L272" s="71" t="s">
        <v>2</v>
      </c>
      <c r="M272" s="71" t="s">
        <v>3</v>
      </c>
      <c r="N272" s="72" t="s">
        <v>4</v>
      </c>
      <c r="O272" s="71" t="s">
        <v>5</v>
      </c>
      <c r="P272" s="6" t="s">
        <v>6</v>
      </c>
      <c r="Q272" s="6" t="s">
        <v>7</v>
      </c>
      <c r="R272" s="7" t="s">
        <v>8</v>
      </c>
    </row>
    <row r="273" customFormat="false" ht="12.75" hidden="false" customHeight="false" outlineLevel="0" collapsed="false">
      <c r="A273" s="73" t="s">
        <v>9</v>
      </c>
      <c r="B273" s="74" t="n">
        <v>1</v>
      </c>
      <c r="C273" s="74" t="n">
        <v>2</v>
      </c>
      <c r="D273" s="74" t="n">
        <v>3</v>
      </c>
      <c r="E273" s="74" t="n">
        <v>4</v>
      </c>
      <c r="F273" s="74" t="n">
        <v>5</v>
      </c>
      <c r="G273" s="74" t="n">
        <v>6</v>
      </c>
      <c r="H273" s="74" t="n">
        <v>7</v>
      </c>
      <c r="I273" s="74" t="n">
        <v>8</v>
      </c>
      <c r="J273" s="74" t="n">
        <v>9</v>
      </c>
      <c r="K273" s="75" t="s">
        <v>10</v>
      </c>
      <c r="P273" s="15"/>
      <c r="Q273" s="15"/>
      <c r="R273" s="16"/>
    </row>
    <row r="274" customFormat="false" ht="12.75" hidden="false" customHeight="false" outlineLevel="0" collapsed="false">
      <c r="A274" s="34" t="s">
        <v>20</v>
      </c>
      <c r="B274" s="0" t="n">
        <v>10</v>
      </c>
      <c r="K274" s="49"/>
      <c r="L274" s="28"/>
      <c r="O274" s="28"/>
      <c r="P274" s="20" t="n">
        <f aca="false">B274</f>
        <v>10</v>
      </c>
      <c r="Q274" s="15"/>
      <c r="R274" s="16"/>
    </row>
    <row r="275" customFormat="false" ht="12.75" hidden="false" customHeight="false" outlineLevel="0" collapsed="false">
      <c r="A275" s="34" t="s">
        <v>21</v>
      </c>
      <c r="C275" s="0" t="n">
        <v>2</v>
      </c>
      <c r="K275" s="49"/>
      <c r="N275" s="1"/>
      <c r="O275" s="1" t="n">
        <f aca="false">C275/B274</f>
        <v>0.2</v>
      </c>
      <c r="P275" s="26" t="n">
        <v>2</v>
      </c>
      <c r="Q275" s="27" t="n">
        <f aca="false">P275/P274</f>
        <v>0.2</v>
      </c>
      <c r="R275" s="28" t="n">
        <f aca="false">100%-Q275</f>
        <v>0.8</v>
      </c>
    </row>
    <row r="276" customFormat="false" ht="12.75" hidden="false" customHeight="false" outlineLevel="0" collapsed="false">
      <c r="A276" s="34" t="s">
        <v>43</v>
      </c>
      <c r="D276" s="0" t="n">
        <v>2</v>
      </c>
      <c r="K276" s="49"/>
      <c r="N276" s="1"/>
      <c r="O276" s="1" t="n">
        <f aca="false">D276/C275</f>
        <v>1</v>
      </c>
      <c r="P276" s="26" t="n">
        <v>2</v>
      </c>
      <c r="Q276" s="27" t="n">
        <f aca="false">P276/P275</f>
        <v>1</v>
      </c>
      <c r="R276" s="28" t="n">
        <f aca="false">100%-Q276</f>
        <v>0</v>
      </c>
    </row>
    <row r="277" customFormat="false" ht="12.75" hidden="false" customHeight="false" outlineLevel="0" collapsed="false">
      <c r="A277" s="34" t="s">
        <v>44</v>
      </c>
      <c r="E277" s="0" t="n">
        <v>2</v>
      </c>
      <c r="K277" s="49"/>
      <c r="N277" s="1"/>
      <c r="O277" s="1" t="n">
        <f aca="false">E277/D276</f>
        <v>1</v>
      </c>
      <c r="P277" s="26" t="n">
        <v>2</v>
      </c>
      <c r="Q277" s="27" t="n">
        <f aca="false">P277/P276</f>
        <v>1</v>
      </c>
      <c r="R277" s="28" t="n">
        <f aca="false">100%-Q277</f>
        <v>0</v>
      </c>
    </row>
    <row r="278" customFormat="false" ht="12.75" hidden="false" customHeight="false" outlineLevel="0" collapsed="false">
      <c r="A278" s="31" t="s">
        <v>45</v>
      </c>
      <c r="F278" s="0" t="n">
        <v>2</v>
      </c>
      <c r="K278" s="49"/>
      <c r="O278" s="1" t="n">
        <f aca="false">F278/E277</f>
        <v>1</v>
      </c>
      <c r="P278" s="26" t="n">
        <v>2</v>
      </c>
      <c r="Q278" s="27" t="n">
        <f aca="false">P278/P277</f>
        <v>1</v>
      </c>
      <c r="R278" s="28" t="n">
        <f aca="false">100%-Q278</f>
        <v>0</v>
      </c>
    </row>
    <row r="279" customFormat="false" ht="12.75" hidden="false" customHeight="false" outlineLevel="0" collapsed="false">
      <c r="A279" s="31" t="s">
        <v>46</v>
      </c>
      <c r="G279" s="0" t="n">
        <v>2</v>
      </c>
      <c r="K279" s="49"/>
      <c r="O279" s="1" t="n">
        <f aca="false">G279/F278</f>
        <v>1</v>
      </c>
      <c r="P279" s="26" t="n">
        <v>2</v>
      </c>
      <c r="Q279" s="27" t="n">
        <f aca="false">P279/P278</f>
        <v>1</v>
      </c>
      <c r="R279" s="28" t="n">
        <f aca="false">100%-Q279</f>
        <v>0</v>
      </c>
    </row>
    <row r="280" customFormat="false" ht="12.75" hidden="false" customHeight="false" outlineLevel="0" collapsed="false">
      <c r="A280" s="31" t="s">
        <v>47</v>
      </c>
      <c r="H280" s="0" t="n">
        <v>2</v>
      </c>
      <c r="K280" s="49"/>
      <c r="O280" s="1" t="n">
        <f aca="false">H280/G279</f>
        <v>1</v>
      </c>
      <c r="P280" s="26" t="n">
        <v>2</v>
      </c>
      <c r="Q280" s="27" t="n">
        <f aca="false">P280/P279</f>
        <v>1</v>
      </c>
      <c r="R280" s="28" t="n">
        <f aca="false">100%-Q280</f>
        <v>0</v>
      </c>
    </row>
    <row r="281" customFormat="false" ht="12.75" hidden="false" customHeight="false" outlineLevel="0" collapsed="false">
      <c r="A281" s="31" t="s">
        <v>48</v>
      </c>
      <c r="I281" s="0" t="n">
        <v>2</v>
      </c>
      <c r="K281" s="49"/>
      <c r="O281" s="1" t="n">
        <f aca="false">I281/H280</f>
        <v>1</v>
      </c>
      <c r="P281" s="26" t="n">
        <v>2</v>
      </c>
      <c r="Q281" s="27" t="n">
        <f aca="false">P281/P280</f>
        <v>1</v>
      </c>
      <c r="R281" s="28" t="n">
        <f aca="false">100%-Q281</f>
        <v>0</v>
      </c>
    </row>
    <row r="282" customFormat="false" ht="12.75" hidden="false" customHeight="false" outlineLevel="0" collapsed="false">
      <c r="A282" s="31" t="s">
        <v>49</v>
      </c>
      <c r="J282" s="0" t="n">
        <v>2</v>
      </c>
      <c r="K282" s="49" t="n">
        <v>1</v>
      </c>
      <c r="O282" s="1" t="n">
        <f aca="false">J282/I281</f>
        <v>1</v>
      </c>
      <c r="P282" s="26" t="n">
        <v>2</v>
      </c>
      <c r="Q282" s="27" t="n">
        <f aca="false">P282/P281</f>
        <v>1</v>
      </c>
      <c r="R282" s="28" t="n">
        <f aca="false">100%-Q282</f>
        <v>0</v>
      </c>
    </row>
    <row r="283" customFormat="false" ht="12.75" hidden="false" customHeight="false" outlineLevel="0" collapsed="false">
      <c r="A283" s="31" t="s">
        <v>50</v>
      </c>
      <c r="J283" s="0" t="n">
        <v>1</v>
      </c>
      <c r="K283" s="49"/>
      <c r="P283" s="26" t="n">
        <v>1</v>
      </c>
      <c r="Q283" s="27"/>
      <c r="R283" s="28"/>
    </row>
    <row r="284" customFormat="false" ht="12.75" hidden="false" customHeight="false" outlineLevel="0" collapsed="false">
      <c r="A284" s="54"/>
      <c r="K284" s="49"/>
      <c r="P284" s="26"/>
      <c r="Q284" s="27"/>
      <c r="R284" s="28"/>
    </row>
    <row r="285" customFormat="false" ht="12.75" hidden="false" customHeight="false" outlineLevel="0" collapsed="false">
      <c r="A285" s="54"/>
      <c r="K285" s="49"/>
      <c r="P285" s="26"/>
      <c r="Q285" s="27"/>
      <c r="R285" s="28"/>
    </row>
    <row r="286" customFormat="false" ht="12.75" hidden="false" customHeight="false" outlineLevel="0" collapsed="false">
      <c r="A286" s="54"/>
      <c r="K286" s="0" t="n">
        <f aca="false">SUM(K282)</f>
        <v>1</v>
      </c>
      <c r="L286" s="1" t="n">
        <f aca="false">K282/B274</f>
        <v>0.1</v>
      </c>
      <c r="M286" s="1" t="n">
        <f aca="false">K286/B274</f>
        <v>0.1</v>
      </c>
      <c r="N286" s="1" t="n">
        <f aca="false">M286-L286</f>
        <v>0</v>
      </c>
      <c r="P286" s="26"/>
      <c r="Q286" s="27"/>
      <c r="R286" s="28"/>
    </row>
    <row r="287" customFormat="false" ht="12.75" hidden="false" customHeight="false" outlineLevel="0" collapsed="false">
      <c r="A287" s="54"/>
      <c r="P287" s="26"/>
      <c r="Q287" s="27"/>
      <c r="R287" s="28"/>
    </row>
    <row r="289" customFormat="false" ht="12.75" hidden="false" customHeight="false" outlineLevel="0" collapsed="false">
      <c r="A289" s="51" t="s">
        <v>66</v>
      </c>
    </row>
    <row r="290" customFormat="false" ht="25.5" hidden="false" customHeight="false" outlineLevel="0" collapsed="false">
      <c r="B290" s="3" t="s">
        <v>1</v>
      </c>
      <c r="C290" s="3"/>
      <c r="D290" s="3"/>
      <c r="E290" s="3"/>
      <c r="F290" s="3"/>
      <c r="G290" s="3"/>
      <c r="H290" s="3"/>
      <c r="I290" s="3"/>
      <c r="J290" s="3"/>
      <c r="L290" s="71" t="s">
        <v>2</v>
      </c>
      <c r="M290" s="71" t="s">
        <v>3</v>
      </c>
      <c r="N290" s="72" t="s">
        <v>4</v>
      </c>
      <c r="O290" s="71" t="s">
        <v>5</v>
      </c>
      <c r="P290" s="6" t="s">
        <v>6</v>
      </c>
      <c r="Q290" s="6" t="s">
        <v>7</v>
      </c>
      <c r="R290" s="7" t="s">
        <v>8</v>
      </c>
    </row>
    <row r="291" customFormat="false" ht="12.75" hidden="false" customHeight="false" outlineLevel="0" collapsed="false">
      <c r="A291" s="73" t="s">
        <v>9</v>
      </c>
      <c r="B291" s="74" t="n">
        <v>1</v>
      </c>
      <c r="C291" s="74" t="n">
        <v>2</v>
      </c>
      <c r="D291" s="74" t="n">
        <v>3</v>
      </c>
      <c r="E291" s="74" t="n">
        <v>4</v>
      </c>
      <c r="F291" s="74" t="n">
        <v>5</v>
      </c>
      <c r="G291" s="74" t="n">
        <v>6</v>
      </c>
      <c r="H291" s="74" t="n">
        <v>7</v>
      </c>
      <c r="I291" s="74" t="n">
        <v>8</v>
      </c>
      <c r="J291" s="74" t="n">
        <v>9</v>
      </c>
      <c r="K291" s="75" t="s">
        <v>10</v>
      </c>
      <c r="P291" s="15"/>
      <c r="Q291" s="15"/>
      <c r="R291" s="16"/>
    </row>
    <row r="292" customFormat="false" ht="12.75" hidden="false" customHeight="false" outlineLevel="0" collapsed="false">
      <c r="A292" s="34" t="s">
        <v>21</v>
      </c>
      <c r="B292" s="0" t="n">
        <v>14</v>
      </c>
      <c r="K292" s="49"/>
      <c r="L292" s="28"/>
      <c r="O292" s="28"/>
      <c r="P292" s="20" t="n">
        <f aca="false">B292</f>
        <v>14</v>
      </c>
      <c r="Q292" s="15"/>
      <c r="R292" s="16"/>
    </row>
    <row r="293" customFormat="false" ht="12.75" hidden="false" customHeight="false" outlineLevel="0" collapsed="false">
      <c r="A293" s="34" t="s">
        <v>43</v>
      </c>
      <c r="C293" s="0" t="n">
        <v>11</v>
      </c>
      <c r="K293" s="49"/>
      <c r="O293" s="1" t="n">
        <f aca="false">C293/B292</f>
        <v>0.785714285714286</v>
      </c>
      <c r="P293" s="20" t="n">
        <v>11</v>
      </c>
      <c r="Q293" s="27" t="n">
        <f aca="false">P293/P292</f>
        <v>0.785714285714286</v>
      </c>
      <c r="R293" s="28" t="n">
        <f aca="false">100%-Q293</f>
        <v>0.214285714285714</v>
      </c>
    </row>
    <row r="294" customFormat="false" ht="12.75" hidden="false" customHeight="false" outlineLevel="0" collapsed="false">
      <c r="A294" s="34" t="s">
        <v>44</v>
      </c>
      <c r="D294" s="0" t="n">
        <v>10</v>
      </c>
      <c r="K294" s="49"/>
      <c r="O294" s="1" t="n">
        <f aca="false">D294/C293</f>
        <v>0.909090909090909</v>
      </c>
      <c r="P294" s="20" t="n">
        <v>11</v>
      </c>
      <c r="Q294" s="27" t="n">
        <f aca="false">P294/P293</f>
        <v>1</v>
      </c>
      <c r="R294" s="28" t="n">
        <f aca="false">100%-Q294</f>
        <v>0</v>
      </c>
    </row>
    <row r="295" customFormat="false" ht="12.75" hidden="false" customHeight="false" outlineLevel="0" collapsed="false">
      <c r="A295" s="31" t="s">
        <v>45</v>
      </c>
      <c r="E295" s="0" t="n">
        <v>9</v>
      </c>
      <c r="K295" s="49"/>
      <c r="O295" s="1" t="n">
        <f aca="false">E295/D294</f>
        <v>0.9</v>
      </c>
      <c r="P295" s="20" t="n">
        <v>10</v>
      </c>
      <c r="Q295" s="27" t="n">
        <f aca="false">P295/P294</f>
        <v>0.909090909090909</v>
      </c>
      <c r="R295" s="28" t="n">
        <f aca="false">100%-Q295</f>
        <v>0.0909090909090909</v>
      </c>
    </row>
    <row r="296" customFormat="false" ht="12.75" hidden="false" customHeight="false" outlineLevel="0" collapsed="false">
      <c r="A296" s="31" t="s">
        <v>46</v>
      </c>
      <c r="F296" s="0" t="n">
        <v>7</v>
      </c>
      <c r="K296" s="49"/>
      <c r="O296" s="1" t="n">
        <f aca="false">F296/E295</f>
        <v>0.777777777777778</v>
      </c>
      <c r="P296" s="20" t="n">
        <v>7</v>
      </c>
      <c r="Q296" s="27" t="n">
        <f aca="false">P296/P295</f>
        <v>0.7</v>
      </c>
      <c r="R296" s="28" t="n">
        <f aca="false">100%-Q296</f>
        <v>0.3</v>
      </c>
    </row>
    <row r="297" customFormat="false" ht="12.75" hidden="false" customHeight="false" outlineLevel="0" collapsed="false">
      <c r="A297" s="31" t="s">
        <v>47</v>
      </c>
      <c r="G297" s="0" t="n">
        <v>6</v>
      </c>
      <c r="K297" s="49"/>
      <c r="O297" s="1" t="n">
        <f aca="false">G297/F296</f>
        <v>0.857142857142857</v>
      </c>
      <c r="P297" s="20" t="n">
        <v>6</v>
      </c>
      <c r="Q297" s="27" t="n">
        <f aca="false">P297/P296</f>
        <v>0.857142857142857</v>
      </c>
      <c r="R297" s="28" t="n">
        <f aca="false">100%-Q297</f>
        <v>0.142857142857143</v>
      </c>
    </row>
    <row r="298" customFormat="false" ht="12.75" hidden="false" customHeight="false" outlineLevel="0" collapsed="false">
      <c r="A298" s="31" t="s">
        <v>48</v>
      </c>
      <c r="H298" s="0" t="n">
        <v>6</v>
      </c>
      <c r="K298" s="49"/>
      <c r="O298" s="1" t="n">
        <f aca="false">H298/G297</f>
        <v>1</v>
      </c>
      <c r="P298" s="20" t="n">
        <v>6</v>
      </c>
      <c r="Q298" s="27" t="n">
        <f aca="false">P298/P297</f>
        <v>1</v>
      </c>
      <c r="R298" s="28" t="n">
        <f aca="false">100%-Q298</f>
        <v>0</v>
      </c>
    </row>
    <row r="299" customFormat="false" ht="12.75" hidden="false" customHeight="false" outlineLevel="0" collapsed="false">
      <c r="A299" s="31" t="s">
        <v>49</v>
      </c>
      <c r="I299" s="0" t="n">
        <v>6</v>
      </c>
      <c r="K299" s="49"/>
      <c r="O299" s="1" t="n">
        <f aca="false">I299/H298</f>
        <v>1</v>
      </c>
      <c r="P299" s="20" t="n">
        <v>6</v>
      </c>
      <c r="Q299" s="27" t="n">
        <f aca="false">P299/P298</f>
        <v>1</v>
      </c>
      <c r="R299" s="28" t="n">
        <f aca="false">100%-Q299</f>
        <v>0</v>
      </c>
    </row>
    <row r="300" customFormat="false" ht="12.75" hidden="false" customHeight="false" outlineLevel="0" collapsed="false">
      <c r="A300" s="31" t="s">
        <v>50</v>
      </c>
      <c r="J300" s="0" t="n">
        <v>6</v>
      </c>
      <c r="K300" s="49" t="n">
        <v>4</v>
      </c>
      <c r="O300" s="1" t="n">
        <f aca="false">J300/I299</f>
        <v>1</v>
      </c>
      <c r="P300" s="20" t="n">
        <v>6</v>
      </c>
      <c r="Q300" s="27" t="n">
        <f aca="false">P300/P299</f>
        <v>1</v>
      </c>
      <c r="R300" s="28" t="n">
        <f aca="false">100%-Q300</f>
        <v>0</v>
      </c>
    </row>
    <row r="301" customFormat="false" ht="12.75" hidden="false" customHeight="false" outlineLevel="0" collapsed="false">
      <c r="A301" s="31" t="s">
        <v>67</v>
      </c>
      <c r="K301" s="49"/>
      <c r="P301" s="20"/>
      <c r="Q301" s="27"/>
      <c r="R301" s="28"/>
    </row>
    <row r="302" customFormat="false" ht="12.75" hidden="false" customHeight="false" outlineLevel="0" collapsed="false">
      <c r="A302" s="31" t="s">
        <v>51</v>
      </c>
      <c r="K302" s="49"/>
      <c r="P302" s="20"/>
      <c r="Q302" s="27"/>
      <c r="R302" s="28"/>
    </row>
    <row r="303" customFormat="false" ht="12.75" hidden="false" customHeight="false" outlineLevel="0" collapsed="false">
      <c r="A303" s="54"/>
      <c r="K303" s="0" t="n">
        <f aca="false">SUM(K300)</f>
        <v>4</v>
      </c>
      <c r="L303" s="1" t="n">
        <f aca="false">K300/B292</f>
        <v>0.285714285714286</v>
      </c>
      <c r="M303" s="1" t="n">
        <f aca="false">K303/B292</f>
        <v>0.285714285714286</v>
      </c>
      <c r="N303" s="1" t="n">
        <f aca="false">M303-L303</f>
        <v>0</v>
      </c>
      <c r="P303" s="20"/>
      <c r="Q303" s="27"/>
      <c r="R303" s="28"/>
    </row>
    <row r="305" customFormat="false" ht="12.75" hidden="false" customHeight="false" outlineLevel="0" collapsed="false">
      <c r="A305" s="51" t="s">
        <v>68</v>
      </c>
    </row>
    <row r="306" customFormat="false" ht="25.5" hidden="false" customHeight="false" outlineLevel="0" collapsed="false">
      <c r="B306" s="3" t="s">
        <v>1</v>
      </c>
      <c r="C306" s="3"/>
      <c r="D306" s="3"/>
      <c r="E306" s="3"/>
      <c r="F306" s="3"/>
      <c r="G306" s="3"/>
      <c r="H306" s="3"/>
      <c r="I306" s="3"/>
      <c r="J306" s="3"/>
      <c r="L306" s="71" t="s">
        <v>2</v>
      </c>
      <c r="M306" s="71" t="s">
        <v>3</v>
      </c>
      <c r="N306" s="72" t="s">
        <v>4</v>
      </c>
      <c r="O306" s="71" t="s">
        <v>5</v>
      </c>
      <c r="P306" s="6" t="s">
        <v>6</v>
      </c>
      <c r="Q306" s="6" t="s">
        <v>7</v>
      </c>
      <c r="R306" s="7" t="s">
        <v>8</v>
      </c>
    </row>
    <row r="307" customFormat="false" ht="12.75" hidden="false" customHeight="false" outlineLevel="0" collapsed="false">
      <c r="A307" s="73" t="s">
        <v>9</v>
      </c>
      <c r="B307" s="74" t="n">
        <v>1</v>
      </c>
      <c r="C307" s="74" t="n">
        <v>2</v>
      </c>
      <c r="D307" s="74" t="n">
        <v>3</v>
      </c>
      <c r="E307" s="74" t="n">
        <v>4</v>
      </c>
      <c r="F307" s="74" t="n">
        <v>5</v>
      </c>
      <c r="G307" s="74" t="n">
        <v>6</v>
      </c>
      <c r="H307" s="74" t="n">
        <v>7</v>
      </c>
      <c r="I307" s="74" t="n">
        <v>8</v>
      </c>
      <c r="J307" s="74" t="n">
        <v>9</v>
      </c>
      <c r="K307" s="75" t="s">
        <v>10</v>
      </c>
      <c r="P307" s="15"/>
      <c r="Q307" s="15"/>
      <c r="R307" s="16"/>
    </row>
    <row r="308" customFormat="false" ht="12.75" hidden="false" customHeight="false" outlineLevel="0" collapsed="false">
      <c r="A308" s="34" t="s">
        <v>43</v>
      </c>
      <c r="B308" s="0" t="n">
        <v>9</v>
      </c>
      <c r="K308" s="49"/>
      <c r="L308" s="28"/>
      <c r="O308" s="28"/>
      <c r="P308" s="20" t="n">
        <f aca="false">B308</f>
        <v>9</v>
      </c>
      <c r="Q308" s="15"/>
      <c r="R308" s="16"/>
    </row>
    <row r="309" customFormat="false" ht="12.75" hidden="false" customHeight="false" outlineLevel="0" collapsed="false">
      <c r="A309" s="34" t="s">
        <v>44</v>
      </c>
      <c r="C309" s="0" t="n">
        <v>6</v>
      </c>
      <c r="K309" s="49"/>
      <c r="O309" s="1" t="n">
        <f aca="false">C309/B308</f>
        <v>0.666666666666667</v>
      </c>
      <c r="P309" s="20" t="n">
        <v>6</v>
      </c>
      <c r="Q309" s="27" t="n">
        <f aca="false">P309/P308</f>
        <v>0.666666666666667</v>
      </c>
      <c r="R309" s="28" t="n">
        <f aca="false">100%-Q309</f>
        <v>0.333333333333333</v>
      </c>
    </row>
    <row r="310" customFormat="false" ht="12.75" hidden="false" customHeight="false" outlineLevel="0" collapsed="false">
      <c r="A310" s="31" t="s">
        <v>45</v>
      </c>
      <c r="D310" s="0" t="n">
        <v>4</v>
      </c>
      <c r="K310" s="49"/>
      <c r="O310" s="1" t="n">
        <f aca="false">D310/C309</f>
        <v>0.666666666666667</v>
      </c>
      <c r="P310" s="20" t="n">
        <v>5</v>
      </c>
      <c r="Q310" s="27" t="n">
        <f aca="false">P310/P309</f>
        <v>0.833333333333333</v>
      </c>
      <c r="R310" s="28" t="n">
        <f aca="false">100%-Q310</f>
        <v>0.166666666666667</v>
      </c>
    </row>
    <row r="311" customFormat="false" ht="12.75" hidden="false" customHeight="false" outlineLevel="0" collapsed="false">
      <c r="A311" s="31" t="s">
        <v>46</v>
      </c>
      <c r="E311" s="0" t="n">
        <v>3</v>
      </c>
      <c r="K311" s="49"/>
      <c r="O311" s="1" t="n">
        <f aca="false">E311/D310</f>
        <v>0.75</v>
      </c>
      <c r="P311" s="20" t="n">
        <v>6</v>
      </c>
      <c r="Q311" s="27" t="n">
        <f aca="false">P311/P310</f>
        <v>1.2</v>
      </c>
      <c r="R311" s="28" t="n">
        <f aca="false">100%-Q311</f>
        <v>-0.2</v>
      </c>
    </row>
    <row r="312" customFormat="false" ht="12.75" hidden="false" customHeight="false" outlineLevel="0" collapsed="false">
      <c r="A312" s="31" t="s">
        <v>47</v>
      </c>
      <c r="F312" s="0" t="n">
        <v>1</v>
      </c>
      <c r="K312" s="49"/>
      <c r="O312" s="1" t="n">
        <f aca="false">F312/E311</f>
        <v>0.333333333333333</v>
      </c>
      <c r="P312" s="20" t="n">
        <v>6</v>
      </c>
      <c r="Q312" s="27" t="n">
        <f aca="false">P312/P311</f>
        <v>1</v>
      </c>
      <c r="R312" s="28" t="n">
        <f aca="false">100%-Q312</f>
        <v>0</v>
      </c>
    </row>
    <row r="313" customFormat="false" ht="12.75" hidden="false" customHeight="false" outlineLevel="0" collapsed="false">
      <c r="A313" s="31" t="s">
        <v>48</v>
      </c>
      <c r="G313" s="0" t="n">
        <v>1</v>
      </c>
      <c r="K313" s="49"/>
      <c r="O313" s="1" t="n">
        <f aca="false">G313/F312</f>
        <v>1</v>
      </c>
      <c r="P313" s="20" t="n">
        <v>6</v>
      </c>
      <c r="Q313" s="27" t="n">
        <f aca="false">P313/P312</f>
        <v>1</v>
      </c>
      <c r="R313" s="28" t="n">
        <f aca="false">100%-Q313</f>
        <v>0</v>
      </c>
    </row>
    <row r="314" customFormat="false" ht="12.75" hidden="false" customHeight="false" outlineLevel="0" collapsed="false">
      <c r="A314" s="31" t="s">
        <v>49</v>
      </c>
      <c r="H314" s="0" t="n">
        <v>1</v>
      </c>
      <c r="K314" s="49"/>
      <c r="O314" s="1" t="n">
        <f aca="false">H314/G313</f>
        <v>1</v>
      </c>
      <c r="P314" s="20" t="n">
        <v>6</v>
      </c>
      <c r="Q314" s="27" t="n">
        <f aca="false">P314/P313</f>
        <v>1</v>
      </c>
      <c r="R314" s="28" t="n">
        <f aca="false">100%-Q314</f>
        <v>0</v>
      </c>
    </row>
    <row r="315" customFormat="false" ht="12.75" hidden="false" customHeight="false" outlineLevel="0" collapsed="false">
      <c r="A315" s="31" t="s">
        <v>50</v>
      </c>
      <c r="I315" s="0" t="n">
        <v>1</v>
      </c>
      <c r="K315" s="49"/>
      <c r="O315" s="1" t="n">
        <f aca="false">I315/H314</f>
        <v>1</v>
      </c>
      <c r="P315" s="20" t="n">
        <v>6</v>
      </c>
      <c r="Q315" s="27" t="n">
        <f aca="false">P315/P314</f>
        <v>1</v>
      </c>
      <c r="R315" s="28" t="n">
        <f aca="false">100%-Q315</f>
        <v>0</v>
      </c>
    </row>
    <row r="316" customFormat="false" ht="12.75" hidden="false" customHeight="false" outlineLevel="0" collapsed="false">
      <c r="A316" s="31" t="s">
        <v>67</v>
      </c>
      <c r="J316" s="0" t="n">
        <v>1</v>
      </c>
      <c r="K316" s="49" t="n">
        <v>1</v>
      </c>
      <c r="O316" s="1" t="n">
        <f aca="false">J316/I315</f>
        <v>1</v>
      </c>
      <c r="P316" s="20" t="n">
        <v>6</v>
      </c>
      <c r="Q316" s="27" t="n">
        <f aca="false">P316/P315</f>
        <v>1</v>
      </c>
      <c r="R316" s="28" t="n">
        <f aca="false">100%-Q316</f>
        <v>0</v>
      </c>
    </row>
    <row r="317" customFormat="false" ht="12.75" hidden="false" customHeight="false" outlineLevel="0" collapsed="false">
      <c r="A317" s="31" t="s">
        <v>51</v>
      </c>
      <c r="J317" s="0" t="n">
        <v>3</v>
      </c>
      <c r="K317" s="49" t="n">
        <v>1</v>
      </c>
      <c r="P317" s="20" t="n">
        <v>5</v>
      </c>
      <c r="Q317" s="27"/>
      <c r="R317" s="28"/>
    </row>
    <row r="318" customFormat="false" ht="12.75" hidden="false" customHeight="false" outlineLevel="0" collapsed="false">
      <c r="A318" s="31" t="s">
        <v>69</v>
      </c>
      <c r="J318" s="0" t="n">
        <v>2</v>
      </c>
      <c r="K318" s="49" t="n">
        <v>2</v>
      </c>
      <c r="P318" s="20" t="n">
        <v>4</v>
      </c>
      <c r="Q318" s="27"/>
      <c r="R318" s="28"/>
    </row>
    <row r="319" customFormat="false" ht="12.75" hidden="false" customHeight="false" outlineLevel="0" collapsed="false">
      <c r="A319" s="54" t="s">
        <v>70</v>
      </c>
      <c r="J319" s="0" t="n">
        <v>1</v>
      </c>
      <c r="K319" s="49"/>
      <c r="P319" s="20" t="n">
        <v>2</v>
      </c>
      <c r="Q319" s="27"/>
      <c r="R319" s="28"/>
    </row>
    <row r="320" customFormat="false" ht="12.75" hidden="false" customHeight="false" outlineLevel="0" collapsed="false">
      <c r="K320" s="0" t="n">
        <f aca="false">SUM(K316:K318)</f>
        <v>4</v>
      </c>
      <c r="L320" s="1" t="n">
        <f aca="false">K316/B308</f>
        <v>0.111111111111111</v>
      </c>
      <c r="M320" s="1" t="n">
        <f aca="false">K320/B308</f>
        <v>0.444444444444444</v>
      </c>
      <c r="N320" s="1" t="n">
        <f aca="false">M320-L320</f>
        <v>0.333333333333333</v>
      </c>
    </row>
    <row r="321" customFormat="false" ht="12.75" hidden="false" customHeight="false" outlineLevel="0" collapsed="false">
      <c r="A321" s="51" t="s">
        <v>71</v>
      </c>
    </row>
    <row r="322" customFormat="false" ht="25.5" hidden="false" customHeight="false" outlineLevel="0" collapsed="false">
      <c r="B322" s="3" t="s">
        <v>1</v>
      </c>
      <c r="C322" s="3"/>
      <c r="D322" s="3"/>
      <c r="E322" s="3"/>
      <c r="F322" s="3"/>
      <c r="G322" s="3"/>
      <c r="H322" s="3"/>
      <c r="I322" s="3"/>
      <c r="J322" s="3"/>
      <c r="L322" s="71" t="s">
        <v>2</v>
      </c>
      <c r="M322" s="71" t="s">
        <v>3</v>
      </c>
      <c r="N322" s="72" t="s">
        <v>4</v>
      </c>
      <c r="O322" s="71" t="s">
        <v>5</v>
      </c>
      <c r="P322" s="6" t="s">
        <v>6</v>
      </c>
      <c r="Q322" s="6" t="s">
        <v>7</v>
      </c>
      <c r="R322" s="7" t="s">
        <v>8</v>
      </c>
    </row>
    <row r="323" customFormat="false" ht="12.75" hidden="false" customHeight="false" outlineLevel="0" collapsed="false">
      <c r="A323" s="73" t="s">
        <v>9</v>
      </c>
      <c r="B323" s="74" t="n">
        <v>1</v>
      </c>
      <c r="C323" s="74" t="n">
        <v>2</v>
      </c>
      <c r="D323" s="74" t="n">
        <v>3</v>
      </c>
      <c r="E323" s="74" t="n">
        <v>4</v>
      </c>
      <c r="F323" s="74" t="n">
        <v>5</v>
      </c>
      <c r="G323" s="74" t="n">
        <v>6</v>
      </c>
      <c r="H323" s="74" t="n">
        <v>7</v>
      </c>
      <c r="I323" s="74" t="n">
        <v>8</v>
      </c>
      <c r="J323" s="74" t="n">
        <v>9</v>
      </c>
      <c r="K323" s="75" t="s">
        <v>10</v>
      </c>
      <c r="P323" s="15"/>
      <c r="Q323" s="15"/>
      <c r="R323" s="16"/>
    </row>
    <row r="324" customFormat="false" ht="12.75" hidden="false" customHeight="false" outlineLevel="0" collapsed="false">
      <c r="A324" s="34" t="s">
        <v>44</v>
      </c>
      <c r="B324" s="0" t="n">
        <v>26</v>
      </c>
      <c r="K324" s="49"/>
      <c r="L324" s="28"/>
      <c r="O324" s="28"/>
      <c r="P324" s="20" t="n">
        <f aca="false">B324</f>
        <v>26</v>
      </c>
      <c r="Q324" s="15"/>
      <c r="R324" s="16"/>
    </row>
    <row r="325" customFormat="false" ht="12.75" hidden="false" customHeight="false" outlineLevel="0" collapsed="false">
      <c r="A325" s="31" t="s">
        <v>45</v>
      </c>
      <c r="C325" s="0" t="n">
        <v>22</v>
      </c>
      <c r="K325" s="49"/>
      <c r="O325" s="1" t="n">
        <f aca="false">C325/B324</f>
        <v>0.846153846153846</v>
      </c>
      <c r="P325" s="20" t="n">
        <v>22</v>
      </c>
      <c r="Q325" s="27" t="n">
        <f aca="false">P325/P324</f>
        <v>0.846153846153846</v>
      </c>
      <c r="R325" s="28" t="n">
        <f aca="false">100%-Q325</f>
        <v>0.153846153846154</v>
      </c>
    </row>
    <row r="326" customFormat="false" ht="12.75" hidden="false" customHeight="false" outlineLevel="0" collapsed="false">
      <c r="A326" s="31" t="s">
        <v>46</v>
      </c>
      <c r="D326" s="0" t="n">
        <v>16</v>
      </c>
      <c r="K326" s="49"/>
      <c r="O326" s="1" t="n">
        <f aca="false">D326/C325</f>
        <v>0.727272727272727</v>
      </c>
      <c r="P326" s="20" t="n">
        <v>20</v>
      </c>
      <c r="Q326" s="27" t="n">
        <f aca="false">P326/P325</f>
        <v>0.909090909090909</v>
      </c>
      <c r="R326" s="28" t="n">
        <f aca="false">100%-Q326</f>
        <v>0.0909090909090909</v>
      </c>
    </row>
    <row r="327" customFormat="false" ht="12.75" hidden="false" customHeight="false" outlineLevel="0" collapsed="false">
      <c r="A327" s="31" t="s">
        <v>47</v>
      </c>
      <c r="E327" s="0" t="n">
        <v>13</v>
      </c>
      <c r="K327" s="49"/>
      <c r="O327" s="1" t="n">
        <f aca="false">E327/D326</f>
        <v>0.8125</v>
      </c>
      <c r="P327" s="20" t="n">
        <v>16</v>
      </c>
      <c r="Q327" s="27" t="n">
        <f aca="false">P327/P326</f>
        <v>0.8</v>
      </c>
      <c r="R327" s="28" t="n">
        <f aca="false">100%-Q327</f>
        <v>0.2</v>
      </c>
    </row>
    <row r="328" customFormat="false" ht="12.75" hidden="false" customHeight="false" outlineLevel="0" collapsed="false">
      <c r="A328" s="31" t="s">
        <v>48</v>
      </c>
      <c r="F328" s="0" t="n">
        <v>8</v>
      </c>
      <c r="K328" s="49"/>
      <c r="O328" s="1" t="n">
        <f aca="false">F328/E327</f>
        <v>0.615384615384615</v>
      </c>
      <c r="P328" s="20" t="n">
        <v>14</v>
      </c>
      <c r="Q328" s="27" t="n">
        <f aca="false">P328/P327</f>
        <v>0.875</v>
      </c>
      <c r="R328" s="28" t="n">
        <f aca="false">100%-Q328</f>
        <v>0.125</v>
      </c>
    </row>
    <row r="329" customFormat="false" ht="12.75" hidden="false" customHeight="false" outlineLevel="0" collapsed="false">
      <c r="A329" s="31" t="s">
        <v>49</v>
      </c>
      <c r="G329" s="0" t="n">
        <v>8</v>
      </c>
      <c r="K329" s="49"/>
      <c r="O329" s="1" t="n">
        <f aca="false">G329/F328</f>
        <v>1</v>
      </c>
      <c r="P329" s="20" t="n">
        <v>15</v>
      </c>
      <c r="Q329" s="27" t="n">
        <f aca="false">P329/P328</f>
        <v>1.07142857142857</v>
      </c>
      <c r="R329" s="28" t="n">
        <f aca="false">100%-Q329</f>
        <v>-0.0714285714285714</v>
      </c>
    </row>
    <row r="330" customFormat="false" ht="12.75" hidden="false" customHeight="false" outlineLevel="0" collapsed="false">
      <c r="A330" s="31" t="s">
        <v>50</v>
      </c>
      <c r="H330" s="0" t="n">
        <v>6</v>
      </c>
      <c r="K330" s="49"/>
      <c r="O330" s="1" t="n">
        <f aca="false">H330/G329</f>
        <v>0.75</v>
      </c>
      <c r="P330" s="20" t="n">
        <v>15</v>
      </c>
      <c r="Q330" s="27" t="n">
        <f aca="false">P330/P329</f>
        <v>1</v>
      </c>
      <c r="R330" s="28" t="n">
        <f aca="false">100%-Q330</f>
        <v>0</v>
      </c>
    </row>
    <row r="331" customFormat="false" ht="12.75" hidden="false" customHeight="false" outlineLevel="0" collapsed="false">
      <c r="A331" s="31" t="s">
        <v>67</v>
      </c>
      <c r="I331" s="0" t="n">
        <v>6</v>
      </c>
      <c r="K331" s="49" t="n">
        <v>3</v>
      </c>
      <c r="O331" s="1" t="n">
        <f aca="false">I331/H330</f>
        <v>1</v>
      </c>
      <c r="P331" s="20" t="n">
        <v>15</v>
      </c>
      <c r="Q331" s="27" t="n">
        <f aca="false">P331/P330</f>
        <v>1</v>
      </c>
      <c r="R331" s="28" t="n">
        <f aca="false">100%-Q331</f>
        <v>0</v>
      </c>
    </row>
    <row r="332" customFormat="false" ht="12.75" hidden="false" customHeight="false" outlineLevel="0" collapsed="false">
      <c r="A332" s="31" t="s">
        <v>51</v>
      </c>
      <c r="J332" s="0" t="n">
        <v>5</v>
      </c>
      <c r="K332" s="49" t="n">
        <v>5</v>
      </c>
      <c r="O332" s="1" t="n">
        <f aca="false">J332/I331</f>
        <v>0.833333333333333</v>
      </c>
      <c r="P332" s="20" t="n">
        <v>11</v>
      </c>
      <c r="Q332" s="27" t="n">
        <f aca="false">P332/P331</f>
        <v>0.733333333333333</v>
      </c>
      <c r="R332" s="28" t="n">
        <f aca="false">100%-Q332</f>
        <v>0.266666666666667</v>
      </c>
    </row>
    <row r="333" customFormat="false" ht="12.75" hidden="false" customHeight="false" outlineLevel="0" collapsed="false">
      <c r="A333" s="54" t="s">
        <v>69</v>
      </c>
      <c r="J333" s="0" t="n">
        <v>5</v>
      </c>
      <c r="K333" s="49"/>
      <c r="P333" s="20" t="n">
        <v>6</v>
      </c>
      <c r="Q333" s="27"/>
      <c r="R333" s="28"/>
    </row>
    <row r="334" customFormat="false" ht="12.75" hidden="false" customHeight="false" outlineLevel="0" collapsed="false">
      <c r="A334" s="54" t="s">
        <v>70</v>
      </c>
      <c r="J334" s="0" t="n">
        <v>6</v>
      </c>
      <c r="K334" s="49" t="n">
        <v>3</v>
      </c>
      <c r="P334" s="20" t="n">
        <v>7</v>
      </c>
      <c r="Q334" s="27"/>
      <c r="R334" s="28"/>
    </row>
    <row r="335" customFormat="false" ht="12.75" hidden="false" customHeight="false" outlineLevel="0" collapsed="false">
      <c r="A335" s="54"/>
      <c r="K335" s="49" t="n">
        <f aca="false">SUM(K331:K334)</f>
        <v>11</v>
      </c>
      <c r="L335" s="1" t="n">
        <f aca="false">SUM(K331:K332)/B324</f>
        <v>0.307692307692308</v>
      </c>
      <c r="M335" s="1" t="n">
        <f aca="false">K335/B324</f>
        <v>0.423076923076923</v>
      </c>
      <c r="N335" s="1" t="n">
        <f aca="false">M335-L335</f>
        <v>0.115384615384615</v>
      </c>
      <c r="P335" s="20"/>
      <c r="Q335" s="27"/>
      <c r="R335" s="28"/>
    </row>
    <row r="336" customFormat="false" ht="12.75" hidden="false" customHeight="false" outlineLevel="0" collapsed="false">
      <c r="P336" s="76"/>
      <c r="Q336" s="76"/>
      <c r="R336" s="1"/>
    </row>
    <row r="337" customFormat="false" ht="12.75" hidden="false" customHeight="false" outlineLevel="0" collapsed="false">
      <c r="A337" s="51" t="s">
        <v>72</v>
      </c>
      <c r="E337" s="77" t="s">
        <v>73</v>
      </c>
      <c r="P337" s="76"/>
      <c r="Q337" s="76"/>
      <c r="R337" s="1"/>
    </row>
    <row r="338" customFormat="false" ht="12.75" hidden="false" customHeight="false" outlineLevel="0" collapsed="false">
      <c r="C338" s="0" t="s">
        <v>22</v>
      </c>
      <c r="P338" s="28"/>
      <c r="Q338" s="27"/>
      <c r="R338" s="28"/>
    </row>
    <row r="339" customFormat="false" ht="12.75" hidden="false" customHeight="false" outlineLevel="0" collapsed="false">
      <c r="P339" s="76"/>
      <c r="Q339" s="76"/>
      <c r="R339" s="1"/>
    </row>
    <row r="340" customFormat="false" ht="12.75" hidden="false" customHeight="false" outlineLevel="0" collapsed="false">
      <c r="A340" s="51" t="s">
        <v>74</v>
      </c>
      <c r="P340" s="76"/>
      <c r="Q340" s="76"/>
      <c r="R340" s="1"/>
    </row>
    <row r="341" customFormat="false" ht="25.5" hidden="false" customHeight="false" outlineLevel="0" collapsed="false">
      <c r="B341" s="78" t="s">
        <v>1</v>
      </c>
      <c r="C341" s="78"/>
      <c r="D341" s="78"/>
      <c r="E341" s="78"/>
      <c r="F341" s="78"/>
      <c r="G341" s="78"/>
      <c r="H341" s="78"/>
      <c r="I341" s="78"/>
      <c r="J341" s="78"/>
      <c r="L341" s="4" t="s">
        <v>2</v>
      </c>
      <c r="M341" s="4" t="s">
        <v>3</v>
      </c>
      <c r="N341" s="5" t="s">
        <v>4</v>
      </c>
      <c r="O341" s="4" t="s">
        <v>5</v>
      </c>
      <c r="P341" s="6" t="s">
        <v>6</v>
      </c>
      <c r="Q341" s="6" t="s">
        <v>7</v>
      </c>
      <c r="R341" s="7" t="s">
        <v>8</v>
      </c>
    </row>
    <row r="342" customFormat="false" ht="12.75" hidden="false" customHeight="false" outlineLevel="0" collapsed="false">
      <c r="A342" s="79" t="s">
        <v>9</v>
      </c>
      <c r="B342" s="18" t="n">
        <v>1</v>
      </c>
      <c r="C342" s="18" t="n">
        <v>2</v>
      </c>
      <c r="D342" s="18" t="n">
        <v>3</v>
      </c>
      <c r="E342" s="18" t="n">
        <v>4</v>
      </c>
      <c r="F342" s="18" t="n">
        <v>5</v>
      </c>
      <c r="G342" s="18" t="n">
        <v>6</v>
      </c>
      <c r="H342" s="18" t="n">
        <v>7</v>
      </c>
      <c r="I342" s="18" t="n">
        <v>8</v>
      </c>
      <c r="J342" s="18" t="n">
        <v>9</v>
      </c>
      <c r="K342" s="80" t="s">
        <v>10</v>
      </c>
      <c r="L342" s="81"/>
      <c r="M342" s="12"/>
      <c r="N342" s="13"/>
      <c r="O342" s="14"/>
      <c r="P342" s="15"/>
      <c r="Q342" s="15"/>
      <c r="R342" s="16"/>
    </row>
    <row r="343" customFormat="false" ht="12.75" hidden="false" customHeight="false" outlineLevel="0" collapsed="false">
      <c r="A343" s="31" t="s">
        <v>46</v>
      </c>
      <c r="B343" s="0" t="n">
        <v>14</v>
      </c>
      <c r="K343" s="49"/>
      <c r="P343" s="20" t="n">
        <f aca="false">B343</f>
        <v>14</v>
      </c>
      <c r="Q343" s="76"/>
      <c r="R343" s="1"/>
    </row>
    <row r="344" customFormat="false" ht="12.75" hidden="false" customHeight="false" outlineLevel="0" collapsed="false">
      <c r="A344" s="31" t="s">
        <v>47</v>
      </c>
      <c r="C344" s="0" t="n">
        <v>8</v>
      </c>
      <c r="K344" s="49"/>
      <c r="O344" s="1" t="n">
        <f aca="false">C344/B343</f>
        <v>0.571428571428571</v>
      </c>
      <c r="P344" s="20" t="n">
        <v>8</v>
      </c>
      <c r="Q344" s="27" t="n">
        <f aca="false">P344/P343</f>
        <v>0.571428571428571</v>
      </c>
      <c r="R344" s="28" t="n">
        <f aca="false">100%-Q344</f>
        <v>0.428571428571429</v>
      </c>
    </row>
    <row r="345" customFormat="false" ht="12.75" hidden="false" customHeight="false" outlineLevel="0" collapsed="false">
      <c r="A345" s="31" t="s">
        <v>48</v>
      </c>
      <c r="D345" s="0" t="n">
        <v>6</v>
      </c>
      <c r="K345" s="49"/>
      <c r="O345" s="1" t="n">
        <f aca="false">D345/C344</f>
        <v>0.75</v>
      </c>
      <c r="P345" s="20" t="n">
        <v>8</v>
      </c>
      <c r="Q345" s="27" t="n">
        <f aca="false">P345/P344</f>
        <v>1</v>
      </c>
      <c r="R345" s="28" t="n">
        <f aca="false">100%-Q345</f>
        <v>0</v>
      </c>
    </row>
    <row r="346" customFormat="false" ht="12.75" hidden="false" customHeight="false" outlineLevel="0" collapsed="false">
      <c r="A346" s="31" t="s">
        <v>49</v>
      </c>
      <c r="E346" s="0" t="n">
        <v>5</v>
      </c>
      <c r="K346" s="49"/>
      <c r="O346" s="1" t="n">
        <f aca="false">E346/D345</f>
        <v>0.833333333333333</v>
      </c>
      <c r="P346" s="20" t="n">
        <v>6</v>
      </c>
      <c r="Q346" s="27" t="n">
        <f aca="false">P346/P345</f>
        <v>0.75</v>
      </c>
      <c r="R346" s="28" t="n">
        <f aca="false">100%-Q346</f>
        <v>0.25</v>
      </c>
    </row>
    <row r="347" customFormat="false" ht="12.75" hidden="false" customHeight="false" outlineLevel="0" collapsed="false">
      <c r="A347" s="31" t="s">
        <v>50</v>
      </c>
      <c r="F347" s="0" t="n">
        <v>5</v>
      </c>
      <c r="K347" s="49"/>
      <c r="O347" s="1" t="n">
        <f aca="false">F347/E346</f>
        <v>1</v>
      </c>
      <c r="P347" s="20" t="n">
        <v>6</v>
      </c>
      <c r="Q347" s="27" t="n">
        <f aca="false">P347/P346</f>
        <v>1</v>
      </c>
      <c r="R347" s="28" t="n">
        <f aca="false">100%-Q347</f>
        <v>0</v>
      </c>
    </row>
    <row r="348" customFormat="false" ht="12.75" hidden="false" customHeight="false" outlineLevel="0" collapsed="false">
      <c r="A348" s="31" t="s">
        <v>67</v>
      </c>
      <c r="G348" s="0" t="n">
        <v>5</v>
      </c>
      <c r="K348" s="49"/>
      <c r="O348" s="1" t="n">
        <f aca="false">G348/F347</f>
        <v>1</v>
      </c>
      <c r="P348" s="20" t="n">
        <v>6</v>
      </c>
      <c r="Q348" s="27" t="n">
        <f aca="false">P348/P347</f>
        <v>1</v>
      </c>
      <c r="R348" s="28" t="n">
        <f aca="false">100%-Q348</f>
        <v>0</v>
      </c>
    </row>
    <row r="349" customFormat="false" ht="12.75" hidden="false" customHeight="false" outlineLevel="0" collapsed="false">
      <c r="A349" s="31" t="s">
        <v>51</v>
      </c>
      <c r="H349" s="0" t="n">
        <v>5</v>
      </c>
      <c r="K349" s="49"/>
      <c r="O349" s="1" t="n">
        <f aca="false">H349/G348</f>
        <v>1</v>
      </c>
      <c r="P349" s="20" t="n">
        <v>5</v>
      </c>
      <c r="Q349" s="27" t="n">
        <f aca="false">P349/P348</f>
        <v>0.833333333333333</v>
      </c>
      <c r="R349" s="28" t="n">
        <f aca="false">100%-Q349</f>
        <v>0.166666666666667</v>
      </c>
    </row>
    <row r="350" customFormat="false" ht="12.75" hidden="false" customHeight="false" outlineLevel="0" collapsed="false">
      <c r="A350" s="54" t="s">
        <v>69</v>
      </c>
      <c r="I350" s="0" t="n">
        <v>5</v>
      </c>
      <c r="K350" s="49"/>
      <c r="O350" s="1" t="n">
        <f aca="false">I350/H349</f>
        <v>1</v>
      </c>
      <c r="P350" s="20" t="n">
        <v>5</v>
      </c>
      <c r="Q350" s="27" t="n">
        <f aca="false">P350/P349</f>
        <v>1</v>
      </c>
      <c r="R350" s="28" t="n">
        <f aca="false">100%-Q350</f>
        <v>0</v>
      </c>
    </row>
    <row r="351" customFormat="false" ht="12.75" hidden="false" customHeight="false" outlineLevel="0" collapsed="false">
      <c r="A351" s="54" t="s">
        <v>70</v>
      </c>
      <c r="J351" s="0" t="n">
        <v>5</v>
      </c>
      <c r="K351" s="49" t="n">
        <v>5</v>
      </c>
      <c r="P351" s="20" t="n">
        <v>5</v>
      </c>
      <c r="Q351" s="27"/>
      <c r="R351" s="28"/>
    </row>
    <row r="352" customFormat="false" ht="12.75" hidden="false" customHeight="false" outlineLevel="0" collapsed="false">
      <c r="K352" s="0" t="n">
        <f aca="false">SUM(K351)</f>
        <v>5</v>
      </c>
      <c r="L352" s="1" t="n">
        <f aca="false">K351/B343</f>
        <v>0.357142857142857</v>
      </c>
      <c r="M352" s="1" t="n">
        <f aca="false">K352/B343</f>
        <v>0.357142857142857</v>
      </c>
      <c r="N352" s="1" t="n">
        <f aca="false">M352-L352</f>
        <v>0</v>
      </c>
    </row>
    <row r="353" customFormat="false" ht="12.75" hidden="false" customHeight="false" outlineLevel="0" collapsed="false">
      <c r="A353" s="51" t="s">
        <v>75</v>
      </c>
      <c r="P353" s="76"/>
      <c r="Q353" s="76"/>
      <c r="R353" s="1"/>
    </row>
    <row r="354" customFormat="false" ht="25.5" hidden="false" customHeight="false" outlineLevel="0" collapsed="false">
      <c r="B354" s="78" t="s">
        <v>1</v>
      </c>
      <c r="C354" s="78"/>
      <c r="D354" s="78"/>
      <c r="E354" s="78"/>
      <c r="F354" s="78"/>
      <c r="G354" s="78"/>
      <c r="H354" s="78"/>
      <c r="I354" s="78"/>
      <c r="J354" s="78"/>
      <c r="L354" s="4" t="s">
        <v>2</v>
      </c>
      <c r="M354" s="4" t="s">
        <v>3</v>
      </c>
      <c r="N354" s="5" t="s">
        <v>4</v>
      </c>
      <c r="O354" s="4" t="s">
        <v>5</v>
      </c>
      <c r="P354" s="6" t="s">
        <v>6</v>
      </c>
      <c r="Q354" s="6" t="s">
        <v>7</v>
      </c>
      <c r="R354" s="7" t="s">
        <v>8</v>
      </c>
    </row>
    <row r="355" customFormat="false" ht="12.75" hidden="false" customHeight="false" outlineLevel="0" collapsed="false">
      <c r="A355" s="79" t="s">
        <v>9</v>
      </c>
      <c r="B355" s="18" t="n">
        <v>1</v>
      </c>
      <c r="C355" s="18" t="n">
        <v>2</v>
      </c>
      <c r="D355" s="18" t="n">
        <v>3</v>
      </c>
      <c r="E355" s="18" t="n">
        <v>4</v>
      </c>
      <c r="F355" s="18" t="n">
        <v>5</v>
      </c>
      <c r="G355" s="18" t="n">
        <v>6</v>
      </c>
      <c r="H355" s="18" t="n">
        <v>7</v>
      </c>
      <c r="I355" s="18" t="n">
        <v>8</v>
      </c>
      <c r="J355" s="18" t="n">
        <v>9</v>
      </c>
      <c r="K355" s="80" t="s">
        <v>10</v>
      </c>
      <c r="L355" s="81"/>
      <c r="M355" s="12"/>
      <c r="N355" s="13"/>
      <c r="O355" s="14"/>
      <c r="P355" s="15"/>
      <c r="Q355" s="15"/>
      <c r="R355" s="16"/>
    </row>
    <row r="356" customFormat="false" ht="12.75" hidden="false" customHeight="false" outlineLevel="0" collapsed="false">
      <c r="A356" s="31" t="s">
        <v>48</v>
      </c>
      <c r="B356" s="0" t="n">
        <v>20</v>
      </c>
      <c r="P356" s="20" t="n">
        <f aca="false">B356</f>
        <v>20</v>
      </c>
      <c r="Q356" s="76"/>
      <c r="R356" s="1"/>
    </row>
    <row r="357" customFormat="false" ht="12.75" hidden="false" customHeight="false" outlineLevel="0" collapsed="false">
      <c r="A357" s="31" t="s">
        <v>49</v>
      </c>
      <c r="C357" s="0" t="n">
        <v>17</v>
      </c>
      <c r="O357" s="1" t="n">
        <f aca="false">C357/B356</f>
        <v>0.85</v>
      </c>
      <c r="P357" s="20" t="n">
        <v>17</v>
      </c>
      <c r="Q357" s="27" t="n">
        <f aca="false">P357/P356</f>
        <v>0.85</v>
      </c>
      <c r="R357" s="28" t="n">
        <f aca="false">100%-Q357</f>
        <v>0.15</v>
      </c>
    </row>
    <row r="358" customFormat="false" ht="12.75" hidden="false" customHeight="false" outlineLevel="0" collapsed="false">
      <c r="A358" s="31" t="s">
        <v>50</v>
      </c>
      <c r="D358" s="0" t="n">
        <v>17</v>
      </c>
      <c r="O358" s="1" t="n">
        <f aca="false">D358/C357</f>
        <v>1</v>
      </c>
      <c r="P358" s="20" t="n">
        <v>17</v>
      </c>
      <c r="Q358" s="27" t="n">
        <f aca="false">P358/P357</f>
        <v>1</v>
      </c>
      <c r="R358" s="28" t="n">
        <f aca="false">100%-Q358</f>
        <v>0</v>
      </c>
    </row>
    <row r="359" customFormat="false" ht="12.75" hidden="false" customHeight="false" outlineLevel="0" collapsed="false">
      <c r="A359" s="31" t="s">
        <v>67</v>
      </c>
      <c r="E359" s="0" t="n">
        <v>14</v>
      </c>
      <c r="O359" s="1" t="n">
        <f aca="false">E359/D358</f>
        <v>0.823529411764706</v>
      </c>
      <c r="P359" s="20" t="n">
        <v>16</v>
      </c>
      <c r="Q359" s="27" t="n">
        <f aca="false">P359/P358</f>
        <v>0.941176470588235</v>
      </c>
      <c r="R359" s="28" t="n">
        <f aca="false">100%-Q359</f>
        <v>0.0588235294117647</v>
      </c>
    </row>
    <row r="360" customFormat="false" ht="12.75" hidden="false" customHeight="false" outlineLevel="0" collapsed="false">
      <c r="A360" s="31" t="s">
        <v>51</v>
      </c>
      <c r="F360" s="0" t="n">
        <v>13</v>
      </c>
      <c r="O360" s="1" t="n">
        <f aca="false">F360/E359</f>
        <v>0.928571428571429</v>
      </c>
      <c r="P360" s="20" t="n">
        <v>15</v>
      </c>
      <c r="Q360" s="27" t="n">
        <f aca="false">P360/P359</f>
        <v>0.9375</v>
      </c>
      <c r="R360" s="28" t="n">
        <f aca="false">100%-Q360</f>
        <v>0.0625</v>
      </c>
    </row>
    <row r="361" customFormat="false" ht="12.75" hidden="false" customHeight="false" outlineLevel="0" collapsed="false">
      <c r="A361" s="54" t="s">
        <v>69</v>
      </c>
      <c r="G361" s="0" t="n">
        <v>13</v>
      </c>
      <c r="O361" s="1" t="n">
        <f aca="false">G361/F360</f>
        <v>1</v>
      </c>
      <c r="P361" s="20" t="n">
        <v>14</v>
      </c>
      <c r="Q361" s="27" t="n">
        <f aca="false">P361/P360</f>
        <v>0.933333333333333</v>
      </c>
      <c r="R361" s="28" t="n">
        <f aca="false">100%-Q361</f>
        <v>0.0666666666666667</v>
      </c>
    </row>
    <row r="362" customFormat="false" ht="12.75" hidden="false" customHeight="false" outlineLevel="0" collapsed="false">
      <c r="A362" s="54" t="s">
        <v>70</v>
      </c>
      <c r="H362" s="0" t="n">
        <v>12</v>
      </c>
      <c r="O362" s="1" t="n">
        <f aca="false">H362/G361</f>
        <v>0.923076923076923</v>
      </c>
      <c r="P362" s="20" t="n">
        <v>14</v>
      </c>
      <c r="Q362" s="27" t="n">
        <f aca="false">P362/P361</f>
        <v>1</v>
      </c>
      <c r="R362" s="28" t="n">
        <f aca="false">100%-Q362</f>
        <v>0</v>
      </c>
    </row>
    <row r="364" customFormat="false" ht="12.75" hidden="false" customHeight="false" outlineLevel="0" collapsed="false">
      <c r="A364" s="51" t="s">
        <v>76</v>
      </c>
      <c r="P364" s="76"/>
      <c r="Q364" s="76"/>
      <c r="R364" s="1"/>
    </row>
    <row r="365" customFormat="false" ht="25.5" hidden="false" customHeight="false" outlineLevel="0" collapsed="false">
      <c r="B365" s="78" t="s">
        <v>1</v>
      </c>
      <c r="C365" s="78"/>
      <c r="D365" s="78"/>
      <c r="E365" s="78"/>
      <c r="F365" s="78"/>
      <c r="G365" s="78"/>
      <c r="H365" s="78"/>
      <c r="I365" s="78"/>
      <c r="J365" s="78"/>
      <c r="L365" s="4" t="s">
        <v>2</v>
      </c>
      <c r="M365" s="4" t="s">
        <v>3</v>
      </c>
      <c r="N365" s="5" t="s">
        <v>4</v>
      </c>
      <c r="O365" s="4" t="s">
        <v>5</v>
      </c>
      <c r="P365" s="6" t="s">
        <v>6</v>
      </c>
      <c r="Q365" s="6" t="s">
        <v>7</v>
      </c>
      <c r="R365" s="7" t="s">
        <v>8</v>
      </c>
    </row>
    <row r="366" customFormat="false" ht="12.75" hidden="false" customHeight="false" outlineLevel="0" collapsed="false">
      <c r="A366" s="79" t="s">
        <v>9</v>
      </c>
      <c r="B366" s="18" t="n">
        <v>1</v>
      </c>
      <c r="C366" s="18" t="n">
        <v>2</v>
      </c>
      <c r="D366" s="18" t="n">
        <v>3</v>
      </c>
      <c r="E366" s="18" t="n">
        <v>4</v>
      </c>
      <c r="F366" s="18" t="n">
        <v>5</v>
      </c>
      <c r="G366" s="18" t="n">
        <v>6</v>
      </c>
      <c r="H366" s="18" t="n">
        <v>7</v>
      </c>
      <c r="I366" s="18" t="n">
        <v>8</v>
      </c>
      <c r="J366" s="18" t="n">
        <v>9</v>
      </c>
      <c r="K366" s="80" t="s">
        <v>10</v>
      </c>
      <c r="L366" s="81"/>
      <c r="M366" s="12"/>
      <c r="N366" s="13"/>
      <c r="O366" s="14"/>
      <c r="P366" s="15"/>
      <c r="Q366" s="15"/>
      <c r="R366" s="16"/>
    </row>
    <row r="367" customFormat="false" ht="12.75" hidden="false" customHeight="false" outlineLevel="0" collapsed="false">
      <c r="A367" s="31" t="s">
        <v>49</v>
      </c>
      <c r="B367" s="0" t="n">
        <v>6</v>
      </c>
      <c r="P367" s="20" t="n">
        <f aca="false">B367</f>
        <v>6</v>
      </c>
      <c r="Q367" s="76"/>
      <c r="R367" s="1"/>
    </row>
    <row r="368" customFormat="false" ht="12.75" hidden="false" customHeight="false" outlineLevel="0" collapsed="false">
      <c r="A368" s="31" t="s">
        <v>50</v>
      </c>
      <c r="C368" s="0" t="n">
        <v>5</v>
      </c>
      <c r="O368" s="1" t="n">
        <f aca="false">C368/B367</f>
        <v>0.833333333333333</v>
      </c>
      <c r="P368" s="20" t="n">
        <v>5</v>
      </c>
      <c r="Q368" s="27" t="n">
        <f aca="false">P368/P367</f>
        <v>0.833333333333333</v>
      </c>
      <c r="R368" s="28" t="n">
        <f aca="false">100%-Q368</f>
        <v>0.166666666666667</v>
      </c>
    </row>
    <row r="369" customFormat="false" ht="12.75" hidden="false" customHeight="false" outlineLevel="0" collapsed="false">
      <c r="A369" s="31" t="s">
        <v>67</v>
      </c>
      <c r="D369" s="0" t="n">
        <v>3</v>
      </c>
      <c r="O369" s="1" t="n">
        <f aca="false">D369/C368</f>
        <v>0.6</v>
      </c>
      <c r="P369" s="20" t="n">
        <v>5</v>
      </c>
      <c r="Q369" s="27" t="n">
        <f aca="false">P369/P368</f>
        <v>1</v>
      </c>
      <c r="R369" s="28" t="n">
        <f aca="false">100%-Q369</f>
        <v>0</v>
      </c>
    </row>
    <row r="370" customFormat="false" ht="12.75" hidden="false" customHeight="false" outlineLevel="0" collapsed="false">
      <c r="A370" s="31" t="s">
        <v>51</v>
      </c>
      <c r="E370" s="0" t="n">
        <v>3</v>
      </c>
      <c r="O370" s="1" t="n">
        <f aca="false">E370/D369</f>
        <v>1</v>
      </c>
      <c r="P370" s="20" t="n">
        <v>4</v>
      </c>
      <c r="Q370" s="27" t="n">
        <f aca="false">P370/P369</f>
        <v>0.8</v>
      </c>
      <c r="R370" s="28" t="n">
        <f aca="false">100%-Q370</f>
        <v>0.2</v>
      </c>
    </row>
    <row r="371" customFormat="false" ht="12.75" hidden="false" customHeight="false" outlineLevel="0" collapsed="false">
      <c r="A371" s="54" t="s">
        <v>69</v>
      </c>
      <c r="F371" s="0" t="n">
        <v>3</v>
      </c>
      <c r="O371" s="1" t="n">
        <f aca="false">F371/E370</f>
        <v>1</v>
      </c>
      <c r="P371" s="20" t="n">
        <v>3</v>
      </c>
      <c r="Q371" s="27" t="n">
        <f aca="false">P371/P370</f>
        <v>0.75</v>
      </c>
      <c r="R371" s="28" t="n">
        <f aca="false">100%-Q371</f>
        <v>0.25</v>
      </c>
    </row>
    <row r="372" customFormat="false" ht="12.75" hidden="false" customHeight="false" outlineLevel="0" collapsed="false">
      <c r="A372" s="0" t="n">
        <v>1002</v>
      </c>
      <c r="G372" s="0" t="n">
        <v>3</v>
      </c>
      <c r="O372" s="1" t="n">
        <f aca="false">G372/F371</f>
        <v>1</v>
      </c>
      <c r="P372" s="20" t="n">
        <v>3</v>
      </c>
      <c r="Q372" s="27" t="n">
        <f aca="false">P372/P371</f>
        <v>1</v>
      </c>
      <c r="R372" s="28" t="n">
        <f aca="false">100%-Q372</f>
        <v>0</v>
      </c>
    </row>
    <row r="374" customFormat="false" ht="12.75" hidden="false" customHeight="false" outlineLevel="0" collapsed="false">
      <c r="A374" s="51" t="s">
        <v>77</v>
      </c>
      <c r="P374" s="76"/>
      <c r="Q374" s="76"/>
      <c r="R374" s="1"/>
    </row>
    <row r="375" customFormat="false" ht="25.5" hidden="false" customHeight="false" outlineLevel="0" collapsed="false">
      <c r="B375" s="78" t="s">
        <v>1</v>
      </c>
      <c r="C375" s="78"/>
      <c r="D375" s="78"/>
      <c r="E375" s="78"/>
      <c r="F375" s="78"/>
      <c r="G375" s="78"/>
      <c r="H375" s="78"/>
      <c r="I375" s="78"/>
      <c r="J375" s="78"/>
      <c r="L375" s="4" t="s">
        <v>2</v>
      </c>
      <c r="M375" s="4" t="s">
        <v>3</v>
      </c>
      <c r="N375" s="5" t="s">
        <v>4</v>
      </c>
      <c r="O375" s="4" t="s">
        <v>5</v>
      </c>
      <c r="P375" s="6" t="s">
        <v>6</v>
      </c>
      <c r="Q375" s="6" t="s">
        <v>7</v>
      </c>
      <c r="R375" s="7" t="s">
        <v>8</v>
      </c>
    </row>
    <row r="376" customFormat="false" ht="12.75" hidden="false" customHeight="false" outlineLevel="0" collapsed="false">
      <c r="A376" s="79" t="s">
        <v>9</v>
      </c>
      <c r="B376" s="18" t="n">
        <v>1</v>
      </c>
      <c r="C376" s="18" t="n">
        <v>2</v>
      </c>
      <c r="D376" s="18" t="n">
        <v>3</v>
      </c>
      <c r="E376" s="18" t="n">
        <v>4</v>
      </c>
      <c r="F376" s="18" t="n">
        <v>5</v>
      </c>
      <c r="G376" s="18" t="n">
        <v>6</v>
      </c>
      <c r="H376" s="18" t="n">
        <v>7</v>
      </c>
      <c r="I376" s="18" t="n">
        <v>8</v>
      </c>
      <c r="J376" s="18" t="n">
        <v>9</v>
      </c>
      <c r="K376" s="80" t="s">
        <v>10</v>
      </c>
      <c r="L376" s="81"/>
      <c r="M376" s="12"/>
      <c r="N376" s="13"/>
      <c r="O376" s="14"/>
      <c r="P376" s="15"/>
      <c r="Q376" s="15"/>
      <c r="R376" s="16"/>
    </row>
    <row r="377" customFormat="false" ht="12.75" hidden="false" customHeight="false" outlineLevel="0" collapsed="false">
      <c r="A377" s="31" t="s">
        <v>50</v>
      </c>
      <c r="B377" s="0" t="n">
        <v>24</v>
      </c>
      <c r="P377" s="20" t="n">
        <f aca="false">B377</f>
        <v>24</v>
      </c>
      <c r="Q377" s="76"/>
      <c r="R377" s="1"/>
    </row>
    <row r="378" customFormat="false" ht="12.75" hidden="false" customHeight="false" outlineLevel="0" collapsed="false">
      <c r="A378" s="31" t="s">
        <v>67</v>
      </c>
      <c r="C378" s="0" t="n">
        <v>16</v>
      </c>
      <c r="O378" s="1" t="n">
        <f aca="false">C378/B377</f>
        <v>0.666666666666667</v>
      </c>
      <c r="P378" s="20" t="n">
        <v>16</v>
      </c>
      <c r="Q378" s="27" t="n">
        <f aca="false">P378/P377</f>
        <v>0.666666666666667</v>
      </c>
      <c r="R378" s="28" t="n">
        <f aca="false">100%-Q378</f>
        <v>0.333333333333333</v>
      </c>
    </row>
    <row r="379" customFormat="false" ht="12.75" hidden="false" customHeight="false" outlineLevel="0" collapsed="false">
      <c r="A379" s="31" t="s">
        <v>51</v>
      </c>
      <c r="D379" s="0" t="n">
        <v>15</v>
      </c>
      <c r="O379" s="1" t="n">
        <f aca="false">D379/C378</f>
        <v>0.9375</v>
      </c>
      <c r="P379" s="20" t="n">
        <v>15</v>
      </c>
      <c r="Q379" s="27" t="n">
        <f aca="false">P379/P378</f>
        <v>0.9375</v>
      </c>
      <c r="R379" s="28" t="n">
        <f aca="false">100%-Q379</f>
        <v>0.0625</v>
      </c>
    </row>
    <row r="380" customFormat="false" ht="12.75" hidden="false" customHeight="false" outlineLevel="0" collapsed="false">
      <c r="A380" s="54" t="s">
        <v>69</v>
      </c>
      <c r="E380" s="0" t="n">
        <v>11</v>
      </c>
      <c r="O380" s="1" t="n">
        <f aca="false">E380/D379</f>
        <v>0.733333333333333</v>
      </c>
      <c r="P380" s="20" t="n">
        <v>15</v>
      </c>
      <c r="Q380" s="27" t="n">
        <f aca="false">P380/P379</f>
        <v>1</v>
      </c>
      <c r="R380" s="28" t="n">
        <f aca="false">100%-Q380</f>
        <v>0</v>
      </c>
    </row>
    <row r="381" customFormat="false" ht="12.75" hidden="false" customHeight="false" outlineLevel="0" collapsed="false">
      <c r="A381" s="54" t="s">
        <v>70</v>
      </c>
      <c r="F381" s="0" t="n">
        <v>10</v>
      </c>
      <c r="O381" s="1" t="n">
        <f aca="false">F381/E380</f>
        <v>0.909090909090909</v>
      </c>
      <c r="P381" s="20" t="n">
        <v>13</v>
      </c>
      <c r="Q381" s="27" t="n">
        <f aca="false">P381/P380</f>
        <v>0.866666666666667</v>
      </c>
      <c r="R381" s="28" t="n">
        <f aca="false">100%-Q381</f>
        <v>0.133333333333333</v>
      </c>
    </row>
    <row r="383" customFormat="false" ht="12.75" hidden="false" customHeight="false" outlineLevel="0" collapsed="false">
      <c r="A383" s="51" t="s">
        <v>78</v>
      </c>
      <c r="P383" s="76"/>
      <c r="Q383" s="76"/>
      <c r="R383" s="1"/>
    </row>
    <row r="384" customFormat="false" ht="25.5" hidden="false" customHeight="false" outlineLevel="0" collapsed="false">
      <c r="B384" s="78" t="s">
        <v>1</v>
      </c>
      <c r="C384" s="78"/>
      <c r="D384" s="78"/>
      <c r="E384" s="78"/>
      <c r="F384" s="78"/>
      <c r="G384" s="78"/>
      <c r="H384" s="78"/>
      <c r="I384" s="78"/>
      <c r="J384" s="78"/>
      <c r="L384" s="4" t="s">
        <v>2</v>
      </c>
      <c r="M384" s="4" t="s">
        <v>3</v>
      </c>
      <c r="N384" s="5" t="s">
        <v>4</v>
      </c>
      <c r="O384" s="4" t="s">
        <v>5</v>
      </c>
      <c r="P384" s="6" t="s">
        <v>6</v>
      </c>
      <c r="Q384" s="6" t="s">
        <v>7</v>
      </c>
      <c r="R384" s="7" t="s">
        <v>8</v>
      </c>
    </row>
    <row r="385" customFormat="false" ht="12.75" hidden="false" customHeight="false" outlineLevel="0" collapsed="false">
      <c r="A385" s="79" t="s">
        <v>9</v>
      </c>
      <c r="B385" s="18" t="n">
        <v>1</v>
      </c>
      <c r="C385" s="18" t="n">
        <v>2</v>
      </c>
      <c r="D385" s="18" t="n">
        <v>3</v>
      </c>
      <c r="E385" s="18" t="n">
        <v>4</v>
      </c>
      <c r="F385" s="18" t="n">
        <v>5</v>
      </c>
      <c r="G385" s="18" t="n">
        <v>6</v>
      </c>
      <c r="H385" s="18" t="n">
        <v>7</v>
      </c>
      <c r="I385" s="18" t="n">
        <v>8</v>
      </c>
      <c r="J385" s="18" t="n">
        <v>9</v>
      </c>
      <c r="K385" s="80" t="s">
        <v>10</v>
      </c>
      <c r="L385" s="81"/>
      <c r="M385" s="12"/>
      <c r="N385" s="13"/>
      <c r="O385" s="14"/>
      <c r="P385" s="15"/>
      <c r="Q385" s="15"/>
      <c r="R385" s="16"/>
    </row>
    <row r="386" customFormat="false" ht="12.75" hidden="false" customHeight="false" outlineLevel="0" collapsed="false">
      <c r="A386" s="31" t="s">
        <v>67</v>
      </c>
      <c r="B386" s="0" t="n">
        <v>10</v>
      </c>
      <c r="P386" s="20" t="n">
        <f aca="false">B386</f>
        <v>10</v>
      </c>
      <c r="Q386" s="76"/>
      <c r="R386" s="1"/>
    </row>
    <row r="387" customFormat="false" ht="12.75" hidden="false" customHeight="false" outlineLevel="0" collapsed="false">
      <c r="A387" s="31" t="s">
        <v>51</v>
      </c>
      <c r="C387" s="0" t="n">
        <v>8</v>
      </c>
      <c r="O387" s="1" t="n">
        <f aca="false">C387/B386</f>
        <v>0.8</v>
      </c>
      <c r="P387" s="20" t="n">
        <v>8</v>
      </c>
      <c r="Q387" s="27" t="n">
        <f aca="false">P387/P386</f>
        <v>0.8</v>
      </c>
      <c r="R387" s="28" t="n">
        <f aca="false">100%-Q387</f>
        <v>0.2</v>
      </c>
    </row>
    <row r="388" customFormat="false" ht="12.75" hidden="false" customHeight="false" outlineLevel="0" collapsed="false">
      <c r="A388" s="0" t="n">
        <v>1001</v>
      </c>
      <c r="D388" s="0" t="n">
        <v>8</v>
      </c>
      <c r="O388" s="1" t="n">
        <f aca="false">D388/C387</f>
        <v>1</v>
      </c>
      <c r="P388" s="20" t="n">
        <v>8</v>
      </c>
      <c r="Q388" s="27" t="n">
        <f aca="false">P388/P387</f>
        <v>1</v>
      </c>
      <c r="R388" s="28" t="n">
        <f aca="false">100%-Q388</f>
        <v>0</v>
      </c>
    </row>
    <row r="389" customFormat="false" ht="12.75" hidden="false" customHeight="false" outlineLevel="0" collapsed="false">
      <c r="A389" s="0" t="n">
        <v>1002</v>
      </c>
      <c r="E389" s="0" t="n">
        <v>7</v>
      </c>
      <c r="O389" s="1" t="n">
        <f aca="false">E389/D388</f>
        <v>0.875</v>
      </c>
      <c r="P389" s="20" t="n">
        <v>8</v>
      </c>
      <c r="Q389" s="27" t="n">
        <f aca="false">P389/P388</f>
        <v>1</v>
      </c>
      <c r="R389" s="28" t="n">
        <f aca="false">100%-Q389</f>
        <v>0</v>
      </c>
    </row>
    <row r="391" customFormat="false" ht="12.75" hidden="false" customHeight="false" outlineLevel="0" collapsed="false">
      <c r="A391" s="51" t="s">
        <v>79</v>
      </c>
      <c r="P391" s="76"/>
      <c r="Q391" s="76"/>
      <c r="R391" s="1"/>
    </row>
    <row r="392" customFormat="false" ht="25.5" hidden="false" customHeight="false" outlineLevel="0" collapsed="false">
      <c r="B392" s="78" t="s">
        <v>1</v>
      </c>
      <c r="C392" s="78"/>
      <c r="D392" s="78"/>
      <c r="E392" s="78"/>
      <c r="F392" s="78"/>
      <c r="G392" s="78"/>
      <c r="H392" s="78"/>
      <c r="I392" s="78"/>
      <c r="J392" s="78"/>
      <c r="L392" s="4" t="s">
        <v>2</v>
      </c>
      <c r="M392" s="4" t="s">
        <v>3</v>
      </c>
      <c r="N392" s="5" t="s">
        <v>4</v>
      </c>
      <c r="O392" s="4" t="s">
        <v>5</v>
      </c>
      <c r="P392" s="6" t="s">
        <v>6</v>
      </c>
      <c r="Q392" s="6" t="s">
        <v>7</v>
      </c>
      <c r="R392" s="7" t="s">
        <v>8</v>
      </c>
    </row>
    <row r="393" customFormat="false" ht="12.75" hidden="false" customHeight="false" outlineLevel="0" collapsed="false">
      <c r="A393" s="79" t="s">
        <v>9</v>
      </c>
      <c r="B393" s="18" t="n">
        <v>1</v>
      </c>
      <c r="C393" s="18" t="n">
        <v>2</v>
      </c>
      <c r="D393" s="18" t="n">
        <v>3</v>
      </c>
      <c r="E393" s="18" t="n">
        <v>4</v>
      </c>
      <c r="F393" s="18" t="n">
        <v>5</v>
      </c>
      <c r="G393" s="18" t="n">
        <v>6</v>
      </c>
      <c r="H393" s="18" t="n">
        <v>7</v>
      </c>
      <c r="I393" s="18" t="n">
        <v>8</v>
      </c>
      <c r="J393" s="18" t="n">
        <v>9</v>
      </c>
      <c r="K393" s="80" t="s">
        <v>10</v>
      </c>
      <c r="L393" s="81"/>
      <c r="M393" s="12"/>
      <c r="N393" s="13"/>
      <c r="O393" s="14"/>
      <c r="P393" s="15"/>
      <c r="Q393" s="15"/>
      <c r="R393" s="16"/>
    </row>
    <row r="394" customFormat="false" ht="12.75" hidden="false" customHeight="false" outlineLevel="0" collapsed="false">
      <c r="A394" s="31" t="s">
        <v>51</v>
      </c>
      <c r="B394" s="0" t="n">
        <v>24</v>
      </c>
      <c r="P394" s="20" t="n">
        <f aca="false">B394</f>
        <v>24</v>
      </c>
      <c r="Q394" s="76"/>
      <c r="R394" s="1"/>
    </row>
    <row r="395" customFormat="false" ht="12.75" hidden="false" customHeight="false" outlineLevel="0" collapsed="false">
      <c r="A395" s="0" t="n">
        <v>1001</v>
      </c>
      <c r="C395" s="0" t="n">
        <v>17</v>
      </c>
      <c r="O395" s="1" t="n">
        <f aca="false">C395/B394</f>
        <v>0.708333333333333</v>
      </c>
      <c r="P395" s="20" t="n">
        <v>17</v>
      </c>
      <c r="Q395" s="27" t="n">
        <f aca="false">P395/P394</f>
        <v>0.708333333333333</v>
      </c>
      <c r="R395" s="28" t="n">
        <f aca="false">100%-Q395</f>
        <v>0.291666666666667</v>
      </c>
    </row>
    <row r="396" customFormat="false" ht="12.75" hidden="false" customHeight="false" outlineLevel="0" collapsed="false">
      <c r="A396" s="0" t="n">
        <v>1002</v>
      </c>
      <c r="D396" s="0" t="n">
        <v>17</v>
      </c>
      <c r="O396" s="1" t="n">
        <f aca="false">D396/C395</f>
        <v>1</v>
      </c>
      <c r="P396" s="20" t="n">
        <v>18</v>
      </c>
      <c r="Q396" s="27" t="n">
        <f aca="false">P396/P395</f>
        <v>1.05882352941176</v>
      </c>
      <c r="R396" s="28" t="n">
        <f aca="false">100%-Q396</f>
        <v>-0.0588235294117647</v>
      </c>
    </row>
    <row r="398" customFormat="false" ht="12.75" hidden="false" customHeight="false" outlineLevel="0" collapsed="false">
      <c r="A398" s="51" t="s">
        <v>80</v>
      </c>
      <c r="P398" s="76"/>
      <c r="Q398" s="76"/>
      <c r="R398" s="1"/>
    </row>
    <row r="401" customFormat="false" ht="12.75" hidden="false" customHeight="false" outlineLevel="0" collapsed="false">
      <c r="A401" s="51" t="s">
        <v>81</v>
      </c>
      <c r="P401" s="76"/>
      <c r="Q401" s="76"/>
      <c r="R401" s="1"/>
    </row>
    <row r="402" customFormat="false" ht="25.5" hidden="false" customHeight="false" outlineLevel="0" collapsed="false">
      <c r="B402" s="78" t="s">
        <v>1</v>
      </c>
      <c r="C402" s="78"/>
      <c r="D402" s="78"/>
      <c r="E402" s="78"/>
      <c r="F402" s="78"/>
      <c r="G402" s="78"/>
      <c r="H402" s="78"/>
      <c r="I402" s="78"/>
      <c r="J402" s="78"/>
      <c r="L402" s="4" t="s">
        <v>2</v>
      </c>
      <c r="M402" s="4" t="s">
        <v>3</v>
      </c>
      <c r="N402" s="5" t="s">
        <v>4</v>
      </c>
      <c r="O402" s="4" t="s">
        <v>5</v>
      </c>
      <c r="P402" s="6" t="s">
        <v>6</v>
      </c>
      <c r="Q402" s="6" t="s">
        <v>7</v>
      </c>
      <c r="R402" s="7" t="s">
        <v>8</v>
      </c>
    </row>
    <row r="403" customFormat="false" ht="12.75" hidden="false" customHeight="false" outlineLevel="0" collapsed="false">
      <c r="A403" s="79" t="s">
        <v>9</v>
      </c>
      <c r="B403" s="18" t="n">
        <v>1</v>
      </c>
      <c r="C403" s="18" t="n">
        <v>2</v>
      </c>
      <c r="D403" s="18" t="n">
        <v>3</v>
      </c>
      <c r="E403" s="18" t="n">
        <v>4</v>
      </c>
      <c r="F403" s="18" t="n">
        <v>5</v>
      </c>
      <c r="G403" s="18" t="n">
        <v>6</v>
      </c>
      <c r="H403" s="18" t="n">
        <v>7</v>
      </c>
      <c r="I403" s="18" t="n">
        <v>8</v>
      </c>
      <c r="J403" s="18" t="n">
        <v>9</v>
      </c>
      <c r="K403" s="80" t="s">
        <v>10</v>
      </c>
      <c r="L403" s="81"/>
      <c r="M403" s="12"/>
      <c r="N403" s="13"/>
      <c r="O403" s="14"/>
      <c r="P403" s="15"/>
      <c r="Q403" s="15"/>
      <c r="R403" s="16"/>
    </row>
    <row r="404" customFormat="false" ht="12.75" hidden="false" customHeight="false" outlineLevel="0" collapsed="false">
      <c r="A404" s="31" t="s">
        <v>70</v>
      </c>
      <c r="B404" s="0" t="n">
        <v>28</v>
      </c>
      <c r="P404" s="20" t="n">
        <f aca="false">B404</f>
        <v>28</v>
      </c>
      <c r="Q404" s="76"/>
      <c r="R404" s="1"/>
    </row>
    <row r="405" customFormat="false" ht="12.75" hidden="false" customHeight="false" outlineLevel="0" collapsed="false">
      <c r="O405" s="1" t="n">
        <f aca="false">C405/B404</f>
        <v>0</v>
      </c>
      <c r="P405" s="20"/>
      <c r="Q405" s="27" t="n">
        <f aca="false">P405/P404</f>
        <v>0</v>
      </c>
      <c r="R405" s="28" t="n">
        <f aca="false">100%-Q405</f>
        <v>1</v>
      </c>
    </row>
  </sheetData>
  <mergeCells count="34">
    <mergeCell ref="B3:J3"/>
    <mergeCell ref="AA4:AJ4"/>
    <mergeCell ref="A22:D22"/>
    <mergeCell ref="A24:G24"/>
    <mergeCell ref="AA29:AJ29"/>
    <mergeCell ref="B31:J31"/>
    <mergeCell ref="A49:D49"/>
    <mergeCell ref="AA49:AJ49"/>
    <mergeCell ref="A51:G51"/>
    <mergeCell ref="B57:J57"/>
    <mergeCell ref="S69:T69"/>
    <mergeCell ref="A74:D74"/>
    <mergeCell ref="A76:G76"/>
    <mergeCell ref="B81:J81"/>
    <mergeCell ref="A98:D98"/>
    <mergeCell ref="A100:G100"/>
    <mergeCell ref="B105:J105"/>
    <mergeCell ref="A120:D120"/>
    <mergeCell ref="A122:G122"/>
    <mergeCell ref="B126:J126"/>
    <mergeCell ref="A140:D140"/>
    <mergeCell ref="A142:G142"/>
    <mergeCell ref="B145:J145"/>
    <mergeCell ref="B160:J160"/>
    <mergeCell ref="B175:J175"/>
    <mergeCell ref="B190:J190"/>
    <mergeCell ref="B208:J208"/>
    <mergeCell ref="B223:J223"/>
    <mergeCell ref="B239:J239"/>
    <mergeCell ref="B255:J255"/>
    <mergeCell ref="B272:J272"/>
    <mergeCell ref="B290:J290"/>
    <mergeCell ref="B306:J306"/>
    <mergeCell ref="B322:J3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9" activeCellId="0" sqref="A8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3.14"/>
    <col collapsed="false" customWidth="true" hidden="false" outlineLevel="0" max="9" min="7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64"/>
      <c r="O1" s="28"/>
      <c r="P1" s="28"/>
    </row>
    <row r="2" customFormat="false" ht="12.75" hidden="false" customHeight="false" outlineLevel="0" collapsed="false">
      <c r="A2" s="51" t="s">
        <v>58</v>
      </c>
      <c r="P2" s="1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U3" s="8" t="s">
        <v>5</v>
      </c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U4" s="17" t="s">
        <v>11</v>
      </c>
      <c r="V4" s="17"/>
      <c r="W4" s="17"/>
      <c r="X4" s="17"/>
      <c r="Y4" s="8"/>
      <c r="Z4" s="8"/>
      <c r="AA4" s="8"/>
      <c r="AB4" s="8"/>
    </row>
    <row r="5" customFormat="false" ht="12.75" hidden="false" customHeight="false" outlineLevel="0" collapsed="false">
      <c r="A5" s="31" t="s">
        <v>14</v>
      </c>
      <c r="B5" s="18" t="n">
        <v>6</v>
      </c>
      <c r="C5" s="18"/>
      <c r="D5" s="18"/>
      <c r="E5" s="18"/>
      <c r="F5" s="18"/>
      <c r="G5" s="18"/>
      <c r="H5" s="18"/>
      <c r="I5" s="18"/>
      <c r="J5" s="18"/>
      <c r="K5" s="19"/>
      <c r="L5" s="32"/>
      <c r="M5" s="12"/>
      <c r="N5" s="13"/>
      <c r="O5" s="25"/>
      <c r="P5" s="20" t="n">
        <f aca="false">B5</f>
        <v>6</v>
      </c>
      <c r="Q5" s="15"/>
      <c r="R5" s="16"/>
      <c r="T5" s="21" t="s">
        <v>12</v>
      </c>
      <c r="U5" s="24" t="s">
        <v>14</v>
      </c>
      <c r="V5" s="24" t="s">
        <v>15</v>
      </c>
      <c r="W5" s="24" t="s">
        <v>16</v>
      </c>
      <c r="X5" s="24" t="s">
        <v>18</v>
      </c>
      <c r="Y5" s="24" t="s">
        <v>19</v>
      </c>
      <c r="Z5" s="24" t="s">
        <v>31</v>
      </c>
      <c r="AA5" s="24" t="s">
        <v>20</v>
      </c>
      <c r="AB5" s="24" t="s">
        <v>21</v>
      </c>
    </row>
    <row r="6" customFormat="false" ht="12.75" hidden="false" customHeight="false" outlineLevel="0" collapsed="false">
      <c r="A6" s="31" t="s">
        <v>15</v>
      </c>
      <c r="B6" s="18"/>
      <c r="C6" s="18" t="n">
        <v>5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833333333333333</v>
      </c>
      <c r="P6" s="26" t="n">
        <v>5</v>
      </c>
      <c r="Q6" s="27" t="n">
        <f aca="false">P6/P5</f>
        <v>0.833333333333333</v>
      </c>
      <c r="R6" s="28" t="n">
        <f aca="false">100%-Q6</f>
        <v>0.166666666666667</v>
      </c>
      <c r="T6" s="29" t="s">
        <v>23</v>
      </c>
      <c r="U6" s="30" t="n">
        <f aca="false">O6</f>
        <v>0.833333333333333</v>
      </c>
      <c r="V6" s="30" t="n">
        <f aca="false">O28</f>
        <v>1</v>
      </c>
      <c r="W6" s="30" t="n">
        <f aca="false">O46</f>
        <v>0.909090909090909</v>
      </c>
      <c r="X6" s="30" t="n">
        <f aca="false">O67</f>
        <v>0.444444444444444</v>
      </c>
      <c r="Y6" s="1"/>
      <c r="Z6" s="1" t="n">
        <f aca="false">O88</f>
        <v>0.518518518518519</v>
      </c>
      <c r="AB6" s="1" t="n">
        <f aca="false">O106</f>
        <v>0.6</v>
      </c>
    </row>
    <row r="7" customFormat="false" ht="12.75" hidden="false" customHeight="false" outlineLevel="0" collapsed="false">
      <c r="A7" s="31" t="s">
        <v>16</v>
      </c>
      <c r="B7" s="18"/>
      <c r="C7" s="18"/>
      <c r="D7" s="18" t="n">
        <v>4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8</v>
      </c>
      <c r="P7" s="26" t="n">
        <v>5</v>
      </c>
      <c r="Q7" s="27" t="n">
        <f aca="false">P7/P6</f>
        <v>1</v>
      </c>
      <c r="R7" s="28" t="n">
        <f aca="false">100%-Q7</f>
        <v>0</v>
      </c>
      <c r="T7" s="29" t="s">
        <v>24</v>
      </c>
      <c r="U7" s="30" t="n">
        <f aca="false">O7</f>
        <v>0.8</v>
      </c>
      <c r="V7" s="30" t="n">
        <f aca="false">O29</f>
        <v>1</v>
      </c>
      <c r="W7" s="30" t="n">
        <f aca="false">O47</f>
        <v>1</v>
      </c>
      <c r="X7" s="30" t="n">
        <f aca="false">O68</f>
        <v>0.875</v>
      </c>
      <c r="Y7" s="1"/>
      <c r="Z7" s="1" t="n">
        <f aca="false">O89</f>
        <v>0.357142857142857</v>
      </c>
    </row>
    <row r="8" customFormat="false" ht="12.75" hidden="false" customHeight="false" outlineLevel="0" collapsed="false">
      <c r="A8" s="31" t="s">
        <v>17</v>
      </c>
      <c r="B8" s="18"/>
      <c r="C8" s="18"/>
      <c r="D8" s="18"/>
      <c r="E8" s="18" t="n">
        <v>3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0.75</v>
      </c>
      <c r="P8" s="26" t="n">
        <v>4</v>
      </c>
      <c r="Q8" s="27" t="n">
        <f aca="false">P8/P7</f>
        <v>0.8</v>
      </c>
      <c r="R8" s="28" t="n">
        <f aca="false">100%-Q8</f>
        <v>0.2</v>
      </c>
      <c r="T8" s="29" t="s">
        <v>25</v>
      </c>
      <c r="U8" s="30" t="n">
        <f aca="false">O8</f>
        <v>0.75</v>
      </c>
      <c r="V8" s="30" t="n">
        <f aca="false">O30</f>
        <v>1</v>
      </c>
      <c r="W8" s="30" t="n">
        <f aca="false">O48</f>
        <v>1</v>
      </c>
      <c r="X8" s="30" t="n">
        <f aca="false">O69</f>
        <v>1</v>
      </c>
      <c r="Z8" s="1" t="n">
        <f aca="false">O90</f>
        <v>1</v>
      </c>
    </row>
    <row r="9" customFormat="false" ht="12.75" hidden="false" customHeight="false" outlineLevel="0" collapsed="false">
      <c r="A9" s="31" t="s">
        <v>18</v>
      </c>
      <c r="B9" s="18"/>
      <c r="C9" s="18"/>
      <c r="D9" s="18"/>
      <c r="E9" s="18"/>
      <c r="F9" s="18" t="n">
        <v>3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1</v>
      </c>
      <c r="P9" s="26" t="n">
        <v>4</v>
      </c>
      <c r="Q9" s="27" t="n">
        <f aca="false">P9/P8</f>
        <v>1</v>
      </c>
      <c r="R9" s="28" t="n">
        <f aca="false">100%-Q9</f>
        <v>0</v>
      </c>
      <c r="T9" s="29" t="s">
        <v>26</v>
      </c>
      <c r="U9" s="30" t="n">
        <f aca="false">O9</f>
        <v>1</v>
      </c>
      <c r="V9" s="30" t="n">
        <f aca="false">O31</f>
        <v>0.5</v>
      </c>
      <c r="W9" s="30" t="n">
        <f aca="false">O49</f>
        <v>1</v>
      </c>
      <c r="X9" s="30" t="n">
        <f aca="false">O70</f>
        <v>1</v>
      </c>
      <c r="Z9" s="1" t="s">
        <v>22</v>
      </c>
    </row>
    <row r="10" customFormat="false" ht="12.75" hidden="false" customHeight="false" outlineLevel="0" collapsed="false">
      <c r="A10" s="34" t="s">
        <v>19</v>
      </c>
      <c r="B10" s="35"/>
      <c r="C10" s="35"/>
      <c r="D10" s="35"/>
      <c r="E10" s="35"/>
      <c r="F10" s="35"/>
      <c r="G10" s="35" t="n">
        <v>3</v>
      </c>
      <c r="H10" s="35"/>
      <c r="I10" s="35"/>
      <c r="J10" s="35"/>
      <c r="K10" s="36"/>
      <c r="L10" s="16"/>
      <c r="M10" s="16"/>
      <c r="N10" s="35"/>
      <c r="O10" s="28" t="n">
        <f aca="false">G10/F9</f>
        <v>1</v>
      </c>
      <c r="P10" s="26" t="n">
        <v>4</v>
      </c>
      <c r="Q10" s="27" t="n">
        <f aca="false">P10/P9</f>
        <v>1</v>
      </c>
      <c r="R10" s="28" t="n">
        <f aca="false">100%-Q10</f>
        <v>0</v>
      </c>
      <c r="T10" s="29" t="s">
        <v>27</v>
      </c>
      <c r="U10" s="30" t="n">
        <f aca="false">O10</f>
        <v>1</v>
      </c>
      <c r="V10" s="30" t="n">
        <f aca="false">O32</f>
        <v>1</v>
      </c>
      <c r="W10" s="30" t="n">
        <f aca="false">O50</f>
        <v>0.9</v>
      </c>
      <c r="X10" s="30" t="n">
        <f aca="false">O71</f>
        <v>1</v>
      </c>
      <c r="Z10" s="1" t="s">
        <v>22</v>
      </c>
    </row>
    <row r="11" customFormat="false" ht="12.75" hidden="false" customHeight="false" outlineLevel="0" collapsed="false">
      <c r="A11" s="34" t="s">
        <v>31</v>
      </c>
      <c r="B11" s="35"/>
      <c r="C11" s="35"/>
      <c r="D11" s="35"/>
      <c r="E11" s="35"/>
      <c r="F11" s="35"/>
      <c r="G11" s="35"/>
      <c r="H11" s="35" t="n">
        <v>3</v>
      </c>
      <c r="I11" s="35"/>
      <c r="J11" s="35"/>
      <c r="K11" s="36"/>
      <c r="L11" s="16"/>
      <c r="M11" s="16"/>
      <c r="N11" s="35"/>
      <c r="O11" s="28" t="n">
        <f aca="false">H11/G10</f>
        <v>1</v>
      </c>
      <c r="P11" s="48" t="n">
        <v>4</v>
      </c>
      <c r="Q11" s="27" t="n">
        <f aca="false">P11/P10</f>
        <v>1</v>
      </c>
      <c r="R11" s="28" t="n">
        <f aca="false">100%-Q11</f>
        <v>0</v>
      </c>
      <c r="T11" s="31" t="s">
        <v>28</v>
      </c>
      <c r="U11" s="30" t="n">
        <f aca="false">O11</f>
        <v>1</v>
      </c>
      <c r="V11" s="30" t="n">
        <f aca="false">O33</f>
        <v>1</v>
      </c>
      <c r="W11" s="30" t="n">
        <f aca="false">O51</f>
        <v>1</v>
      </c>
      <c r="X11" s="30" t="s">
        <v>22</v>
      </c>
    </row>
    <row r="12" customFormat="false" ht="12.75" hidden="false" customHeight="false" outlineLevel="0" collapsed="false">
      <c r="A12" s="34" t="s">
        <v>20</v>
      </c>
      <c r="B12" s="35"/>
      <c r="C12" s="35"/>
      <c r="D12" s="35"/>
      <c r="E12" s="35"/>
      <c r="F12" s="35"/>
      <c r="G12" s="35"/>
      <c r="H12" s="35"/>
      <c r="I12" s="35" t="n">
        <v>3</v>
      </c>
      <c r="J12" s="35"/>
      <c r="K12" s="36"/>
      <c r="L12" s="16"/>
      <c r="M12" s="16"/>
      <c r="N12" s="35"/>
      <c r="O12" s="28" t="n">
        <f aca="false">I12/H11</f>
        <v>1</v>
      </c>
      <c r="P12" s="48" t="n">
        <v>4</v>
      </c>
      <c r="Q12" s="27" t="n">
        <f aca="false">P12/P11</f>
        <v>1</v>
      </c>
      <c r="R12" s="28" t="n">
        <f aca="false">100%-Q12</f>
        <v>0</v>
      </c>
      <c r="T12" s="31" t="s">
        <v>29</v>
      </c>
      <c r="U12" s="30" t="n">
        <f aca="false">O12</f>
        <v>1</v>
      </c>
      <c r="V12" s="30" t="n">
        <f aca="false">O34</f>
        <v>1</v>
      </c>
      <c r="W12" s="30" t="n">
        <f aca="false">O52</f>
        <v>1</v>
      </c>
      <c r="X12" s="30" t="s">
        <v>22</v>
      </c>
    </row>
    <row r="13" customFormat="false" ht="12.75" hidden="false" customHeight="false" outlineLevel="0" collapsed="false">
      <c r="A13" s="34" t="s">
        <v>21</v>
      </c>
      <c r="B13" s="35"/>
      <c r="C13" s="35"/>
      <c r="D13" s="35"/>
      <c r="E13" s="35"/>
      <c r="F13" s="35"/>
      <c r="G13" s="35"/>
      <c r="H13" s="35"/>
      <c r="I13" s="35"/>
      <c r="J13" s="35" t="n">
        <v>3</v>
      </c>
      <c r="K13" s="36" t="n">
        <v>3</v>
      </c>
      <c r="L13" s="16"/>
      <c r="M13" s="16"/>
      <c r="N13" s="35"/>
      <c r="O13" s="28" t="n">
        <f aca="false">J13/I12</f>
        <v>1</v>
      </c>
      <c r="P13" s="48" t="n">
        <v>5</v>
      </c>
      <c r="Q13" s="27" t="n">
        <f aca="false">P13/P12</f>
        <v>1.25</v>
      </c>
      <c r="R13" s="28" t="n">
        <f aca="false">100%-Q13</f>
        <v>-0.25</v>
      </c>
      <c r="T13" s="31" t="s">
        <v>30</v>
      </c>
      <c r="U13" s="30" t="n">
        <f aca="false">O13</f>
        <v>1</v>
      </c>
      <c r="V13" s="30" t="n">
        <f aca="false">O35</f>
        <v>1</v>
      </c>
      <c r="W13" s="30" t="s">
        <v>22</v>
      </c>
      <c r="X13" s="30"/>
    </row>
    <row r="14" customFormat="false" ht="12.75" hidden="false" customHeight="false" outlineLevel="0" collapsed="false">
      <c r="A14" s="34" t="s">
        <v>43</v>
      </c>
      <c r="B14" s="35"/>
      <c r="C14" s="35"/>
      <c r="D14" s="35" t="n">
        <v>1</v>
      </c>
      <c r="E14" s="35"/>
      <c r="F14" s="35"/>
      <c r="G14" s="35"/>
      <c r="H14" s="35"/>
      <c r="I14" s="35"/>
      <c r="J14" s="35"/>
      <c r="K14" s="36"/>
      <c r="L14" s="16"/>
      <c r="M14" s="16"/>
      <c r="N14" s="35"/>
      <c r="O14" s="28"/>
      <c r="P14" s="48" t="n">
        <v>1</v>
      </c>
      <c r="Q14" s="27" t="n">
        <f aca="false">P14/P13</f>
        <v>0.2</v>
      </c>
      <c r="R14" s="28" t="n">
        <f aca="false">100%-Q14</f>
        <v>0.8</v>
      </c>
      <c r="T14" s="82"/>
      <c r="U14" s="30"/>
      <c r="V14" s="30"/>
      <c r="W14" s="30"/>
      <c r="X14" s="30"/>
    </row>
    <row r="15" customFormat="false" ht="12.75" hidden="false" customHeight="false" outlineLevel="0" collapsed="false">
      <c r="A15" s="34" t="s">
        <v>44</v>
      </c>
      <c r="B15" s="35"/>
      <c r="C15" s="35"/>
      <c r="D15" s="35"/>
      <c r="E15" s="35"/>
      <c r="F15" s="35"/>
      <c r="G15" s="35"/>
      <c r="H15" s="35"/>
      <c r="I15" s="35"/>
      <c r="J15" s="35" t="n">
        <v>1</v>
      </c>
      <c r="K15" s="36" t="n">
        <v>1</v>
      </c>
      <c r="L15" s="16"/>
      <c r="M15" s="16"/>
      <c r="N15" s="35"/>
      <c r="O15" s="28"/>
      <c r="P15" s="48" t="n">
        <v>2</v>
      </c>
      <c r="Q15" s="27"/>
      <c r="R15" s="28"/>
      <c r="T15" s="82"/>
      <c r="U15" s="30"/>
      <c r="V15" s="30"/>
      <c r="W15" s="30"/>
      <c r="X15" s="30"/>
    </row>
    <row r="16" customFormat="false" ht="12.75" hidden="false" customHeight="false" outlineLevel="0" collapsed="false">
      <c r="A16" s="34" t="s">
        <v>45</v>
      </c>
      <c r="B16" s="35"/>
      <c r="C16" s="35"/>
      <c r="D16" s="35"/>
      <c r="E16" s="35"/>
      <c r="F16" s="35" t="n">
        <v>1</v>
      </c>
      <c r="G16" s="35"/>
      <c r="H16" s="35"/>
      <c r="I16" s="35"/>
      <c r="J16" s="35"/>
      <c r="K16" s="36"/>
      <c r="L16" s="16"/>
      <c r="M16" s="16"/>
      <c r="N16" s="35"/>
      <c r="O16" s="28"/>
      <c r="P16" s="48" t="n">
        <v>1</v>
      </c>
      <c r="Q16" s="27"/>
      <c r="R16" s="28"/>
      <c r="T16" s="82"/>
      <c r="U16" s="30"/>
      <c r="V16" s="30"/>
      <c r="W16" s="30"/>
      <c r="X16" s="30"/>
    </row>
    <row r="17" customFormat="false" ht="12.75" hidden="false" customHeight="false" outlineLevel="0" collapsed="false">
      <c r="A17" s="34" t="s">
        <v>46</v>
      </c>
      <c r="B17" s="35"/>
      <c r="C17" s="35"/>
      <c r="D17" s="35"/>
      <c r="E17" s="35"/>
      <c r="F17" s="35"/>
      <c r="G17" s="35" t="n">
        <v>1</v>
      </c>
      <c r="H17" s="35"/>
      <c r="I17" s="35"/>
      <c r="J17" s="35"/>
      <c r="K17" s="36"/>
      <c r="L17" s="16"/>
      <c r="M17" s="16"/>
      <c r="N17" s="35"/>
      <c r="O17" s="28"/>
      <c r="P17" s="48" t="n">
        <v>1</v>
      </c>
      <c r="Q17" s="27"/>
      <c r="R17" s="28"/>
      <c r="T17" s="82"/>
      <c r="U17" s="30"/>
      <c r="V17" s="30"/>
      <c r="W17" s="30"/>
      <c r="X17" s="30"/>
    </row>
    <row r="18" customFormat="false" ht="12.75" hidden="false" customHeight="false" outlineLevel="0" collapsed="false">
      <c r="A18" s="34" t="s">
        <v>47</v>
      </c>
      <c r="B18" s="35"/>
      <c r="C18" s="35"/>
      <c r="D18" s="35"/>
      <c r="E18" s="35" t="n">
        <v>1</v>
      </c>
      <c r="F18" s="35"/>
      <c r="G18" s="35"/>
      <c r="H18" s="35"/>
      <c r="I18" s="35"/>
      <c r="J18" s="35"/>
      <c r="K18" s="36"/>
      <c r="L18" s="16"/>
      <c r="M18" s="16"/>
      <c r="N18" s="35"/>
      <c r="O18" s="28"/>
      <c r="P18" s="48" t="n">
        <v>1</v>
      </c>
      <c r="Q18" s="27"/>
      <c r="R18" s="28"/>
      <c r="T18" s="82"/>
      <c r="U18" s="30"/>
      <c r="V18" s="30"/>
      <c r="W18" s="30"/>
      <c r="X18" s="30"/>
    </row>
    <row r="19" customFormat="false" ht="12.75" hidden="false" customHeight="false" outlineLevel="0" collapsed="false">
      <c r="A19" s="34" t="s">
        <v>48</v>
      </c>
      <c r="B19" s="35"/>
      <c r="C19" s="35"/>
      <c r="D19" s="35"/>
      <c r="E19" s="35"/>
      <c r="F19" s="35"/>
      <c r="G19" s="35"/>
      <c r="H19" s="35"/>
      <c r="I19" s="35"/>
      <c r="J19" s="35" t="n">
        <v>1</v>
      </c>
      <c r="K19" s="36"/>
      <c r="L19" s="16"/>
      <c r="M19" s="16"/>
      <c r="N19" s="35"/>
      <c r="O19" s="28"/>
      <c r="P19" s="48" t="n">
        <v>1</v>
      </c>
      <c r="Q19" s="27"/>
      <c r="R19" s="28"/>
      <c r="T19" s="82"/>
      <c r="U19" s="30"/>
      <c r="V19" s="30"/>
      <c r="W19" s="30"/>
      <c r="X19" s="30"/>
    </row>
    <row r="20" customFormat="false" ht="12.75" hidden="false" customHeight="false" outlineLevel="0" collapsed="false">
      <c r="A20" s="34" t="s">
        <v>49</v>
      </c>
      <c r="B20" s="35"/>
      <c r="C20" s="35"/>
      <c r="D20" s="35"/>
      <c r="E20" s="35"/>
      <c r="F20" s="35"/>
      <c r="G20" s="35"/>
      <c r="H20" s="35"/>
      <c r="I20" s="35" t="n">
        <v>1</v>
      </c>
      <c r="J20" s="35"/>
      <c r="K20" s="36"/>
      <c r="L20" s="16"/>
      <c r="M20" s="16"/>
      <c r="N20" s="35"/>
      <c r="O20" s="28"/>
      <c r="P20" s="48" t="n">
        <v>1</v>
      </c>
      <c r="Q20" s="27"/>
      <c r="R20" s="28"/>
      <c r="T20" s="82"/>
      <c r="U20" s="30"/>
      <c r="V20" s="30"/>
      <c r="W20" s="30"/>
      <c r="X20" s="30"/>
    </row>
    <row r="21" customFormat="false" ht="12.75" hidden="false" customHeight="false" outlineLevel="0" collapsed="false">
      <c r="A21" s="34" t="s">
        <v>50</v>
      </c>
      <c r="B21" s="35"/>
      <c r="C21" s="35"/>
      <c r="D21" s="35"/>
      <c r="E21" s="35"/>
      <c r="F21" s="35"/>
      <c r="G21" s="35"/>
      <c r="H21" s="35"/>
      <c r="I21" s="35"/>
      <c r="J21" s="35" t="n">
        <v>1</v>
      </c>
      <c r="K21" s="36" t="n">
        <v>1</v>
      </c>
      <c r="L21" s="16"/>
      <c r="M21" s="16"/>
      <c r="N21" s="35"/>
      <c r="O21" s="28"/>
      <c r="P21" s="48" t="n">
        <v>1</v>
      </c>
      <c r="Q21" s="27"/>
      <c r="R21" s="28"/>
      <c r="T21" s="82"/>
      <c r="U21" s="30"/>
      <c r="V21" s="30"/>
      <c r="W21" s="30"/>
      <c r="X21" s="30"/>
    </row>
    <row r="22" customFormat="false" ht="12.7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16"/>
      <c r="M22" s="16"/>
      <c r="N22" s="35"/>
      <c r="O22" s="28"/>
      <c r="P22" s="48"/>
      <c r="Q22" s="27"/>
      <c r="R22" s="28"/>
      <c r="T22" s="82"/>
      <c r="U22" s="30"/>
      <c r="V22" s="30"/>
      <c r="W22" s="30"/>
      <c r="X22" s="30"/>
    </row>
    <row r="23" customFormat="false" ht="12.75" hidden="false" customHeight="false" outlineLevel="0" collapsed="false">
      <c r="K23" s="64" t="n">
        <f aca="false">SUM(K13:K21)</f>
        <v>5</v>
      </c>
      <c r="L23" s="1" t="n">
        <f aca="false">K13/B5</f>
        <v>0.5</v>
      </c>
      <c r="M23" s="1" t="n">
        <f aca="false">K23/B5</f>
        <v>0.833333333333333</v>
      </c>
      <c r="N23" s="1" t="n">
        <f aca="false">M23-L23</f>
        <v>0.333333333333333</v>
      </c>
      <c r="O23" s="28"/>
      <c r="U23" s="30"/>
      <c r="V23" s="30"/>
      <c r="W23" s="30"/>
      <c r="X23" s="30"/>
    </row>
    <row r="24" customFormat="false" ht="12.75" hidden="false" customHeight="false" outlineLevel="0" collapsed="false">
      <c r="A24" s="51" t="s">
        <v>59</v>
      </c>
      <c r="T24" s="0" t="s">
        <v>2</v>
      </c>
      <c r="U24" s="30"/>
      <c r="V24" s="30"/>
      <c r="AA24" s="0" t="s">
        <v>3</v>
      </c>
      <c r="AJ24" s="0" t="s">
        <v>82</v>
      </c>
    </row>
    <row r="25" customFormat="false" ht="25.5" hidden="false" customHeight="false" outlineLevel="0" collapsed="false">
      <c r="B25" s="3" t="s">
        <v>1</v>
      </c>
      <c r="C25" s="3"/>
      <c r="D25" s="3"/>
      <c r="E25" s="3"/>
      <c r="F25" s="3"/>
      <c r="G25" s="3"/>
      <c r="H25" s="3"/>
      <c r="I25" s="3"/>
      <c r="J25" s="3"/>
      <c r="L25" s="4" t="s">
        <v>2</v>
      </c>
      <c r="M25" s="4" t="s">
        <v>3</v>
      </c>
      <c r="N25" s="5" t="s">
        <v>4</v>
      </c>
      <c r="O25" s="4" t="s">
        <v>5</v>
      </c>
      <c r="P25" s="6" t="s">
        <v>6</v>
      </c>
      <c r="Q25" s="6" t="s">
        <v>7</v>
      </c>
      <c r="R25" s="7" t="s">
        <v>8</v>
      </c>
      <c r="T25" s="0" t="s">
        <v>22</v>
      </c>
    </row>
    <row r="26" customFormat="false" ht="12.75" hidden="false" customHeight="false" outlineLevel="0" collapsed="false">
      <c r="A26" s="9" t="s">
        <v>9</v>
      </c>
      <c r="B26" s="10" t="n">
        <v>1</v>
      </c>
      <c r="C26" s="10" t="n">
        <v>2</v>
      </c>
      <c r="D26" s="10" t="n">
        <v>3</v>
      </c>
      <c r="E26" s="10" t="n">
        <v>4</v>
      </c>
      <c r="F26" s="10" t="n">
        <v>5</v>
      </c>
      <c r="G26" s="10" t="n">
        <v>6</v>
      </c>
      <c r="H26" s="10" t="n">
        <v>7</v>
      </c>
      <c r="I26" s="10" t="n">
        <v>8</v>
      </c>
      <c r="J26" s="10" t="n">
        <v>9</v>
      </c>
      <c r="K26" s="11" t="s">
        <v>10</v>
      </c>
      <c r="L26" s="12"/>
      <c r="M26" s="12"/>
      <c r="N26" s="13"/>
      <c r="O26" s="14"/>
      <c r="P26" s="15"/>
      <c r="Q26" s="15"/>
      <c r="R26" s="16"/>
      <c r="T26" s="33" t="s">
        <v>14</v>
      </c>
      <c r="U26" s="1" t="n">
        <f aca="false">L23</f>
        <v>0.5</v>
      </c>
      <c r="AA26" s="33" t="s">
        <v>14</v>
      </c>
      <c r="AB26" s="1" t="n">
        <f aca="false">M23</f>
        <v>0.833333333333333</v>
      </c>
      <c r="AJ26" s="33" t="s">
        <v>14</v>
      </c>
      <c r="AK26" s="1" t="n">
        <f aca="false">N23</f>
        <v>0.333333333333333</v>
      </c>
    </row>
    <row r="27" customFormat="false" ht="12.75" hidden="false" customHeight="false" outlineLevel="0" collapsed="false">
      <c r="A27" s="31" t="s">
        <v>15</v>
      </c>
      <c r="B27" s="18" t="n">
        <v>2</v>
      </c>
      <c r="C27" s="18"/>
      <c r="D27" s="18"/>
      <c r="E27" s="18"/>
      <c r="F27" s="18"/>
      <c r="G27" s="18"/>
      <c r="H27" s="18"/>
      <c r="I27" s="18"/>
      <c r="J27" s="18"/>
      <c r="K27" s="19"/>
      <c r="L27" s="32"/>
      <c r="M27" s="12"/>
      <c r="N27" s="13"/>
      <c r="O27" s="25"/>
      <c r="P27" s="20" t="n">
        <f aca="false">B27</f>
        <v>2</v>
      </c>
      <c r="Q27" s="15"/>
      <c r="R27" s="16"/>
      <c r="T27" s="33" t="s">
        <v>15</v>
      </c>
      <c r="U27" s="1" t="n">
        <f aca="false">L41</f>
        <v>0.5</v>
      </c>
      <c r="AA27" s="33" t="s">
        <v>15</v>
      </c>
      <c r="AB27" s="1" t="n">
        <f aca="false">M41</f>
        <v>1</v>
      </c>
      <c r="AJ27" s="33" t="s">
        <v>15</v>
      </c>
      <c r="AK27" s="1" t="n">
        <f aca="false">N41</f>
        <v>0.5</v>
      </c>
    </row>
    <row r="28" customFormat="false" ht="12.75" hidden="false" customHeight="false" outlineLevel="0" collapsed="false">
      <c r="A28" s="31" t="s">
        <v>16</v>
      </c>
      <c r="B28" s="18"/>
      <c r="C28" s="18" t="n">
        <v>2</v>
      </c>
      <c r="D28" s="18"/>
      <c r="E28" s="18"/>
      <c r="F28" s="18"/>
      <c r="G28" s="18"/>
      <c r="H28" s="18"/>
      <c r="I28" s="18"/>
      <c r="J28" s="18"/>
      <c r="K28" s="19"/>
      <c r="L28" s="12"/>
      <c r="M28" s="12"/>
      <c r="N28" s="13"/>
      <c r="O28" s="25" t="n">
        <f aca="false">C28/B27</f>
        <v>1</v>
      </c>
      <c r="P28" s="26" t="n">
        <v>2</v>
      </c>
      <c r="Q28" s="27" t="n">
        <f aca="false">P28/P27</f>
        <v>1</v>
      </c>
      <c r="R28" s="28" t="n">
        <f aca="false">100%-Q28</f>
        <v>0</v>
      </c>
      <c r="T28" s="83" t="s">
        <v>16</v>
      </c>
      <c r="U28" s="1" t="n">
        <f aca="false">L58</f>
        <v>0.818181818181818</v>
      </c>
      <c r="AA28" s="83" t="s">
        <v>16</v>
      </c>
      <c r="AB28" s="1" t="n">
        <f aca="false">M58</f>
        <v>0.818181818181818</v>
      </c>
      <c r="AJ28" s="83" t="s">
        <v>16</v>
      </c>
      <c r="AK28" s="1" t="n">
        <f aca="false">N58</f>
        <v>0</v>
      </c>
    </row>
    <row r="29" customFormat="false" ht="12.75" hidden="false" customHeight="false" outlineLevel="0" collapsed="false">
      <c r="A29" s="31" t="s">
        <v>17</v>
      </c>
      <c r="B29" s="18"/>
      <c r="C29" s="18"/>
      <c r="D29" s="18" t="n">
        <v>2</v>
      </c>
      <c r="E29" s="18"/>
      <c r="F29" s="18"/>
      <c r="G29" s="18"/>
      <c r="H29" s="18"/>
      <c r="I29" s="18"/>
      <c r="J29" s="18"/>
      <c r="K29" s="19"/>
      <c r="L29" s="12"/>
      <c r="M29" s="12"/>
      <c r="N29" s="13"/>
      <c r="O29" s="25" t="n">
        <f aca="false">D29/C28</f>
        <v>1</v>
      </c>
      <c r="P29" s="26" t="n">
        <v>2</v>
      </c>
      <c r="Q29" s="27" t="n">
        <f aca="false">P29/P28</f>
        <v>1</v>
      </c>
      <c r="R29" s="28" t="n">
        <f aca="false">100%-Q29</f>
        <v>0</v>
      </c>
    </row>
    <row r="30" customFormat="false" ht="12.75" hidden="false" customHeight="false" outlineLevel="0" collapsed="false">
      <c r="A30" s="31" t="s">
        <v>18</v>
      </c>
      <c r="B30" s="18"/>
      <c r="C30" s="18"/>
      <c r="D30" s="18"/>
      <c r="E30" s="18" t="n">
        <v>2</v>
      </c>
      <c r="F30" s="18"/>
      <c r="G30" s="18"/>
      <c r="H30" s="18"/>
      <c r="I30" s="18"/>
      <c r="J30" s="18"/>
      <c r="K30" s="19"/>
      <c r="L30" s="12"/>
      <c r="M30" s="12"/>
      <c r="N30" s="13"/>
      <c r="O30" s="25" t="n">
        <f aca="false">E30/D29</f>
        <v>1</v>
      </c>
      <c r="P30" s="26" t="n">
        <v>2</v>
      </c>
      <c r="Q30" s="27" t="n">
        <f aca="false">P30/P29</f>
        <v>1</v>
      </c>
      <c r="R30" s="28" t="n">
        <f aca="false">100%-Q30</f>
        <v>0</v>
      </c>
    </row>
    <row r="31" customFormat="false" ht="12.75" hidden="false" customHeight="false" outlineLevel="0" collapsed="false">
      <c r="A31" s="34" t="s">
        <v>19</v>
      </c>
      <c r="B31" s="35"/>
      <c r="C31" s="35"/>
      <c r="D31" s="35"/>
      <c r="E31" s="35"/>
      <c r="F31" s="35" t="n">
        <v>1</v>
      </c>
      <c r="G31" s="35"/>
      <c r="H31" s="35"/>
      <c r="I31" s="35"/>
      <c r="J31" s="35"/>
      <c r="K31" s="36"/>
      <c r="L31" s="16"/>
      <c r="M31" s="16"/>
      <c r="N31" s="35"/>
      <c r="O31" s="28" t="n">
        <f aca="false">F31/E30</f>
        <v>0.5</v>
      </c>
      <c r="P31" s="26" t="n">
        <v>2</v>
      </c>
      <c r="Q31" s="27" t="n">
        <f aca="false">P31/P30</f>
        <v>1</v>
      </c>
      <c r="R31" s="28" t="n">
        <f aca="false">100%-Q31</f>
        <v>0</v>
      </c>
    </row>
    <row r="32" customFormat="false" ht="12.75" hidden="false" customHeight="false" outlineLevel="0" collapsed="false">
      <c r="A32" s="34" t="s">
        <v>31</v>
      </c>
      <c r="B32" s="35"/>
      <c r="C32" s="35"/>
      <c r="D32" s="35"/>
      <c r="E32" s="35"/>
      <c r="F32" s="35"/>
      <c r="G32" s="35" t="n">
        <v>1</v>
      </c>
      <c r="H32" s="35"/>
      <c r="I32" s="35"/>
      <c r="J32" s="35"/>
      <c r="K32" s="36"/>
      <c r="L32" s="16"/>
      <c r="M32" s="16"/>
      <c r="N32" s="35"/>
      <c r="O32" s="28" t="n">
        <f aca="false">G32/F31</f>
        <v>1</v>
      </c>
      <c r="P32" s="48" t="n">
        <v>2</v>
      </c>
      <c r="Q32" s="27" t="n">
        <f aca="false">P32/P31</f>
        <v>1</v>
      </c>
      <c r="R32" s="28" t="n">
        <f aca="false">100%-Q32</f>
        <v>0</v>
      </c>
      <c r="T32" s="2"/>
      <c r="U32" s="8" t="s">
        <v>37</v>
      </c>
      <c r="V32" s="8"/>
      <c r="W32" s="8"/>
      <c r="X32" s="8"/>
      <c r="Y32" s="8"/>
      <c r="Z32" s="8"/>
      <c r="AA32" s="8"/>
      <c r="AB32" s="8"/>
    </row>
    <row r="33" customFormat="false" ht="12.75" hidden="false" customHeight="false" outlineLevel="0" collapsed="false">
      <c r="A33" s="34" t="s">
        <v>20</v>
      </c>
      <c r="B33" s="35"/>
      <c r="C33" s="35"/>
      <c r="D33" s="35"/>
      <c r="E33" s="35"/>
      <c r="F33" s="35"/>
      <c r="G33" s="35"/>
      <c r="H33" s="35" t="n">
        <v>1</v>
      </c>
      <c r="I33" s="35"/>
      <c r="J33" s="35"/>
      <c r="K33" s="36"/>
      <c r="L33" s="16"/>
      <c r="M33" s="16"/>
      <c r="N33" s="35"/>
      <c r="O33" s="28" t="n">
        <f aca="false">H33/G32</f>
        <v>1</v>
      </c>
      <c r="P33" s="48" t="n">
        <v>2</v>
      </c>
      <c r="Q33" s="27" t="n">
        <f aca="false">P33/P32</f>
        <v>1</v>
      </c>
      <c r="R33" s="28" t="n">
        <f aca="false">100%-Q33</f>
        <v>0</v>
      </c>
      <c r="T33" s="2"/>
      <c r="U33" s="8"/>
      <c r="V33" s="8"/>
      <c r="W33" s="8"/>
      <c r="X33" s="8"/>
      <c r="Y33" s="8"/>
      <c r="Z33" s="8"/>
      <c r="AA33" s="8"/>
      <c r="AB33" s="8"/>
    </row>
    <row r="34" customFormat="false" ht="12.75" hidden="false" customHeight="false" outlineLevel="0" collapsed="false">
      <c r="A34" s="34" t="s">
        <v>21</v>
      </c>
      <c r="B34" s="35"/>
      <c r="C34" s="35"/>
      <c r="D34" s="35"/>
      <c r="E34" s="35"/>
      <c r="F34" s="35"/>
      <c r="G34" s="35"/>
      <c r="H34" s="35"/>
      <c r="I34" s="35" t="n">
        <v>1</v>
      </c>
      <c r="J34" s="35"/>
      <c r="K34" s="36"/>
      <c r="L34" s="16"/>
      <c r="M34" s="16"/>
      <c r="N34" s="35"/>
      <c r="O34" s="28" t="n">
        <f aca="false">I34/H33</f>
        <v>1</v>
      </c>
      <c r="P34" s="48" t="n">
        <v>2</v>
      </c>
      <c r="Q34" s="27" t="n">
        <f aca="false">P34/P33</f>
        <v>1</v>
      </c>
      <c r="R34" s="28" t="n">
        <f aca="false">100%-Q34</f>
        <v>0</v>
      </c>
      <c r="T34" s="2"/>
      <c r="U34" s="8"/>
      <c r="V34" s="8"/>
      <c r="W34" s="8"/>
      <c r="X34" s="8"/>
      <c r="Y34" s="8"/>
      <c r="Z34" s="8"/>
      <c r="AA34" s="8"/>
      <c r="AB34" s="8"/>
    </row>
    <row r="35" customFormat="false" ht="12.75" hidden="false" customHeight="false" outlineLevel="0" collapsed="false">
      <c r="A35" s="34" t="s">
        <v>43</v>
      </c>
      <c r="B35" s="35"/>
      <c r="C35" s="35"/>
      <c r="D35" s="35"/>
      <c r="E35" s="35"/>
      <c r="F35" s="35"/>
      <c r="G35" s="35"/>
      <c r="H35" s="35"/>
      <c r="I35" s="35"/>
      <c r="J35" s="35" t="n">
        <v>1</v>
      </c>
      <c r="K35" s="36" t="n">
        <v>1</v>
      </c>
      <c r="L35" s="16"/>
      <c r="M35" s="16"/>
      <c r="N35" s="35"/>
      <c r="O35" s="28" t="n">
        <f aca="false">J35/I34</f>
        <v>1</v>
      </c>
      <c r="P35" s="48" t="n">
        <v>2</v>
      </c>
      <c r="Q35" s="27" t="n">
        <f aca="false">P35/P34</f>
        <v>1</v>
      </c>
      <c r="R35" s="28" t="n">
        <f aca="false">100%-Q35</f>
        <v>0</v>
      </c>
      <c r="T35" s="2"/>
      <c r="U35" s="8"/>
      <c r="V35" s="8"/>
      <c r="W35" s="8"/>
      <c r="X35" s="8"/>
      <c r="Y35" s="8"/>
      <c r="Z35" s="8"/>
      <c r="AA35" s="8"/>
      <c r="AB35" s="8"/>
    </row>
    <row r="36" customFormat="false" ht="12.75" hidden="false" customHeight="false" outlineLevel="0" collapsed="false">
      <c r="A36" s="34" t="s">
        <v>44</v>
      </c>
      <c r="B36" s="35"/>
      <c r="C36" s="35"/>
      <c r="D36" s="35"/>
      <c r="E36" s="35"/>
      <c r="F36" s="35"/>
      <c r="G36" s="35"/>
      <c r="H36" s="35"/>
      <c r="I36" s="35"/>
      <c r="J36" s="35" t="n">
        <v>1</v>
      </c>
      <c r="K36" s="36"/>
      <c r="L36" s="16"/>
      <c r="M36" s="16"/>
      <c r="N36" s="35"/>
      <c r="O36" s="28"/>
      <c r="P36" s="48" t="n">
        <v>1</v>
      </c>
      <c r="Q36" s="27"/>
      <c r="R36" s="28"/>
      <c r="T36" s="2"/>
      <c r="U36" s="8"/>
      <c r="V36" s="8"/>
      <c r="W36" s="8"/>
      <c r="X36" s="8"/>
      <c r="Y36" s="8"/>
      <c r="Z36" s="8"/>
      <c r="AA36" s="8"/>
      <c r="AB36" s="8"/>
    </row>
    <row r="37" customFormat="false" ht="12.75" hidden="false" customHeight="false" outlineLevel="0" collapsed="false">
      <c r="A37" s="34" t="s">
        <v>45</v>
      </c>
      <c r="B37" s="35"/>
      <c r="C37" s="35"/>
      <c r="D37" s="35"/>
      <c r="E37" s="35"/>
      <c r="F37" s="35"/>
      <c r="G37" s="35"/>
      <c r="H37" s="35"/>
      <c r="I37" s="35" t="n">
        <v>1</v>
      </c>
      <c r="J37" s="35"/>
      <c r="K37" s="36"/>
      <c r="L37" s="16"/>
      <c r="M37" s="16"/>
      <c r="N37" s="35"/>
      <c r="O37" s="28"/>
      <c r="P37" s="48" t="n">
        <v>1</v>
      </c>
      <c r="Q37" s="27"/>
      <c r="R37" s="28"/>
      <c r="T37" s="2"/>
      <c r="U37" s="8"/>
      <c r="V37" s="8"/>
      <c r="W37" s="8"/>
      <c r="X37" s="8"/>
      <c r="Y37" s="8"/>
      <c r="Z37" s="8"/>
      <c r="AA37" s="8"/>
      <c r="AB37" s="8"/>
    </row>
    <row r="38" customFormat="false" ht="12.75" hidden="false" customHeight="false" outlineLevel="0" collapsed="false">
      <c r="A38" s="34" t="s">
        <v>46</v>
      </c>
      <c r="B38" s="35"/>
      <c r="C38" s="35"/>
      <c r="D38" s="35"/>
      <c r="E38" s="35"/>
      <c r="F38" s="35"/>
      <c r="G38" s="35"/>
      <c r="H38" s="35"/>
      <c r="I38" s="35"/>
      <c r="J38" s="35" t="n">
        <v>1</v>
      </c>
      <c r="K38" s="36" t="n">
        <v>1</v>
      </c>
      <c r="L38" s="16"/>
      <c r="M38" s="16"/>
      <c r="N38" s="35"/>
      <c r="O38" s="28"/>
      <c r="P38" s="48" t="n">
        <v>1</v>
      </c>
      <c r="Q38" s="27"/>
      <c r="R38" s="28"/>
      <c r="T38" s="2"/>
      <c r="U38" s="8"/>
      <c r="V38" s="8"/>
      <c r="W38" s="8"/>
      <c r="X38" s="8"/>
      <c r="Y38" s="8"/>
      <c r="Z38" s="8"/>
      <c r="AA38" s="8"/>
      <c r="AB38" s="8"/>
    </row>
    <row r="39" customFormat="false" ht="12.75" hidden="false" customHeight="false" outlineLevel="0" collapsed="false">
      <c r="A39" s="34" t="s">
        <v>47</v>
      </c>
      <c r="B39" s="35"/>
      <c r="C39" s="35"/>
      <c r="D39" s="35"/>
      <c r="E39" s="35"/>
      <c r="F39" s="35"/>
      <c r="G39" s="35"/>
      <c r="H39" s="35"/>
      <c r="I39" s="35"/>
      <c r="J39" s="35"/>
      <c r="K39" s="36"/>
      <c r="L39" s="16"/>
      <c r="M39" s="16"/>
      <c r="N39" s="35"/>
      <c r="O39" s="28"/>
      <c r="P39" s="48"/>
      <c r="Q39" s="27"/>
      <c r="R39" s="28"/>
      <c r="T39" s="2"/>
      <c r="U39" s="8"/>
      <c r="V39" s="8"/>
      <c r="W39" s="8"/>
      <c r="X39" s="8"/>
      <c r="Y39" s="8"/>
      <c r="Z39" s="8"/>
      <c r="AA39" s="8"/>
      <c r="AB39" s="8"/>
    </row>
    <row r="40" customFormat="false" ht="12.75" hidden="false" customHeight="false" outlineLevel="0" collapsed="false">
      <c r="A40" s="34" t="s">
        <v>48</v>
      </c>
      <c r="B40" s="35"/>
      <c r="C40" s="35"/>
      <c r="D40" s="35"/>
      <c r="E40" s="35"/>
      <c r="F40" s="35"/>
      <c r="G40" s="35"/>
      <c r="H40" s="35"/>
      <c r="I40" s="35"/>
      <c r="J40" s="35"/>
      <c r="K40" s="36"/>
      <c r="L40" s="16"/>
      <c r="M40" s="16"/>
      <c r="N40" s="35"/>
      <c r="O40" s="28"/>
      <c r="P40" s="48"/>
      <c r="Q40" s="27"/>
      <c r="R40" s="28"/>
      <c r="T40" s="2"/>
      <c r="U40" s="8"/>
      <c r="V40" s="8"/>
      <c r="W40" s="8"/>
      <c r="X40" s="8"/>
      <c r="Y40" s="8"/>
      <c r="Z40" s="8"/>
      <c r="AA40" s="8"/>
      <c r="AB40" s="8"/>
    </row>
    <row r="41" customFormat="false" ht="12.75" hidden="false" customHeight="false" outlineLevel="0" collapsed="false">
      <c r="K41" s="64" t="n">
        <f aca="false">SUM(K35:K38)</f>
        <v>2</v>
      </c>
      <c r="L41" s="1" t="n">
        <f aca="false">K35/B27</f>
        <v>0.5</v>
      </c>
      <c r="M41" s="1" t="n">
        <f aca="false">K41/B27</f>
        <v>1</v>
      </c>
      <c r="N41" s="1" t="n">
        <f aca="false">M41-L41</f>
        <v>0.5</v>
      </c>
      <c r="O41" s="28"/>
      <c r="U41" s="17" t="s">
        <v>11</v>
      </c>
      <c r="V41" s="17"/>
      <c r="W41" s="17"/>
      <c r="X41" s="17"/>
      <c r="Y41" s="17"/>
      <c r="Z41" s="17"/>
      <c r="AA41" s="17"/>
      <c r="AB41" s="17"/>
    </row>
    <row r="42" customFormat="false" ht="12.75" hidden="false" customHeight="false" outlineLevel="0" collapsed="false">
      <c r="A42" s="51" t="s">
        <v>60</v>
      </c>
      <c r="T42" s="21" t="s">
        <v>12</v>
      </c>
      <c r="U42" s="24" t="s">
        <v>14</v>
      </c>
      <c r="V42" s="24" t="s">
        <v>15</v>
      </c>
      <c r="W42" s="24" t="s">
        <v>16</v>
      </c>
      <c r="X42" s="24" t="s">
        <v>18</v>
      </c>
      <c r="Y42" s="24" t="s">
        <v>19</v>
      </c>
      <c r="Z42" s="24" t="s">
        <v>31</v>
      </c>
      <c r="AA42" s="24" t="s">
        <v>20</v>
      </c>
      <c r="AB42" s="24" t="s">
        <v>21</v>
      </c>
    </row>
    <row r="43" customFormat="false" ht="25.5" hidden="false" customHeight="false" outlineLevel="0" collapsed="false">
      <c r="B43" s="3" t="s">
        <v>1</v>
      </c>
      <c r="C43" s="3"/>
      <c r="D43" s="3"/>
      <c r="E43" s="3"/>
      <c r="F43" s="3"/>
      <c r="G43" s="3"/>
      <c r="H43" s="3"/>
      <c r="I43" s="3"/>
      <c r="J43" s="3"/>
      <c r="L43" s="4" t="s">
        <v>2</v>
      </c>
      <c r="M43" s="4" t="s">
        <v>3</v>
      </c>
      <c r="N43" s="5" t="s">
        <v>4</v>
      </c>
      <c r="O43" s="4" t="s">
        <v>5</v>
      </c>
      <c r="P43" s="6" t="s">
        <v>6</v>
      </c>
      <c r="Q43" s="6" t="s">
        <v>7</v>
      </c>
      <c r="R43" s="7" t="s">
        <v>8</v>
      </c>
      <c r="T43" s="29" t="s">
        <v>23</v>
      </c>
      <c r="U43" s="27" t="n">
        <f aca="false">Q6</f>
        <v>0.833333333333333</v>
      </c>
      <c r="V43" s="27" t="n">
        <f aca="false">Q28</f>
        <v>1</v>
      </c>
      <c r="W43" s="27" t="n">
        <f aca="false">Q46</f>
        <v>0.909090909090909</v>
      </c>
      <c r="X43" s="27" t="n">
        <f aca="false">Q67</f>
        <v>0.444444444444444</v>
      </c>
      <c r="Y43" s="46"/>
      <c r="Z43" s="1" t="n">
        <f aca="false">Q88</f>
        <v>0.555555555555556</v>
      </c>
      <c r="AB43" s="1" t="n">
        <f aca="false">Q106</f>
        <v>0.6</v>
      </c>
    </row>
    <row r="44" customFormat="false" ht="12.75" hidden="false" customHeight="false" outlineLevel="0" collapsed="false">
      <c r="A44" s="9" t="s">
        <v>9</v>
      </c>
      <c r="B44" s="10" t="n">
        <v>1</v>
      </c>
      <c r="C44" s="10" t="n">
        <v>2</v>
      </c>
      <c r="D44" s="10" t="n">
        <v>3</v>
      </c>
      <c r="E44" s="10" t="n">
        <v>4</v>
      </c>
      <c r="F44" s="10" t="n">
        <v>5</v>
      </c>
      <c r="G44" s="10" t="n">
        <v>6</v>
      </c>
      <c r="H44" s="10" t="n">
        <v>7</v>
      </c>
      <c r="I44" s="10" t="n">
        <v>8</v>
      </c>
      <c r="J44" s="10" t="n">
        <v>9</v>
      </c>
      <c r="K44" s="11" t="s">
        <v>10</v>
      </c>
      <c r="L44" s="12"/>
      <c r="M44" s="12"/>
      <c r="N44" s="13"/>
      <c r="O44" s="14"/>
      <c r="P44" s="15"/>
      <c r="Q44" s="15"/>
      <c r="R44" s="16"/>
      <c r="T44" s="29" t="s">
        <v>24</v>
      </c>
      <c r="U44" s="27" t="n">
        <f aca="false">Q7</f>
        <v>1</v>
      </c>
      <c r="V44" s="27" t="n">
        <f aca="false">Q29</f>
        <v>1</v>
      </c>
      <c r="W44" s="27" t="n">
        <f aca="false">Q47</f>
        <v>1</v>
      </c>
      <c r="X44" s="27" t="n">
        <f aca="false">Q68</f>
        <v>1</v>
      </c>
      <c r="Y44" s="46"/>
      <c r="Z44" s="1" t="n">
        <f aca="false">Q89</f>
        <v>0.866666666666667</v>
      </c>
    </row>
    <row r="45" customFormat="false" ht="12.75" hidden="false" customHeight="false" outlineLevel="0" collapsed="false">
      <c r="A45" s="31" t="s">
        <v>16</v>
      </c>
      <c r="B45" s="18" t="n">
        <v>11</v>
      </c>
      <c r="C45" s="18"/>
      <c r="D45" s="18"/>
      <c r="E45" s="18"/>
      <c r="F45" s="18"/>
      <c r="G45" s="18"/>
      <c r="H45" s="18"/>
      <c r="I45" s="18"/>
      <c r="J45" s="18"/>
      <c r="K45" s="19"/>
      <c r="L45" s="32"/>
      <c r="M45" s="12"/>
      <c r="N45" s="13"/>
      <c r="O45" s="25"/>
      <c r="P45" s="20" t="n">
        <f aca="false">B45</f>
        <v>11</v>
      </c>
      <c r="Q45" s="15"/>
      <c r="R45" s="16"/>
      <c r="T45" s="29" t="s">
        <v>25</v>
      </c>
      <c r="U45" s="27" t="n">
        <f aca="false">Q8</f>
        <v>0.8</v>
      </c>
      <c r="V45" s="27" t="n">
        <f aca="false">Q30</f>
        <v>1</v>
      </c>
      <c r="W45" s="27" t="n">
        <f aca="false">Q48</f>
        <v>1</v>
      </c>
      <c r="X45" s="27" t="n">
        <f aca="false">Q69</f>
        <v>1.125</v>
      </c>
      <c r="Z45" s="1" t="n">
        <f aca="false">Q90</f>
        <v>0.923076923076923</v>
      </c>
    </row>
    <row r="46" customFormat="false" ht="12.75" hidden="false" customHeight="false" outlineLevel="0" collapsed="false">
      <c r="A46" s="31" t="s">
        <v>17</v>
      </c>
      <c r="B46" s="18"/>
      <c r="C46" s="18" t="n">
        <v>10</v>
      </c>
      <c r="D46" s="18"/>
      <c r="E46" s="18"/>
      <c r="F46" s="18"/>
      <c r="G46" s="18"/>
      <c r="H46" s="18"/>
      <c r="I46" s="18"/>
      <c r="J46" s="18"/>
      <c r="K46" s="19"/>
      <c r="L46" s="12"/>
      <c r="M46" s="12"/>
      <c r="N46" s="13"/>
      <c r="O46" s="25" t="n">
        <f aca="false">C46/B45</f>
        <v>0.909090909090909</v>
      </c>
      <c r="P46" s="26" t="n">
        <v>10</v>
      </c>
      <c r="Q46" s="27" t="n">
        <f aca="false">P46/P45</f>
        <v>0.909090909090909</v>
      </c>
      <c r="R46" s="28" t="n">
        <f aca="false">100%-Q46</f>
        <v>0.0909090909090909</v>
      </c>
      <c r="T46" s="29" t="s">
        <v>26</v>
      </c>
      <c r="U46" s="27" t="n">
        <f aca="false">Q9</f>
        <v>1</v>
      </c>
      <c r="V46" s="27" t="n">
        <f aca="false">Q31</f>
        <v>1</v>
      </c>
      <c r="W46" s="27" t="n">
        <f aca="false">Q49</f>
        <v>1</v>
      </c>
      <c r="X46" s="27" t="n">
        <f aca="false">Q70</f>
        <v>1</v>
      </c>
      <c r="Z46" s="1" t="s">
        <v>22</v>
      </c>
    </row>
    <row r="47" customFormat="false" ht="12.75" hidden="false" customHeight="false" outlineLevel="0" collapsed="false">
      <c r="A47" s="31" t="s">
        <v>18</v>
      </c>
      <c r="B47" s="18"/>
      <c r="C47" s="18"/>
      <c r="D47" s="18" t="n">
        <v>10</v>
      </c>
      <c r="E47" s="18"/>
      <c r="F47" s="18"/>
      <c r="G47" s="18"/>
      <c r="H47" s="18"/>
      <c r="I47" s="18"/>
      <c r="J47" s="18"/>
      <c r="K47" s="19"/>
      <c r="L47" s="12"/>
      <c r="M47" s="12"/>
      <c r="N47" s="13"/>
      <c r="O47" s="25" t="n">
        <f aca="false">D47/C46</f>
        <v>1</v>
      </c>
      <c r="P47" s="26" t="n">
        <v>10</v>
      </c>
      <c r="Q47" s="27" t="n">
        <f aca="false">P47/P46</f>
        <v>1</v>
      </c>
      <c r="R47" s="28" t="n">
        <f aca="false">100%-Q47</f>
        <v>0</v>
      </c>
      <c r="T47" s="29" t="s">
        <v>27</v>
      </c>
      <c r="U47" s="27" t="n">
        <f aca="false">Q10</f>
        <v>1</v>
      </c>
      <c r="V47" s="27" t="n">
        <f aca="false">Q32</f>
        <v>1</v>
      </c>
      <c r="W47" s="27" t="n">
        <f aca="false">Q50</f>
        <v>0.9</v>
      </c>
      <c r="X47" s="27" t="n">
        <f aca="false">Q71</f>
        <v>0.777777777777778</v>
      </c>
      <c r="Z47" s="1" t="s">
        <v>22</v>
      </c>
    </row>
    <row r="48" customFormat="false" ht="12.75" hidden="false" customHeight="false" outlineLevel="0" collapsed="false">
      <c r="A48" s="34" t="s">
        <v>19</v>
      </c>
      <c r="B48" s="35"/>
      <c r="C48" s="35"/>
      <c r="D48" s="35"/>
      <c r="E48" s="35" t="n">
        <v>10</v>
      </c>
      <c r="F48" s="35"/>
      <c r="G48" s="35"/>
      <c r="H48" s="35"/>
      <c r="I48" s="35"/>
      <c r="J48" s="35"/>
      <c r="K48" s="36"/>
      <c r="L48" s="16"/>
      <c r="M48" s="16"/>
      <c r="N48" s="35"/>
      <c r="O48" s="28" t="n">
        <f aca="false">E48/D47</f>
        <v>1</v>
      </c>
      <c r="P48" s="26" t="n">
        <v>10</v>
      </c>
      <c r="Q48" s="27" t="n">
        <f aca="false">P48/P47</f>
        <v>1</v>
      </c>
      <c r="R48" s="28" t="n">
        <f aca="false">100%-Q48</f>
        <v>0</v>
      </c>
      <c r="T48" s="31" t="s">
        <v>28</v>
      </c>
      <c r="U48" s="27" t="n">
        <f aca="false">Q11</f>
        <v>1</v>
      </c>
      <c r="V48" s="27" t="n">
        <f aca="false">Q33</f>
        <v>1</v>
      </c>
      <c r="W48" s="27" t="n">
        <f aca="false">Q51</f>
        <v>1</v>
      </c>
      <c r="X48" s="27" t="s">
        <v>22</v>
      </c>
    </row>
    <row r="49" customFormat="false" ht="12.75" hidden="false" customHeight="false" outlineLevel="0" collapsed="false">
      <c r="A49" s="34" t="s">
        <v>31</v>
      </c>
      <c r="B49" s="35"/>
      <c r="C49" s="35"/>
      <c r="D49" s="35"/>
      <c r="E49" s="35"/>
      <c r="F49" s="35" t="n">
        <v>10</v>
      </c>
      <c r="G49" s="35"/>
      <c r="H49" s="35"/>
      <c r="I49" s="35"/>
      <c r="J49" s="35"/>
      <c r="K49" s="36"/>
      <c r="L49" s="16"/>
      <c r="M49" s="16"/>
      <c r="N49" s="35"/>
      <c r="O49" s="28" t="n">
        <f aca="false">F49/E48</f>
        <v>1</v>
      </c>
      <c r="P49" s="48" t="n">
        <v>10</v>
      </c>
      <c r="Q49" s="27" t="n">
        <f aca="false">P49/P48</f>
        <v>1</v>
      </c>
      <c r="R49" s="28" t="n">
        <f aca="false">100%-Q49</f>
        <v>0</v>
      </c>
      <c r="T49" s="31" t="s">
        <v>29</v>
      </c>
      <c r="U49" s="27" t="n">
        <f aca="false">Q12</f>
        <v>1</v>
      </c>
      <c r="V49" s="27" t="n">
        <f aca="false">Q34</f>
        <v>1</v>
      </c>
      <c r="W49" s="27" t="n">
        <f aca="false">Q52</f>
        <v>1</v>
      </c>
      <c r="X49" s="30"/>
    </row>
    <row r="50" customFormat="false" ht="12.75" hidden="false" customHeight="false" outlineLevel="0" collapsed="false">
      <c r="A50" s="34" t="s">
        <v>20</v>
      </c>
      <c r="B50" s="35"/>
      <c r="C50" s="35"/>
      <c r="D50" s="35"/>
      <c r="E50" s="35"/>
      <c r="F50" s="35"/>
      <c r="G50" s="35" t="n">
        <v>9</v>
      </c>
      <c r="H50" s="35"/>
      <c r="I50" s="35"/>
      <c r="J50" s="35"/>
      <c r="K50" s="36"/>
      <c r="L50" s="16"/>
      <c r="M50" s="16"/>
      <c r="N50" s="35"/>
      <c r="O50" s="28" t="n">
        <f aca="false">G50/F49</f>
        <v>0.9</v>
      </c>
      <c r="P50" s="48" t="n">
        <v>9</v>
      </c>
      <c r="Q50" s="27" t="n">
        <f aca="false">P50/P49</f>
        <v>0.9</v>
      </c>
      <c r="R50" s="28" t="n">
        <f aca="false">100%-Q50</f>
        <v>0.1</v>
      </c>
      <c r="T50" s="31" t="s">
        <v>30</v>
      </c>
      <c r="U50" s="27" t="n">
        <f aca="false">Q13</f>
        <v>1.25</v>
      </c>
      <c r="V50" s="27" t="n">
        <f aca="false">Q35</f>
        <v>1</v>
      </c>
      <c r="W50" s="27" t="s">
        <v>22</v>
      </c>
      <c r="X50" s="30"/>
    </row>
    <row r="51" customFormat="false" ht="12.75" hidden="false" customHeight="false" outlineLevel="0" collapsed="false">
      <c r="A51" s="34" t="s">
        <v>21</v>
      </c>
      <c r="B51" s="35"/>
      <c r="C51" s="35"/>
      <c r="D51" s="35"/>
      <c r="E51" s="35"/>
      <c r="F51" s="35"/>
      <c r="G51" s="35"/>
      <c r="H51" s="35" t="n">
        <v>9</v>
      </c>
      <c r="I51" s="35"/>
      <c r="J51" s="35"/>
      <c r="K51" s="36"/>
      <c r="L51" s="16"/>
      <c r="M51" s="16"/>
      <c r="N51" s="35"/>
      <c r="O51" s="28" t="n">
        <f aca="false">H51/G50</f>
        <v>1</v>
      </c>
      <c r="P51" s="48" t="n">
        <v>9</v>
      </c>
      <c r="Q51" s="27" t="n">
        <f aca="false">P51/P50</f>
        <v>1</v>
      </c>
      <c r="R51" s="28" t="n">
        <f aca="false">100%-Q51</f>
        <v>0</v>
      </c>
      <c r="T51" s="31"/>
      <c r="U51" s="27"/>
      <c r="V51" s="27"/>
      <c r="W51" s="27"/>
      <c r="X51" s="30"/>
    </row>
    <row r="52" customFormat="false" ht="12.75" hidden="false" customHeight="false" outlineLevel="0" collapsed="false">
      <c r="A52" s="34" t="s">
        <v>43</v>
      </c>
      <c r="B52" s="35"/>
      <c r="C52" s="35"/>
      <c r="D52" s="35"/>
      <c r="E52" s="35"/>
      <c r="F52" s="35"/>
      <c r="G52" s="35"/>
      <c r="H52" s="35"/>
      <c r="I52" s="35" t="n">
        <v>9</v>
      </c>
      <c r="J52" s="35"/>
      <c r="K52" s="36"/>
      <c r="L52" s="16"/>
      <c r="M52" s="16"/>
      <c r="N52" s="35"/>
      <c r="O52" s="28" t="n">
        <f aca="false">I52/H51</f>
        <v>1</v>
      </c>
      <c r="P52" s="48" t="n">
        <v>9</v>
      </c>
      <c r="Q52" s="27" t="n">
        <f aca="false">P52/P51</f>
        <v>1</v>
      </c>
      <c r="R52" s="28" t="n">
        <f aca="false">100%-Q52</f>
        <v>0</v>
      </c>
      <c r="T52" s="82"/>
      <c r="U52" s="27"/>
      <c r="V52" s="27"/>
      <c r="W52" s="27"/>
      <c r="X52" s="30"/>
    </row>
    <row r="53" customFormat="false" ht="12.75" hidden="false" customHeight="false" outlineLevel="0" collapsed="false">
      <c r="A53" s="34" t="s">
        <v>44</v>
      </c>
      <c r="B53" s="35"/>
      <c r="C53" s="35"/>
      <c r="D53" s="35"/>
      <c r="E53" s="35"/>
      <c r="F53" s="35"/>
      <c r="G53" s="35"/>
      <c r="H53" s="35"/>
      <c r="I53" s="35"/>
      <c r="J53" s="35" t="n">
        <v>9</v>
      </c>
      <c r="K53" s="36" t="n">
        <v>9</v>
      </c>
      <c r="L53" s="16"/>
      <c r="M53" s="16"/>
      <c r="N53" s="35"/>
      <c r="O53" s="28" t="n">
        <f aca="false">J53/I52</f>
        <v>1</v>
      </c>
      <c r="P53" s="48" t="n">
        <v>9</v>
      </c>
      <c r="Q53" s="27" t="n">
        <f aca="false">P53/P52</f>
        <v>1</v>
      </c>
      <c r="R53" s="28" t="n">
        <f aca="false">100%-Q53</f>
        <v>0</v>
      </c>
      <c r="T53" s="82"/>
      <c r="U53" s="27"/>
      <c r="V53" s="27"/>
      <c r="W53" s="27"/>
      <c r="X53" s="30"/>
    </row>
    <row r="54" customFormat="false" ht="12.75" hidden="false" customHeight="false" outlineLevel="0" collapsed="false">
      <c r="A54" s="34" t="s">
        <v>45</v>
      </c>
      <c r="B54" s="35"/>
      <c r="C54" s="35"/>
      <c r="D54" s="35"/>
      <c r="E54" s="35"/>
      <c r="F54" s="35"/>
      <c r="G54" s="35"/>
      <c r="H54" s="35"/>
      <c r="I54" s="35"/>
      <c r="J54" s="35"/>
      <c r="K54" s="36"/>
      <c r="L54" s="16"/>
      <c r="M54" s="16"/>
      <c r="N54" s="35"/>
      <c r="O54" s="28"/>
      <c r="P54" s="48"/>
      <c r="Q54" s="27"/>
      <c r="R54" s="28"/>
      <c r="T54" s="82"/>
      <c r="U54" s="27"/>
      <c r="V54" s="27"/>
      <c r="W54" s="27"/>
      <c r="X54" s="30"/>
    </row>
    <row r="55" customFormat="false" ht="12.75" hidden="false" customHeight="false" outlineLevel="0" collapsed="false">
      <c r="A55" s="34" t="s">
        <v>46</v>
      </c>
      <c r="B55" s="35"/>
      <c r="C55" s="35"/>
      <c r="D55" s="35"/>
      <c r="E55" s="35"/>
      <c r="F55" s="35"/>
      <c r="G55" s="35"/>
      <c r="H55" s="35"/>
      <c r="I55" s="35"/>
      <c r="J55" s="35"/>
      <c r="K55" s="36"/>
      <c r="L55" s="16"/>
      <c r="M55" s="16"/>
      <c r="N55" s="35"/>
      <c r="O55" s="28"/>
      <c r="P55" s="48"/>
      <c r="Q55" s="27"/>
      <c r="R55" s="28"/>
      <c r="T55" s="82"/>
      <c r="U55" s="27"/>
      <c r="V55" s="27"/>
      <c r="W55" s="27"/>
      <c r="X55" s="30"/>
    </row>
    <row r="56" customFormat="false" ht="12.75" hidden="false" customHeight="false" outlineLevel="0" collapsed="false">
      <c r="A56" s="34" t="s">
        <v>47</v>
      </c>
      <c r="B56" s="35"/>
      <c r="C56" s="35"/>
      <c r="D56" s="35"/>
      <c r="E56" s="35"/>
      <c r="F56" s="35"/>
      <c r="G56" s="35"/>
      <c r="H56" s="35"/>
      <c r="I56" s="35"/>
      <c r="J56" s="35"/>
      <c r="K56" s="36"/>
      <c r="L56" s="16"/>
      <c r="M56" s="16"/>
      <c r="N56" s="35"/>
      <c r="O56" s="28"/>
      <c r="P56" s="48"/>
      <c r="Q56" s="27"/>
      <c r="R56" s="28"/>
      <c r="T56" s="82"/>
      <c r="U56" s="27"/>
      <c r="V56" s="27"/>
      <c r="W56" s="27"/>
      <c r="X56" s="30"/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6"/>
      <c r="L57" s="16"/>
      <c r="M57" s="16"/>
      <c r="N57" s="35"/>
      <c r="O57" s="28"/>
      <c r="P57" s="48"/>
      <c r="Q57" s="27"/>
      <c r="R57" s="28"/>
      <c r="T57" s="82"/>
      <c r="U57" s="27"/>
      <c r="V57" s="27"/>
      <c r="W57" s="27"/>
      <c r="X57" s="30"/>
    </row>
    <row r="58" customFormat="false" ht="12.75" hidden="false" customHeight="false" outlineLevel="0" collapsed="false">
      <c r="K58" s="64" t="n">
        <f aca="false">SUM(K53)</f>
        <v>9</v>
      </c>
      <c r="L58" s="1" t="n">
        <f aca="false">K53/B45</f>
        <v>0.818181818181818</v>
      </c>
      <c r="M58" s="1" t="n">
        <f aca="false">K58/B45</f>
        <v>0.818181818181818</v>
      </c>
      <c r="N58" s="1" t="n">
        <f aca="false">M58-L58</f>
        <v>0</v>
      </c>
      <c r="O58" s="28"/>
    </row>
    <row r="59" customFormat="false" ht="12.75" hidden="false" customHeight="false" outlineLevel="0" collapsed="false">
      <c r="A59" s="51" t="s">
        <v>61</v>
      </c>
      <c r="D59" s="84" t="s">
        <v>73</v>
      </c>
      <c r="K59" s="1"/>
    </row>
    <row r="60" customFormat="false" ht="12.75" hidden="false" customHeight="fals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1"/>
      <c r="L60" s="16"/>
      <c r="M60" s="16"/>
      <c r="N60" s="35"/>
      <c r="O60" s="28"/>
      <c r="Q60" s="27"/>
      <c r="R60" s="28"/>
    </row>
    <row r="61" customFormat="false" ht="12.75" hidden="false" customHeight="false" outlineLevel="0" collapsed="false">
      <c r="A61" s="34"/>
      <c r="B61" s="35"/>
      <c r="C61" s="35"/>
      <c r="D61" s="35"/>
      <c r="E61" s="35"/>
      <c r="F61" s="35"/>
      <c r="G61" s="35"/>
      <c r="H61" s="35"/>
      <c r="I61" s="35"/>
      <c r="J61" s="35"/>
      <c r="K61" s="1"/>
      <c r="L61" s="16"/>
      <c r="M61" s="16"/>
      <c r="N61" s="35"/>
      <c r="O61" s="28"/>
      <c r="Q61" s="27"/>
      <c r="R61" s="28"/>
    </row>
    <row r="62" customFormat="false" ht="12.75" hidden="false" customHeight="false" outlineLevel="0" collapsed="false">
      <c r="K62" s="1"/>
      <c r="O62" s="28"/>
      <c r="T62" s="2"/>
      <c r="U62" s="8" t="s">
        <v>39</v>
      </c>
      <c r="V62" s="8"/>
      <c r="W62" s="8"/>
      <c r="X62" s="8"/>
      <c r="Y62" s="8"/>
      <c r="Z62" s="8"/>
      <c r="AA62" s="8"/>
      <c r="AB62" s="8"/>
    </row>
    <row r="63" customFormat="false" ht="12.75" hidden="false" customHeight="false" outlineLevel="0" collapsed="false">
      <c r="A63" s="51" t="s">
        <v>62</v>
      </c>
      <c r="U63" s="17" t="s">
        <v>11</v>
      </c>
      <c r="V63" s="17"/>
      <c r="W63" s="17"/>
      <c r="X63" s="17"/>
      <c r="Y63" s="17"/>
      <c r="Z63" s="17"/>
      <c r="AA63" s="17"/>
      <c r="AB63" s="17"/>
    </row>
    <row r="64" customFormat="false" ht="25.5" hidden="false" customHeight="false" outlineLevel="0" collapsed="false">
      <c r="B64" s="3" t="s">
        <v>1</v>
      </c>
      <c r="C64" s="3"/>
      <c r="D64" s="3"/>
      <c r="E64" s="3"/>
      <c r="F64" s="3"/>
      <c r="G64" s="3"/>
      <c r="H64" s="3"/>
      <c r="I64" s="3"/>
      <c r="J64" s="3"/>
      <c r="L64" s="4" t="s">
        <v>2</v>
      </c>
      <c r="M64" s="4" t="s">
        <v>3</v>
      </c>
      <c r="N64" s="5" t="s">
        <v>4</v>
      </c>
      <c r="O64" s="4" t="s">
        <v>5</v>
      </c>
      <c r="P64" s="6" t="s">
        <v>6</v>
      </c>
      <c r="Q64" s="6" t="s">
        <v>7</v>
      </c>
      <c r="R64" s="7" t="s">
        <v>8</v>
      </c>
      <c r="T64" s="21" t="s">
        <v>12</v>
      </c>
      <c r="U64" s="24" t="s">
        <v>14</v>
      </c>
      <c r="V64" s="24" t="s">
        <v>15</v>
      </c>
      <c r="W64" s="24" t="s">
        <v>16</v>
      </c>
      <c r="X64" s="24" t="s">
        <v>18</v>
      </c>
      <c r="Y64" s="24" t="s">
        <v>19</v>
      </c>
      <c r="Z64" s="24" t="s">
        <v>31</v>
      </c>
      <c r="AA64" s="24" t="s">
        <v>20</v>
      </c>
      <c r="AB64" s="24" t="s">
        <v>21</v>
      </c>
    </row>
    <row r="65" customFormat="false" ht="12.75" hidden="false" customHeight="false" outlineLevel="0" collapsed="false">
      <c r="A65" s="9" t="s">
        <v>9</v>
      </c>
      <c r="B65" s="10" t="n">
        <v>1</v>
      </c>
      <c r="C65" s="10" t="n">
        <v>2</v>
      </c>
      <c r="D65" s="10" t="n">
        <v>3</v>
      </c>
      <c r="E65" s="10" t="n">
        <v>4</v>
      </c>
      <c r="F65" s="10" t="n">
        <v>5</v>
      </c>
      <c r="G65" s="10" t="n">
        <v>6</v>
      </c>
      <c r="H65" s="10" t="n">
        <v>7</v>
      </c>
      <c r="I65" s="10" t="n">
        <v>8</v>
      </c>
      <c r="J65" s="10" t="n">
        <v>9</v>
      </c>
      <c r="K65" s="11" t="s">
        <v>10</v>
      </c>
      <c r="L65" s="12"/>
      <c r="M65" s="12"/>
      <c r="N65" s="13"/>
      <c r="O65" s="14"/>
      <c r="P65" s="15"/>
      <c r="Q65" s="15"/>
      <c r="R65" s="16"/>
      <c r="T65" s="29" t="s">
        <v>23</v>
      </c>
      <c r="U65" s="27" t="n">
        <f aca="false">R6</f>
        <v>0.166666666666667</v>
      </c>
      <c r="V65" s="27" t="n">
        <f aca="false">R28</f>
        <v>0</v>
      </c>
      <c r="W65" s="27" t="n">
        <f aca="false">R46</f>
        <v>0.0909090909090909</v>
      </c>
      <c r="X65" s="27" t="n">
        <f aca="false">R67</f>
        <v>0.555555555555556</v>
      </c>
      <c r="Y65" s="1"/>
      <c r="Z65" s="1" t="n">
        <f aca="false">R88</f>
        <v>0.444444444444444</v>
      </c>
      <c r="AB65" s="1" t="n">
        <f aca="false">R106</f>
        <v>0.4</v>
      </c>
    </row>
    <row r="66" customFormat="false" ht="12.75" hidden="false" customHeight="false" outlineLevel="0" collapsed="false">
      <c r="A66" s="31" t="s">
        <v>18</v>
      </c>
      <c r="B66" s="18" t="n">
        <v>18</v>
      </c>
      <c r="C66" s="18"/>
      <c r="D66" s="18"/>
      <c r="E66" s="18"/>
      <c r="F66" s="18"/>
      <c r="G66" s="18"/>
      <c r="H66" s="18"/>
      <c r="I66" s="18"/>
      <c r="J66" s="18"/>
      <c r="K66" s="19"/>
      <c r="L66" s="32"/>
      <c r="M66" s="12"/>
      <c r="N66" s="13"/>
      <c r="O66" s="25"/>
      <c r="P66" s="20" t="n">
        <f aca="false">B66</f>
        <v>18</v>
      </c>
      <c r="Q66" s="15"/>
      <c r="R66" s="16"/>
      <c r="T66" s="29" t="s">
        <v>24</v>
      </c>
      <c r="U66" s="27" t="n">
        <f aca="false">R7</f>
        <v>0</v>
      </c>
      <c r="V66" s="27" t="n">
        <f aca="false">R29</f>
        <v>0</v>
      </c>
      <c r="W66" s="27" t="n">
        <f aca="false">R47</f>
        <v>0</v>
      </c>
      <c r="X66" s="27" t="n">
        <f aca="false">R68</f>
        <v>0</v>
      </c>
      <c r="Y66" s="1"/>
      <c r="Z66" s="1" t="n">
        <f aca="false">R89</f>
        <v>0.133333333333333</v>
      </c>
    </row>
    <row r="67" customFormat="false" ht="12.75" hidden="false" customHeight="false" outlineLevel="0" collapsed="false">
      <c r="A67" s="34" t="s">
        <v>19</v>
      </c>
      <c r="C67" s="0" t="n">
        <v>8</v>
      </c>
      <c r="K67" s="19"/>
      <c r="O67" s="28" t="n">
        <f aca="false">C67/B66</f>
        <v>0.444444444444444</v>
      </c>
      <c r="P67" s="26" t="n">
        <v>8</v>
      </c>
      <c r="Q67" s="27" t="n">
        <f aca="false">P67/P66</f>
        <v>0.444444444444444</v>
      </c>
      <c r="R67" s="28" t="n">
        <f aca="false">100%-Q67</f>
        <v>0.555555555555556</v>
      </c>
      <c r="T67" s="29" t="s">
        <v>25</v>
      </c>
      <c r="U67" s="27" t="n">
        <f aca="false">R8</f>
        <v>0.2</v>
      </c>
      <c r="V67" s="27" t="n">
        <f aca="false">R30</f>
        <v>0</v>
      </c>
      <c r="W67" s="27" t="n">
        <f aca="false">R48</f>
        <v>0</v>
      </c>
      <c r="X67" s="27" t="n">
        <f aca="false">R69</f>
        <v>-0.125</v>
      </c>
      <c r="Z67" s="1" t="n">
        <f aca="false">R90</f>
        <v>0.0769230769230769</v>
      </c>
    </row>
    <row r="68" customFormat="false" ht="12.75" hidden="false" customHeight="false" outlineLevel="0" collapsed="false">
      <c r="A68" s="34" t="s">
        <v>31</v>
      </c>
      <c r="D68" s="0" t="n">
        <v>7</v>
      </c>
      <c r="K68" s="19"/>
      <c r="O68" s="1" t="n">
        <f aca="false">D68/C67</f>
        <v>0.875</v>
      </c>
      <c r="P68" s="26" t="n">
        <v>8</v>
      </c>
      <c r="Q68" s="27" t="n">
        <f aca="false">P68/P67</f>
        <v>1</v>
      </c>
      <c r="R68" s="28" t="n">
        <f aca="false">100%-Q68</f>
        <v>0</v>
      </c>
      <c r="T68" s="29" t="s">
        <v>26</v>
      </c>
      <c r="U68" s="27" t="n">
        <f aca="false">R9</f>
        <v>0</v>
      </c>
      <c r="V68" s="27" t="n">
        <f aca="false">R31</f>
        <v>0</v>
      </c>
      <c r="W68" s="27" t="n">
        <f aca="false">R49</f>
        <v>0</v>
      </c>
      <c r="X68" s="27" t="n">
        <f aca="false">R70</f>
        <v>0</v>
      </c>
      <c r="Z68" s="1" t="s">
        <v>22</v>
      </c>
    </row>
    <row r="69" customFormat="false" ht="12.75" hidden="false" customHeight="false" outlineLevel="0" collapsed="false">
      <c r="A69" s="34" t="s">
        <v>20</v>
      </c>
      <c r="E69" s="0" t="n">
        <v>7</v>
      </c>
      <c r="K69" s="19"/>
      <c r="O69" s="1" t="n">
        <f aca="false">E69/D68</f>
        <v>1</v>
      </c>
      <c r="P69" s="26" t="n">
        <v>9</v>
      </c>
      <c r="Q69" s="27" t="n">
        <f aca="false">P69/P68</f>
        <v>1.125</v>
      </c>
      <c r="R69" s="28" t="n">
        <f aca="false">100%-Q69</f>
        <v>-0.125</v>
      </c>
      <c r="T69" s="29" t="s">
        <v>27</v>
      </c>
      <c r="U69" s="27" t="n">
        <f aca="false">R10</f>
        <v>0</v>
      </c>
      <c r="V69" s="27" t="n">
        <f aca="false">R32</f>
        <v>0</v>
      </c>
      <c r="W69" s="27" t="n">
        <f aca="false">R50</f>
        <v>0.1</v>
      </c>
      <c r="X69" s="27" t="n">
        <f aca="false">R71</f>
        <v>0.222222222222222</v>
      </c>
    </row>
    <row r="70" customFormat="false" ht="12.75" hidden="false" customHeight="false" outlineLevel="0" collapsed="false">
      <c r="A70" s="34" t="s">
        <v>21</v>
      </c>
      <c r="F70" s="0" t="n">
        <v>7</v>
      </c>
      <c r="K70" s="19"/>
      <c r="O70" s="1" t="n">
        <f aca="false">F70/E69</f>
        <v>1</v>
      </c>
      <c r="P70" s="48" t="n">
        <v>8</v>
      </c>
      <c r="Q70" s="27" t="n">
        <f aca="false">P70/P68</f>
        <v>1</v>
      </c>
      <c r="R70" s="28" t="n">
        <f aca="false">100%-Q70</f>
        <v>0</v>
      </c>
      <c r="T70" s="31" t="s">
        <v>28</v>
      </c>
      <c r="U70" s="27" t="n">
        <f aca="false">R11</f>
        <v>0</v>
      </c>
      <c r="V70" s="27" t="n">
        <f aca="false">R33</f>
        <v>0</v>
      </c>
      <c r="W70" s="27" t="n">
        <f aca="false">R51</f>
        <v>0</v>
      </c>
      <c r="X70" s="27" t="s">
        <v>22</v>
      </c>
    </row>
    <row r="71" customFormat="false" ht="12.75" hidden="false" customHeight="false" outlineLevel="0" collapsed="false">
      <c r="A71" s="34" t="s">
        <v>43</v>
      </c>
      <c r="G71" s="0" t="n">
        <v>7</v>
      </c>
      <c r="K71" s="19"/>
      <c r="O71" s="1" t="n">
        <f aca="false">G71/F70</f>
        <v>1</v>
      </c>
      <c r="P71" s="48" t="n">
        <v>7</v>
      </c>
      <c r="Q71" s="27" t="n">
        <f aca="false">P71/P69</f>
        <v>0.777777777777778</v>
      </c>
      <c r="R71" s="28" t="n">
        <f aca="false">100%-Q71</f>
        <v>0.222222222222222</v>
      </c>
      <c r="T71" s="31" t="s">
        <v>29</v>
      </c>
      <c r="U71" s="27" t="n">
        <f aca="false">R12</f>
        <v>0</v>
      </c>
      <c r="V71" s="27" t="n">
        <f aca="false">R34</f>
        <v>0</v>
      </c>
      <c r="W71" s="27" t="n">
        <f aca="false">R52</f>
        <v>0</v>
      </c>
      <c r="X71" s="27" t="s">
        <v>22</v>
      </c>
    </row>
    <row r="72" customFormat="false" ht="12.75" hidden="false" customHeight="false" outlineLevel="0" collapsed="false">
      <c r="A72" s="34" t="s">
        <v>44</v>
      </c>
      <c r="H72" s="0" t="n">
        <v>7</v>
      </c>
      <c r="K72" s="19"/>
      <c r="O72" s="1" t="n">
        <f aca="false">H72/G71</f>
        <v>1</v>
      </c>
      <c r="P72" s="48" t="n">
        <v>7</v>
      </c>
      <c r="Q72" s="27" t="n">
        <f aca="false">P72/P70</f>
        <v>0.875</v>
      </c>
      <c r="R72" s="28" t="n">
        <f aca="false">100%-Q72</f>
        <v>0.125</v>
      </c>
      <c r="T72" s="31"/>
      <c r="U72" s="27"/>
      <c r="V72" s="27"/>
      <c r="W72" s="27"/>
      <c r="X72" s="27"/>
    </row>
    <row r="73" customFormat="false" ht="12.75" hidden="false" customHeight="false" outlineLevel="0" collapsed="false">
      <c r="A73" s="34" t="s">
        <v>45</v>
      </c>
      <c r="I73" s="0" t="n">
        <v>7</v>
      </c>
      <c r="K73" s="36"/>
      <c r="O73" s="1" t="n">
        <f aca="false">I73/H72</f>
        <v>1</v>
      </c>
      <c r="P73" s="48" t="n">
        <v>7</v>
      </c>
      <c r="Q73" s="27" t="n">
        <f aca="false">P73/P71</f>
        <v>1</v>
      </c>
      <c r="R73" s="28" t="n">
        <f aca="false">100%-Q73</f>
        <v>0</v>
      </c>
      <c r="T73" s="31"/>
      <c r="U73" s="27"/>
      <c r="V73" s="27"/>
      <c r="W73" s="27"/>
      <c r="X73" s="27"/>
    </row>
    <row r="74" customFormat="false" ht="12.75" hidden="false" customHeight="false" outlineLevel="0" collapsed="false">
      <c r="A74" s="34" t="s">
        <v>46</v>
      </c>
      <c r="J74" s="0" t="n">
        <v>7</v>
      </c>
      <c r="K74" s="36" t="n">
        <v>5</v>
      </c>
      <c r="O74" s="1" t="n">
        <f aca="false">J74/I73</f>
        <v>1</v>
      </c>
      <c r="P74" s="48" t="n">
        <v>8</v>
      </c>
      <c r="Q74" s="27" t="n">
        <f aca="false">P74/P72</f>
        <v>1.14285714285714</v>
      </c>
      <c r="R74" s="28" t="n">
        <f aca="false">100%-Q74</f>
        <v>-0.142857142857143</v>
      </c>
      <c r="T74" s="31"/>
      <c r="U74" s="27"/>
      <c r="V74" s="27"/>
      <c r="W74" s="27"/>
      <c r="X74" s="27"/>
    </row>
    <row r="75" customFormat="false" ht="12.75" hidden="false" customHeight="false" outlineLevel="0" collapsed="false">
      <c r="A75" s="34" t="s">
        <v>47</v>
      </c>
      <c r="J75" s="0" t="n">
        <v>2</v>
      </c>
      <c r="K75" s="36" t="n">
        <v>1</v>
      </c>
      <c r="P75" s="48" t="n">
        <v>3</v>
      </c>
      <c r="Q75" s="27"/>
      <c r="R75" s="28"/>
      <c r="T75" s="31"/>
      <c r="U75" s="27"/>
      <c r="V75" s="27"/>
      <c r="W75" s="27"/>
      <c r="X75" s="27"/>
    </row>
    <row r="76" customFormat="false" ht="12.75" hidden="false" customHeight="false" outlineLevel="0" collapsed="false">
      <c r="A76" s="34" t="s">
        <v>48</v>
      </c>
      <c r="J76" s="0" t="n">
        <v>1</v>
      </c>
      <c r="K76" s="36" t="n">
        <v>1</v>
      </c>
      <c r="P76" s="48" t="n">
        <v>2</v>
      </c>
      <c r="Q76" s="27"/>
      <c r="R76" s="28"/>
      <c r="T76" s="31"/>
      <c r="U76" s="27"/>
      <c r="V76" s="27"/>
      <c r="W76" s="27"/>
      <c r="X76" s="27"/>
    </row>
    <row r="77" customFormat="false" ht="12.75" hidden="false" customHeight="false" outlineLevel="0" collapsed="false">
      <c r="A77" s="34" t="s">
        <v>49</v>
      </c>
      <c r="J77" s="0" t="n">
        <v>1</v>
      </c>
      <c r="K77" s="36" t="n">
        <v>1</v>
      </c>
      <c r="P77" s="48" t="n">
        <v>3</v>
      </c>
      <c r="Q77" s="27"/>
      <c r="R77" s="28"/>
      <c r="T77" s="31"/>
      <c r="U77" s="27"/>
      <c r="V77" s="27"/>
      <c r="W77" s="27"/>
      <c r="X77" s="27"/>
    </row>
    <row r="78" customFormat="false" ht="12.75" hidden="false" customHeight="false" outlineLevel="0" collapsed="false">
      <c r="A78" s="34"/>
      <c r="K78" s="36"/>
      <c r="P78" s="48" t="n">
        <v>1</v>
      </c>
      <c r="Q78" s="27"/>
      <c r="R78" s="28"/>
      <c r="T78" s="31"/>
      <c r="U78" s="27"/>
      <c r="V78" s="27"/>
      <c r="W78" s="27"/>
      <c r="X78" s="27"/>
    </row>
    <row r="79" customFormat="false" ht="12.75" hidden="false" customHeight="false" outlineLevel="0" collapsed="false">
      <c r="K79" s="0" t="n">
        <f aca="false">SUM(K74:K77)</f>
        <v>8</v>
      </c>
      <c r="L79" s="1" t="n">
        <f aca="false">K74/B66</f>
        <v>0.277777777777778</v>
      </c>
      <c r="M79" s="1" t="n">
        <f aca="false">K79/B66</f>
        <v>0.444444444444444</v>
      </c>
      <c r="N79" s="1" t="n">
        <f aca="false">M79-L79</f>
        <v>0.166666666666667</v>
      </c>
      <c r="T79" s="31" t="s">
        <v>30</v>
      </c>
      <c r="U79" s="27" t="n">
        <f aca="false">R13</f>
        <v>-0.25</v>
      </c>
      <c r="V79" s="27" t="n">
        <f aca="false">R35</f>
        <v>0</v>
      </c>
      <c r="W79" s="27" t="s">
        <v>22</v>
      </c>
      <c r="X79" s="27" t="s">
        <v>22</v>
      </c>
    </row>
    <row r="80" customFormat="false" ht="12.75" hidden="false" customHeight="false" outlineLevel="0" collapsed="false">
      <c r="A80" s="51" t="s">
        <v>63</v>
      </c>
      <c r="D80" s="84" t="s">
        <v>73</v>
      </c>
      <c r="W80" s="30"/>
      <c r="X80" s="30"/>
    </row>
    <row r="81" customFormat="false" ht="12.75" hidden="false" customHeight="false" outlineLevel="0" collapsed="false">
      <c r="A81" s="51"/>
      <c r="D81" s="84"/>
      <c r="T81" s="54"/>
      <c r="U81" s="27"/>
      <c r="V81" s="27"/>
      <c r="W81" s="30"/>
      <c r="X81" s="30"/>
    </row>
    <row r="82" customFormat="false" ht="12.75" hidden="false" customHeight="false" outlineLevel="0" collapsed="false">
      <c r="A82" s="51"/>
      <c r="D82" s="84"/>
      <c r="T82" s="54"/>
      <c r="U82" s="27"/>
      <c r="V82" s="27"/>
      <c r="W82" s="30"/>
      <c r="X82" s="30"/>
    </row>
    <row r="83" customFormat="false" ht="12.75" hidden="false" customHeight="false" outlineLevel="0" collapsed="false">
      <c r="A83" s="51"/>
      <c r="D83" s="84"/>
      <c r="T83" s="54"/>
      <c r="U83" s="27"/>
      <c r="V83" s="27"/>
      <c r="W83" s="30"/>
      <c r="X83" s="30"/>
    </row>
    <row r="84" customFormat="false" ht="12.75" hidden="false" customHeight="false" outlineLevel="0" collapsed="false">
      <c r="A84" s="51" t="s">
        <v>64</v>
      </c>
    </row>
    <row r="85" customFormat="false" ht="25.5" hidden="false" customHeight="false" outlineLevel="0" collapsed="false">
      <c r="B85" s="3" t="s">
        <v>1</v>
      </c>
      <c r="C85" s="3"/>
      <c r="D85" s="3"/>
      <c r="E85" s="3"/>
      <c r="F85" s="3"/>
      <c r="G85" s="3"/>
      <c r="H85" s="3"/>
      <c r="I85" s="3"/>
      <c r="J85" s="3"/>
      <c r="L85" s="71" t="s">
        <v>2</v>
      </c>
      <c r="M85" s="71" t="s">
        <v>3</v>
      </c>
      <c r="N85" s="72" t="s">
        <v>4</v>
      </c>
      <c r="O85" s="71" t="s">
        <v>5</v>
      </c>
      <c r="P85" s="6" t="s">
        <v>6</v>
      </c>
      <c r="Q85" s="6" t="s">
        <v>7</v>
      </c>
      <c r="R85" s="7" t="s">
        <v>8</v>
      </c>
      <c r="T85" s="62"/>
      <c r="U85" s="8"/>
      <c r="V85" s="39"/>
      <c r="W85" s="39"/>
      <c r="X85" s="39"/>
      <c r="Y85" s="39"/>
      <c r="Z85" s="39"/>
      <c r="AA85" s="39"/>
      <c r="AB85" s="39"/>
    </row>
    <row r="86" customFormat="false" ht="12.75" hidden="false" customHeight="false" outlineLevel="0" collapsed="false">
      <c r="A86" s="73" t="s">
        <v>9</v>
      </c>
      <c r="B86" s="74" t="n">
        <v>1</v>
      </c>
      <c r="C86" s="74" t="n">
        <v>2</v>
      </c>
      <c r="D86" s="74" t="n">
        <v>3</v>
      </c>
      <c r="E86" s="74" t="n">
        <v>4</v>
      </c>
      <c r="F86" s="74" t="n">
        <v>5</v>
      </c>
      <c r="G86" s="74" t="n">
        <v>6</v>
      </c>
      <c r="H86" s="74" t="n">
        <v>7</v>
      </c>
      <c r="I86" s="74" t="n">
        <v>8</v>
      </c>
      <c r="J86" s="74" t="n">
        <v>9</v>
      </c>
      <c r="K86" s="75" t="s">
        <v>10</v>
      </c>
      <c r="P86" s="15"/>
      <c r="Q86" s="15"/>
      <c r="R86" s="16"/>
    </row>
    <row r="87" customFormat="false" ht="12.75" hidden="false" customHeight="false" outlineLevel="0" collapsed="false">
      <c r="A87" s="34" t="s">
        <v>31</v>
      </c>
      <c r="B87" s="0" t="n">
        <v>27</v>
      </c>
      <c r="K87" s="49"/>
      <c r="L87" s="28"/>
      <c r="O87" s="28"/>
      <c r="P87" s="20" t="n">
        <f aca="false">B87</f>
        <v>27</v>
      </c>
      <c r="Q87" s="15"/>
      <c r="R87" s="16"/>
    </row>
    <row r="88" customFormat="false" ht="12.75" hidden="false" customHeight="false" outlineLevel="0" collapsed="false">
      <c r="A88" s="34" t="s">
        <v>20</v>
      </c>
      <c r="C88" s="0" t="n">
        <v>14</v>
      </c>
      <c r="K88" s="49"/>
      <c r="L88" s="28"/>
      <c r="O88" s="28" t="n">
        <f aca="false">C88/B87</f>
        <v>0.518518518518519</v>
      </c>
      <c r="P88" s="20" t="n">
        <v>15</v>
      </c>
      <c r="Q88" s="27" t="n">
        <f aca="false">P88/P87</f>
        <v>0.555555555555556</v>
      </c>
      <c r="R88" s="28" t="n">
        <f aca="false">100%-Q88</f>
        <v>0.444444444444444</v>
      </c>
      <c r="T88" s="35"/>
      <c r="U88" s="8" t="s">
        <v>42</v>
      </c>
      <c r="V88" s="39"/>
      <c r="W88" s="39"/>
      <c r="X88" s="39"/>
    </row>
    <row r="89" customFormat="false" ht="12.75" hidden="false" customHeight="false" outlineLevel="0" collapsed="false">
      <c r="A89" s="34" t="s">
        <v>21</v>
      </c>
      <c r="D89" s="0" t="n">
        <v>5</v>
      </c>
      <c r="K89" s="49"/>
      <c r="N89" s="1"/>
      <c r="O89" s="1" t="n">
        <f aca="false">D89/C88</f>
        <v>0.357142857142857</v>
      </c>
      <c r="P89" s="26" t="n">
        <v>13</v>
      </c>
      <c r="Q89" s="27" t="n">
        <f aca="false">P89/P88</f>
        <v>0.866666666666667</v>
      </c>
      <c r="R89" s="28" t="n">
        <f aca="false">100%-Q89</f>
        <v>0.133333333333333</v>
      </c>
      <c r="T89" s="55" t="s">
        <v>12</v>
      </c>
      <c r="U89" s="58" t="s">
        <v>14</v>
      </c>
      <c r="V89" s="58" t="s">
        <v>15</v>
      </c>
      <c r="W89" s="58" t="s">
        <v>16</v>
      </c>
      <c r="X89" s="58" t="s">
        <v>18</v>
      </c>
      <c r="Y89" s="58" t="s">
        <v>31</v>
      </c>
      <c r="Z89" s="58" t="s">
        <v>21</v>
      </c>
      <c r="AA89" s="58" t="s">
        <v>43</v>
      </c>
      <c r="AB89" s="58" t="s">
        <v>44</v>
      </c>
      <c r="AC89" s="58" t="s">
        <v>46</v>
      </c>
      <c r="AD89" s="58" t="s">
        <v>48</v>
      </c>
      <c r="AE89" s="58" t="s">
        <v>50</v>
      </c>
      <c r="AF89" s="58" t="s">
        <v>51</v>
      </c>
    </row>
    <row r="90" customFormat="false" ht="12.75" hidden="false" customHeight="false" outlineLevel="0" collapsed="false">
      <c r="A90" s="34" t="s">
        <v>43</v>
      </c>
      <c r="E90" s="0" t="n">
        <v>5</v>
      </c>
      <c r="K90" s="49"/>
      <c r="N90" s="1"/>
      <c r="O90" s="1" t="n">
        <f aca="false">E90/D89</f>
        <v>1</v>
      </c>
      <c r="P90" s="26" t="n">
        <v>12</v>
      </c>
      <c r="Q90" s="27" t="n">
        <f aca="false">P90/P89</f>
        <v>0.923076923076923</v>
      </c>
      <c r="R90" s="28" t="n">
        <f aca="false">100%-Q90</f>
        <v>0.0769230769230769</v>
      </c>
      <c r="T90" s="85" t="s">
        <v>23</v>
      </c>
      <c r="U90" s="60" t="n">
        <f aca="false">P7/P5</f>
        <v>0.833333333333333</v>
      </c>
      <c r="V90" s="60" t="n">
        <f aca="false">P29/P27</f>
        <v>1</v>
      </c>
      <c r="W90" s="60" t="n">
        <f aca="false">P47/P45</f>
        <v>0.909090909090909</v>
      </c>
      <c r="X90" s="60" t="n">
        <f aca="false">P68/P66</f>
        <v>0.444444444444444</v>
      </c>
      <c r="Y90" s="60" t="n">
        <f aca="false">P89/P87</f>
        <v>0.481481481481481</v>
      </c>
      <c r="Z90" s="60" t="n">
        <f aca="false">P107/P105</f>
        <v>0.4</v>
      </c>
      <c r="AA90" s="60" t="s">
        <v>83</v>
      </c>
      <c r="AB90" s="60" t="n">
        <f aca="false">P125/P123</f>
        <v>0.769230769230769</v>
      </c>
      <c r="AC90" s="60" t="n">
        <f aca="false">P143/P141</f>
        <v>0.818181818181818</v>
      </c>
      <c r="AD90" s="60" t="n">
        <f aca="false">P156/P154</f>
        <v>0.733333333333333</v>
      </c>
      <c r="AE90" s="60" t="n">
        <f aca="false">P167/P165</f>
        <v>0.842105263157895</v>
      </c>
      <c r="AF90" s="60" t="n">
        <f aca="false">P176/P174</f>
        <v>0.631578947368421</v>
      </c>
    </row>
    <row r="91" customFormat="false" ht="12.75" hidden="false" customHeight="false" outlineLevel="0" collapsed="false">
      <c r="A91" s="34" t="s">
        <v>44</v>
      </c>
      <c r="F91" s="0" t="n">
        <v>5</v>
      </c>
      <c r="K91" s="49"/>
      <c r="N91" s="1"/>
      <c r="O91" s="1" t="n">
        <f aca="false">F91/E90</f>
        <v>1</v>
      </c>
      <c r="P91" s="26" t="n">
        <v>12</v>
      </c>
      <c r="Q91" s="27" t="n">
        <f aca="false">P91/P90</f>
        <v>1</v>
      </c>
      <c r="R91" s="28" t="n">
        <f aca="false">100%-Q91</f>
        <v>0</v>
      </c>
      <c r="T91" s="85"/>
      <c r="U91" s="60"/>
      <c r="V91" s="60"/>
      <c r="W91" s="60"/>
      <c r="X91" s="60"/>
      <c r="Y91" s="60"/>
    </row>
    <row r="92" customFormat="false" ht="12.75" hidden="false" customHeight="false" outlineLevel="0" collapsed="false">
      <c r="A92" s="34" t="s">
        <v>45</v>
      </c>
      <c r="G92" s="0" t="n">
        <v>5</v>
      </c>
      <c r="K92" s="49"/>
      <c r="N92" s="1"/>
      <c r="O92" s="1" t="n">
        <f aca="false">G92/F91</f>
        <v>1</v>
      </c>
      <c r="P92" s="26" t="n">
        <v>13</v>
      </c>
      <c r="Q92" s="27" t="n">
        <f aca="false">P92/P91</f>
        <v>1.08333333333333</v>
      </c>
      <c r="R92" s="28" t="n">
        <f aca="false">100%-Q92</f>
        <v>-0.0833333333333333</v>
      </c>
      <c r="T92" s="85"/>
      <c r="U92" s="60"/>
      <c r="V92" s="60"/>
      <c r="W92" s="60"/>
      <c r="X92" s="60"/>
      <c r="Y92" s="60"/>
    </row>
    <row r="93" customFormat="false" ht="12.75" hidden="false" customHeight="false" outlineLevel="0" collapsed="false">
      <c r="A93" s="34" t="s">
        <v>46</v>
      </c>
      <c r="H93" s="0" t="n">
        <v>5</v>
      </c>
      <c r="K93" s="49"/>
      <c r="N93" s="1"/>
      <c r="O93" s="1" t="n">
        <f aca="false">H93/G92</f>
        <v>1</v>
      </c>
      <c r="P93" s="26" t="n">
        <v>12</v>
      </c>
      <c r="Q93" s="27" t="n">
        <f aca="false">P93/P92</f>
        <v>0.923076923076923</v>
      </c>
      <c r="R93" s="28" t="n">
        <f aca="false">100%-Q93</f>
        <v>0.0769230769230769</v>
      </c>
      <c r="T93" s="85"/>
      <c r="U93" s="60"/>
      <c r="V93" s="60"/>
      <c r="W93" s="60"/>
      <c r="X93" s="60"/>
      <c r="Y93" s="60"/>
    </row>
    <row r="94" customFormat="false" ht="12.75" hidden="false" customHeight="false" outlineLevel="0" collapsed="false">
      <c r="A94" s="34" t="s">
        <v>47</v>
      </c>
      <c r="I94" s="0" t="n">
        <v>5</v>
      </c>
      <c r="K94" s="49"/>
      <c r="N94" s="1"/>
      <c r="O94" s="1" t="n">
        <f aca="false">I94/H93</f>
        <v>1</v>
      </c>
      <c r="P94" s="26" t="n">
        <v>11</v>
      </c>
      <c r="Q94" s="27" t="n">
        <f aca="false">P94/P93</f>
        <v>0.916666666666667</v>
      </c>
      <c r="R94" s="28" t="n">
        <f aca="false">100%-Q94</f>
        <v>0.0833333333333334</v>
      </c>
      <c r="T94" s="85"/>
      <c r="U94" s="60"/>
      <c r="V94" s="60"/>
      <c r="W94" s="60"/>
      <c r="X94" s="60"/>
      <c r="Y94" s="60"/>
    </row>
    <row r="95" customFormat="false" ht="12.75" hidden="false" customHeight="false" outlineLevel="0" collapsed="false">
      <c r="A95" s="34" t="s">
        <v>48</v>
      </c>
      <c r="J95" s="0" t="n">
        <v>5</v>
      </c>
      <c r="K95" s="49" t="n">
        <v>5</v>
      </c>
      <c r="O95" s="1" t="n">
        <f aca="false">J95/I94</f>
        <v>1</v>
      </c>
      <c r="P95" s="26" t="n">
        <v>11</v>
      </c>
      <c r="Q95" s="27" t="n">
        <f aca="false">P95/P94</f>
        <v>1</v>
      </c>
      <c r="R95" s="28" t="n">
        <f aca="false">100%-Q95</f>
        <v>0</v>
      </c>
    </row>
    <row r="96" customFormat="false" ht="12.75" hidden="false" customHeight="false" outlineLevel="0" collapsed="false">
      <c r="A96" s="34" t="s">
        <v>49</v>
      </c>
      <c r="J96" s="0" t="n">
        <v>6</v>
      </c>
      <c r="K96" s="49" t="n">
        <v>3</v>
      </c>
      <c r="P96" s="26" t="n">
        <v>6</v>
      </c>
      <c r="Q96" s="27"/>
      <c r="R96" s="28"/>
    </row>
    <row r="97" customFormat="false" ht="12.75" hidden="false" customHeight="false" outlineLevel="0" collapsed="false">
      <c r="A97" s="34" t="s">
        <v>50</v>
      </c>
      <c r="J97" s="0" t="n">
        <v>3</v>
      </c>
      <c r="K97" s="49" t="n">
        <v>3</v>
      </c>
      <c r="P97" s="26" t="n">
        <v>3</v>
      </c>
      <c r="Q97" s="27"/>
      <c r="R97" s="28"/>
    </row>
    <row r="98" customFormat="false" ht="12.75" hidden="false" customHeight="false" outlineLevel="0" collapsed="false">
      <c r="A98" s="34"/>
      <c r="K98" s="49"/>
      <c r="P98" s="26" t="n">
        <v>6</v>
      </c>
      <c r="Q98" s="27"/>
      <c r="R98" s="28"/>
    </row>
    <row r="99" customFormat="false" ht="12.75" hidden="false" customHeight="false" outlineLevel="0" collapsed="false">
      <c r="K99" s="0" t="n">
        <f aca="false">SUM(K95:K97)</f>
        <v>11</v>
      </c>
      <c r="L99" s="1" t="n">
        <f aca="false">K95/B87</f>
        <v>0.185185185185185</v>
      </c>
      <c r="M99" s="1" t="n">
        <f aca="false">K99/B87</f>
        <v>0.407407407407407</v>
      </c>
      <c r="N99" s="1" t="n">
        <f aca="false">M99-L99</f>
        <v>0.222222222222222</v>
      </c>
      <c r="P99" s="26"/>
      <c r="Q99" s="27"/>
      <c r="R99" s="28"/>
    </row>
    <row r="100" customFormat="false" ht="12.75" hidden="false" customHeight="false" outlineLevel="0" collapsed="false">
      <c r="A100" s="51" t="s">
        <v>65</v>
      </c>
      <c r="D100" s="84" t="s">
        <v>73</v>
      </c>
    </row>
    <row r="102" customFormat="false" ht="12.75" hidden="false" customHeight="false" outlineLevel="0" collapsed="false">
      <c r="A102" s="51" t="s">
        <v>66</v>
      </c>
    </row>
    <row r="103" customFormat="false" ht="25.5" hidden="false" customHeight="false" outlineLevel="0" collapsed="false">
      <c r="B103" s="3" t="s">
        <v>1</v>
      </c>
      <c r="C103" s="3"/>
      <c r="D103" s="3"/>
      <c r="E103" s="3"/>
      <c r="F103" s="3"/>
      <c r="G103" s="3"/>
      <c r="H103" s="3"/>
      <c r="I103" s="3"/>
      <c r="J103" s="3"/>
      <c r="L103" s="71" t="s">
        <v>2</v>
      </c>
      <c r="M103" s="71" t="s">
        <v>3</v>
      </c>
      <c r="N103" s="72" t="s">
        <v>4</v>
      </c>
      <c r="O103" s="71" t="s">
        <v>5</v>
      </c>
      <c r="P103" s="6" t="s">
        <v>6</v>
      </c>
      <c r="Q103" s="6" t="s">
        <v>7</v>
      </c>
      <c r="R103" s="7" t="s">
        <v>8</v>
      </c>
    </row>
    <row r="104" customFormat="false" ht="12.75" hidden="false" customHeight="false" outlineLevel="0" collapsed="false">
      <c r="A104" s="73" t="s">
        <v>9</v>
      </c>
      <c r="B104" s="74" t="n">
        <v>1</v>
      </c>
      <c r="C104" s="74" t="n">
        <v>2</v>
      </c>
      <c r="D104" s="74" t="n">
        <v>3</v>
      </c>
      <c r="E104" s="74" t="n">
        <v>4</v>
      </c>
      <c r="F104" s="74" t="n">
        <v>5</v>
      </c>
      <c r="G104" s="74" t="n">
        <v>6</v>
      </c>
      <c r="H104" s="74" t="n">
        <v>7</v>
      </c>
      <c r="I104" s="74" t="n">
        <v>8</v>
      </c>
      <c r="J104" s="74" t="n">
        <v>9</v>
      </c>
      <c r="K104" s="75" t="s">
        <v>10</v>
      </c>
      <c r="P104" s="15"/>
      <c r="Q104" s="15"/>
      <c r="R104" s="16"/>
    </row>
    <row r="105" customFormat="false" ht="12.75" hidden="false" customHeight="false" outlineLevel="0" collapsed="false">
      <c r="A105" s="34" t="s">
        <v>21</v>
      </c>
      <c r="B105" s="0" t="n">
        <v>10</v>
      </c>
      <c r="K105" s="49"/>
      <c r="L105" s="28"/>
      <c r="O105" s="28"/>
      <c r="P105" s="20" t="n">
        <f aca="false">B105</f>
        <v>10</v>
      </c>
      <c r="Q105" s="15"/>
      <c r="R105" s="16"/>
    </row>
    <row r="106" customFormat="false" ht="12.75" hidden="false" customHeight="false" outlineLevel="0" collapsed="false">
      <c r="A106" s="34" t="s">
        <v>43</v>
      </c>
      <c r="C106" s="0" t="n">
        <v>6</v>
      </c>
      <c r="K106" s="49"/>
      <c r="O106" s="1" t="n">
        <f aca="false">C106/B105</f>
        <v>0.6</v>
      </c>
      <c r="P106" s="20" t="n">
        <v>6</v>
      </c>
      <c r="Q106" s="27" t="n">
        <f aca="false">P106/P105</f>
        <v>0.6</v>
      </c>
      <c r="R106" s="28" t="n">
        <f aca="false">100%-Q106</f>
        <v>0.4</v>
      </c>
    </row>
    <row r="107" customFormat="false" ht="12.75" hidden="false" customHeight="false" outlineLevel="0" collapsed="false">
      <c r="A107" s="34" t="s">
        <v>44</v>
      </c>
      <c r="D107" s="0" t="n">
        <v>4</v>
      </c>
      <c r="K107" s="49"/>
      <c r="O107" s="1" t="n">
        <f aca="false">D107/C106</f>
        <v>0.666666666666667</v>
      </c>
      <c r="P107" s="20" t="n">
        <v>4</v>
      </c>
      <c r="Q107" s="27" t="n">
        <f aca="false">P107/P106</f>
        <v>0.666666666666667</v>
      </c>
      <c r="R107" s="28" t="n">
        <f aca="false">100%-Q107</f>
        <v>0.333333333333333</v>
      </c>
    </row>
    <row r="108" customFormat="false" ht="12.75" hidden="false" customHeight="false" outlineLevel="0" collapsed="false">
      <c r="A108" s="34" t="s">
        <v>45</v>
      </c>
      <c r="E108" s="0" t="n">
        <v>2</v>
      </c>
      <c r="K108" s="49"/>
      <c r="O108" s="1" t="n">
        <f aca="false">E108/D107</f>
        <v>0.5</v>
      </c>
      <c r="P108" s="20" t="n">
        <v>3</v>
      </c>
      <c r="Q108" s="27" t="n">
        <f aca="false">P108/P107</f>
        <v>0.75</v>
      </c>
      <c r="R108" s="28" t="n">
        <f aca="false">100%-Q108</f>
        <v>0.25</v>
      </c>
    </row>
    <row r="109" customFormat="false" ht="12.75" hidden="false" customHeight="false" outlineLevel="0" collapsed="false">
      <c r="A109" s="34" t="s">
        <v>46</v>
      </c>
      <c r="F109" s="0" t="n">
        <v>2</v>
      </c>
      <c r="K109" s="49"/>
      <c r="O109" s="1" t="n">
        <f aca="false">F109/E108</f>
        <v>1</v>
      </c>
      <c r="P109" s="20" t="n">
        <v>3</v>
      </c>
      <c r="Q109" s="27" t="n">
        <f aca="false">P109/P108</f>
        <v>1</v>
      </c>
      <c r="R109" s="28" t="n">
        <f aca="false">100%-Q109</f>
        <v>0</v>
      </c>
    </row>
    <row r="110" customFormat="false" ht="12.75" hidden="false" customHeight="false" outlineLevel="0" collapsed="false">
      <c r="A110" s="34" t="s">
        <v>47</v>
      </c>
      <c r="G110" s="0" t="n">
        <v>2</v>
      </c>
      <c r="K110" s="49"/>
      <c r="O110" s="1" t="n">
        <f aca="false">G110/F109</f>
        <v>1</v>
      </c>
      <c r="P110" s="20" t="n">
        <v>3</v>
      </c>
      <c r="Q110" s="27" t="n">
        <f aca="false">P110/P109</f>
        <v>1</v>
      </c>
      <c r="R110" s="28" t="n">
        <f aca="false">100%-Q110</f>
        <v>0</v>
      </c>
    </row>
    <row r="111" customFormat="false" ht="12.75" hidden="false" customHeight="false" outlineLevel="0" collapsed="false">
      <c r="A111" s="34" t="s">
        <v>48</v>
      </c>
      <c r="H111" s="0" t="n">
        <v>2</v>
      </c>
      <c r="K111" s="49"/>
      <c r="O111" s="1" t="n">
        <f aca="false">H111/G110</f>
        <v>1</v>
      </c>
      <c r="P111" s="20" t="n">
        <v>3</v>
      </c>
      <c r="Q111" s="27" t="n">
        <f aca="false">P111/P110</f>
        <v>1</v>
      </c>
      <c r="R111" s="28" t="n">
        <f aca="false">100%-Q111</f>
        <v>0</v>
      </c>
    </row>
    <row r="112" customFormat="false" ht="12.75" hidden="false" customHeight="false" outlineLevel="0" collapsed="false">
      <c r="A112" s="34" t="s">
        <v>49</v>
      </c>
      <c r="I112" s="0" t="n">
        <v>2</v>
      </c>
      <c r="K112" s="49"/>
      <c r="O112" s="1" t="n">
        <f aca="false">I112/H111</f>
        <v>1</v>
      </c>
      <c r="P112" s="20" t="n">
        <v>3</v>
      </c>
      <c r="Q112" s="27" t="n">
        <f aca="false">P112/P111</f>
        <v>1</v>
      </c>
      <c r="R112" s="28" t="n">
        <f aca="false">100%-Q112</f>
        <v>0</v>
      </c>
    </row>
    <row r="113" customFormat="false" ht="12.75" hidden="false" customHeight="false" outlineLevel="0" collapsed="false">
      <c r="A113" s="34" t="s">
        <v>50</v>
      </c>
      <c r="J113" s="0" t="n">
        <v>2</v>
      </c>
      <c r="K113" s="49" t="n">
        <v>1</v>
      </c>
      <c r="O113" s="1" t="n">
        <f aca="false">J113/I112</f>
        <v>1</v>
      </c>
      <c r="P113" s="20" t="n">
        <v>3</v>
      </c>
      <c r="Q113" s="27" t="n">
        <f aca="false">P113/P112</f>
        <v>1</v>
      </c>
      <c r="R113" s="28" t="n">
        <f aca="false">100%-Q113</f>
        <v>0</v>
      </c>
    </row>
    <row r="114" customFormat="false" ht="12.75" hidden="false" customHeight="false" outlineLevel="0" collapsed="false">
      <c r="A114" s="34" t="s">
        <v>67</v>
      </c>
      <c r="J114" s="0" t="n">
        <v>1</v>
      </c>
      <c r="K114" s="49"/>
      <c r="P114" s="20" t="n">
        <v>2</v>
      </c>
      <c r="Q114" s="27"/>
      <c r="R114" s="28"/>
    </row>
    <row r="115" customFormat="false" ht="12.75" hidden="false" customHeight="false" outlineLevel="0" collapsed="false">
      <c r="A115" s="34" t="s">
        <v>51</v>
      </c>
      <c r="J115" s="0" t="n">
        <v>2</v>
      </c>
      <c r="K115" s="49" t="n">
        <v>2</v>
      </c>
      <c r="P115" s="20" t="n">
        <v>2</v>
      </c>
      <c r="Q115" s="27"/>
      <c r="R115" s="28"/>
    </row>
    <row r="116" customFormat="false" ht="12.75" hidden="false" customHeight="false" outlineLevel="0" collapsed="false">
      <c r="K116" s="0" t="n">
        <f aca="false">SUM(K113:K115)</f>
        <v>3</v>
      </c>
      <c r="L116" s="1" t="n">
        <f aca="false">K113/B105</f>
        <v>0.1</v>
      </c>
      <c r="M116" s="1" t="n">
        <f aca="false">K116/B105</f>
        <v>0.3</v>
      </c>
      <c r="N116" s="1" t="n">
        <f aca="false">M116-L116</f>
        <v>0.2</v>
      </c>
    </row>
    <row r="117" customFormat="false" ht="12.75" hidden="false" customHeight="false" outlineLevel="0" collapsed="false">
      <c r="A117" s="51" t="s">
        <v>68</v>
      </c>
      <c r="D117" s="84" t="s">
        <v>73</v>
      </c>
    </row>
    <row r="120" customFormat="false" ht="12.75" hidden="false" customHeight="false" outlineLevel="0" collapsed="false">
      <c r="A120" s="51" t="s">
        <v>71</v>
      </c>
    </row>
    <row r="121" customFormat="false" ht="25.5" hidden="false" customHeight="false" outlineLevel="0" collapsed="false">
      <c r="B121" s="3" t="s">
        <v>1</v>
      </c>
      <c r="C121" s="3"/>
      <c r="D121" s="3"/>
      <c r="E121" s="3"/>
      <c r="F121" s="3"/>
      <c r="G121" s="3"/>
      <c r="H121" s="3"/>
      <c r="I121" s="3"/>
      <c r="J121" s="3"/>
      <c r="L121" s="71" t="s">
        <v>2</v>
      </c>
      <c r="M121" s="71" t="s">
        <v>3</v>
      </c>
      <c r="N121" s="72" t="s">
        <v>4</v>
      </c>
      <c r="O121" s="71" t="s">
        <v>5</v>
      </c>
      <c r="P121" s="6" t="s">
        <v>6</v>
      </c>
      <c r="Q121" s="6" t="s">
        <v>7</v>
      </c>
      <c r="R121" s="7" t="s">
        <v>8</v>
      </c>
    </row>
    <row r="122" customFormat="false" ht="12.75" hidden="false" customHeight="false" outlineLevel="0" collapsed="false">
      <c r="A122" s="73" t="s">
        <v>9</v>
      </c>
      <c r="B122" s="74" t="n">
        <v>1</v>
      </c>
      <c r="C122" s="74" t="n">
        <v>2</v>
      </c>
      <c r="D122" s="74" t="n">
        <v>3</v>
      </c>
      <c r="E122" s="74" t="n">
        <v>4</v>
      </c>
      <c r="F122" s="74" t="n">
        <v>5</v>
      </c>
      <c r="G122" s="74" t="n">
        <v>6</v>
      </c>
      <c r="H122" s="74" t="n">
        <v>7</v>
      </c>
      <c r="I122" s="74" t="n">
        <v>8</v>
      </c>
      <c r="J122" s="74" t="n">
        <v>9</v>
      </c>
      <c r="K122" s="75" t="s">
        <v>10</v>
      </c>
      <c r="P122" s="15"/>
      <c r="Q122" s="15"/>
      <c r="R122" s="16"/>
    </row>
    <row r="123" customFormat="false" ht="12.75" hidden="false" customHeight="false" outlineLevel="0" collapsed="false">
      <c r="A123" s="34" t="s">
        <v>44</v>
      </c>
      <c r="B123" s="0" t="n">
        <v>13</v>
      </c>
      <c r="K123" s="49"/>
      <c r="L123" s="28"/>
      <c r="O123" s="28"/>
      <c r="P123" s="20" t="n">
        <f aca="false">B123</f>
        <v>13</v>
      </c>
      <c r="Q123" s="15"/>
      <c r="R123" s="16"/>
    </row>
    <row r="124" customFormat="false" ht="12.75" hidden="false" customHeight="false" outlineLevel="0" collapsed="false">
      <c r="A124" s="34" t="s">
        <v>45</v>
      </c>
      <c r="C124" s="0" t="n">
        <v>11</v>
      </c>
      <c r="K124" s="49"/>
      <c r="O124" s="1" t="n">
        <f aca="false">C124/B123</f>
        <v>0.846153846153846</v>
      </c>
      <c r="P124" s="20" t="n">
        <v>11</v>
      </c>
      <c r="Q124" s="27" t="n">
        <f aca="false">P124/P123</f>
        <v>0.846153846153846</v>
      </c>
      <c r="R124" s="28" t="n">
        <f aca="false">100%-Q124</f>
        <v>0.153846153846154</v>
      </c>
    </row>
    <row r="125" customFormat="false" ht="12.75" hidden="false" customHeight="false" outlineLevel="0" collapsed="false">
      <c r="A125" s="34" t="s">
        <v>46</v>
      </c>
      <c r="D125" s="0" t="n">
        <v>10</v>
      </c>
      <c r="K125" s="49"/>
      <c r="O125" s="1" t="n">
        <f aca="false">D125/C124</f>
        <v>0.909090909090909</v>
      </c>
      <c r="P125" s="20" t="n">
        <v>10</v>
      </c>
      <c r="Q125" s="27" t="n">
        <f aca="false">P125/P124</f>
        <v>0.909090909090909</v>
      </c>
      <c r="R125" s="28" t="n">
        <f aca="false">100%-Q125</f>
        <v>0.0909090909090909</v>
      </c>
    </row>
    <row r="126" customFormat="false" ht="12.75" hidden="false" customHeight="false" outlineLevel="0" collapsed="false">
      <c r="A126" s="34" t="s">
        <v>47</v>
      </c>
      <c r="E126" s="0" t="n">
        <v>9</v>
      </c>
      <c r="K126" s="49"/>
      <c r="O126" s="1" t="n">
        <f aca="false">E126/D125</f>
        <v>0.9</v>
      </c>
      <c r="P126" s="20" t="n">
        <v>9</v>
      </c>
      <c r="Q126" s="27" t="n">
        <f aca="false">P126/P125</f>
        <v>0.9</v>
      </c>
      <c r="R126" s="28" t="n">
        <f aca="false">100%-Q126</f>
        <v>0.1</v>
      </c>
    </row>
    <row r="127" customFormat="false" ht="12.75" hidden="false" customHeight="false" outlineLevel="0" collapsed="false">
      <c r="A127" s="34" t="s">
        <v>48</v>
      </c>
      <c r="F127" s="0" t="n">
        <v>9</v>
      </c>
      <c r="K127" s="49"/>
      <c r="O127" s="1" t="n">
        <f aca="false">F127/E126</f>
        <v>1</v>
      </c>
      <c r="P127" s="20" t="n">
        <v>10</v>
      </c>
      <c r="Q127" s="27" t="n">
        <f aca="false">P127/P126</f>
        <v>1.11111111111111</v>
      </c>
      <c r="R127" s="28" t="n">
        <f aca="false">100%-Q127</f>
        <v>-0.111111111111111</v>
      </c>
    </row>
    <row r="128" customFormat="false" ht="12.75" hidden="false" customHeight="false" outlineLevel="0" collapsed="false">
      <c r="A128" s="34" t="s">
        <v>49</v>
      </c>
      <c r="G128" s="0" t="n">
        <v>9</v>
      </c>
      <c r="K128" s="49"/>
      <c r="O128" s="1" t="n">
        <f aca="false">G128/F127</f>
        <v>1</v>
      </c>
      <c r="P128" s="20" t="n">
        <v>9</v>
      </c>
      <c r="Q128" s="27" t="n">
        <f aca="false">P128/P127</f>
        <v>0.9</v>
      </c>
      <c r="R128" s="28" t="n">
        <f aca="false">100%-Q128</f>
        <v>0.1</v>
      </c>
    </row>
    <row r="129" customFormat="false" ht="12.75" hidden="false" customHeight="false" outlineLevel="0" collapsed="false">
      <c r="A129" s="34" t="s">
        <v>50</v>
      </c>
      <c r="H129" s="0" t="n">
        <v>3</v>
      </c>
      <c r="K129" s="49"/>
      <c r="O129" s="1" t="n">
        <f aca="false">H129/G128</f>
        <v>0.333333333333333</v>
      </c>
      <c r="P129" s="20" t="n">
        <v>7</v>
      </c>
      <c r="Q129" s="27" t="n">
        <f aca="false">P129/P128</f>
        <v>0.777777777777778</v>
      </c>
      <c r="R129" s="28" t="n">
        <f aca="false">100%-Q129</f>
        <v>0.222222222222222</v>
      </c>
    </row>
    <row r="130" customFormat="false" ht="12.75" hidden="false" customHeight="false" outlineLevel="0" collapsed="false">
      <c r="A130" s="34" t="s">
        <v>67</v>
      </c>
      <c r="I130" s="0" t="n">
        <v>3</v>
      </c>
      <c r="K130" s="49"/>
      <c r="O130" s="1" t="n">
        <f aca="false">I130/H129</f>
        <v>1</v>
      </c>
      <c r="P130" s="20" t="n">
        <v>7</v>
      </c>
      <c r="Q130" s="27" t="n">
        <f aca="false">P130/P129</f>
        <v>1</v>
      </c>
      <c r="R130" s="28" t="n">
        <f aca="false">100%-Q130</f>
        <v>0</v>
      </c>
    </row>
    <row r="131" customFormat="false" ht="12.75" hidden="false" customHeight="false" outlineLevel="0" collapsed="false">
      <c r="A131" s="34" t="s">
        <v>51</v>
      </c>
      <c r="J131" s="0" t="n">
        <v>3</v>
      </c>
      <c r="K131" s="49" t="n">
        <v>3</v>
      </c>
      <c r="O131" s="1" t="n">
        <f aca="false">J131/I130</f>
        <v>1</v>
      </c>
      <c r="P131" s="20" t="n">
        <v>7</v>
      </c>
      <c r="Q131" s="27" t="n">
        <f aca="false">P131/P130</f>
        <v>1</v>
      </c>
      <c r="R131" s="28" t="n">
        <f aca="false">100%-Q131</f>
        <v>0</v>
      </c>
    </row>
    <row r="132" customFormat="false" ht="12.75" hidden="false" customHeight="false" outlineLevel="0" collapsed="false">
      <c r="A132" s="86" t="s">
        <v>69</v>
      </c>
      <c r="I132" s="0" t="n">
        <v>1</v>
      </c>
      <c r="K132" s="49"/>
      <c r="P132" s="20" t="n">
        <v>1</v>
      </c>
      <c r="Q132" s="27"/>
      <c r="R132" s="28"/>
    </row>
    <row r="133" customFormat="false" ht="12.75" hidden="false" customHeight="false" outlineLevel="0" collapsed="false">
      <c r="A133" s="86" t="s">
        <v>70</v>
      </c>
      <c r="J133" s="0" t="n">
        <v>1</v>
      </c>
      <c r="K133" s="49" t="n">
        <v>1</v>
      </c>
      <c r="P133" s="20" t="n">
        <v>1</v>
      </c>
      <c r="Q133" s="27"/>
      <c r="R133" s="28"/>
    </row>
    <row r="134" customFormat="false" ht="12.75" hidden="false" customHeight="false" outlineLevel="0" collapsed="false">
      <c r="K134" s="0" t="n">
        <f aca="false">SUM(K131:K133)</f>
        <v>4</v>
      </c>
      <c r="L134" s="1" t="n">
        <f aca="false">K131/B123</f>
        <v>0.230769230769231</v>
      </c>
      <c r="M134" s="1" t="n">
        <f aca="false">K134/B123</f>
        <v>0.307692307692308</v>
      </c>
      <c r="N134" s="1" t="n">
        <f aca="false">M134-L134</f>
        <v>0.0769230769230769</v>
      </c>
    </row>
    <row r="135" customFormat="false" ht="12.75" hidden="false" customHeight="false" outlineLevel="0" collapsed="false">
      <c r="A135" s="51" t="s">
        <v>72</v>
      </c>
      <c r="D135" s="84" t="s">
        <v>73</v>
      </c>
    </row>
    <row r="138" customFormat="false" ht="12.75" hidden="false" customHeight="false" outlineLevel="0" collapsed="false">
      <c r="A138" s="51" t="s">
        <v>74</v>
      </c>
    </row>
    <row r="139" customFormat="false" ht="25.5" hidden="false" customHeight="false" outlineLevel="0" collapsed="false">
      <c r="B139" s="3" t="s">
        <v>1</v>
      </c>
      <c r="C139" s="3"/>
      <c r="D139" s="3"/>
      <c r="E139" s="3"/>
      <c r="F139" s="3"/>
      <c r="G139" s="3"/>
      <c r="H139" s="3"/>
      <c r="I139" s="3"/>
      <c r="J139" s="3"/>
      <c r="L139" s="71" t="s">
        <v>2</v>
      </c>
      <c r="M139" s="71" t="s">
        <v>3</v>
      </c>
      <c r="N139" s="72" t="s">
        <v>4</v>
      </c>
      <c r="O139" s="71" t="s">
        <v>5</v>
      </c>
      <c r="P139" s="6" t="s">
        <v>6</v>
      </c>
      <c r="Q139" s="6" t="s">
        <v>7</v>
      </c>
      <c r="R139" s="7" t="s">
        <v>8</v>
      </c>
    </row>
    <row r="140" customFormat="false" ht="12.75" hidden="false" customHeight="false" outlineLevel="0" collapsed="false">
      <c r="A140" s="73" t="s">
        <v>9</v>
      </c>
      <c r="B140" s="74" t="n">
        <v>1</v>
      </c>
      <c r="C140" s="74" t="n">
        <v>2</v>
      </c>
      <c r="D140" s="74" t="n">
        <v>3</v>
      </c>
      <c r="E140" s="74" t="n">
        <v>4</v>
      </c>
      <c r="F140" s="74" t="n">
        <v>5</v>
      </c>
      <c r="G140" s="74" t="n">
        <v>6</v>
      </c>
      <c r="H140" s="74" t="n">
        <v>7</v>
      </c>
      <c r="I140" s="74" t="n">
        <v>8</v>
      </c>
      <c r="J140" s="74" t="n">
        <v>9</v>
      </c>
      <c r="K140" s="75" t="s">
        <v>10</v>
      </c>
      <c r="P140" s="15"/>
      <c r="Q140" s="15"/>
      <c r="R140" s="16"/>
    </row>
    <row r="141" customFormat="false" ht="12.75" hidden="false" customHeight="false" outlineLevel="0" collapsed="false">
      <c r="A141" s="34" t="s">
        <v>46</v>
      </c>
      <c r="B141" s="0" t="n">
        <v>11</v>
      </c>
      <c r="K141" s="49"/>
      <c r="L141" s="28"/>
      <c r="O141" s="28"/>
      <c r="P141" s="20" t="n">
        <f aca="false">B141</f>
        <v>11</v>
      </c>
      <c r="Q141" s="15"/>
      <c r="R141" s="16"/>
    </row>
    <row r="142" customFormat="false" ht="12.75" hidden="false" customHeight="false" outlineLevel="0" collapsed="false">
      <c r="A142" s="34" t="s">
        <v>47</v>
      </c>
      <c r="C142" s="0" t="n">
        <v>10</v>
      </c>
      <c r="K142" s="49"/>
      <c r="O142" s="1" t="n">
        <f aca="false">C142/B141</f>
        <v>0.909090909090909</v>
      </c>
      <c r="P142" s="20" t="n">
        <v>10</v>
      </c>
      <c r="Q142" s="27" t="n">
        <f aca="false">P142/P141</f>
        <v>0.909090909090909</v>
      </c>
      <c r="R142" s="28" t="n">
        <f aca="false">100%-Q142</f>
        <v>0.0909090909090909</v>
      </c>
    </row>
    <row r="143" customFormat="false" ht="12.75" hidden="false" customHeight="false" outlineLevel="0" collapsed="false">
      <c r="A143" s="34" t="s">
        <v>48</v>
      </c>
      <c r="D143" s="0" t="n">
        <v>8</v>
      </c>
      <c r="K143" s="49"/>
      <c r="O143" s="1" t="n">
        <f aca="false">D143/C142</f>
        <v>0.8</v>
      </c>
      <c r="P143" s="20" t="n">
        <v>9</v>
      </c>
      <c r="Q143" s="27" t="n">
        <f aca="false">P143/P142</f>
        <v>0.9</v>
      </c>
      <c r="R143" s="28" t="n">
        <f aca="false">100%-Q143</f>
        <v>0.1</v>
      </c>
    </row>
    <row r="144" customFormat="false" ht="12.75" hidden="false" customHeight="false" outlineLevel="0" collapsed="false">
      <c r="A144" s="34" t="s">
        <v>49</v>
      </c>
      <c r="E144" s="0" t="n">
        <v>8</v>
      </c>
      <c r="K144" s="49"/>
      <c r="O144" s="1" t="n">
        <f aca="false">E144/D143</f>
        <v>1</v>
      </c>
      <c r="P144" s="20" t="n">
        <v>9</v>
      </c>
      <c r="Q144" s="27" t="n">
        <f aca="false">P144/P143</f>
        <v>1</v>
      </c>
      <c r="R144" s="28" t="n">
        <f aca="false">100%-Q144</f>
        <v>0</v>
      </c>
    </row>
    <row r="145" customFormat="false" ht="12.75" hidden="false" customHeight="false" outlineLevel="0" collapsed="false">
      <c r="A145" s="34" t="s">
        <v>50</v>
      </c>
      <c r="F145" s="0" t="n">
        <v>7</v>
      </c>
      <c r="K145" s="49"/>
      <c r="O145" s="1" t="n">
        <f aca="false">F145/E144</f>
        <v>0.875</v>
      </c>
      <c r="P145" s="20" t="n">
        <v>7</v>
      </c>
      <c r="Q145" s="27" t="n">
        <f aca="false">P145/P144</f>
        <v>0.777777777777778</v>
      </c>
      <c r="R145" s="28" t="n">
        <f aca="false">100%-Q145</f>
        <v>0.222222222222222</v>
      </c>
    </row>
    <row r="146" customFormat="false" ht="12.75" hidden="false" customHeight="false" outlineLevel="0" collapsed="false">
      <c r="A146" s="34" t="s">
        <v>67</v>
      </c>
      <c r="G146" s="0" t="n">
        <v>7</v>
      </c>
      <c r="K146" s="49"/>
      <c r="O146" s="1" t="n">
        <f aca="false">G146/F145</f>
        <v>1</v>
      </c>
      <c r="P146" s="20" t="n">
        <v>8</v>
      </c>
      <c r="Q146" s="27" t="n">
        <f aca="false">P146/P145</f>
        <v>1.14285714285714</v>
      </c>
      <c r="R146" s="28" t="n">
        <f aca="false">100%-Q146</f>
        <v>-0.142857142857143</v>
      </c>
    </row>
    <row r="147" customFormat="false" ht="12.75" hidden="false" customHeight="false" outlineLevel="0" collapsed="false">
      <c r="A147" s="34" t="s">
        <v>51</v>
      </c>
      <c r="H147" s="0" t="n">
        <v>7</v>
      </c>
      <c r="K147" s="49"/>
      <c r="O147" s="1" t="n">
        <f aca="false">H147/G146</f>
        <v>1</v>
      </c>
      <c r="P147" s="20" t="n">
        <v>7</v>
      </c>
      <c r="Q147" s="27" t="n">
        <f aca="false">P147/P146</f>
        <v>0.875</v>
      </c>
      <c r="R147" s="28" t="n">
        <f aca="false">100%-Q147</f>
        <v>0.125</v>
      </c>
    </row>
    <row r="148" customFormat="false" ht="12.75" hidden="false" customHeight="false" outlineLevel="0" collapsed="false">
      <c r="A148" s="86" t="s">
        <v>69</v>
      </c>
      <c r="I148" s="0" t="n">
        <v>6</v>
      </c>
      <c r="K148" s="49"/>
      <c r="O148" s="1" t="n">
        <f aca="false">I148/H147</f>
        <v>0.857142857142857</v>
      </c>
      <c r="P148" s="20" t="n">
        <v>6</v>
      </c>
      <c r="Q148" s="27" t="n">
        <f aca="false">P148/P147</f>
        <v>0.857142857142857</v>
      </c>
      <c r="R148" s="28" t="n">
        <f aca="false">100%-Q148</f>
        <v>0.142857142857143</v>
      </c>
    </row>
    <row r="149" customFormat="false" ht="12.75" hidden="false" customHeight="false" outlineLevel="0" collapsed="false">
      <c r="A149" s="86" t="s">
        <v>70</v>
      </c>
      <c r="J149" s="0" t="n">
        <v>6</v>
      </c>
      <c r="K149" s="49" t="n">
        <v>5</v>
      </c>
      <c r="O149" s="1" t="n">
        <f aca="false">J149/I148</f>
        <v>1</v>
      </c>
      <c r="P149" s="20" t="n">
        <v>7</v>
      </c>
      <c r="Q149" s="27" t="n">
        <f aca="false">P149/P148</f>
        <v>1.16666666666667</v>
      </c>
      <c r="R149" s="28" t="n">
        <f aca="false">100%-Q149</f>
        <v>-0.166666666666667</v>
      </c>
    </row>
    <row r="150" customFormat="false" ht="12.75" hidden="false" customHeight="false" outlineLevel="0" collapsed="false">
      <c r="K150" s="0" t="n">
        <f aca="false">SUM(K149)</f>
        <v>5</v>
      </c>
      <c r="L150" s="1" t="n">
        <f aca="false">K149/B141</f>
        <v>0.454545454545455</v>
      </c>
      <c r="M150" s="1" t="n">
        <f aca="false">K150/B141</f>
        <v>0.454545454545455</v>
      </c>
      <c r="N150" s="1" t="n">
        <f aca="false">M150-L150</f>
        <v>0</v>
      </c>
    </row>
    <row r="151" customFormat="false" ht="12.75" hidden="false" customHeight="false" outlineLevel="0" collapsed="false">
      <c r="A151" s="51" t="s">
        <v>75</v>
      </c>
    </row>
    <row r="152" customFormat="false" ht="25.5" hidden="false" customHeight="false" outlineLevel="0" collapsed="false">
      <c r="B152" s="3" t="s">
        <v>1</v>
      </c>
      <c r="C152" s="3"/>
      <c r="D152" s="3"/>
      <c r="E152" s="3"/>
      <c r="F152" s="3"/>
      <c r="G152" s="3"/>
      <c r="H152" s="3"/>
      <c r="I152" s="3"/>
      <c r="J152" s="3"/>
      <c r="L152" s="71" t="s">
        <v>2</v>
      </c>
      <c r="M152" s="71" t="s">
        <v>3</v>
      </c>
      <c r="N152" s="72" t="s">
        <v>4</v>
      </c>
      <c r="O152" s="71" t="s">
        <v>5</v>
      </c>
      <c r="P152" s="6" t="s">
        <v>6</v>
      </c>
      <c r="Q152" s="6" t="s">
        <v>7</v>
      </c>
      <c r="R152" s="7" t="s">
        <v>8</v>
      </c>
    </row>
    <row r="153" customFormat="false" ht="12.75" hidden="false" customHeight="false" outlineLevel="0" collapsed="false">
      <c r="A153" s="73" t="s">
        <v>9</v>
      </c>
      <c r="B153" s="74" t="n">
        <v>1</v>
      </c>
      <c r="C153" s="74" t="n">
        <v>2</v>
      </c>
      <c r="D153" s="74" t="n">
        <v>3</v>
      </c>
      <c r="E153" s="74" t="n">
        <v>4</v>
      </c>
      <c r="F153" s="74" t="n">
        <v>5</v>
      </c>
      <c r="G153" s="74" t="n">
        <v>6</v>
      </c>
      <c r="H153" s="74" t="n">
        <v>7</v>
      </c>
      <c r="I153" s="74" t="n">
        <v>8</v>
      </c>
      <c r="J153" s="74" t="n">
        <v>9</v>
      </c>
      <c r="K153" s="75" t="s">
        <v>10</v>
      </c>
      <c r="P153" s="15"/>
      <c r="Q153" s="15"/>
      <c r="R153" s="16"/>
    </row>
    <row r="154" customFormat="false" ht="12.75" hidden="false" customHeight="false" outlineLevel="0" collapsed="false">
      <c r="A154" s="34" t="s">
        <v>48</v>
      </c>
      <c r="B154" s="0" t="n">
        <v>15</v>
      </c>
      <c r="K154" s="49"/>
      <c r="L154" s="28"/>
      <c r="O154" s="28"/>
      <c r="P154" s="20" t="n">
        <f aca="false">B154</f>
        <v>15</v>
      </c>
      <c r="Q154" s="15"/>
      <c r="R154" s="16"/>
    </row>
    <row r="155" customFormat="false" ht="12.75" hidden="false" customHeight="false" outlineLevel="0" collapsed="false">
      <c r="A155" s="34" t="s">
        <v>49</v>
      </c>
      <c r="C155" s="0" t="n">
        <v>14</v>
      </c>
      <c r="K155" s="49"/>
      <c r="O155" s="1" t="n">
        <f aca="false">C155/B154</f>
        <v>0.933333333333333</v>
      </c>
      <c r="P155" s="20" t="n">
        <v>14</v>
      </c>
      <c r="Q155" s="27" t="n">
        <f aca="false">P155/P154</f>
        <v>0.933333333333333</v>
      </c>
      <c r="R155" s="28" t="n">
        <f aca="false">100%-Q155</f>
        <v>0.0666666666666667</v>
      </c>
    </row>
    <row r="156" customFormat="false" ht="12.75" hidden="false" customHeight="false" outlineLevel="0" collapsed="false">
      <c r="A156" s="34" t="s">
        <v>50</v>
      </c>
      <c r="D156" s="0" t="n">
        <v>11</v>
      </c>
      <c r="K156" s="49"/>
      <c r="O156" s="1" t="n">
        <f aca="false">D156/C155</f>
        <v>0.785714285714286</v>
      </c>
      <c r="P156" s="20" t="n">
        <v>11</v>
      </c>
      <c r="Q156" s="27" t="n">
        <f aca="false">P156/P155</f>
        <v>0.785714285714286</v>
      </c>
      <c r="R156" s="28" t="n">
        <f aca="false">100%-Q156</f>
        <v>0.214285714285714</v>
      </c>
    </row>
    <row r="157" customFormat="false" ht="12.75" hidden="false" customHeight="false" outlineLevel="0" collapsed="false">
      <c r="A157" s="34" t="s">
        <v>67</v>
      </c>
      <c r="E157" s="0" t="n">
        <v>9</v>
      </c>
      <c r="K157" s="49"/>
      <c r="O157" s="1" t="n">
        <f aca="false">E157/D156</f>
        <v>0.818181818181818</v>
      </c>
      <c r="P157" s="20" t="n">
        <v>12</v>
      </c>
      <c r="Q157" s="27" t="n">
        <f aca="false">P157/P156</f>
        <v>1.09090909090909</v>
      </c>
      <c r="R157" s="28" t="n">
        <f aca="false">100%-Q157</f>
        <v>-0.0909090909090908</v>
      </c>
    </row>
    <row r="158" customFormat="false" ht="12.75" hidden="false" customHeight="false" outlineLevel="0" collapsed="false">
      <c r="A158" s="34" t="s">
        <v>51</v>
      </c>
      <c r="F158" s="0" t="n">
        <v>9</v>
      </c>
      <c r="K158" s="49"/>
      <c r="O158" s="1" t="n">
        <f aca="false">F158/E157</f>
        <v>1</v>
      </c>
      <c r="P158" s="20" t="n">
        <v>11</v>
      </c>
      <c r="Q158" s="27" t="n">
        <f aca="false">P158/P157</f>
        <v>0.916666666666667</v>
      </c>
      <c r="R158" s="28" t="n">
        <f aca="false">100%-Q158</f>
        <v>0.0833333333333334</v>
      </c>
    </row>
    <row r="159" customFormat="false" ht="12.75" hidden="false" customHeight="false" outlineLevel="0" collapsed="false">
      <c r="A159" s="86" t="s">
        <v>69</v>
      </c>
      <c r="G159" s="0" t="n">
        <v>9</v>
      </c>
      <c r="K159" s="49"/>
      <c r="O159" s="1" t="n">
        <f aca="false">G159/F158</f>
        <v>1</v>
      </c>
      <c r="P159" s="20" t="n">
        <v>12</v>
      </c>
      <c r="Q159" s="27" t="n">
        <f aca="false">P159/P158</f>
        <v>1.09090909090909</v>
      </c>
      <c r="R159" s="28" t="n">
        <f aca="false">100%-Q159</f>
        <v>-0.0909090909090908</v>
      </c>
    </row>
    <row r="160" customFormat="false" ht="12.75" hidden="false" customHeight="false" outlineLevel="0" collapsed="false">
      <c r="A160" s="86" t="s">
        <v>70</v>
      </c>
      <c r="H160" s="0" t="n">
        <v>9</v>
      </c>
      <c r="K160" s="49"/>
      <c r="O160" s="1" t="n">
        <f aca="false">H160/G159</f>
        <v>1</v>
      </c>
      <c r="P160" s="20" t="n">
        <v>11</v>
      </c>
      <c r="Q160" s="27" t="n">
        <f aca="false">P160/P159</f>
        <v>0.916666666666667</v>
      </c>
      <c r="R160" s="28" t="n">
        <f aca="false">100%-Q160</f>
        <v>0.0833333333333334</v>
      </c>
    </row>
    <row r="162" customFormat="false" ht="12.75" hidden="false" customHeight="false" outlineLevel="0" collapsed="false">
      <c r="A162" s="51" t="s">
        <v>77</v>
      </c>
    </row>
    <row r="163" customFormat="false" ht="25.5" hidden="false" customHeight="false" outlineLevel="0" collapsed="false">
      <c r="B163" s="3" t="s">
        <v>1</v>
      </c>
      <c r="C163" s="3"/>
      <c r="D163" s="3"/>
      <c r="E163" s="3"/>
      <c r="F163" s="3"/>
      <c r="G163" s="3"/>
      <c r="H163" s="3"/>
      <c r="I163" s="3"/>
      <c r="J163" s="3"/>
      <c r="L163" s="71" t="s">
        <v>2</v>
      </c>
      <c r="M163" s="71" t="s">
        <v>3</v>
      </c>
      <c r="N163" s="72" t="s">
        <v>4</v>
      </c>
      <c r="O163" s="71" t="s">
        <v>5</v>
      </c>
      <c r="P163" s="6" t="s">
        <v>6</v>
      </c>
      <c r="Q163" s="6" t="s">
        <v>7</v>
      </c>
      <c r="R163" s="7" t="s">
        <v>8</v>
      </c>
    </row>
    <row r="164" customFormat="false" ht="12.75" hidden="false" customHeight="false" outlineLevel="0" collapsed="false">
      <c r="A164" s="73" t="s">
        <v>9</v>
      </c>
      <c r="B164" s="74" t="n">
        <v>1</v>
      </c>
      <c r="C164" s="74" t="n">
        <v>2</v>
      </c>
      <c r="D164" s="74" t="n">
        <v>3</v>
      </c>
      <c r="E164" s="74" t="n">
        <v>4</v>
      </c>
      <c r="F164" s="74" t="n">
        <v>5</v>
      </c>
      <c r="G164" s="74" t="n">
        <v>6</v>
      </c>
      <c r="H164" s="74" t="n">
        <v>7</v>
      </c>
      <c r="I164" s="74" t="n">
        <v>8</v>
      </c>
      <c r="J164" s="74" t="n">
        <v>9</v>
      </c>
      <c r="K164" s="75" t="s">
        <v>10</v>
      </c>
      <c r="P164" s="15"/>
      <c r="Q164" s="15"/>
      <c r="R164" s="16"/>
    </row>
    <row r="165" customFormat="false" ht="12.75" hidden="false" customHeight="false" outlineLevel="0" collapsed="false">
      <c r="A165" s="34" t="s">
        <v>50</v>
      </c>
      <c r="B165" s="0" t="n">
        <v>19</v>
      </c>
      <c r="K165" s="49"/>
      <c r="L165" s="28"/>
      <c r="O165" s="28"/>
      <c r="P165" s="20" t="n">
        <f aca="false">B165</f>
        <v>19</v>
      </c>
      <c r="Q165" s="15"/>
      <c r="R165" s="16"/>
    </row>
    <row r="166" customFormat="false" ht="12.75" hidden="false" customHeight="false" outlineLevel="0" collapsed="false">
      <c r="A166" s="34" t="s">
        <v>67</v>
      </c>
      <c r="C166" s="0" t="n">
        <v>18</v>
      </c>
      <c r="O166" s="1" t="n">
        <f aca="false">C166/B165</f>
        <v>0.947368421052632</v>
      </c>
      <c r="P166" s="20" t="n">
        <v>18</v>
      </c>
      <c r="Q166" s="27" t="n">
        <f aca="false">P166/P165</f>
        <v>0.947368421052632</v>
      </c>
      <c r="R166" s="28" t="n">
        <f aca="false">100%-Q166</f>
        <v>0.0526315789473685</v>
      </c>
    </row>
    <row r="167" customFormat="false" ht="12.75" hidden="false" customHeight="false" outlineLevel="0" collapsed="false">
      <c r="A167" s="34" t="s">
        <v>51</v>
      </c>
      <c r="D167" s="0" t="n">
        <v>16</v>
      </c>
      <c r="O167" s="1" t="n">
        <f aca="false">D167/C166</f>
        <v>0.888888888888889</v>
      </c>
      <c r="P167" s="20" t="n">
        <v>16</v>
      </c>
      <c r="Q167" s="27" t="n">
        <f aca="false">P167/P166</f>
        <v>0.888888888888889</v>
      </c>
      <c r="R167" s="28" t="n">
        <f aca="false">100%-Q167</f>
        <v>0.111111111111111</v>
      </c>
    </row>
    <row r="168" customFormat="false" ht="12.75" hidden="false" customHeight="false" outlineLevel="0" collapsed="false">
      <c r="A168" s="86" t="s">
        <v>69</v>
      </c>
      <c r="E168" s="0" t="n">
        <v>16</v>
      </c>
      <c r="O168" s="1" t="n">
        <f aca="false">E168/D167</f>
        <v>1</v>
      </c>
      <c r="P168" s="20" t="n">
        <v>16</v>
      </c>
      <c r="Q168" s="27" t="n">
        <f aca="false">P168/P167</f>
        <v>1</v>
      </c>
      <c r="R168" s="28" t="n">
        <f aca="false">100%-Q168</f>
        <v>0</v>
      </c>
    </row>
    <row r="169" customFormat="false" ht="12.75" hidden="false" customHeight="false" outlineLevel="0" collapsed="false">
      <c r="A169" s="86" t="s">
        <v>70</v>
      </c>
      <c r="F169" s="0" t="n">
        <v>14</v>
      </c>
      <c r="O169" s="1" t="n">
        <f aca="false">F169/E168</f>
        <v>0.875</v>
      </c>
      <c r="P169" s="20" t="n">
        <v>15</v>
      </c>
      <c r="Q169" s="27" t="n">
        <f aca="false">P169/P168</f>
        <v>0.9375</v>
      </c>
      <c r="R169" s="28" t="n">
        <f aca="false">100%-Q169</f>
        <v>0.0625</v>
      </c>
    </row>
    <row r="171" customFormat="false" ht="12.75" hidden="false" customHeight="false" outlineLevel="0" collapsed="false">
      <c r="A171" s="51" t="s">
        <v>79</v>
      </c>
    </row>
    <row r="172" customFormat="false" ht="25.5" hidden="false" customHeight="false" outlineLevel="0" collapsed="false">
      <c r="B172" s="3" t="s">
        <v>1</v>
      </c>
      <c r="C172" s="3"/>
      <c r="D172" s="3"/>
      <c r="E172" s="3"/>
      <c r="F172" s="3"/>
      <c r="G172" s="3"/>
      <c r="H172" s="3"/>
      <c r="I172" s="3"/>
      <c r="J172" s="3"/>
      <c r="L172" s="71" t="s">
        <v>2</v>
      </c>
      <c r="M172" s="71" t="s">
        <v>3</v>
      </c>
      <c r="N172" s="72" t="s">
        <v>4</v>
      </c>
      <c r="O172" s="71" t="s">
        <v>5</v>
      </c>
      <c r="P172" s="6" t="s">
        <v>6</v>
      </c>
      <c r="Q172" s="6" t="s">
        <v>7</v>
      </c>
      <c r="R172" s="7" t="s">
        <v>8</v>
      </c>
    </row>
    <row r="173" customFormat="false" ht="12.75" hidden="false" customHeight="false" outlineLevel="0" collapsed="false">
      <c r="A173" s="73" t="s">
        <v>9</v>
      </c>
      <c r="B173" s="74" t="n">
        <v>1</v>
      </c>
      <c r="C173" s="74" t="n">
        <v>2</v>
      </c>
      <c r="D173" s="74" t="n">
        <v>3</v>
      </c>
      <c r="E173" s="74" t="n">
        <v>4</v>
      </c>
      <c r="F173" s="74" t="n">
        <v>5</v>
      </c>
      <c r="G173" s="74" t="n">
        <v>6</v>
      </c>
      <c r="H173" s="74" t="n">
        <v>7</v>
      </c>
      <c r="I173" s="74" t="n">
        <v>8</v>
      </c>
      <c r="J173" s="74" t="n">
        <v>9</v>
      </c>
      <c r="K173" s="75" t="s">
        <v>10</v>
      </c>
      <c r="P173" s="15"/>
      <c r="Q173" s="15"/>
      <c r="R173" s="16"/>
    </row>
    <row r="174" customFormat="false" ht="12.75" hidden="false" customHeight="false" outlineLevel="0" collapsed="false">
      <c r="A174" s="34" t="s">
        <v>51</v>
      </c>
      <c r="B174" s="0" t="n">
        <v>38</v>
      </c>
      <c r="K174" s="49"/>
      <c r="L174" s="28"/>
      <c r="O174" s="28"/>
      <c r="P174" s="20" t="n">
        <f aca="false">B174</f>
        <v>38</v>
      </c>
      <c r="Q174" s="15"/>
      <c r="R174" s="16"/>
    </row>
    <row r="175" customFormat="false" ht="12.75" hidden="false" customHeight="false" outlineLevel="0" collapsed="false">
      <c r="A175" s="86" t="s">
        <v>69</v>
      </c>
      <c r="C175" s="0" t="n">
        <v>27</v>
      </c>
      <c r="O175" s="1" t="n">
        <f aca="false">C175/B174</f>
        <v>0.710526315789474</v>
      </c>
      <c r="P175" s="20" t="n">
        <v>27</v>
      </c>
      <c r="Q175" s="27" t="n">
        <f aca="false">P175/P174</f>
        <v>0.710526315789474</v>
      </c>
      <c r="R175" s="28" t="n">
        <f aca="false">100%-Q175</f>
        <v>0.289473684210526</v>
      </c>
    </row>
    <row r="176" customFormat="false" ht="12.75" hidden="false" customHeight="false" outlineLevel="0" collapsed="false">
      <c r="A176" s="0" t="n">
        <v>1002</v>
      </c>
      <c r="D176" s="0" t="n">
        <v>20</v>
      </c>
      <c r="O176" s="1" t="n">
        <f aca="false">D176/C175</f>
        <v>0.740740740740741</v>
      </c>
      <c r="P176" s="20" t="n">
        <v>24</v>
      </c>
      <c r="Q176" s="27" t="n">
        <f aca="false">P176/P175</f>
        <v>0.888888888888889</v>
      </c>
      <c r="R176" s="28" t="n">
        <f aca="false">100%-Q176</f>
        <v>0.111111111111111</v>
      </c>
    </row>
    <row r="179" customFormat="false" ht="12.75" hidden="false" customHeight="false" outlineLevel="0" collapsed="false">
      <c r="A179" s="51" t="s">
        <v>84</v>
      </c>
    </row>
    <row r="180" customFormat="false" ht="25.5" hidden="false" customHeight="false" outlineLevel="0" collapsed="false">
      <c r="B180" s="3" t="s">
        <v>1</v>
      </c>
      <c r="C180" s="3"/>
      <c r="D180" s="3"/>
      <c r="E180" s="3"/>
      <c r="F180" s="3"/>
      <c r="G180" s="3"/>
      <c r="H180" s="3"/>
      <c r="I180" s="3"/>
      <c r="J180" s="3"/>
      <c r="L180" s="71" t="s">
        <v>2</v>
      </c>
      <c r="M180" s="71" t="s">
        <v>3</v>
      </c>
      <c r="N180" s="72" t="s">
        <v>4</v>
      </c>
      <c r="O180" s="71" t="s">
        <v>5</v>
      </c>
      <c r="P180" s="6" t="s">
        <v>6</v>
      </c>
      <c r="Q180" s="6" t="s">
        <v>7</v>
      </c>
      <c r="R180" s="7" t="s">
        <v>8</v>
      </c>
    </row>
    <row r="181" customFormat="false" ht="12.75" hidden="false" customHeight="false" outlineLevel="0" collapsed="false">
      <c r="A181" s="73" t="s">
        <v>9</v>
      </c>
      <c r="B181" s="74" t="n">
        <v>1</v>
      </c>
      <c r="C181" s="74" t="n">
        <v>2</v>
      </c>
      <c r="D181" s="74" t="n">
        <v>3</v>
      </c>
      <c r="E181" s="74" t="n">
        <v>4</v>
      </c>
      <c r="F181" s="74" t="n">
        <v>5</v>
      </c>
      <c r="G181" s="74" t="n">
        <v>6</v>
      </c>
      <c r="H181" s="74" t="n">
        <v>7</v>
      </c>
      <c r="I181" s="74" t="n">
        <v>8</v>
      </c>
      <c r="J181" s="74" t="n">
        <v>9</v>
      </c>
      <c r="K181" s="75" t="s">
        <v>10</v>
      </c>
      <c r="P181" s="15"/>
      <c r="Q181" s="15"/>
      <c r="R181" s="16"/>
    </row>
    <row r="182" customFormat="false" ht="12.75" hidden="false" customHeight="false" outlineLevel="0" collapsed="false">
      <c r="A182" s="86" t="s">
        <v>69</v>
      </c>
      <c r="B182" s="0" t="n">
        <v>21</v>
      </c>
      <c r="K182" s="49"/>
      <c r="L182" s="28"/>
      <c r="O182" s="28"/>
      <c r="P182" s="20" t="n">
        <f aca="false">B182</f>
        <v>21</v>
      </c>
      <c r="Q182" s="15"/>
      <c r="R182" s="16"/>
    </row>
    <row r="183" customFormat="false" ht="12.75" hidden="false" customHeight="false" outlineLevel="0" collapsed="false">
      <c r="A183" s="34" t="s">
        <v>70</v>
      </c>
      <c r="C183" s="0" t="n">
        <v>14</v>
      </c>
      <c r="O183" s="1" t="n">
        <f aca="false">C183/B182</f>
        <v>0.666666666666667</v>
      </c>
      <c r="P183" s="20" t="n">
        <v>14</v>
      </c>
      <c r="Q183" s="27" t="n">
        <f aca="false">P183/P182</f>
        <v>0.666666666666667</v>
      </c>
      <c r="R183" s="28" t="n">
        <f aca="false">100%-Q183</f>
        <v>0.333333333333333</v>
      </c>
    </row>
    <row r="186" customFormat="false" ht="12.75" hidden="false" customHeight="false" outlineLevel="0" collapsed="false">
      <c r="A186" s="51" t="s">
        <v>81</v>
      </c>
    </row>
    <row r="187" customFormat="false" ht="25.5" hidden="false" customHeight="false" outlineLevel="0" collapsed="false">
      <c r="B187" s="3" t="s">
        <v>1</v>
      </c>
      <c r="C187" s="3"/>
      <c r="D187" s="3"/>
      <c r="E187" s="3"/>
      <c r="F187" s="3"/>
      <c r="G187" s="3"/>
      <c r="H187" s="3"/>
      <c r="I187" s="3"/>
      <c r="J187" s="3"/>
      <c r="L187" s="71" t="s">
        <v>2</v>
      </c>
      <c r="M187" s="71" t="s">
        <v>3</v>
      </c>
      <c r="N187" s="72" t="s">
        <v>4</v>
      </c>
      <c r="O187" s="71" t="s">
        <v>5</v>
      </c>
      <c r="P187" s="6" t="s">
        <v>6</v>
      </c>
      <c r="Q187" s="6" t="s">
        <v>7</v>
      </c>
      <c r="R187" s="7" t="s">
        <v>8</v>
      </c>
    </row>
    <row r="188" customFormat="false" ht="12.75" hidden="false" customHeight="false" outlineLevel="0" collapsed="false">
      <c r="A188" s="73" t="s">
        <v>9</v>
      </c>
      <c r="B188" s="74" t="n">
        <v>1</v>
      </c>
      <c r="C188" s="74" t="n">
        <v>2</v>
      </c>
      <c r="D188" s="74" t="n">
        <v>3</v>
      </c>
      <c r="E188" s="74" t="n">
        <v>4</v>
      </c>
      <c r="F188" s="74" t="n">
        <v>5</v>
      </c>
      <c r="G188" s="74" t="n">
        <v>6</v>
      </c>
      <c r="H188" s="74" t="n">
        <v>7</v>
      </c>
      <c r="I188" s="74" t="n">
        <v>8</v>
      </c>
      <c r="J188" s="74" t="n">
        <v>9</v>
      </c>
      <c r="K188" s="75" t="s">
        <v>10</v>
      </c>
      <c r="P188" s="15"/>
      <c r="Q188" s="15"/>
      <c r="R188" s="16"/>
    </row>
    <row r="189" customFormat="false" ht="12.75" hidden="false" customHeight="false" outlineLevel="0" collapsed="false">
      <c r="A189" s="86" t="s">
        <v>70</v>
      </c>
      <c r="B189" s="0" t="n">
        <v>27</v>
      </c>
      <c r="K189" s="49"/>
      <c r="L189" s="28"/>
      <c r="O189" s="28"/>
      <c r="P189" s="20" t="n">
        <f aca="false">B189</f>
        <v>27</v>
      </c>
      <c r="Q189" s="15"/>
      <c r="R189" s="16"/>
    </row>
    <row r="190" customFormat="false" ht="12.75" hidden="false" customHeight="false" outlineLevel="0" collapsed="false">
      <c r="A190" s="34"/>
      <c r="O190" s="1" t="n">
        <f aca="false">C190/B189</f>
        <v>0</v>
      </c>
      <c r="P190" s="20"/>
      <c r="Q190" s="27" t="n">
        <f aca="false">P190/P189</f>
        <v>0</v>
      </c>
      <c r="R190" s="28" t="n">
        <f aca="false">100%-Q190</f>
        <v>1</v>
      </c>
    </row>
  </sheetData>
  <mergeCells count="16">
    <mergeCell ref="B3:J3"/>
    <mergeCell ref="U4:X4"/>
    <mergeCell ref="B25:J25"/>
    <mergeCell ref="U41:AB41"/>
    <mergeCell ref="B43:J43"/>
    <mergeCell ref="U63:AB63"/>
    <mergeCell ref="B64:J64"/>
    <mergeCell ref="B85:J85"/>
    <mergeCell ref="B103:J103"/>
    <mergeCell ref="B121:J121"/>
    <mergeCell ref="B139:J139"/>
    <mergeCell ref="B152:J152"/>
    <mergeCell ref="B163:J163"/>
    <mergeCell ref="B172:J172"/>
    <mergeCell ref="B180:J180"/>
    <mergeCell ref="B187:J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69"/>
  <sheetViews>
    <sheetView showFormulas="false" showGridLines="true" showRowColHeaders="true" showZeros="true" rightToLeft="false" tabSelected="false" showOutlineSymbols="true" defaultGridColor="true" view="normal" topLeftCell="T21" colorId="64" zoomScale="100" zoomScaleNormal="100" zoomScalePageLayoutView="100" workbookViewId="0">
      <selection pane="topLeft" activeCell="AE24" activeCellId="0" sqref="A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2.99"/>
    <col collapsed="false" customWidth="true" hidden="false" outlineLevel="0" max="4" min="4" style="0" width="3.7"/>
    <col collapsed="false" customWidth="true" hidden="false" outlineLevel="0" max="9" min="5" style="0" width="2.99"/>
    <col collapsed="false" customWidth="true" hidden="false" outlineLevel="0" max="10" min="10" style="0" width="1.99"/>
  </cols>
  <sheetData>
    <row r="2" customFormat="false" ht="12.75" hidden="false" customHeight="false" outlineLevel="0" collapsed="false">
      <c r="A2" s="51" t="s">
        <v>62</v>
      </c>
      <c r="L2" s="1"/>
      <c r="M2" s="1"/>
      <c r="O2" s="1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</row>
    <row r="5" customFormat="false" ht="12.75" hidden="false" customHeight="false" outlineLevel="0" collapsed="false">
      <c r="A5" s="31" t="s">
        <v>18</v>
      </c>
      <c r="B5" s="18" t="n">
        <v>13</v>
      </c>
      <c r="C5" s="18"/>
      <c r="D5" s="18"/>
      <c r="E5" s="18"/>
      <c r="F5" s="18"/>
      <c r="G5" s="18"/>
      <c r="H5" s="18"/>
      <c r="I5" s="18"/>
      <c r="J5" s="18"/>
      <c r="K5" s="19"/>
      <c r="L5" s="32"/>
      <c r="M5" s="12"/>
      <c r="N5" s="13"/>
      <c r="O5" s="25"/>
      <c r="P5" s="20" t="n">
        <f aca="false">B5</f>
        <v>13</v>
      </c>
      <c r="Q5" s="15"/>
      <c r="R5" s="16"/>
    </row>
    <row r="6" customFormat="false" ht="12.75" hidden="false" customHeight="false" outlineLevel="0" collapsed="false">
      <c r="A6" s="34" t="s">
        <v>19</v>
      </c>
      <c r="C6" s="0" t="n">
        <v>10</v>
      </c>
      <c r="K6" s="19"/>
      <c r="L6" s="1"/>
      <c r="M6" s="1"/>
      <c r="O6" s="28" t="n">
        <f aca="false">C6/B5</f>
        <v>0.769230769230769</v>
      </c>
      <c r="P6" s="26" t="n">
        <v>10</v>
      </c>
      <c r="Q6" s="27" t="n">
        <f aca="false">P6/P5</f>
        <v>0.769230769230769</v>
      </c>
      <c r="R6" s="28" t="n">
        <f aca="false">100%-Q6</f>
        <v>0.230769230769231</v>
      </c>
    </row>
    <row r="7" customFormat="false" ht="12.75" hidden="false" customHeight="false" outlineLevel="0" collapsed="false">
      <c r="A7" s="34" t="s">
        <v>31</v>
      </c>
      <c r="D7" s="0" t="n">
        <v>8</v>
      </c>
      <c r="K7" s="19"/>
      <c r="L7" s="1"/>
      <c r="M7" s="1"/>
      <c r="O7" s="1" t="n">
        <f aca="false">D7/C6</f>
        <v>0.8</v>
      </c>
      <c r="P7" s="26" t="n">
        <v>9</v>
      </c>
      <c r="Q7" s="27" t="n">
        <f aca="false">P7/P6</f>
        <v>0.9</v>
      </c>
      <c r="R7" s="28" t="n">
        <f aca="false">100%-Q7</f>
        <v>0.1</v>
      </c>
    </row>
    <row r="8" customFormat="false" ht="12.75" hidden="false" customHeight="false" outlineLevel="0" collapsed="false">
      <c r="A8" s="34" t="s">
        <v>20</v>
      </c>
      <c r="E8" s="0" t="n">
        <v>8</v>
      </c>
      <c r="K8" s="19"/>
      <c r="L8" s="1"/>
      <c r="M8" s="1"/>
      <c r="O8" s="1" t="n">
        <f aca="false">E8/D7</f>
        <v>1</v>
      </c>
      <c r="P8" s="26" t="n">
        <v>9</v>
      </c>
      <c r="Q8" s="27" t="n">
        <f aca="false">P8/P7</f>
        <v>1</v>
      </c>
      <c r="R8" s="28" t="n">
        <f aca="false">100%-Q8</f>
        <v>0</v>
      </c>
    </row>
    <row r="9" customFormat="false" ht="12.75" hidden="false" customHeight="false" outlineLevel="0" collapsed="false">
      <c r="A9" s="34" t="s">
        <v>21</v>
      </c>
      <c r="F9" s="0" t="n">
        <v>8</v>
      </c>
      <c r="K9" s="19"/>
      <c r="L9" s="1"/>
      <c r="M9" s="1"/>
      <c r="O9" s="1" t="n">
        <f aca="false">F9/E8</f>
        <v>1</v>
      </c>
      <c r="P9" s="26" t="n">
        <v>9</v>
      </c>
      <c r="Q9" s="27" t="n">
        <f aca="false">P9/P8</f>
        <v>1</v>
      </c>
      <c r="R9" s="28" t="n">
        <f aca="false">100%-Q9</f>
        <v>0</v>
      </c>
    </row>
    <row r="10" customFormat="false" ht="12.75" hidden="false" customHeight="false" outlineLevel="0" collapsed="false">
      <c r="A10" s="34" t="s">
        <v>43</v>
      </c>
      <c r="G10" s="0" t="n">
        <v>6</v>
      </c>
      <c r="K10" s="19"/>
      <c r="L10" s="1"/>
      <c r="M10" s="1"/>
      <c r="O10" s="1" t="n">
        <f aca="false">G10/F9</f>
        <v>0.75</v>
      </c>
      <c r="P10" s="26" t="n">
        <v>9</v>
      </c>
      <c r="Q10" s="27" t="n">
        <f aca="false">P10/P9</f>
        <v>1</v>
      </c>
      <c r="R10" s="28" t="n">
        <f aca="false">100%-Q10</f>
        <v>0</v>
      </c>
    </row>
    <row r="11" customFormat="false" ht="12.75" hidden="false" customHeight="false" outlineLevel="0" collapsed="false">
      <c r="A11" s="34" t="s">
        <v>44</v>
      </c>
      <c r="H11" s="0" t="n">
        <v>6</v>
      </c>
      <c r="K11" s="19"/>
      <c r="L11" s="1"/>
      <c r="M11" s="1"/>
      <c r="O11" s="1" t="n">
        <f aca="false">H11/G10</f>
        <v>1</v>
      </c>
      <c r="P11" s="26" t="n">
        <v>8</v>
      </c>
      <c r="Q11" s="27" t="n">
        <f aca="false">P11/P10</f>
        <v>0.888888888888889</v>
      </c>
      <c r="R11" s="28" t="n">
        <f aca="false">100%-Q11</f>
        <v>0.111111111111111</v>
      </c>
    </row>
    <row r="12" customFormat="false" ht="12.75" hidden="false" customHeight="false" outlineLevel="0" collapsed="false">
      <c r="A12" s="34" t="s">
        <v>45</v>
      </c>
      <c r="I12" s="0" t="n">
        <v>6</v>
      </c>
      <c r="K12" s="19"/>
      <c r="L12" s="1"/>
      <c r="M12" s="1"/>
      <c r="O12" s="1" t="n">
        <f aca="false">I12/H11</f>
        <v>1</v>
      </c>
      <c r="P12" s="26" t="n">
        <v>8</v>
      </c>
      <c r="Q12" s="27" t="n">
        <f aca="false">P12/P11</f>
        <v>1</v>
      </c>
      <c r="R12" s="28" t="n">
        <f aca="false">100%-Q12</f>
        <v>0</v>
      </c>
    </row>
    <row r="13" customFormat="false" ht="12.75" hidden="false" customHeight="false" outlineLevel="0" collapsed="false">
      <c r="A13" s="34" t="s">
        <v>46</v>
      </c>
      <c r="J13" s="0" t="n">
        <v>6</v>
      </c>
      <c r="K13" s="19" t="n">
        <v>5</v>
      </c>
      <c r="L13" s="1"/>
      <c r="M13" s="1"/>
      <c r="O13" s="1"/>
      <c r="P13" s="26" t="n">
        <v>6</v>
      </c>
      <c r="Q13" s="27"/>
      <c r="R13" s="28"/>
    </row>
    <row r="14" customFormat="false" ht="12.75" hidden="false" customHeight="false" outlineLevel="0" collapsed="false">
      <c r="A14" s="34" t="s">
        <v>47</v>
      </c>
      <c r="J14" s="0" t="n">
        <v>2</v>
      </c>
      <c r="K14" s="36" t="n">
        <v>1</v>
      </c>
      <c r="L14" s="1"/>
      <c r="M14" s="1"/>
      <c r="O14" s="1"/>
      <c r="P14" s="26" t="n">
        <v>3</v>
      </c>
      <c r="Q14" s="27"/>
      <c r="R14" s="28"/>
    </row>
    <row r="15" customFormat="false" ht="12.75" hidden="false" customHeight="false" outlineLevel="0" collapsed="false">
      <c r="A15" s="34" t="s">
        <v>48</v>
      </c>
      <c r="J15" s="0" t="n">
        <v>1</v>
      </c>
      <c r="K15" s="36" t="n">
        <v>1</v>
      </c>
      <c r="L15" s="1"/>
      <c r="M15" s="1"/>
      <c r="O15" s="1"/>
      <c r="P15" s="26" t="n">
        <v>1</v>
      </c>
      <c r="Q15" s="27"/>
      <c r="R15" s="28"/>
    </row>
    <row r="16" customFormat="false" ht="12.75" hidden="false" customHeight="false" outlineLevel="0" collapsed="false">
      <c r="A16" s="34" t="s">
        <v>49</v>
      </c>
      <c r="K16" s="36"/>
      <c r="L16" s="1"/>
      <c r="M16" s="1"/>
      <c r="O16" s="1"/>
      <c r="P16" s="26"/>
      <c r="Q16" s="27"/>
      <c r="R16" s="28"/>
    </row>
    <row r="17" customFormat="false" ht="12.75" hidden="false" customHeight="false" outlineLevel="0" collapsed="false">
      <c r="A17" s="34" t="s">
        <v>50</v>
      </c>
      <c r="K17" s="36"/>
      <c r="L17" s="1"/>
      <c r="M17" s="1"/>
      <c r="O17" s="1"/>
      <c r="P17" s="26"/>
      <c r="Q17" s="27"/>
      <c r="R17" s="28"/>
    </row>
    <row r="18" customFormat="false" ht="12.75" hidden="false" customHeight="false" outlineLevel="0" collapsed="false">
      <c r="A18" s="34" t="s">
        <v>67</v>
      </c>
      <c r="E18" s="0" t="n">
        <v>1</v>
      </c>
      <c r="K18" s="36"/>
      <c r="L18" s="1"/>
      <c r="M18" s="1"/>
      <c r="O18" s="1"/>
      <c r="P18" s="26" t="n">
        <v>1</v>
      </c>
      <c r="Q18" s="27"/>
      <c r="R18" s="28"/>
    </row>
    <row r="19" customFormat="false" ht="12.75" hidden="false" customHeight="false" outlineLevel="0" collapsed="false">
      <c r="A19" s="86" t="s">
        <v>69</v>
      </c>
      <c r="F19" s="0" t="n">
        <v>1</v>
      </c>
      <c r="K19" s="36"/>
      <c r="L19" s="1"/>
      <c r="M19" s="1"/>
      <c r="O19" s="1"/>
      <c r="P19" s="26" t="n">
        <v>1</v>
      </c>
      <c r="Q19" s="27"/>
      <c r="R19" s="28"/>
    </row>
    <row r="20" customFormat="false" ht="12.75" hidden="false" customHeight="false" outlineLevel="0" collapsed="false">
      <c r="A20" s="86" t="s">
        <v>70</v>
      </c>
      <c r="G20" s="0" t="n">
        <v>1</v>
      </c>
      <c r="K20" s="36"/>
      <c r="L20" s="1"/>
      <c r="M20" s="1"/>
      <c r="O20" s="1"/>
      <c r="P20" s="26" t="n">
        <v>1</v>
      </c>
      <c r="Q20" s="27"/>
      <c r="R20" s="28"/>
    </row>
    <row r="21" customFormat="false" ht="12.75" hidden="false" customHeight="false" outlineLevel="0" collapsed="false">
      <c r="K21" s="0" t="n">
        <f aca="false">SUM(K13:K15)</f>
        <v>7</v>
      </c>
      <c r="L21" s="1" t="n">
        <f aca="false">K13/B5</f>
        <v>0.384615384615385</v>
      </c>
      <c r="M21" s="1" t="n">
        <f aca="false">K21/B5</f>
        <v>0.538461538461538</v>
      </c>
      <c r="N21" s="1" t="n">
        <f aca="false">M21-L21</f>
        <v>0.153846153846154</v>
      </c>
      <c r="O21" s="1"/>
    </row>
    <row r="22" customFormat="false" ht="12.75" hidden="false" customHeight="false" outlineLevel="0" collapsed="false">
      <c r="A22" s="51" t="s">
        <v>63</v>
      </c>
      <c r="L22" s="1"/>
      <c r="M22" s="1"/>
      <c r="O22" s="1"/>
    </row>
    <row r="23" customFormat="false" ht="25.5" hidden="false" customHeight="false" outlineLevel="0" collapsed="false">
      <c r="B23" s="3" t="s">
        <v>1</v>
      </c>
      <c r="C23" s="3"/>
      <c r="D23" s="3"/>
      <c r="E23" s="3"/>
      <c r="F23" s="3"/>
      <c r="G23" s="3"/>
      <c r="H23" s="3"/>
      <c r="I23" s="3"/>
      <c r="J23" s="3"/>
      <c r="L23" s="4" t="s">
        <v>2</v>
      </c>
      <c r="M23" s="4" t="s">
        <v>3</v>
      </c>
      <c r="N23" s="5" t="s">
        <v>4</v>
      </c>
      <c r="O23" s="4" t="s">
        <v>5</v>
      </c>
      <c r="P23" s="6" t="s">
        <v>6</v>
      </c>
      <c r="Q23" s="6" t="s">
        <v>7</v>
      </c>
      <c r="R23" s="7" t="s">
        <v>8</v>
      </c>
    </row>
    <row r="24" customFormat="false" ht="12.75" hidden="false" customHeight="false" outlineLevel="0" collapsed="false">
      <c r="A24" s="9" t="s">
        <v>9</v>
      </c>
      <c r="B24" s="10" t="n">
        <v>1</v>
      </c>
      <c r="C24" s="10" t="n">
        <v>2</v>
      </c>
      <c r="D24" s="10" t="n">
        <v>3</v>
      </c>
      <c r="E24" s="10" t="n">
        <v>4</v>
      </c>
      <c r="F24" s="10" t="n">
        <v>5</v>
      </c>
      <c r="G24" s="10" t="n">
        <v>6</v>
      </c>
      <c r="H24" s="10" t="n">
        <v>7</v>
      </c>
      <c r="I24" s="10" t="n">
        <v>8</v>
      </c>
      <c r="J24" s="10" t="n">
        <v>9</v>
      </c>
      <c r="K24" s="11" t="s">
        <v>10</v>
      </c>
      <c r="L24" s="12"/>
      <c r="M24" s="12"/>
      <c r="N24" s="13"/>
      <c r="O24" s="14"/>
      <c r="P24" s="15"/>
      <c r="Q24" s="15"/>
      <c r="R24" s="16"/>
      <c r="U24" s="58" t="s">
        <v>18</v>
      </c>
      <c r="V24" s="58" t="s">
        <v>19</v>
      </c>
      <c r="W24" s="58" t="s">
        <v>31</v>
      </c>
      <c r="X24" s="58" t="s">
        <v>20</v>
      </c>
      <c r="Y24" s="58" t="s">
        <v>21</v>
      </c>
      <c r="Z24" s="58" t="s">
        <v>43</v>
      </c>
      <c r="AA24" s="58" t="s">
        <v>44</v>
      </c>
      <c r="AB24" s="58" t="s">
        <v>46</v>
      </c>
      <c r="AC24" s="58" t="s">
        <v>48</v>
      </c>
      <c r="AD24" s="58" t="s">
        <v>50</v>
      </c>
      <c r="AE24" s="58" t="s">
        <v>51</v>
      </c>
    </row>
    <row r="25" customFormat="false" ht="12.75" hidden="false" customHeight="false" outlineLevel="0" collapsed="false">
      <c r="A25" s="34" t="s">
        <v>19</v>
      </c>
      <c r="B25" s="18" t="n">
        <v>6</v>
      </c>
      <c r="C25" s="18"/>
      <c r="D25" s="18"/>
      <c r="E25" s="18"/>
      <c r="F25" s="18"/>
      <c r="G25" s="18"/>
      <c r="H25" s="18"/>
      <c r="I25" s="18"/>
      <c r="J25" s="18"/>
      <c r="K25" s="19"/>
      <c r="L25" s="32"/>
      <c r="M25" s="12"/>
      <c r="N25" s="13"/>
      <c r="O25" s="25"/>
      <c r="P25" s="20" t="n">
        <f aca="false">B25</f>
        <v>6</v>
      </c>
      <c r="Q25" s="15"/>
      <c r="R25" s="16"/>
      <c r="U25" s="87" t="n">
        <f aca="false">P7/P5</f>
        <v>0.692307692307692</v>
      </c>
      <c r="V25" s="87" t="n">
        <f aca="false">P27/P25</f>
        <v>0.666666666666667</v>
      </c>
      <c r="W25" s="87" t="n">
        <f aca="false">P45/P43</f>
        <v>0.68421052631579</v>
      </c>
      <c r="X25" s="87" t="n">
        <f aca="false">P62/P60</f>
        <v>0.5</v>
      </c>
      <c r="Y25" s="87" t="n">
        <f aca="false">P75/P73</f>
        <v>0.777777777777778</v>
      </c>
      <c r="Z25" s="87" t="n">
        <f aca="false">P90/P88</f>
        <v>0.857142857142857</v>
      </c>
      <c r="AA25" s="87" t="n">
        <f aca="false">P104/P102</f>
        <v>0.6</v>
      </c>
      <c r="AB25" s="87" t="n">
        <f aca="false">P122/P120</f>
        <v>0.761904761904762</v>
      </c>
      <c r="AC25" s="87" t="n">
        <f aca="false">P135/P133</f>
        <v>0.52</v>
      </c>
      <c r="AD25" s="87" t="n">
        <f aca="false">P146/P144</f>
        <v>0.5</v>
      </c>
      <c r="AE25" s="87" t="n">
        <f aca="false">P155/P153</f>
        <v>0.5</v>
      </c>
    </row>
    <row r="26" customFormat="false" ht="12.75" hidden="false" customHeight="false" outlineLevel="0" collapsed="false">
      <c r="A26" s="34" t="s">
        <v>31</v>
      </c>
      <c r="C26" s="0" t="n">
        <v>4</v>
      </c>
      <c r="K26" s="49"/>
      <c r="L26" s="1"/>
      <c r="M26" s="1"/>
      <c r="O26" s="25" t="n">
        <f aca="false">C26/B25</f>
        <v>0.666666666666667</v>
      </c>
      <c r="P26" s="26" t="n">
        <v>5</v>
      </c>
      <c r="Q26" s="27" t="n">
        <f aca="false">P26/P25</f>
        <v>0.833333333333333</v>
      </c>
      <c r="R26" s="28" t="n">
        <f aca="false">100%-Q26</f>
        <v>0.166666666666667</v>
      </c>
    </row>
    <row r="27" customFormat="false" ht="12.75" hidden="false" customHeight="false" outlineLevel="0" collapsed="false">
      <c r="A27" s="34" t="s">
        <v>20</v>
      </c>
      <c r="D27" s="0" t="n">
        <v>4</v>
      </c>
      <c r="K27" s="49"/>
      <c r="L27" s="1"/>
      <c r="M27" s="1"/>
      <c r="O27" s="28" t="n">
        <f aca="false">D27/C26</f>
        <v>1</v>
      </c>
      <c r="P27" s="26" t="n">
        <v>4</v>
      </c>
      <c r="Q27" s="27" t="n">
        <f aca="false">P27/P26</f>
        <v>0.8</v>
      </c>
      <c r="R27" s="28" t="n">
        <f aca="false">100%-Q27</f>
        <v>0.2</v>
      </c>
    </row>
    <row r="28" customFormat="false" ht="12.75" hidden="false" customHeight="false" outlineLevel="0" collapsed="false">
      <c r="A28" s="34" t="s">
        <v>21</v>
      </c>
      <c r="E28" s="0" t="n">
        <v>3</v>
      </c>
      <c r="K28" s="49"/>
      <c r="L28" s="1"/>
      <c r="M28" s="1"/>
      <c r="O28" s="28" t="n">
        <f aca="false">E28/D27</f>
        <v>0.75</v>
      </c>
      <c r="P28" s="26" t="n">
        <v>3</v>
      </c>
      <c r="Q28" s="27" t="n">
        <f aca="false">P28/P27</f>
        <v>0.75</v>
      </c>
      <c r="R28" s="28" t="n">
        <f aca="false">100%-Q28</f>
        <v>0.25</v>
      </c>
    </row>
    <row r="29" customFormat="false" ht="12.75" hidden="false" customHeight="false" outlineLevel="0" collapsed="false">
      <c r="A29" s="54" t="s">
        <v>43</v>
      </c>
      <c r="B29" s="35"/>
      <c r="C29" s="35"/>
      <c r="D29" s="35"/>
      <c r="E29" s="35"/>
      <c r="F29" s="35" t="n">
        <v>3</v>
      </c>
      <c r="G29" s="35"/>
      <c r="H29" s="35"/>
      <c r="I29" s="35"/>
      <c r="J29" s="35"/>
      <c r="K29" s="36"/>
      <c r="L29" s="28"/>
      <c r="M29" s="16"/>
      <c r="N29" s="35"/>
      <c r="O29" s="28" t="n">
        <f aca="false">F29/E28</f>
        <v>1</v>
      </c>
      <c r="P29" s="26" t="n">
        <v>3</v>
      </c>
      <c r="Q29" s="27" t="n">
        <f aca="false">P29/P28</f>
        <v>1</v>
      </c>
      <c r="R29" s="28" t="n">
        <f aca="false">100%-Q29</f>
        <v>0</v>
      </c>
    </row>
    <row r="30" customFormat="false" ht="12.75" hidden="false" customHeight="false" outlineLevel="0" collapsed="false">
      <c r="A30" s="34" t="s">
        <v>44</v>
      </c>
      <c r="B30" s="35"/>
      <c r="C30" s="35"/>
      <c r="D30" s="35"/>
      <c r="E30" s="35"/>
      <c r="F30" s="35"/>
      <c r="G30" s="35" t="n">
        <v>3</v>
      </c>
      <c r="H30" s="35"/>
      <c r="I30" s="35"/>
      <c r="J30" s="35"/>
      <c r="K30" s="36"/>
      <c r="L30" s="28"/>
      <c r="M30" s="16"/>
      <c r="N30" s="35"/>
      <c r="O30" s="28" t="n">
        <f aca="false">G30/F29</f>
        <v>1</v>
      </c>
      <c r="P30" s="48" t="n">
        <v>3</v>
      </c>
      <c r="Q30" s="27" t="n">
        <f aca="false">P30/P29</f>
        <v>1</v>
      </c>
      <c r="R30" s="28" t="n">
        <f aca="false">100%-Q30</f>
        <v>0</v>
      </c>
    </row>
    <row r="31" customFormat="false" ht="12.75" hidden="false" customHeight="false" outlineLevel="0" collapsed="false">
      <c r="A31" s="34" t="s">
        <v>45</v>
      </c>
      <c r="B31" s="35"/>
      <c r="C31" s="35"/>
      <c r="D31" s="35"/>
      <c r="E31" s="35"/>
      <c r="F31" s="35"/>
      <c r="G31" s="35"/>
      <c r="H31" s="35" t="n">
        <v>3</v>
      </c>
      <c r="I31" s="35"/>
      <c r="J31" s="35"/>
      <c r="K31" s="36"/>
      <c r="L31" s="28"/>
      <c r="M31" s="16"/>
      <c r="N31" s="35"/>
      <c r="O31" s="28" t="n">
        <f aca="false">H31/G30</f>
        <v>1</v>
      </c>
      <c r="P31" s="48" t="n">
        <v>3</v>
      </c>
      <c r="Q31" s="27" t="n">
        <f aca="false">P31/P30</f>
        <v>1</v>
      </c>
      <c r="R31" s="28" t="n">
        <f aca="false">100%-Q31</f>
        <v>0</v>
      </c>
    </row>
    <row r="32" customFormat="false" ht="12.75" hidden="false" customHeight="false" outlineLevel="0" collapsed="false">
      <c r="A32" s="34" t="s">
        <v>46</v>
      </c>
      <c r="B32" s="35"/>
      <c r="C32" s="35"/>
      <c r="D32" s="35"/>
      <c r="E32" s="35"/>
      <c r="F32" s="35"/>
      <c r="G32" s="35"/>
      <c r="H32" s="35" t="n">
        <v>2</v>
      </c>
      <c r="I32" s="35"/>
      <c r="J32" s="35"/>
      <c r="K32" s="36"/>
      <c r="L32" s="28"/>
      <c r="M32" s="16"/>
      <c r="N32" s="35"/>
      <c r="O32" s="28" t="n">
        <f aca="false">I32/H31</f>
        <v>0</v>
      </c>
      <c r="P32" s="48" t="n">
        <v>2</v>
      </c>
      <c r="Q32" s="27" t="n">
        <f aca="false">P32/P31</f>
        <v>0.666666666666667</v>
      </c>
      <c r="R32" s="28" t="n">
        <f aca="false">100%-Q32</f>
        <v>0.333333333333333</v>
      </c>
    </row>
    <row r="33" customFormat="false" ht="12.75" hidden="false" customHeight="false" outlineLevel="0" collapsed="false">
      <c r="A33" s="34" t="s">
        <v>47</v>
      </c>
      <c r="B33" s="35"/>
      <c r="C33" s="35"/>
      <c r="D33" s="35"/>
      <c r="E33" s="35"/>
      <c r="F33" s="35"/>
      <c r="G33" s="35"/>
      <c r="H33" s="35" t="n">
        <v>1</v>
      </c>
      <c r="I33" s="35" t="n">
        <v>1</v>
      </c>
      <c r="J33" s="35"/>
      <c r="K33" s="36"/>
      <c r="L33" s="28"/>
      <c r="M33" s="16"/>
      <c r="N33" s="35"/>
      <c r="O33" s="28"/>
      <c r="P33" s="48" t="n">
        <v>2</v>
      </c>
      <c r="Q33" s="27"/>
      <c r="R33" s="28"/>
    </row>
    <row r="34" customFormat="false" ht="12.75" hidden="false" customHeight="false" outlineLevel="0" collapsed="false">
      <c r="A34" s="34" t="s">
        <v>48</v>
      </c>
      <c r="B34" s="35"/>
      <c r="C34" s="35"/>
      <c r="D34" s="35"/>
      <c r="E34" s="35"/>
      <c r="F34" s="35"/>
      <c r="G34" s="35"/>
      <c r="H34" s="35"/>
      <c r="I34" s="35"/>
      <c r="J34" s="35" t="n">
        <v>1</v>
      </c>
      <c r="K34" s="36" t="n">
        <v>1</v>
      </c>
      <c r="L34" s="28"/>
      <c r="M34" s="16"/>
      <c r="N34" s="35"/>
      <c r="O34" s="28"/>
      <c r="P34" s="48" t="n">
        <v>2</v>
      </c>
      <c r="Q34" s="27"/>
      <c r="R34" s="28"/>
    </row>
    <row r="35" customFormat="false" ht="12.75" hidden="false" customHeight="false" outlineLevel="0" collapsed="false">
      <c r="A35" s="34" t="s">
        <v>49</v>
      </c>
      <c r="B35" s="35"/>
      <c r="C35" s="35"/>
      <c r="D35" s="35"/>
      <c r="E35" s="35"/>
      <c r="F35" s="35"/>
      <c r="G35" s="35"/>
      <c r="H35" s="35"/>
      <c r="I35" s="35"/>
      <c r="J35" s="35"/>
      <c r="K35" s="36"/>
      <c r="L35" s="28"/>
      <c r="M35" s="16"/>
      <c r="N35" s="35"/>
      <c r="O35" s="28"/>
      <c r="P35" s="48"/>
      <c r="Q35" s="27"/>
      <c r="R35" s="28"/>
    </row>
    <row r="36" customFormat="false" ht="12.75" hidden="false" customHeight="false" outlineLevel="0" collapsed="false">
      <c r="A36" s="34" t="s">
        <v>50</v>
      </c>
      <c r="B36" s="35"/>
      <c r="C36" s="35"/>
      <c r="D36" s="35"/>
      <c r="E36" s="35"/>
      <c r="F36" s="35"/>
      <c r="G36" s="35"/>
      <c r="H36" s="35"/>
      <c r="I36" s="35"/>
      <c r="J36" s="35" t="n">
        <v>1</v>
      </c>
      <c r="K36" s="36" t="n">
        <v>1</v>
      </c>
      <c r="L36" s="28"/>
      <c r="M36" s="16"/>
      <c r="N36" s="35"/>
      <c r="O36" s="28"/>
      <c r="P36" s="48" t="n">
        <v>1</v>
      </c>
      <c r="Q36" s="27"/>
      <c r="R36" s="28"/>
    </row>
    <row r="37" customFormat="false" ht="12.75" hidden="false" customHeight="false" outlineLevel="0" collapsed="false">
      <c r="A37" s="34" t="s">
        <v>67</v>
      </c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28"/>
      <c r="M37" s="16"/>
      <c r="N37" s="35"/>
      <c r="O37" s="28"/>
      <c r="P37" s="48"/>
      <c r="Q37" s="27"/>
      <c r="R37" s="28"/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  <c r="K38" s="36"/>
      <c r="L38" s="28"/>
      <c r="M38" s="16"/>
      <c r="N38" s="35"/>
      <c r="O38" s="28"/>
      <c r="P38" s="48"/>
      <c r="Q38" s="27"/>
      <c r="R38" s="28"/>
    </row>
    <row r="39" customFormat="false" ht="12.75" hidden="false" customHeight="false" outlineLevel="0" collapsed="false">
      <c r="K39" s="0" t="n">
        <f aca="false">SUM(K34:K36)</f>
        <v>2</v>
      </c>
      <c r="L39" s="1" t="n">
        <f aca="false">K33/B25</f>
        <v>0</v>
      </c>
      <c r="M39" s="1" t="n">
        <f aca="false">K39/B25</f>
        <v>0.333333333333333</v>
      </c>
      <c r="N39" s="1" t="n">
        <f aca="false">M39-L39</f>
        <v>0.333333333333333</v>
      </c>
      <c r="O39" s="1"/>
    </row>
    <row r="40" customFormat="false" ht="12.75" hidden="false" customHeight="false" outlineLevel="0" collapsed="false">
      <c r="A40" s="51" t="s">
        <v>64</v>
      </c>
      <c r="L40" s="1"/>
      <c r="M40" s="1"/>
      <c r="O40" s="1"/>
    </row>
    <row r="41" customFormat="false" ht="25.5" hidden="false" customHeight="false" outlineLevel="0" collapsed="false">
      <c r="B41" s="3" t="s">
        <v>1</v>
      </c>
      <c r="C41" s="3"/>
      <c r="D41" s="3"/>
      <c r="E41" s="3"/>
      <c r="F41" s="3"/>
      <c r="G41" s="3"/>
      <c r="H41" s="3"/>
      <c r="I41" s="3"/>
      <c r="J41" s="3"/>
      <c r="L41" s="71" t="s">
        <v>2</v>
      </c>
      <c r="M41" s="71" t="s">
        <v>3</v>
      </c>
      <c r="N41" s="72" t="s">
        <v>4</v>
      </c>
      <c r="O41" s="71" t="s">
        <v>5</v>
      </c>
      <c r="P41" s="6" t="s">
        <v>6</v>
      </c>
      <c r="Q41" s="6" t="s">
        <v>7</v>
      </c>
      <c r="R41" s="7" t="s">
        <v>8</v>
      </c>
    </row>
    <row r="42" customFormat="false" ht="12.75" hidden="false" customHeight="false" outlineLevel="0" collapsed="false">
      <c r="A42" s="73" t="s">
        <v>9</v>
      </c>
      <c r="B42" s="74" t="n">
        <v>1</v>
      </c>
      <c r="C42" s="74" t="n">
        <v>2</v>
      </c>
      <c r="D42" s="74" t="n">
        <v>3</v>
      </c>
      <c r="E42" s="74" t="n">
        <v>4</v>
      </c>
      <c r="F42" s="74" t="n">
        <v>5</v>
      </c>
      <c r="G42" s="74" t="n">
        <v>6</v>
      </c>
      <c r="H42" s="74" t="n">
        <v>7</v>
      </c>
      <c r="I42" s="74" t="n">
        <v>8</v>
      </c>
      <c r="J42" s="74" t="n">
        <v>9</v>
      </c>
      <c r="K42" s="75" t="s">
        <v>10</v>
      </c>
      <c r="L42" s="1"/>
      <c r="M42" s="1"/>
      <c r="O42" s="1"/>
      <c r="P42" s="15"/>
      <c r="Q42" s="15"/>
      <c r="R42" s="16"/>
    </row>
    <row r="43" customFormat="false" ht="12.75" hidden="false" customHeight="false" outlineLevel="0" collapsed="false">
      <c r="A43" s="34" t="s">
        <v>31</v>
      </c>
      <c r="B43" s="0" t="n">
        <v>19</v>
      </c>
      <c r="K43" s="49"/>
      <c r="L43" s="28"/>
      <c r="M43" s="1"/>
      <c r="O43" s="28"/>
      <c r="P43" s="20" t="n">
        <f aca="false">B43</f>
        <v>19</v>
      </c>
      <c r="Q43" s="15"/>
      <c r="R43" s="16"/>
    </row>
    <row r="44" customFormat="false" ht="12.75" hidden="false" customHeight="false" outlineLevel="0" collapsed="false">
      <c r="A44" s="34" t="s">
        <v>20</v>
      </c>
      <c r="C44" s="0" t="n">
        <v>13</v>
      </c>
      <c r="K44" s="49"/>
      <c r="L44" s="28"/>
      <c r="M44" s="1"/>
      <c r="O44" s="28" t="n">
        <f aca="false">C44/B43</f>
        <v>0.68421052631579</v>
      </c>
      <c r="P44" s="20" t="n">
        <v>14</v>
      </c>
      <c r="Q44" s="27" t="n">
        <f aca="false">P44/P43</f>
        <v>0.736842105263158</v>
      </c>
      <c r="R44" s="28" t="n">
        <f aca="false">100%-Q44</f>
        <v>0.263157894736842</v>
      </c>
    </row>
    <row r="45" customFormat="false" ht="12.75" hidden="false" customHeight="false" outlineLevel="0" collapsed="false">
      <c r="A45" s="34" t="s">
        <v>21</v>
      </c>
      <c r="D45" s="0" t="n">
        <v>11</v>
      </c>
      <c r="K45" s="49"/>
      <c r="L45" s="28"/>
      <c r="M45" s="1"/>
      <c r="O45" s="28" t="n">
        <f aca="false">D45/C44</f>
        <v>0.846153846153846</v>
      </c>
      <c r="P45" s="20" t="n">
        <v>13</v>
      </c>
      <c r="Q45" s="27" t="n">
        <f aca="false">P45/P44</f>
        <v>0.928571428571429</v>
      </c>
      <c r="R45" s="28" t="n">
        <f aca="false">100%-Q45</f>
        <v>0.0714285714285714</v>
      </c>
    </row>
    <row r="46" customFormat="false" ht="12.75" hidden="false" customHeight="false" outlineLevel="0" collapsed="false">
      <c r="A46" s="54" t="s">
        <v>43</v>
      </c>
      <c r="E46" s="0" t="n">
        <v>10</v>
      </c>
      <c r="K46" s="49"/>
      <c r="L46" s="1"/>
      <c r="M46" s="1"/>
      <c r="N46" s="1"/>
      <c r="O46" s="1" t="n">
        <f aca="false">E46/D45</f>
        <v>0.909090909090909</v>
      </c>
      <c r="P46" s="20" t="n">
        <v>13</v>
      </c>
      <c r="Q46" s="27" t="n">
        <f aca="false">P46/P45</f>
        <v>1</v>
      </c>
      <c r="R46" s="28" t="n">
        <f aca="false">100%-Q46</f>
        <v>0</v>
      </c>
    </row>
    <row r="47" customFormat="false" ht="12.75" hidden="false" customHeight="false" outlineLevel="0" collapsed="false">
      <c r="A47" s="34" t="s">
        <v>44</v>
      </c>
      <c r="F47" s="0" t="n">
        <v>10</v>
      </c>
      <c r="K47" s="49"/>
      <c r="L47" s="1"/>
      <c r="M47" s="1"/>
      <c r="N47" s="1"/>
      <c r="O47" s="1" t="n">
        <f aca="false">F47/E46</f>
        <v>1</v>
      </c>
      <c r="P47" s="26" t="n">
        <v>13</v>
      </c>
      <c r="Q47" s="27" t="n">
        <f aca="false">P47/P46</f>
        <v>1</v>
      </c>
      <c r="R47" s="28" t="n">
        <f aca="false">100%-Q47</f>
        <v>0</v>
      </c>
    </row>
    <row r="48" customFormat="false" ht="12.75" hidden="false" customHeight="false" outlineLevel="0" collapsed="false">
      <c r="A48" s="34" t="s">
        <v>45</v>
      </c>
      <c r="G48" s="0" t="n">
        <v>10</v>
      </c>
      <c r="K48" s="49"/>
      <c r="L48" s="1"/>
      <c r="M48" s="1"/>
      <c r="N48" s="1"/>
      <c r="O48" s="1" t="n">
        <f aca="false">G48/F47</f>
        <v>1</v>
      </c>
      <c r="P48" s="26" t="n">
        <v>13</v>
      </c>
      <c r="Q48" s="27" t="n">
        <f aca="false">P48/P47</f>
        <v>1</v>
      </c>
      <c r="R48" s="28" t="n">
        <f aca="false">100%-Q48</f>
        <v>0</v>
      </c>
    </row>
    <row r="49" customFormat="false" ht="12.75" hidden="false" customHeight="false" outlineLevel="0" collapsed="false">
      <c r="A49" s="34" t="s">
        <v>46</v>
      </c>
      <c r="H49" s="0" t="n">
        <v>10</v>
      </c>
      <c r="K49" s="49" t="n">
        <v>1</v>
      </c>
      <c r="L49" s="1"/>
      <c r="M49" s="1"/>
      <c r="N49" s="1"/>
      <c r="O49" s="1" t="n">
        <f aca="false">H49/G48</f>
        <v>1</v>
      </c>
      <c r="P49" s="26" t="n">
        <v>13</v>
      </c>
      <c r="Q49" s="27" t="n">
        <f aca="false">P49/P48</f>
        <v>1</v>
      </c>
      <c r="R49" s="28" t="n">
        <f aca="false">100%-Q49</f>
        <v>0</v>
      </c>
    </row>
    <row r="50" customFormat="false" ht="12.75" hidden="false" customHeight="false" outlineLevel="0" collapsed="false">
      <c r="A50" s="34" t="s">
        <v>47</v>
      </c>
      <c r="I50" s="0" t="n">
        <v>10</v>
      </c>
      <c r="K50" s="49"/>
      <c r="L50" s="1"/>
      <c r="M50" s="1"/>
      <c r="N50" s="1"/>
      <c r="O50" s="1" t="n">
        <f aca="false">I50/H49</f>
        <v>1</v>
      </c>
      <c r="P50" s="26" t="n">
        <v>12</v>
      </c>
      <c r="Q50" s="27" t="n">
        <f aca="false">P50/P49</f>
        <v>0.923076923076923</v>
      </c>
      <c r="R50" s="28" t="n">
        <f aca="false">100%-Q50</f>
        <v>0.0769230769230769</v>
      </c>
    </row>
    <row r="51" customFormat="false" ht="12.75" hidden="false" customHeight="false" outlineLevel="0" collapsed="false">
      <c r="A51" s="34" t="s">
        <v>48</v>
      </c>
      <c r="J51" s="0" t="n">
        <v>7</v>
      </c>
      <c r="K51" s="49" t="n">
        <v>6</v>
      </c>
      <c r="L51" s="1"/>
      <c r="M51" s="1"/>
      <c r="N51" s="1"/>
      <c r="O51" s="1" t="n">
        <f aca="false">J51/I50</f>
        <v>0.7</v>
      </c>
      <c r="P51" s="26" t="n">
        <v>11</v>
      </c>
      <c r="Q51" s="27" t="n">
        <f aca="false">P51/P50</f>
        <v>0.916666666666667</v>
      </c>
      <c r="R51" s="28" t="n">
        <f aca="false">100%-Q51</f>
        <v>0.0833333333333334</v>
      </c>
    </row>
    <row r="52" customFormat="false" ht="12.75" hidden="false" customHeight="false" outlineLevel="0" collapsed="false">
      <c r="A52" s="34" t="s">
        <v>49</v>
      </c>
      <c r="J52" s="0" t="n">
        <v>1</v>
      </c>
      <c r="K52" s="49" t="n">
        <v>2</v>
      </c>
      <c r="L52" s="1"/>
      <c r="M52" s="1"/>
      <c r="N52" s="1"/>
      <c r="O52" s="1"/>
      <c r="P52" s="26" t="n">
        <v>1</v>
      </c>
      <c r="Q52" s="27"/>
      <c r="R52" s="28"/>
    </row>
    <row r="53" customFormat="false" ht="12.75" hidden="false" customHeight="false" outlineLevel="0" collapsed="false">
      <c r="A53" s="34" t="s">
        <v>50</v>
      </c>
      <c r="J53" s="0" t="n">
        <v>1</v>
      </c>
      <c r="K53" s="49"/>
      <c r="L53" s="1"/>
      <c r="M53" s="1"/>
      <c r="N53" s="1"/>
      <c r="O53" s="1"/>
      <c r="P53" s="26" t="n">
        <v>3</v>
      </c>
      <c r="Q53" s="27"/>
      <c r="R53" s="28"/>
    </row>
    <row r="54" customFormat="false" ht="12.75" hidden="false" customHeight="false" outlineLevel="0" collapsed="false">
      <c r="A54" s="34" t="s">
        <v>67</v>
      </c>
      <c r="J54" s="0" t="n">
        <v>3</v>
      </c>
      <c r="K54" s="49" t="n">
        <v>2</v>
      </c>
      <c r="L54" s="1"/>
      <c r="M54" s="1"/>
      <c r="N54" s="1"/>
      <c r="O54" s="1"/>
      <c r="P54" s="26" t="n">
        <v>3</v>
      </c>
      <c r="Q54" s="27"/>
      <c r="R54" s="28"/>
    </row>
    <row r="55" customFormat="false" ht="12.75" hidden="false" customHeight="false" outlineLevel="0" collapsed="false">
      <c r="A55" s="34" t="s">
        <v>51</v>
      </c>
      <c r="I55" s="0" t="n">
        <v>1</v>
      </c>
      <c r="K55" s="49" t="n">
        <v>1</v>
      </c>
      <c r="L55" s="1"/>
      <c r="M55" s="1"/>
      <c r="N55" s="1"/>
      <c r="O55" s="1"/>
      <c r="P55" s="26" t="n">
        <v>1</v>
      </c>
      <c r="Q55" s="27"/>
      <c r="R55" s="28"/>
    </row>
    <row r="56" customFormat="false" ht="12.75" hidden="false" customHeight="false" outlineLevel="0" collapsed="false">
      <c r="K56" s="0" t="n">
        <f aca="false">SUM(K49:K55)</f>
        <v>12</v>
      </c>
      <c r="L56" s="1" t="n">
        <f aca="false">SUM(K49:K51)/B43</f>
        <v>0.368421052631579</v>
      </c>
      <c r="M56" s="1" t="n">
        <f aca="false">K56/B43</f>
        <v>0.631578947368421</v>
      </c>
      <c r="N56" s="1" t="n">
        <f aca="false">M56-L56</f>
        <v>0.263157894736842</v>
      </c>
      <c r="O56" s="1"/>
    </row>
    <row r="57" customFormat="false" ht="12.75" hidden="false" customHeight="false" outlineLevel="0" collapsed="false">
      <c r="A57" s="51" t="s">
        <v>65</v>
      </c>
      <c r="L57" s="1"/>
      <c r="M57" s="1"/>
      <c r="O57" s="1"/>
    </row>
    <row r="58" customFormat="false" ht="25.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J58" s="3"/>
      <c r="L58" s="71" t="s">
        <v>2</v>
      </c>
      <c r="M58" s="71" t="s">
        <v>3</v>
      </c>
      <c r="N58" s="72" t="s">
        <v>4</v>
      </c>
      <c r="O58" s="71" t="s">
        <v>5</v>
      </c>
      <c r="P58" s="6" t="s">
        <v>6</v>
      </c>
      <c r="Q58" s="6" t="s">
        <v>7</v>
      </c>
      <c r="R58" s="7" t="s">
        <v>8</v>
      </c>
    </row>
    <row r="59" customFormat="false" ht="12.75" hidden="false" customHeight="false" outlineLevel="0" collapsed="false">
      <c r="A59" s="73" t="s">
        <v>9</v>
      </c>
      <c r="B59" s="74" t="n">
        <v>1</v>
      </c>
      <c r="C59" s="74" t="n">
        <v>2</v>
      </c>
      <c r="D59" s="74" t="n">
        <v>3</v>
      </c>
      <c r="E59" s="74" t="n">
        <v>4</v>
      </c>
      <c r="F59" s="74" t="n">
        <v>5</v>
      </c>
      <c r="G59" s="74" t="n">
        <v>6</v>
      </c>
      <c r="H59" s="74" t="n">
        <v>7</v>
      </c>
      <c r="I59" s="74" t="n">
        <v>8</v>
      </c>
      <c r="J59" s="74" t="n">
        <v>9</v>
      </c>
      <c r="K59" s="75" t="s">
        <v>10</v>
      </c>
      <c r="L59" s="1"/>
      <c r="M59" s="1"/>
      <c r="O59" s="1"/>
      <c r="P59" s="15"/>
      <c r="Q59" s="15"/>
      <c r="R59" s="16"/>
    </row>
    <row r="60" customFormat="false" ht="12.75" hidden="false" customHeight="false" outlineLevel="0" collapsed="false">
      <c r="A60" s="34" t="s">
        <v>20</v>
      </c>
      <c r="B60" s="0" t="n">
        <v>2</v>
      </c>
      <c r="K60" s="49"/>
      <c r="L60" s="28"/>
      <c r="M60" s="1"/>
      <c r="O60" s="28"/>
      <c r="P60" s="20" t="n">
        <f aca="false">B60</f>
        <v>2</v>
      </c>
      <c r="Q60" s="15"/>
      <c r="R60" s="16"/>
    </row>
    <row r="61" customFormat="false" ht="12.75" hidden="false" customHeight="false" outlineLevel="0" collapsed="false">
      <c r="A61" s="34" t="s">
        <v>21</v>
      </c>
      <c r="C61" s="0" t="n">
        <v>1</v>
      </c>
      <c r="K61" s="49"/>
      <c r="L61" s="1"/>
      <c r="M61" s="1"/>
      <c r="N61" s="1"/>
      <c r="O61" s="1" t="n">
        <f aca="false">C61/B60</f>
        <v>0.5</v>
      </c>
      <c r="P61" s="26" t="n">
        <v>1</v>
      </c>
      <c r="Q61" s="27" t="n">
        <f aca="false">P61/P60</f>
        <v>0.5</v>
      </c>
      <c r="R61" s="28" t="n">
        <f aca="false">100%-Q61</f>
        <v>0.5</v>
      </c>
    </row>
    <row r="62" customFormat="false" ht="12.75" hidden="false" customHeight="false" outlineLevel="0" collapsed="false">
      <c r="A62" s="34" t="s">
        <v>43</v>
      </c>
      <c r="C62" s="0" t="n">
        <v>1</v>
      </c>
      <c r="K62" s="49"/>
      <c r="L62" s="1"/>
      <c r="M62" s="1"/>
      <c r="N62" s="1"/>
      <c r="O62" s="1" t="n">
        <f aca="false">D62/C61</f>
        <v>0</v>
      </c>
      <c r="P62" s="26" t="n">
        <v>1</v>
      </c>
      <c r="Q62" s="27" t="n">
        <f aca="false">P62/P61</f>
        <v>1</v>
      </c>
      <c r="R62" s="28" t="n">
        <f aca="false">100%-Q62</f>
        <v>0</v>
      </c>
    </row>
    <row r="63" customFormat="false" ht="12.75" hidden="false" customHeight="false" outlineLevel="0" collapsed="false">
      <c r="A63" s="34" t="s">
        <v>44</v>
      </c>
      <c r="C63" s="0" t="n">
        <v>1</v>
      </c>
      <c r="K63" s="49"/>
      <c r="L63" s="1"/>
      <c r="M63" s="1"/>
      <c r="N63" s="1"/>
      <c r="O63" s="1" t="e">
        <f aca="false">E63/D62</f>
        <v>#DIV/0!</v>
      </c>
      <c r="P63" s="26" t="n">
        <v>1</v>
      </c>
      <c r="Q63" s="27" t="n">
        <f aca="false">P63/P62</f>
        <v>1</v>
      </c>
      <c r="R63" s="28" t="n">
        <f aca="false">100%-Q63</f>
        <v>0</v>
      </c>
    </row>
    <row r="64" customFormat="false" ht="12.75" hidden="false" customHeight="false" outlineLevel="0" collapsed="false">
      <c r="A64" s="34" t="s">
        <v>46</v>
      </c>
      <c r="K64" s="49"/>
      <c r="L64" s="1"/>
      <c r="M64" s="1"/>
      <c r="N64" s="1"/>
      <c r="O64" s="1"/>
      <c r="P64" s="26"/>
      <c r="Q64" s="27"/>
      <c r="R64" s="28"/>
    </row>
    <row r="65" customFormat="false" ht="12.75" hidden="false" customHeight="false" outlineLevel="0" collapsed="false">
      <c r="A65" s="34" t="s">
        <v>47</v>
      </c>
      <c r="K65" s="49"/>
      <c r="L65" s="1"/>
      <c r="M65" s="1"/>
      <c r="N65" s="1"/>
      <c r="O65" s="1"/>
      <c r="P65" s="26"/>
      <c r="Q65" s="27"/>
      <c r="R65" s="28"/>
    </row>
    <row r="66" customFormat="false" ht="12.75" hidden="false" customHeight="false" outlineLevel="0" collapsed="false">
      <c r="A66" s="34" t="s">
        <v>48</v>
      </c>
      <c r="K66" s="49"/>
      <c r="L66" s="1"/>
      <c r="M66" s="1"/>
      <c r="N66" s="1"/>
      <c r="O66" s="1"/>
      <c r="P66" s="26"/>
      <c r="Q66" s="27"/>
      <c r="R66" s="28"/>
    </row>
    <row r="67" customFormat="false" ht="12.75" hidden="false" customHeight="false" outlineLevel="0" collapsed="false">
      <c r="A67" s="34" t="s">
        <v>49</v>
      </c>
      <c r="K67" s="49"/>
      <c r="L67" s="1"/>
      <c r="M67" s="1"/>
      <c r="N67" s="1"/>
      <c r="O67" s="1"/>
      <c r="P67" s="26"/>
      <c r="Q67" s="27"/>
      <c r="R67" s="28"/>
    </row>
    <row r="68" customFormat="false" ht="12.75" hidden="false" customHeight="false" outlineLevel="0" collapsed="false">
      <c r="A68" s="34" t="s">
        <v>50</v>
      </c>
      <c r="K68" s="49"/>
      <c r="L68" s="1"/>
      <c r="M68" s="1"/>
      <c r="N68" s="1"/>
      <c r="O68" s="1"/>
      <c r="P68" s="26"/>
      <c r="Q68" s="27"/>
      <c r="R68" s="28"/>
    </row>
    <row r="69" customFormat="false" ht="12.75" hidden="false" customHeight="false" outlineLevel="0" collapsed="false">
      <c r="L69" s="1"/>
      <c r="M69" s="1"/>
      <c r="O69" s="1"/>
    </row>
    <row r="70" customFormat="false" ht="12.75" hidden="false" customHeight="false" outlineLevel="0" collapsed="false">
      <c r="A70" s="51" t="s">
        <v>66</v>
      </c>
      <c r="L70" s="1"/>
      <c r="M70" s="1"/>
      <c r="O70" s="1"/>
    </row>
    <row r="71" customFormat="false" ht="25.5" hidden="false" customHeight="false" outlineLevel="0" collapsed="false">
      <c r="B71" s="3" t="s">
        <v>1</v>
      </c>
      <c r="C71" s="3"/>
      <c r="D71" s="3"/>
      <c r="E71" s="3"/>
      <c r="F71" s="3"/>
      <c r="G71" s="3"/>
      <c r="H71" s="3"/>
      <c r="I71" s="3"/>
      <c r="J71" s="3"/>
      <c r="L71" s="71" t="s">
        <v>2</v>
      </c>
      <c r="M71" s="71" t="s">
        <v>3</v>
      </c>
      <c r="N71" s="72" t="s">
        <v>4</v>
      </c>
      <c r="O71" s="71" t="s">
        <v>5</v>
      </c>
      <c r="P71" s="6" t="s">
        <v>6</v>
      </c>
      <c r="Q71" s="6" t="s">
        <v>7</v>
      </c>
      <c r="R71" s="7" t="s">
        <v>8</v>
      </c>
    </row>
    <row r="72" customFormat="false" ht="12.75" hidden="false" customHeight="false" outlineLevel="0" collapsed="false">
      <c r="A72" s="73" t="s">
        <v>9</v>
      </c>
      <c r="B72" s="74" t="n">
        <v>1</v>
      </c>
      <c r="C72" s="74" t="n">
        <v>2</v>
      </c>
      <c r="D72" s="74" t="n">
        <v>3</v>
      </c>
      <c r="E72" s="74" t="n">
        <v>4</v>
      </c>
      <c r="F72" s="74" t="n">
        <v>5</v>
      </c>
      <c r="G72" s="74" t="n">
        <v>6</v>
      </c>
      <c r="H72" s="74" t="n">
        <v>7</v>
      </c>
      <c r="I72" s="74" t="n">
        <v>8</v>
      </c>
      <c r="J72" s="74" t="n">
        <v>9</v>
      </c>
      <c r="K72" s="75" t="s">
        <v>10</v>
      </c>
      <c r="L72" s="1"/>
      <c r="M72" s="1"/>
      <c r="O72" s="1"/>
      <c r="P72" s="15"/>
      <c r="Q72" s="15"/>
      <c r="R72" s="16"/>
    </row>
    <row r="73" customFormat="false" ht="12.75" hidden="false" customHeight="false" outlineLevel="0" collapsed="false">
      <c r="A73" s="34" t="s">
        <v>21</v>
      </c>
      <c r="B73" s="0" t="n">
        <v>18</v>
      </c>
      <c r="K73" s="49"/>
      <c r="L73" s="28"/>
      <c r="M73" s="1"/>
      <c r="O73" s="28"/>
      <c r="P73" s="20" t="n">
        <f aca="false">B73</f>
        <v>18</v>
      </c>
      <c r="Q73" s="15"/>
      <c r="R73" s="16"/>
    </row>
    <row r="74" customFormat="false" ht="12.75" hidden="false" customHeight="false" outlineLevel="0" collapsed="false">
      <c r="A74" s="34" t="s">
        <v>43</v>
      </c>
      <c r="C74" s="0" t="n">
        <v>16</v>
      </c>
      <c r="K74" s="49"/>
      <c r="L74" s="1"/>
      <c r="M74" s="1"/>
      <c r="O74" s="1" t="n">
        <f aca="false">C74/B73</f>
        <v>0.888888888888889</v>
      </c>
      <c r="P74" s="20" t="n">
        <v>17</v>
      </c>
      <c r="Q74" s="27" t="n">
        <f aca="false">P74/P73</f>
        <v>0.944444444444444</v>
      </c>
      <c r="R74" s="28" t="n">
        <f aca="false">100%-Q74</f>
        <v>0.0555555555555556</v>
      </c>
    </row>
    <row r="75" customFormat="false" ht="12.75" hidden="false" customHeight="false" outlineLevel="0" collapsed="false">
      <c r="A75" s="34" t="s">
        <v>44</v>
      </c>
      <c r="D75" s="0" t="n">
        <v>11</v>
      </c>
      <c r="K75" s="49"/>
      <c r="L75" s="1"/>
      <c r="M75" s="1"/>
      <c r="O75" s="1" t="n">
        <f aca="false">D75/C74</f>
        <v>0.6875</v>
      </c>
      <c r="P75" s="20" t="n">
        <v>14</v>
      </c>
      <c r="Q75" s="27" t="n">
        <f aca="false">P75/P74</f>
        <v>0.823529411764706</v>
      </c>
      <c r="R75" s="28" t="n">
        <f aca="false">100%-Q75</f>
        <v>0.176470588235294</v>
      </c>
    </row>
    <row r="76" customFormat="false" ht="12.75" hidden="false" customHeight="false" outlineLevel="0" collapsed="false">
      <c r="A76" s="34" t="s">
        <v>45</v>
      </c>
      <c r="E76" s="0" t="n">
        <v>10</v>
      </c>
      <c r="K76" s="49"/>
      <c r="L76" s="1"/>
      <c r="M76" s="1"/>
      <c r="O76" s="1" t="n">
        <f aca="false">E76/D75</f>
        <v>0.909090909090909</v>
      </c>
      <c r="P76" s="20" t="n">
        <v>12</v>
      </c>
      <c r="Q76" s="27" t="n">
        <f aca="false">P76/P75</f>
        <v>0.857142857142857</v>
      </c>
      <c r="R76" s="28" t="n">
        <f aca="false">100%-Q76</f>
        <v>0.142857142857143</v>
      </c>
    </row>
    <row r="77" customFormat="false" ht="12.75" hidden="false" customHeight="false" outlineLevel="0" collapsed="false">
      <c r="A77" s="34" t="s">
        <v>46</v>
      </c>
      <c r="F77" s="0" t="n">
        <v>10</v>
      </c>
      <c r="K77" s="49"/>
      <c r="L77" s="1"/>
      <c r="M77" s="1"/>
      <c r="O77" s="1" t="n">
        <f aca="false">F77/E76</f>
        <v>1</v>
      </c>
      <c r="P77" s="20" t="n">
        <v>12</v>
      </c>
      <c r="Q77" s="27" t="n">
        <f aca="false">P77/P76</f>
        <v>1</v>
      </c>
      <c r="R77" s="28" t="n">
        <f aca="false">100%-Q77</f>
        <v>0</v>
      </c>
    </row>
    <row r="78" customFormat="false" ht="12.75" hidden="false" customHeight="false" outlineLevel="0" collapsed="false">
      <c r="A78" s="34" t="s">
        <v>47</v>
      </c>
      <c r="G78" s="0" t="n">
        <v>10</v>
      </c>
      <c r="K78" s="49"/>
      <c r="L78" s="1"/>
      <c r="M78" s="1"/>
      <c r="O78" s="1" t="n">
        <f aca="false">G78/F77</f>
        <v>1</v>
      </c>
      <c r="P78" s="20" t="n">
        <v>12</v>
      </c>
      <c r="Q78" s="27" t="n">
        <f aca="false">P78/P77</f>
        <v>1</v>
      </c>
      <c r="R78" s="28" t="n">
        <f aca="false">100%-Q78</f>
        <v>0</v>
      </c>
    </row>
    <row r="79" customFormat="false" ht="12.75" hidden="false" customHeight="false" outlineLevel="0" collapsed="false">
      <c r="A79" s="34" t="s">
        <v>48</v>
      </c>
      <c r="H79" s="0" t="n">
        <v>10</v>
      </c>
      <c r="K79" s="49"/>
      <c r="L79" s="1"/>
      <c r="M79" s="1"/>
      <c r="O79" s="1" t="n">
        <f aca="false">H79/G78</f>
        <v>1</v>
      </c>
      <c r="P79" s="20" t="n">
        <v>11</v>
      </c>
      <c r="Q79" s="27" t="n">
        <f aca="false">P79/P78</f>
        <v>0.916666666666667</v>
      </c>
      <c r="R79" s="28" t="n">
        <f aca="false">100%-Q79</f>
        <v>0.0833333333333334</v>
      </c>
    </row>
    <row r="80" customFormat="false" ht="12.75" hidden="false" customHeight="false" outlineLevel="0" collapsed="false">
      <c r="A80" s="34" t="s">
        <v>49</v>
      </c>
      <c r="I80" s="0" t="n">
        <v>9</v>
      </c>
      <c r="K80" s="49"/>
      <c r="L80" s="1"/>
      <c r="M80" s="1"/>
      <c r="O80" s="1" t="n">
        <f aca="false">I80/H79</f>
        <v>0.9</v>
      </c>
      <c r="P80" s="20" t="n">
        <v>11</v>
      </c>
      <c r="Q80" s="27" t="n">
        <f aca="false">P80/P79</f>
        <v>1</v>
      </c>
      <c r="R80" s="28" t="n">
        <f aca="false">100%-Q80</f>
        <v>0</v>
      </c>
    </row>
    <row r="81" customFormat="false" ht="12.75" hidden="false" customHeight="false" outlineLevel="0" collapsed="false">
      <c r="A81" s="34" t="s">
        <v>50</v>
      </c>
      <c r="J81" s="0" t="n">
        <v>7</v>
      </c>
      <c r="K81" s="49" t="n">
        <v>6</v>
      </c>
      <c r="L81" s="1"/>
      <c r="M81" s="1"/>
      <c r="O81" s="1" t="n">
        <f aca="false">J81/I80</f>
        <v>0.777777777777778</v>
      </c>
      <c r="P81" s="20" t="n">
        <v>11</v>
      </c>
      <c r="Q81" s="27" t="n">
        <f aca="false">P81/P80</f>
        <v>1</v>
      </c>
      <c r="R81" s="28" t="n">
        <f aca="false">100%-Q81</f>
        <v>0</v>
      </c>
    </row>
    <row r="82" customFormat="false" ht="12.75" hidden="false" customHeight="false" outlineLevel="0" collapsed="false">
      <c r="A82" s="34" t="s">
        <v>67</v>
      </c>
      <c r="J82" s="0" t="n">
        <v>4</v>
      </c>
      <c r="K82" s="49" t="n">
        <v>2</v>
      </c>
      <c r="L82" s="1"/>
      <c r="M82" s="1"/>
      <c r="O82" s="1"/>
      <c r="P82" s="20" t="n">
        <v>5</v>
      </c>
      <c r="Q82" s="27"/>
      <c r="R82" s="28"/>
    </row>
    <row r="83" customFormat="false" ht="12.75" hidden="false" customHeight="false" outlineLevel="0" collapsed="false">
      <c r="A83" s="34" t="s">
        <v>51</v>
      </c>
      <c r="J83" s="0" t="n">
        <v>2</v>
      </c>
      <c r="K83" s="49" t="n">
        <v>1</v>
      </c>
      <c r="L83" s="1"/>
      <c r="M83" s="1"/>
      <c r="O83" s="1"/>
      <c r="P83" s="20" t="n">
        <v>3</v>
      </c>
      <c r="Q83" s="27"/>
      <c r="R83" s="28"/>
    </row>
    <row r="84" customFormat="false" ht="12.75" hidden="false" customHeight="false" outlineLevel="0" collapsed="false">
      <c r="K84" s="0" t="n">
        <f aca="false">SUM(K81:K83)</f>
        <v>9</v>
      </c>
      <c r="L84" s="1" t="n">
        <f aca="false">K81/B73</f>
        <v>0.333333333333333</v>
      </c>
      <c r="M84" s="1" t="n">
        <f aca="false">K84/B73</f>
        <v>0.5</v>
      </c>
      <c r="N84" s="1" t="n">
        <f aca="false">M84-L84</f>
        <v>0.166666666666667</v>
      </c>
      <c r="O84" s="1"/>
    </row>
    <row r="85" customFormat="false" ht="12.75" hidden="false" customHeight="false" outlineLevel="0" collapsed="false">
      <c r="A85" s="51" t="s">
        <v>68</v>
      </c>
      <c r="L85" s="1"/>
      <c r="M85" s="1"/>
      <c r="O85" s="1"/>
    </row>
    <row r="86" customFormat="false" ht="25.5" hidden="false" customHeight="false" outlineLevel="0" collapsed="false">
      <c r="B86" s="3" t="s">
        <v>1</v>
      </c>
      <c r="C86" s="3"/>
      <c r="D86" s="3"/>
      <c r="E86" s="3"/>
      <c r="F86" s="3"/>
      <c r="G86" s="3"/>
      <c r="H86" s="3"/>
      <c r="I86" s="3"/>
      <c r="J86" s="3"/>
      <c r="L86" s="71" t="s">
        <v>2</v>
      </c>
      <c r="M86" s="71" t="s">
        <v>3</v>
      </c>
      <c r="N86" s="72" t="s">
        <v>4</v>
      </c>
      <c r="O86" s="71" t="s">
        <v>5</v>
      </c>
      <c r="P86" s="6" t="s">
        <v>6</v>
      </c>
      <c r="Q86" s="6" t="s">
        <v>7</v>
      </c>
      <c r="R86" s="7" t="s">
        <v>8</v>
      </c>
    </row>
    <row r="87" customFormat="false" ht="12.75" hidden="false" customHeight="false" outlineLevel="0" collapsed="false">
      <c r="A87" s="73" t="s">
        <v>9</v>
      </c>
      <c r="B87" s="74" t="n">
        <v>1</v>
      </c>
      <c r="C87" s="74" t="n">
        <v>2</v>
      </c>
      <c r="D87" s="74" t="n">
        <v>3</v>
      </c>
      <c r="E87" s="74" t="n">
        <v>4</v>
      </c>
      <c r="F87" s="74" t="n">
        <v>5</v>
      </c>
      <c r="G87" s="74" t="n">
        <v>6</v>
      </c>
      <c r="H87" s="74" t="n">
        <v>7</v>
      </c>
      <c r="I87" s="74" t="n">
        <v>8</v>
      </c>
      <c r="J87" s="74" t="n">
        <v>9</v>
      </c>
      <c r="K87" s="75" t="s">
        <v>10</v>
      </c>
      <c r="L87" s="1"/>
      <c r="M87" s="1"/>
      <c r="O87" s="1"/>
      <c r="P87" s="15"/>
      <c r="Q87" s="15"/>
      <c r="R87" s="16"/>
    </row>
    <row r="88" customFormat="false" ht="12.75" hidden="false" customHeight="false" outlineLevel="0" collapsed="false">
      <c r="A88" s="34" t="s">
        <v>43</v>
      </c>
      <c r="B88" s="0" t="n">
        <v>7</v>
      </c>
      <c r="K88" s="49"/>
      <c r="L88" s="28"/>
      <c r="M88" s="1"/>
      <c r="O88" s="28"/>
      <c r="P88" s="20" t="n">
        <f aca="false">B88</f>
        <v>7</v>
      </c>
      <c r="Q88" s="15"/>
      <c r="R88" s="16"/>
    </row>
    <row r="89" customFormat="false" ht="12.75" hidden="false" customHeight="false" outlineLevel="0" collapsed="false">
      <c r="A89" s="34" t="s">
        <v>44</v>
      </c>
      <c r="C89" s="0" t="n">
        <v>4</v>
      </c>
      <c r="K89" s="49"/>
      <c r="L89" s="1"/>
      <c r="M89" s="1"/>
      <c r="O89" s="1" t="n">
        <f aca="false">C89/B88</f>
        <v>0.571428571428571</v>
      </c>
      <c r="P89" s="20" t="n">
        <v>6</v>
      </c>
      <c r="Q89" s="27" t="n">
        <f aca="false">P89/P88</f>
        <v>0.857142857142857</v>
      </c>
      <c r="R89" s="28" t="n">
        <f aca="false">100%-Q89</f>
        <v>0.142857142857143</v>
      </c>
    </row>
    <row r="90" customFormat="false" ht="12.75" hidden="false" customHeight="false" outlineLevel="0" collapsed="false">
      <c r="A90" s="34" t="s">
        <v>45</v>
      </c>
      <c r="D90" s="0" t="n">
        <v>4</v>
      </c>
      <c r="K90" s="49"/>
      <c r="L90" s="1"/>
      <c r="M90" s="1"/>
      <c r="O90" s="1" t="n">
        <f aca="false">D90/C89</f>
        <v>1</v>
      </c>
      <c r="P90" s="20" t="n">
        <v>6</v>
      </c>
      <c r="Q90" s="27" t="n">
        <f aca="false">P90/P89</f>
        <v>1</v>
      </c>
      <c r="R90" s="28" t="n">
        <f aca="false">100%-Q90</f>
        <v>0</v>
      </c>
    </row>
    <row r="91" customFormat="false" ht="12.75" hidden="false" customHeight="false" outlineLevel="0" collapsed="false">
      <c r="A91" s="34" t="s">
        <v>46</v>
      </c>
      <c r="E91" s="0" t="n">
        <v>4</v>
      </c>
      <c r="K91" s="49"/>
      <c r="L91" s="1"/>
      <c r="M91" s="1"/>
      <c r="O91" s="1" t="n">
        <f aca="false">E91/D90</f>
        <v>1</v>
      </c>
      <c r="P91" s="20" t="n">
        <v>6</v>
      </c>
      <c r="Q91" s="27" t="n">
        <f aca="false">P91/P90</f>
        <v>1</v>
      </c>
      <c r="R91" s="28" t="n">
        <f aca="false">100%-Q91</f>
        <v>0</v>
      </c>
    </row>
    <row r="92" customFormat="false" ht="12.75" hidden="false" customHeight="false" outlineLevel="0" collapsed="false">
      <c r="A92" s="34" t="s">
        <v>47</v>
      </c>
      <c r="F92" s="0" t="n">
        <v>2</v>
      </c>
      <c r="K92" s="49"/>
      <c r="L92" s="1"/>
      <c r="M92" s="1"/>
      <c r="O92" s="1" t="n">
        <f aca="false">F92/E91</f>
        <v>0.5</v>
      </c>
      <c r="P92" s="20" t="n">
        <v>5</v>
      </c>
      <c r="Q92" s="27" t="n">
        <f aca="false">P92/P91</f>
        <v>0.833333333333333</v>
      </c>
      <c r="R92" s="28" t="n">
        <f aca="false">100%-Q92</f>
        <v>0.166666666666667</v>
      </c>
    </row>
    <row r="93" customFormat="false" ht="12.75" hidden="false" customHeight="false" outlineLevel="0" collapsed="false">
      <c r="A93" s="34" t="s">
        <v>48</v>
      </c>
      <c r="G93" s="0" t="n">
        <v>2</v>
      </c>
      <c r="K93" s="49"/>
      <c r="L93" s="1"/>
      <c r="M93" s="1"/>
      <c r="O93" s="1" t="n">
        <f aca="false">G93/F92</f>
        <v>1</v>
      </c>
      <c r="P93" s="20" t="n">
        <v>5</v>
      </c>
      <c r="Q93" s="27" t="n">
        <f aca="false">P93/P92</f>
        <v>1</v>
      </c>
      <c r="R93" s="28" t="n">
        <f aca="false">100%-Q93</f>
        <v>0</v>
      </c>
    </row>
    <row r="94" customFormat="false" ht="12.75" hidden="false" customHeight="false" outlineLevel="0" collapsed="false">
      <c r="A94" s="34" t="s">
        <v>49</v>
      </c>
      <c r="H94" s="0" t="n">
        <v>2</v>
      </c>
      <c r="K94" s="49" t="n">
        <v>1</v>
      </c>
      <c r="L94" s="1"/>
      <c r="M94" s="1"/>
      <c r="O94" s="1" t="n">
        <f aca="false">H94/G93</f>
        <v>1</v>
      </c>
      <c r="P94" s="20" t="n">
        <v>4</v>
      </c>
      <c r="Q94" s="27" t="n">
        <f aca="false">P94/P93</f>
        <v>0.8</v>
      </c>
      <c r="R94" s="28" t="n">
        <f aca="false">100%-Q94</f>
        <v>0.2</v>
      </c>
    </row>
    <row r="95" customFormat="false" ht="12.75" hidden="false" customHeight="false" outlineLevel="0" collapsed="false">
      <c r="A95" s="34" t="s">
        <v>50</v>
      </c>
      <c r="I95" s="0" t="n">
        <v>2</v>
      </c>
      <c r="K95" s="49"/>
      <c r="L95" s="1"/>
      <c r="M95" s="1"/>
      <c r="O95" s="1" t="n">
        <f aca="false">I95/H94</f>
        <v>1</v>
      </c>
      <c r="P95" s="20" t="n">
        <v>3</v>
      </c>
      <c r="Q95" s="27" t="n">
        <f aca="false">P95/P94</f>
        <v>0.75</v>
      </c>
      <c r="R95" s="28" t="n">
        <f aca="false">100%-Q95</f>
        <v>0.25</v>
      </c>
    </row>
    <row r="96" customFormat="false" ht="12.75" hidden="false" customHeight="false" outlineLevel="0" collapsed="false">
      <c r="A96" s="34" t="s">
        <v>67</v>
      </c>
      <c r="J96" s="0" t="n">
        <v>1</v>
      </c>
      <c r="K96" s="49" t="n">
        <v>1</v>
      </c>
      <c r="L96" s="1"/>
      <c r="M96" s="1"/>
      <c r="O96" s="1" t="n">
        <f aca="false">J96/I95</f>
        <v>0.5</v>
      </c>
      <c r="P96" s="20" t="n">
        <v>3</v>
      </c>
      <c r="Q96" s="27" t="n">
        <f aca="false">P96/P95</f>
        <v>1</v>
      </c>
      <c r="R96" s="28" t="n">
        <f aca="false">100%-Q96</f>
        <v>0</v>
      </c>
    </row>
    <row r="97" customFormat="false" ht="12.75" hidden="false" customHeight="false" outlineLevel="0" collapsed="false">
      <c r="A97" s="34" t="s">
        <v>51</v>
      </c>
      <c r="J97" s="0" t="n">
        <v>1</v>
      </c>
      <c r="K97" s="49" t="n">
        <v>1</v>
      </c>
      <c r="L97" s="1"/>
      <c r="M97" s="1"/>
      <c r="O97" s="1"/>
      <c r="P97" s="20" t="n">
        <v>1</v>
      </c>
      <c r="Q97" s="27"/>
      <c r="R97" s="28"/>
    </row>
    <row r="98" customFormat="false" ht="12.75" hidden="false" customHeight="false" outlineLevel="0" collapsed="false">
      <c r="K98" s="0" t="n">
        <f aca="false">SUM(K94:K97)</f>
        <v>3</v>
      </c>
      <c r="L98" s="1" t="n">
        <f aca="false">SUM(K94:K96)/B88</f>
        <v>0.285714285714286</v>
      </c>
      <c r="M98" s="1" t="n">
        <f aca="false">K98/B88</f>
        <v>0.428571428571429</v>
      </c>
      <c r="N98" s="1" t="n">
        <f aca="false">M98-L98</f>
        <v>0.142857142857143</v>
      </c>
      <c r="O98" s="1"/>
    </row>
    <row r="99" customFormat="false" ht="12.75" hidden="false" customHeight="false" outlineLevel="0" collapsed="false">
      <c r="A99" s="51" t="s">
        <v>71</v>
      </c>
      <c r="L99" s="1"/>
      <c r="M99" s="1"/>
      <c r="O99" s="1"/>
    </row>
    <row r="100" customFormat="false" ht="25.5" hidden="false" customHeight="false" outlineLevel="0" collapsed="false">
      <c r="B100" s="3" t="s">
        <v>1</v>
      </c>
      <c r="C100" s="3"/>
      <c r="D100" s="3"/>
      <c r="E100" s="3"/>
      <c r="F100" s="3"/>
      <c r="G100" s="3"/>
      <c r="H100" s="3"/>
      <c r="I100" s="3"/>
      <c r="J100" s="3"/>
      <c r="L100" s="71" t="s">
        <v>2</v>
      </c>
      <c r="M100" s="71" t="s">
        <v>3</v>
      </c>
      <c r="N100" s="72" t="s">
        <v>4</v>
      </c>
      <c r="O100" s="71" t="s">
        <v>5</v>
      </c>
      <c r="P100" s="6" t="s">
        <v>6</v>
      </c>
      <c r="Q100" s="6" t="s">
        <v>7</v>
      </c>
      <c r="R100" s="7" t="s">
        <v>8</v>
      </c>
    </row>
    <row r="101" customFormat="false" ht="12.75" hidden="false" customHeight="false" outlineLevel="0" collapsed="false">
      <c r="A101" s="73" t="s">
        <v>9</v>
      </c>
      <c r="B101" s="74" t="n">
        <v>1</v>
      </c>
      <c r="C101" s="74" t="n">
        <v>2</v>
      </c>
      <c r="D101" s="74" t="n">
        <v>3</v>
      </c>
      <c r="E101" s="74" t="n">
        <v>4</v>
      </c>
      <c r="F101" s="74" t="n">
        <v>5</v>
      </c>
      <c r="G101" s="74" t="n">
        <v>6</v>
      </c>
      <c r="H101" s="74" t="n">
        <v>7</v>
      </c>
      <c r="I101" s="74" t="n">
        <v>8</v>
      </c>
      <c r="J101" s="74" t="n">
        <v>9</v>
      </c>
      <c r="K101" s="75" t="s">
        <v>10</v>
      </c>
      <c r="L101" s="1"/>
      <c r="M101" s="1"/>
      <c r="O101" s="1"/>
      <c r="P101" s="15"/>
      <c r="Q101" s="15"/>
      <c r="R101" s="16"/>
    </row>
    <row r="102" customFormat="false" ht="12.75" hidden="false" customHeight="false" outlineLevel="0" collapsed="false">
      <c r="A102" s="34" t="s">
        <v>44</v>
      </c>
      <c r="B102" s="0" t="n">
        <v>25</v>
      </c>
      <c r="K102" s="49"/>
      <c r="L102" s="28"/>
      <c r="M102" s="1"/>
      <c r="O102" s="28"/>
      <c r="P102" s="20" t="n">
        <f aca="false">B102</f>
        <v>25</v>
      </c>
      <c r="Q102" s="15"/>
      <c r="R102" s="16"/>
    </row>
    <row r="103" customFormat="false" ht="12.75" hidden="false" customHeight="false" outlineLevel="0" collapsed="false">
      <c r="A103" s="34" t="s">
        <v>45</v>
      </c>
      <c r="C103" s="0" t="n">
        <v>14</v>
      </c>
      <c r="K103" s="49"/>
      <c r="L103" s="1"/>
      <c r="M103" s="1"/>
      <c r="O103" s="1" t="n">
        <f aca="false">C103/B102</f>
        <v>0.56</v>
      </c>
      <c r="P103" s="20" t="n">
        <v>16</v>
      </c>
      <c r="Q103" s="27" t="n">
        <f aca="false">P103/P102</f>
        <v>0.64</v>
      </c>
      <c r="R103" s="28" t="n">
        <f aca="false">100%-Q103</f>
        <v>0.36</v>
      </c>
    </row>
    <row r="104" customFormat="false" ht="12.75" hidden="false" customHeight="false" outlineLevel="0" collapsed="false">
      <c r="A104" s="34" t="s">
        <v>46</v>
      </c>
      <c r="D104" s="0" t="n">
        <v>13</v>
      </c>
      <c r="K104" s="49"/>
      <c r="O104" s="1" t="n">
        <f aca="false">D104/C103</f>
        <v>0.928571428571429</v>
      </c>
      <c r="P104" s="20" t="n">
        <v>15</v>
      </c>
      <c r="Q104" s="27" t="n">
        <f aca="false">P104/P103</f>
        <v>0.9375</v>
      </c>
      <c r="R104" s="28" t="n">
        <f aca="false">100%-Q104</f>
        <v>0.0625</v>
      </c>
    </row>
    <row r="105" customFormat="false" ht="12.75" hidden="false" customHeight="false" outlineLevel="0" collapsed="false">
      <c r="A105" s="34" t="s">
        <v>47</v>
      </c>
      <c r="E105" s="0" t="n">
        <v>11</v>
      </c>
      <c r="K105" s="49"/>
      <c r="O105" s="1" t="n">
        <f aca="false">E105/D104</f>
        <v>0.846153846153846</v>
      </c>
      <c r="P105" s="20" t="n">
        <v>13</v>
      </c>
      <c r="Q105" s="27" t="n">
        <f aca="false">P105/P104</f>
        <v>0.866666666666667</v>
      </c>
      <c r="R105" s="28" t="n">
        <f aca="false">100%-Q105</f>
        <v>0.133333333333333</v>
      </c>
    </row>
    <row r="106" customFormat="false" ht="12.75" hidden="false" customHeight="false" outlineLevel="0" collapsed="false">
      <c r="A106" s="34" t="s">
        <v>48</v>
      </c>
      <c r="F106" s="0" t="n">
        <v>11</v>
      </c>
      <c r="K106" s="49"/>
      <c r="O106" s="1" t="n">
        <f aca="false">F106/E105</f>
        <v>1</v>
      </c>
      <c r="P106" s="20" t="n">
        <v>13</v>
      </c>
      <c r="Q106" s="27" t="n">
        <f aca="false">P106/P105</f>
        <v>1</v>
      </c>
      <c r="R106" s="28" t="n">
        <f aca="false">100%-Q106</f>
        <v>0</v>
      </c>
    </row>
    <row r="107" customFormat="false" ht="12.75" hidden="false" customHeight="false" outlineLevel="0" collapsed="false">
      <c r="A107" s="34" t="s">
        <v>49</v>
      </c>
      <c r="G107" s="0" t="n">
        <v>11</v>
      </c>
      <c r="K107" s="49"/>
      <c r="O107" s="1" t="n">
        <f aca="false">G107/F106</f>
        <v>1</v>
      </c>
      <c r="P107" s="20" t="n">
        <v>13</v>
      </c>
      <c r="Q107" s="27" t="n">
        <f aca="false">P107/P106</f>
        <v>1</v>
      </c>
      <c r="R107" s="28" t="n">
        <f aca="false">100%-Q107</f>
        <v>0</v>
      </c>
    </row>
    <row r="108" customFormat="false" ht="12.75" hidden="false" customHeight="false" outlineLevel="0" collapsed="false">
      <c r="A108" s="34" t="s">
        <v>50</v>
      </c>
      <c r="H108" s="0" t="n">
        <v>11</v>
      </c>
      <c r="K108" s="49"/>
      <c r="O108" s="1" t="n">
        <f aca="false">H108/G107</f>
        <v>1</v>
      </c>
      <c r="P108" s="20" t="n">
        <v>13</v>
      </c>
      <c r="Q108" s="27" t="n">
        <f aca="false">P108/P107</f>
        <v>1</v>
      </c>
      <c r="R108" s="28" t="n">
        <f aca="false">100%-Q108</f>
        <v>0</v>
      </c>
    </row>
    <row r="109" customFormat="false" ht="12.75" hidden="false" customHeight="false" outlineLevel="0" collapsed="false">
      <c r="A109" s="34" t="s">
        <v>67</v>
      </c>
      <c r="I109" s="0" t="n">
        <v>11</v>
      </c>
      <c r="K109" s="49"/>
      <c r="O109" s="1" t="n">
        <f aca="false">I109/H108</f>
        <v>1</v>
      </c>
      <c r="P109" s="20" t="n">
        <v>11</v>
      </c>
      <c r="Q109" s="27" t="n">
        <f aca="false">P109/P108</f>
        <v>0.846153846153846</v>
      </c>
      <c r="R109" s="28" t="n">
        <f aca="false">100%-Q109</f>
        <v>0.153846153846154</v>
      </c>
    </row>
    <row r="110" customFormat="false" ht="12.75" hidden="false" customHeight="false" outlineLevel="0" collapsed="false">
      <c r="A110" s="34" t="s">
        <v>51</v>
      </c>
      <c r="J110" s="0" t="n">
        <v>9</v>
      </c>
      <c r="K110" s="49" t="n">
        <v>4</v>
      </c>
      <c r="O110" s="1" t="n">
        <f aca="false">J110/I109</f>
        <v>0.818181818181818</v>
      </c>
      <c r="P110" s="20" t="n">
        <v>10</v>
      </c>
      <c r="Q110" s="27" t="n">
        <f aca="false">P110/P109</f>
        <v>0.909090909090909</v>
      </c>
      <c r="R110" s="28" t="n">
        <f aca="false">100%-Q110</f>
        <v>0.0909090909090909</v>
      </c>
    </row>
    <row r="111" customFormat="false" ht="12.75" hidden="false" customHeight="false" outlineLevel="0" collapsed="false">
      <c r="A111" s="86" t="s">
        <v>69</v>
      </c>
      <c r="J111" s="0" t="n">
        <v>2</v>
      </c>
      <c r="K111" s="49" t="n">
        <v>1</v>
      </c>
      <c r="O111" s="1"/>
      <c r="P111" s="20" t="n">
        <v>3</v>
      </c>
      <c r="Q111" s="27"/>
      <c r="R111" s="28"/>
    </row>
    <row r="112" customFormat="false" ht="12.75" hidden="false" customHeight="false" outlineLevel="0" collapsed="false">
      <c r="A112" s="86" t="s">
        <v>70</v>
      </c>
      <c r="J112" s="0" t="n">
        <v>3</v>
      </c>
      <c r="K112" s="49" t="n">
        <v>3</v>
      </c>
      <c r="O112" s="1"/>
      <c r="P112" s="20" t="n">
        <v>3</v>
      </c>
      <c r="Q112" s="27"/>
      <c r="R112" s="28"/>
    </row>
    <row r="113" customFormat="false" ht="12.75" hidden="false" customHeight="false" outlineLevel="0" collapsed="false">
      <c r="K113" s="0" t="n">
        <f aca="false">SUM(K110:K112)</f>
        <v>8</v>
      </c>
      <c r="L113" s="1" t="n">
        <f aca="false">K110/B102</f>
        <v>0.16</v>
      </c>
      <c r="M113" s="1" t="n">
        <f aca="false">K113/B102</f>
        <v>0.32</v>
      </c>
      <c r="N113" s="1" t="n">
        <f aca="false">M113-L113</f>
        <v>0.16</v>
      </c>
    </row>
    <row r="114" customFormat="false" ht="12.75" hidden="false" customHeight="false" outlineLevel="0" collapsed="false">
      <c r="A114" s="51" t="s">
        <v>72</v>
      </c>
      <c r="E114" s="84" t="s">
        <v>73</v>
      </c>
    </row>
    <row r="117" customFormat="false" ht="12.75" hidden="false" customHeight="false" outlineLevel="0" collapsed="false">
      <c r="A117" s="51" t="s">
        <v>74</v>
      </c>
      <c r="L117" s="1"/>
      <c r="M117" s="1"/>
      <c r="O117" s="1"/>
    </row>
    <row r="118" customFormat="false" ht="25.5" hidden="false" customHeight="false" outlineLevel="0" collapsed="false">
      <c r="B118" s="3" t="s">
        <v>1</v>
      </c>
      <c r="C118" s="3"/>
      <c r="D118" s="3"/>
      <c r="E118" s="3"/>
      <c r="F118" s="3"/>
      <c r="G118" s="3"/>
      <c r="H118" s="3"/>
      <c r="I118" s="3"/>
      <c r="J118" s="3"/>
      <c r="L118" s="71" t="s">
        <v>2</v>
      </c>
      <c r="M118" s="71" t="s">
        <v>3</v>
      </c>
      <c r="N118" s="72" t="s">
        <v>4</v>
      </c>
      <c r="O118" s="71" t="s">
        <v>5</v>
      </c>
      <c r="P118" s="6" t="s">
        <v>6</v>
      </c>
      <c r="Q118" s="6" t="s">
        <v>7</v>
      </c>
      <c r="R118" s="7" t="s">
        <v>8</v>
      </c>
    </row>
    <row r="119" customFormat="false" ht="12.75" hidden="false" customHeight="false" outlineLevel="0" collapsed="false">
      <c r="A119" s="73" t="s">
        <v>9</v>
      </c>
      <c r="B119" s="74" t="n">
        <v>1</v>
      </c>
      <c r="C119" s="74" t="n">
        <v>2</v>
      </c>
      <c r="D119" s="74" t="n">
        <v>3</v>
      </c>
      <c r="E119" s="74" t="n">
        <v>4</v>
      </c>
      <c r="F119" s="74" t="n">
        <v>5</v>
      </c>
      <c r="G119" s="74" t="n">
        <v>6</v>
      </c>
      <c r="H119" s="74" t="n">
        <v>7</v>
      </c>
      <c r="I119" s="74" t="n">
        <v>8</v>
      </c>
      <c r="J119" s="74" t="n">
        <v>9</v>
      </c>
      <c r="K119" s="75" t="s">
        <v>10</v>
      </c>
      <c r="L119" s="1"/>
      <c r="M119" s="1"/>
      <c r="O119" s="1"/>
      <c r="P119" s="15"/>
      <c r="Q119" s="15"/>
      <c r="R119" s="16"/>
    </row>
    <row r="120" customFormat="false" ht="12.75" hidden="false" customHeight="false" outlineLevel="0" collapsed="false">
      <c r="A120" s="34" t="s">
        <v>46</v>
      </c>
      <c r="B120" s="0" t="n">
        <v>21</v>
      </c>
      <c r="K120" s="49"/>
      <c r="L120" s="28"/>
      <c r="M120" s="1"/>
      <c r="O120" s="28"/>
      <c r="P120" s="20" t="n">
        <f aca="false">B120</f>
        <v>21</v>
      </c>
      <c r="Q120" s="15"/>
      <c r="R120" s="16"/>
    </row>
    <row r="121" customFormat="false" ht="12.75" hidden="false" customHeight="false" outlineLevel="0" collapsed="false">
      <c r="A121" s="34" t="s">
        <v>47</v>
      </c>
      <c r="C121" s="0" t="n">
        <v>17</v>
      </c>
      <c r="K121" s="49"/>
      <c r="L121" s="1"/>
      <c r="M121" s="1"/>
      <c r="O121" s="88" t="n">
        <f aca="false">C121/B120</f>
        <v>0.80952380952381</v>
      </c>
      <c r="P121" s="20" t="n">
        <v>18</v>
      </c>
      <c r="Q121" s="27" t="n">
        <f aca="false">P121/P120</f>
        <v>0.857142857142857</v>
      </c>
      <c r="R121" s="28" t="n">
        <f aca="false">100%-Q121</f>
        <v>0.142857142857143</v>
      </c>
    </row>
    <row r="122" customFormat="false" ht="12.75" hidden="false" customHeight="false" outlineLevel="0" collapsed="false">
      <c r="A122" s="34" t="s">
        <v>48</v>
      </c>
      <c r="D122" s="0" t="n">
        <v>12</v>
      </c>
      <c r="K122" s="49"/>
      <c r="O122" s="88" t="n">
        <f aca="false">D122/C121</f>
        <v>0.705882352941177</v>
      </c>
      <c r="P122" s="20" t="n">
        <v>16</v>
      </c>
      <c r="Q122" s="27" t="n">
        <f aca="false">P122/P121</f>
        <v>0.888888888888889</v>
      </c>
      <c r="R122" s="28" t="n">
        <f aca="false">100%-Q122</f>
        <v>0.111111111111111</v>
      </c>
    </row>
    <row r="123" customFormat="false" ht="12.75" hidden="false" customHeight="false" outlineLevel="0" collapsed="false">
      <c r="A123" s="34" t="s">
        <v>49</v>
      </c>
      <c r="E123" s="0" t="n">
        <v>12</v>
      </c>
      <c r="K123" s="49"/>
      <c r="O123" s="88" t="n">
        <f aca="false">E123/D122</f>
        <v>1</v>
      </c>
      <c r="P123" s="20" t="n">
        <v>16</v>
      </c>
      <c r="Q123" s="27" t="n">
        <f aca="false">P123/P122</f>
        <v>1</v>
      </c>
      <c r="R123" s="28" t="n">
        <f aca="false">100%-Q123</f>
        <v>0</v>
      </c>
    </row>
    <row r="124" customFormat="false" ht="12.75" hidden="false" customHeight="false" outlineLevel="0" collapsed="false">
      <c r="A124" s="34" t="s">
        <v>50</v>
      </c>
      <c r="F124" s="0" t="n">
        <v>10</v>
      </c>
      <c r="K124" s="49"/>
      <c r="O124" s="88" t="n">
        <f aca="false">F124/E123</f>
        <v>0.833333333333333</v>
      </c>
      <c r="P124" s="20" t="n">
        <v>14</v>
      </c>
      <c r="Q124" s="27" t="n">
        <f aca="false">P124/P123</f>
        <v>0.875</v>
      </c>
      <c r="R124" s="28" t="n">
        <f aca="false">100%-Q124</f>
        <v>0.125</v>
      </c>
    </row>
    <row r="125" customFormat="false" ht="12.75" hidden="false" customHeight="false" outlineLevel="0" collapsed="false">
      <c r="A125" s="34" t="s">
        <v>67</v>
      </c>
      <c r="G125" s="0" t="n">
        <v>10</v>
      </c>
      <c r="K125" s="49"/>
      <c r="O125" s="88" t="n">
        <f aca="false">G125/F124</f>
        <v>1</v>
      </c>
      <c r="P125" s="20" t="n">
        <v>14</v>
      </c>
      <c r="Q125" s="27" t="n">
        <f aca="false">P125/P124</f>
        <v>1</v>
      </c>
      <c r="R125" s="28" t="n">
        <f aca="false">100%-Q125</f>
        <v>0</v>
      </c>
    </row>
    <row r="126" customFormat="false" ht="12.75" hidden="false" customHeight="false" outlineLevel="0" collapsed="false">
      <c r="A126" s="34" t="s">
        <v>51</v>
      </c>
      <c r="H126" s="0" t="n">
        <v>10</v>
      </c>
      <c r="K126" s="49"/>
      <c r="O126" s="88" t="n">
        <f aca="false">H126/G125</f>
        <v>1</v>
      </c>
      <c r="P126" s="20" t="n">
        <v>13</v>
      </c>
      <c r="Q126" s="27" t="n">
        <f aca="false">P126/P125</f>
        <v>0.928571428571429</v>
      </c>
      <c r="R126" s="28" t="n">
        <f aca="false">100%-Q126</f>
        <v>0.0714285714285714</v>
      </c>
    </row>
    <row r="127" customFormat="false" ht="12.75" hidden="false" customHeight="false" outlineLevel="0" collapsed="false">
      <c r="A127" s="86" t="s">
        <v>69</v>
      </c>
      <c r="I127" s="0" t="n">
        <v>8</v>
      </c>
      <c r="K127" s="49"/>
      <c r="O127" s="88" t="n">
        <f aca="false">I127/H126</f>
        <v>0.8</v>
      </c>
      <c r="P127" s="20" t="n">
        <v>13</v>
      </c>
      <c r="Q127" s="27" t="n">
        <f aca="false">P127/P126</f>
        <v>1</v>
      </c>
      <c r="R127" s="28" t="n">
        <f aca="false">100%-Q127</f>
        <v>0</v>
      </c>
    </row>
    <row r="128" customFormat="false" ht="12.75" hidden="false" customHeight="false" outlineLevel="0" collapsed="false">
      <c r="A128" s="86" t="s">
        <v>70</v>
      </c>
      <c r="J128" s="0" t="n">
        <v>7</v>
      </c>
      <c r="K128" s="49" t="n">
        <v>5</v>
      </c>
      <c r="O128" s="88" t="n">
        <f aca="false">J128/I127</f>
        <v>0.875</v>
      </c>
      <c r="P128" s="20" t="n">
        <v>13</v>
      </c>
      <c r="Q128" s="27" t="n">
        <f aca="false">P128/P127</f>
        <v>1</v>
      </c>
      <c r="R128" s="28" t="n">
        <f aca="false">100%-Q128</f>
        <v>0</v>
      </c>
    </row>
    <row r="129" customFormat="false" ht="12.75" hidden="false" customHeight="false" outlineLevel="0" collapsed="false">
      <c r="K129" s="0" t="n">
        <f aca="false">SUM(K128)</f>
        <v>5</v>
      </c>
      <c r="L129" s="1" t="n">
        <f aca="false">K128/B120</f>
        <v>0.238095238095238</v>
      </c>
      <c r="M129" s="1" t="n">
        <f aca="false">K129/B120</f>
        <v>0.238095238095238</v>
      </c>
      <c r="N129" s="1" t="n">
        <f aca="false">M129-L129</f>
        <v>0</v>
      </c>
    </row>
    <row r="130" customFormat="false" ht="12.75" hidden="false" customHeight="false" outlineLevel="0" collapsed="false">
      <c r="A130" s="51" t="s">
        <v>75</v>
      </c>
      <c r="L130" s="1"/>
      <c r="M130" s="1"/>
      <c r="O130" s="1"/>
    </row>
    <row r="131" customFormat="false" ht="25.5" hidden="false" customHeight="false" outlineLevel="0" collapsed="false">
      <c r="B131" s="3" t="s">
        <v>1</v>
      </c>
      <c r="C131" s="3"/>
      <c r="D131" s="3"/>
      <c r="E131" s="3"/>
      <c r="F131" s="3"/>
      <c r="G131" s="3"/>
      <c r="H131" s="3"/>
      <c r="I131" s="3"/>
      <c r="J131" s="3"/>
      <c r="L131" s="71" t="s">
        <v>2</v>
      </c>
      <c r="M131" s="71" t="s">
        <v>3</v>
      </c>
      <c r="N131" s="72" t="s">
        <v>4</v>
      </c>
      <c r="O131" s="71" t="s">
        <v>5</v>
      </c>
      <c r="P131" s="6" t="s">
        <v>6</v>
      </c>
      <c r="Q131" s="6" t="s">
        <v>7</v>
      </c>
      <c r="R131" s="7" t="s">
        <v>8</v>
      </c>
    </row>
    <row r="132" customFormat="false" ht="12.75" hidden="false" customHeight="false" outlineLevel="0" collapsed="false">
      <c r="A132" s="73" t="s">
        <v>9</v>
      </c>
      <c r="B132" s="74" t="n">
        <v>1</v>
      </c>
      <c r="C132" s="74" t="n">
        <v>2</v>
      </c>
      <c r="D132" s="74" t="n">
        <v>3</v>
      </c>
      <c r="E132" s="74" t="n">
        <v>4</v>
      </c>
      <c r="F132" s="74" t="n">
        <v>5</v>
      </c>
      <c r="G132" s="74" t="n">
        <v>6</v>
      </c>
      <c r="H132" s="74" t="n">
        <v>7</v>
      </c>
      <c r="I132" s="74" t="n">
        <v>8</v>
      </c>
      <c r="J132" s="74" t="n">
        <v>9</v>
      </c>
      <c r="K132" s="75" t="s">
        <v>10</v>
      </c>
      <c r="L132" s="1"/>
      <c r="M132" s="1"/>
      <c r="O132" s="1"/>
      <c r="P132" s="15"/>
      <c r="Q132" s="15"/>
      <c r="R132" s="16"/>
    </row>
    <row r="133" customFormat="false" ht="12.75" hidden="false" customHeight="false" outlineLevel="0" collapsed="false">
      <c r="A133" s="34" t="s">
        <v>48</v>
      </c>
      <c r="B133" s="0" t="n">
        <v>25</v>
      </c>
      <c r="K133" s="49"/>
      <c r="L133" s="28"/>
      <c r="M133" s="1"/>
      <c r="O133" s="28"/>
      <c r="P133" s="20" t="n">
        <f aca="false">B133</f>
        <v>25</v>
      </c>
      <c r="Q133" s="15"/>
      <c r="R133" s="16"/>
    </row>
    <row r="134" customFormat="false" ht="12.75" hidden="false" customHeight="false" outlineLevel="0" collapsed="false">
      <c r="A134" s="34" t="s">
        <v>49</v>
      </c>
      <c r="C134" s="0" t="n">
        <v>15</v>
      </c>
      <c r="K134" s="49"/>
      <c r="L134" s="1"/>
      <c r="M134" s="1"/>
      <c r="O134" s="1" t="n">
        <f aca="false">C134/B133</f>
        <v>0.6</v>
      </c>
      <c r="P134" s="20" t="n">
        <v>15</v>
      </c>
      <c r="Q134" s="27" t="n">
        <f aca="false">P134/P133</f>
        <v>0.6</v>
      </c>
      <c r="R134" s="28" t="n">
        <f aca="false">100%-Q134</f>
        <v>0.4</v>
      </c>
    </row>
    <row r="135" customFormat="false" ht="12.75" hidden="false" customHeight="false" outlineLevel="0" collapsed="false">
      <c r="A135" s="34" t="s">
        <v>50</v>
      </c>
      <c r="D135" s="0" t="n">
        <v>13</v>
      </c>
      <c r="K135" s="49"/>
      <c r="O135" s="1" t="n">
        <f aca="false">D135/C134</f>
        <v>0.866666666666667</v>
      </c>
      <c r="P135" s="20" t="n">
        <v>13</v>
      </c>
      <c r="Q135" s="27" t="n">
        <f aca="false">P135/P134</f>
        <v>0.866666666666667</v>
      </c>
      <c r="R135" s="28" t="n">
        <f aca="false">100%-Q135</f>
        <v>0.133333333333333</v>
      </c>
    </row>
    <row r="136" customFormat="false" ht="12.75" hidden="false" customHeight="false" outlineLevel="0" collapsed="false">
      <c r="A136" s="34" t="s">
        <v>67</v>
      </c>
      <c r="E136" s="0" t="n">
        <v>13</v>
      </c>
      <c r="K136" s="49"/>
      <c r="O136" s="1" t="n">
        <f aca="false">E136/D135</f>
        <v>1</v>
      </c>
      <c r="P136" s="20" t="n">
        <v>13</v>
      </c>
      <c r="Q136" s="27" t="n">
        <f aca="false">P136/P135</f>
        <v>1</v>
      </c>
      <c r="R136" s="28" t="n">
        <f aca="false">100%-Q136</f>
        <v>0</v>
      </c>
    </row>
    <row r="137" customFormat="false" ht="12.75" hidden="false" customHeight="false" outlineLevel="0" collapsed="false">
      <c r="A137" s="34" t="s">
        <v>51</v>
      </c>
      <c r="F137" s="0" t="n">
        <v>13</v>
      </c>
      <c r="K137" s="49"/>
      <c r="O137" s="1" t="n">
        <f aca="false">F137/E136</f>
        <v>1</v>
      </c>
      <c r="P137" s="20" t="n">
        <v>13</v>
      </c>
      <c r="Q137" s="27" t="n">
        <f aca="false">P137/P136</f>
        <v>1</v>
      </c>
      <c r="R137" s="28" t="n">
        <f aca="false">100%-Q137</f>
        <v>0</v>
      </c>
    </row>
    <row r="138" customFormat="false" ht="12.75" hidden="false" customHeight="false" outlineLevel="0" collapsed="false">
      <c r="A138" s="86" t="s">
        <v>69</v>
      </c>
      <c r="G138" s="0" t="n">
        <v>9</v>
      </c>
      <c r="K138" s="49"/>
      <c r="O138" s="1" t="n">
        <f aca="false">G138/F137</f>
        <v>0.692307692307692</v>
      </c>
      <c r="P138" s="20" t="n">
        <v>11</v>
      </c>
      <c r="Q138" s="27" t="n">
        <f aca="false">P138/P137</f>
        <v>0.846153846153846</v>
      </c>
      <c r="R138" s="28" t="n">
        <f aca="false">100%-Q138</f>
        <v>0.153846153846154</v>
      </c>
    </row>
    <row r="139" customFormat="false" ht="12.75" hidden="false" customHeight="false" outlineLevel="0" collapsed="false">
      <c r="A139" s="86" t="s">
        <v>70</v>
      </c>
      <c r="H139" s="0" t="n">
        <v>8</v>
      </c>
      <c r="K139" s="49"/>
      <c r="O139" s="1" t="n">
        <f aca="false">H139/G138</f>
        <v>0.888888888888889</v>
      </c>
      <c r="P139" s="20" t="n">
        <v>12</v>
      </c>
      <c r="Q139" s="27" t="n">
        <f aca="false">P139/P138</f>
        <v>1.09090909090909</v>
      </c>
      <c r="R139" s="28" t="n">
        <f aca="false">100%-Q139</f>
        <v>-0.0909090909090908</v>
      </c>
    </row>
    <row r="141" customFormat="false" ht="12.75" hidden="false" customHeight="false" outlineLevel="0" collapsed="false">
      <c r="A141" s="51" t="s">
        <v>77</v>
      </c>
      <c r="L141" s="1"/>
      <c r="M141" s="1"/>
      <c r="O141" s="1"/>
    </row>
    <row r="142" customFormat="false" ht="25.5" hidden="false" customHeight="false" outlineLevel="0" collapsed="false">
      <c r="B142" s="3" t="s">
        <v>1</v>
      </c>
      <c r="C142" s="3"/>
      <c r="D142" s="3"/>
      <c r="E142" s="3"/>
      <c r="F142" s="3"/>
      <c r="G142" s="3"/>
      <c r="H142" s="3"/>
      <c r="I142" s="3"/>
      <c r="J142" s="3"/>
      <c r="L142" s="71" t="s">
        <v>2</v>
      </c>
      <c r="M142" s="71" t="s">
        <v>3</v>
      </c>
      <c r="N142" s="72" t="s">
        <v>4</v>
      </c>
      <c r="O142" s="71" t="s">
        <v>5</v>
      </c>
      <c r="P142" s="6" t="s">
        <v>6</v>
      </c>
      <c r="Q142" s="6" t="s">
        <v>7</v>
      </c>
      <c r="R142" s="7" t="s">
        <v>8</v>
      </c>
    </row>
    <row r="143" customFormat="false" ht="12.75" hidden="false" customHeight="false" outlineLevel="0" collapsed="false">
      <c r="A143" s="73" t="s">
        <v>9</v>
      </c>
      <c r="B143" s="74" t="n">
        <v>1</v>
      </c>
      <c r="C143" s="74" t="n">
        <v>2</v>
      </c>
      <c r="D143" s="74" t="n">
        <v>3</v>
      </c>
      <c r="E143" s="74" t="n">
        <v>4</v>
      </c>
      <c r="F143" s="74" t="n">
        <v>5</v>
      </c>
      <c r="G143" s="74" t="n">
        <v>6</v>
      </c>
      <c r="H143" s="74" t="n">
        <v>7</v>
      </c>
      <c r="I143" s="74" t="n">
        <v>8</v>
      </c>
      <c r="J143" s="74" t="n">
        <v>9</v>
      </c>
      <c r="K143" s="75" t="s">
        <v>10</v>
      </c>
      <c r="L143" s="1"/>
      <c r="M143" s="1"/>
      <c r="O143" s="1"/>
      <c r="P143" s="15"/>
      <c r="Q143" s="15"/>
      <c r="R143" s="16"/>
    </row>
    <row r="144" customFormat="false" ht="12.75" hidden="false" customHeight="false" outlineLevel="0" collapsed="false">
      <c r="A144" s="34" t="s">
        <v>50</v>
      </c>
      <c r="B144" s="0" t="n">
        <v>24</v>
      </c>
      <c r="K144" s="49"/>
      <c r="L144" s="28"/>
      <c r="M144" s="1"/>
      <c r="O144" s="28"/>
      <c r="P144" s="20" t="n">
        <f aca="false">B144</f>
        <v>24</v>
      </c>
      <c r="Q144" s="15"/>
      <c r="R144" s="16"/>
    </row>
    <row r="145" customFormat="false" ht="12.75" hidden="false" customHeight="false" outlineLevel="0" collapsed="false">
      <c r="A145" s="34" t="s">
        <v>67</v>
      </c>
      <c r="C145" s="0" t="n">
        <v>16</v>
      </c>
      <c r="L145" s="1"/>
      <c r="M145" s="1"/>
      <c r="O145" s="1" t="n">
        <f aca="false">C145/B144</f>
        <v>0.666666666666667</v>
      </c>
      <c r="P145" s="20" t="n">
        <v>16</v>
      </c>
      <c r="Q145" s="27" t="n">
        <f aca="false">P145/P144</f>
        <v>0.666666666666667</v>
      </c>
      <c r="R145" s="28" t="n">
        <f aca="false">100%-Q145</f>
        <v>0.333333333333333</v>
      </c>
    </row>
    <row r="146" customFormat="false" ht="12.75" hidden="false" customHeight="false" outlineLevel="0" collapsed="false">
      <c r="A146" s="34" t="s">
        <v>51</v>
      </c>
      <c r="D146" s="0" t="n">
        <v>12</v>
      </c>
      <c r="O146" s="1" t="n">
        <f aca="false">D146/C145</f>
        <v>0.75</v>
      </c>
      <c r="P146" s="20" t="n">
        <v>12</v>
      </c>
      <c r="Q146" s="27" t="n">
        <f aca="false">P146/P145</f>
        <v>0.75</v>
      </c>
      <c r="R146" s="28" t="n">
        <f aca="false">100%-Q146</f>
        <v>0.25</v>
      </c>
    </row>
    <row r="147" customFormat="false" ht="12.75" hidden="false" customHeight="false" outlineLevel="0" collapsed="false">
      <c r="A147" s="86" t="s">
        <v>69</v>
      </c>
      <c r="E147" s="0" t="n">
        <v>9</v>
      </c>
      <c r="O147" s="1" t="n">
        <f aca="false">E147/D146</f>
        <v>0.75</v>
      </c>
      <c r="P147" s="20" t="n">
        <v>14</v>
      </c>
      <c r="Q147" s="27" t="n">
        <f aca="false">P147/P146</f>
        <v>1.16666666666667</v>
      </c>
      <c r="R147" s="28" t="n">
        <f aca="false">100%-Q147</f>
        <v>-0.166666666666667</v>
      </c>
    </row>
    <row r="148" customFormat="false" ht="12.75" hidden="false" customHeight="false" outlineLevel="0" collapsed="false">
      <c r="A148" s="0" t="n">
        <v>1002</v>
      </c>
      <c r="F148" s="0" t="n">
        <v>9</v>
      </c>
      <c r="O148" s="1" t="n">
        <f aca="false">F148/E147</f>
        <v>1</v>
      </c>
      <c r="P148" s="20" t="n">
        <v>11</v>
      </c>
      <c r="Q148" s="27" t="n">
        <f aca="false">P148/P147</f>
        <v>0.785714285714286</v>
      </c>
      <c r="R148" s="28" t="n">
        <f aca="false">100%-Q148</f>
        <v>0.214285714285714</v>
      </c>
    </row>
    <row r="150" customFormat="false" ht="12.75" hidden="false" customHeight="false" outlineLevel="0" collapsed="false">
      <c r="A150" s="51" t="s">
        <v>79</v>
      </c>
      <c r="L150" s="1"/>
      <c r="M150" s="1"/>
      <c r="O150" s="1"/>
    </row>
    <row r="151" customFormat="false" ht="25.5" hidden="false" customHeight="false" outlineLevel="0" collapsed="false">
      <c r="B151" s="3" t="s">
        <v>1</v>
      </c>
      <c r="C151" s="3"/>
      <c r="D151" s="3"/>
      <c r="E151" s="3"/>
      <c r="F151" s="3"/>
      <c r="G151" s="3"/>
      <c r="H151" s="3"/>
      <c r="I151" s="3"/>
      <c r="J151" s="3"/>
      <c r="L151" s="71" t="s">
        <v>2</v>
      </c>
      <c r="M151" s="71" t="s">
        <v>3</v>
      </c>
      <c r="N151" s="72" t="s">
        <v>4</v>
      </c>
      <c r="O151" s="71" t="s">
        <v>5</v>
      </c>
      <c r="P151" s="6" t="s">
        <v>6</v>
      </c>
      <c r="Q151" s="6" t="s">
        <v>7</v>
      </c>
      <c r="R151" s="7" t="s">
        <v>8</v>
      </c>
    </row>
    <row r="152" customFormat="false" ht="12.75" hidden="false" customHeight="false" outlineLevel="0" collapsed="false">
      <c r="A152" s="73" t="s">
        <v>9</v>
      </c>
      <c r="B152" s="74" t="n">
        <v>1</v>
      </c>
      <c r="C152" s="74" t="n">
        <v>2</v>
      </c>
      <c r="D152" s="74" t="n">
        <v>3</v>
      </c>
      <c r="E152" s="74" t="n">
        <v>4</v>
      </c>
      <c r="F152" s="74" t="n">
        <v>5</v>
      </c>
      <c r="G152" s="74" t="n">
        <v>6</v>
      </c>
      <c r="H152" s="74" t="n">
        <v>7</v>
      </c>
      <c r="I152" s="74" t="n">
        <v>8</v>
      </c>
      <c r="J152" s="74" t="n">
        <v>9</v>
      </c>
      <c r="K152" s="75" t="s">
        <v>10</v>
      </c>
      <c r="L152" s="1"/>
      <c r="M152" s="1"/>
      <c r="O152" s="1"/>
      <c r="P152" s="15"/>
      <c r="Q152" s="15"/>
      <c r="R152" s="16"/>
    </row>
    <row r="153" customFormat="false" ht="12.75" hidden="false" customHeight="false" outlineLevel="0" collapsed="false">
      <c r="A153" s="34" t="s">
        <v>51</v>
      </c>
      <c r="B153" s="0" t="n">
        <v>32</v>
      </c>
      <c r="K153" s="49"/>
      <c r="L153" s="28"/>
      <c r="M153" s="1"/>
      <c r="O153" s="28"/>
      <c r="P153" s="20" t="n">
        <f aca="false">B153</f>
        <v>32</v>
      </c>
      <c r="Q153" s="15"/>
      <c r="R153" s="16"/>
    </row>
    <row r="154" customFormat="false" ht="12.75" hidden="false" customHeight="false" outlineLevel="0" collapsed="false">
      <c r="A154" s="86" t="s">
        <v>69</v>
      </c>
      <c r="C154" s="0" t="n">
        <v>19</v>
      </c>
      <c r="L154" s="1"/>
      <c r="M154" s="1"/>
      <c r="O154" s="1" t="n">
        <f aca="false">C154/B153</f>
        <v>0.59375</v>
      </c>
      <c r="P154" s="20" t="n">
        <v>19</v>
      </c>
      <c r="Q154" s="27" t="n">
        <f aca="false">P154/P153</f>
        <v>0.59375</v>
      </c>
      <c r="R154" s="28" t="n">
        <f aca="false">100%-Q154</f>
        <v>0.40625</v>
      </c>
    </row>
    <row r="155" customFormat="false" ht="12.75" hidden="false" customHeight="false" outlineLevel="0" collapsed="false">
      <c r="A155" s="0" t="n">
        <v>1002</v>
      </c>
      <c r="D155" s="0" t="n">
        <v>15</v>
      </c>
      <c r="O155" s="1" t="n">
        <f aca="false">D155/C154</f>
        <v>0.789473684210526</v>
      </c>
      <c r="P155" s="20" t="n">
        <v>16</v>
      </c>
      <c r="Q155" s="27" t="n">
        <f aca="false">P155/P154</f>
        <v>0.842105263157895</v>
      </c>
      <c r="R155" s="28" t="n">
        <f aca="false">100%-Q155</f>
        <v>0.157894736842105</v>
      </c>
    </row>
    <row r="158" customFormat="false" ht="12.75" hidden="false" customHeight="false" outlineLevel="0" collapsed="false">
      <c r="A158" s="51" t="s">
        <v>84</v>
      </c>
      <c r="L158" s="1"/>
      <c r="M158" s="1"/>
      <c r="O158" s="1"/>
    </row>
    <row r="159" customFormat="false" ht="25.5" hidden="false" customHeight="false" outlineLevel="0" collapsed="false">
      <c r="B159" s="3" t="s">
        <v>1</v>
      </c>
      <c r="C159" s="3"/>
      <c r="D159" s="3"/>
      <c r="E159" s="3"/>
      <c r="F159" s="3"/>
      <c r="G159" s="3"/>
      <c r="H159" s="3"/>
      <c r="I159" s="3"/>
      <c r="J159" s="3"/>
      <c r="L159" s="71" t="s">
        <v>2</v>
      </c>
      <c r="M159" s="71" t="s">
        <v>3</v>
      </c>
      <c r="N159" s="72" t="s">
        <v>4</v>
      </c>
      <c r="O159" s="71" t="s">
        <v>5</v>
      </c>
      <c r="P159" s="6" t="s">
        <v>6</v>
      </c>
      <c r="Q159" s="6" t="s">
        <v>7</v>
      </c>
      <c r="R159" s="7" t="s">
        <v>8</v>
      </c>
    </row>
    <row r="160" customFormat="false" ht="12.75" hidden="false" customHeight="false" outlineLevel="0" collapsed="false">
      <c r="A160" s="73" t="s">
        <v>9</v>
      </c>
      <c r="B160" s="74" t="n">
        <v>1</v>
      </c>
      <c r="C160" s="74" t="n">
        <v>2</v>
      </c>
      <c r="D160" s="74" t="n">
        <v>3</v>
      </c>
      <c r="E160" s="74" t="n">
        <v>4</v>
      </c>
      <c r="F160" s="74" t="n">
        <v>5</v>
      </c>
      <c r="G160" s="74" t="n">
        <v>6</v>
      </c>
      <c r="H160" s="74" t="n">
        <v>7</v>
      </c>
      <c r="I160" s="74" t="n">
        <v>8</v>
      </c>
      <c r="J160" s="74" t="n">
        <v>9</v>
      </c>
      <c r="K160" s="75" t="s">
        <v>10</v>
      </c>
      <c r="L160" s="1"/>
      <c r="M160" s="1"/>
      <c r="O160" s="1"/>
      <c r="P160" s="15"/>
      <c r="Q160" s="15"/>
      <c r="R160" s="16"/>
    </row>
    <row r="161" customFormat="false" ht="12.75" hidden="false" customHeight="false" outlineLevel="0" collapsed="false">
      <c r="A161" s="86" t="s">
        <v>69</v>
      </c>
      <c r="B161" s="0" t="n">
        <v>12</v>
      </c>
      <c r="K161" s="49"/>
      <c r="L161" s="28"/>
      <c r="M161" s="1"/>
      <c r="O161" s="28"/>
      <c r="P161" s="20" t="n">
        <f aca="false">B161</f>
        <v>12</v>
      </c>
      <c r="Q161" s="15"/>
      <c r="R161" s="16"/>
    </row>
    <row r="162" customFormat="false" ht="12.75" hidden="false" customHeight="false" outlineLevel="0" collapsed="false">
      <c r="A162" s="0" t="n">
        <v>1002</v>
      </c>
      <c r="C162" s="0" t="n">
        <v>6</v>
      </c>
      <c r="L162" s="1"/>
      <c r="M162" s="1"/>
      <c r="O162" s="1" t="n">
        <f aca="false">C162/B161</f>
        <v>0.5</v>
      </c>
      <c r="P162" s="20" t="n">
        <v>6</v>
      </c>
      <c r="Q162" s="27" t="n">
        <f aca="false">P162/P161</f>
        <v>0.5</v>
      </c>
      <c r="R162" s="28" t="n">
        <f aca="false">100%-Q162</f>
        <v>0.5</v>
      </c>
    </row>
    <row r="165" customFormat="false" ht="12.75" hidden="false" customHeight="false" outlineLevel="0" collapsed="false">
      <c r="A165" s="51" t="s">
        <v>81</v>
      </c>
      <c r="L165" s="1"/>
      <c r="M165" s="1"/>
      <c r="O165" s="1"/>
    </row>
    <row r="166" customFormat="false" ht="25.5" hidden="false" customHeight="false" outlineLevel="0" collapsed="false">
      <c r="B166" s="3" t="s">
        <v>1</v>
      </c>
      <c r="C166" s="3"/>
      <c r="D166" s="3"/>
      <c r="E166" s="3"/>
      <c r="F166" s="3"/>
      <c r="G166" s="3"/>
      <c r="H166" s="3"/>
      <c r="I166" s="3"/>
      <c r="J166" s="3"/>
      <c r="L166" s="71" t="s">
        <v>2</v>
      </c>
      <c r="M166" s="71" t="s">
        <v>3</v>
      </c>
      <c r="N166" s="72" t="s">
        <v>4</v>
      </c>
      <c r="O166" s="71" t="s">
        <v>5</v>
      </c>
      <c r="P166" s="6" t="s">
        <v>6</v>
      </c>
      <c r="Q166" s="6" t="s">
        <v>7</v>
      </c>
      <c r="R166" s="7" t="s">
        <v>8</v>
      </c>
    </row>
    <row r="167" customFormat="false" ht="12.75" hidden="false" customHeight="false" outlineLevel="0" collapsed="false">
      <c r="A167" s="73" t="s">
        <v>9</v>
      </c>
      <c r="B167" s="74" t="n">
        <v>1</v>
      </c>
      <c r="C167" s="74" t="n">
        <v>2</v>
      </c>
      <c r="D167" s="74" t="n">
        <v>3</v>
      </c>
      <c r="E167" s="74" t="n">
        <v>4</v>
      </c>
      <c r="F167" s="74" t="n">
        <v>5</v>
      </c>
      <c r="G167" s="74" t="n">
        <v>6</v>
      </c>
      <c r="H167" s="74" t="n">
        <v>7</v>
      </c>
      <c r="I167" s="74" t="n">
        <v>8</v>
      </c>
      <c r="J167" s="74" t="n">
        <v>9</v>
      </c>
      <c r="K167" s="75" t="s">
        <v>10</v>
      </c>
      <c r="L167" s="1"/>
      <c r="M167" s="1"/>
      <c r="O167" s="1"/>
      <c r="P167" s="15"/>
      <c r="Q167" s="15"/>
      <c r="R167" s="16"/>
    </row>
    <row r="168" customFormat="false" ht="12.75" hidden="false" customHeight="false" outlineLevel="0" collapsed="false">
      <c r="A168" s="86" t="s">
        <v>70</v>
      </c>
      <c r="B168" s="0" t="n">
        <v>15</v>
      </c>
      <c r="K168" s="49"/>
      <c r="L168" s="28"/>
      <c r="M168" s="1"/>
      <c r="O168" s="28"/>
      <c r="P168" s="20" t="n">
        <f aca="false">B168</f>
        <v>15</v>
      </c>
      <c r="Q168" s="15"/>
      <c r="R168" s="16"/>
    </row>
    <row r="169" customFormat="false" ht="12.75" hidden="false" customHeight="false" outlineLevel="0" collapsed="false">
      <c r="L169" s="1"/>
      <c r="M169" s="1"/>
      <c r="O169" s="1" t="n">
        <f aca="false">C169/B168</f>
        <v>0</v>
      </c>
      <c r="P169" s="20"/>
      <c r="Q169" s="27" t="n">
        <f aca="false">P169/P168</f>
        <v>0</v>
      </c>
      <c r="R169" s="28" t="n">
        <f aca="false">100%-Q169</f>
        <v>1</v>
      </c>
    </row>
  </sheetData>
  <mergeCells count="13">
    <mergeCell ref="B3:J3"/>
    <mergeCell ref="B23:J23"/>
    <mergeCell ref="B41:J41"/>
    <mergeCell ref="B58:J58"/>
    <mergeCell ref="B71:J71"/>
    <mergeCell ref="B86:J86"/>
    <mergeCell ref="B100:J100"/>
    <mergeCell ref="B118:J118"/>
    <mergeCell ref="B131:J131"/>
    <mergeCell ref="B142:J142"/>
    <mergeCell ref="B151:J151"/>
    <mergeCell ref="B159:J159"/>
    <mergeCell ref="B166:J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51"/>
  <sheetViews>
    <sheetView showFormulas="false" showGridLines="true" showRowColHeaders="true" showZeros="true" rightToLeft="false" tabSelected="false" showOutlineSymbols="true" defaultGridColor="true" view="normal" topLeftCell="T15" colorId="64" zoomScale="100" zoomScaleNormal="100" zoomScalePageLayoutView="100" workbookViewId="0">
      <selection pane="topLeft" activeCell="AE24" activeCellId="0" sqref="AE24:AE25"/>
    </sheetView>
  </sheetViews>
  <sheetFormatPr defaultColWidth="11.0546875" defaultRowHeight="12.75" zeroHeight="false" outlineLevelRow="0" outlineLevelCol="0"/>
  <cols>
    <col collapsed="false" customWidth="true" hidden="false" outlineLevel="0" max="10" min="2" style="0" width="2.99"/>
    <col collapsed="false" customWidth="true" hidden="false" outlineLevel="0" max="11" min="11" style="0" width="3.56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7.42"/>
  </cols>
  <sheetData>
    <row r="2" customFormat="false" ht="12.75" hidden="false" customHeight="false" outlineLevel="0" collapsed="false">
      <c r="A2" s="89" t="s">
        <v>6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90"/>
      <c r="N2" s="90"/>
      <c r="O2" s="74"/>
      <c r="P2" s="90"/>
      <c r="Q2" s="74"/>
      <c r="R2" s="74"/>
      <c r="S2" s="74"/>
    </row>
    <row r="3" customFormat="false" ht="25.5" hidden="false" customHeight="false" outlineLevel="0" collapsed="false">
      <c r="A3" s="74"/>
      <c r="B3" s="91" t="s">
        <v>1</v>
      </c>
      <c r="C3" s="91"/>
      <c r="D3" s="91"/>
      <c r="E3" s="91"/>
      <c r="F3" s="91"/>
      <c r="G3" s="91"/>
      <c r="H3" s="91"/>
      <c r="I3" s="91"/>
      <c r="J3" s="91"/>
      <c r="K3" s="91"/>
      <c r="L3" s="74"/>
      <c r="M3" s="92" t="s">
        <v>2</v>
      </c>
      <c r="N3" s="92" t="s">
        <v>3</v>
      </c>
      <c r="O3" s="93" t="s">
        <v>4</v>
      </c>
      <c r="P3" s="92" t="s">
        <v>5</v>
      </c>
      <c r="Q3" s="94" t="s">
        <v>6</v>
      </c>
      <c r="R3" s="94" t="s">
        <v>7</v>
      </c>
      <c r="S3" s="92" t="s">
        <v>8</v>
      </c>
    </row>
    <row r="4" customFormat="false" ht="12.75" hidden="false" customHeight="false" outlineLevel="0" collapsed="false">
      <c r="A4" s="73" t="s">
        <v>9</v>
      </c>
      <c r="B4" s="74" t="n">
        <v>1</v>
      </c>
      <c r="C4" s="74" t="n">
        <v>2</v>
      </c>
      <c r="D4" s="74" t="n">
        <v>3</v>
      </c>
      <c r="E4" s="74" t="n">
        <v>4</v>
      </c>
      <c r="F4" s="74" t="n">
        <v>5</v>
      </c>
      <c r="G4" s="74" t="n">
        <v>6</v>
      </c>
      <c r="H4" s="74" t="n">
        <v>7</v>
      </c>
      <c r="I4" s="74" t="n">
        <v>8</v>
      </c>
      <c r="J4" s="74" t="n">
        <v>9</v>
      </c>
      <c r="K4" s="74" t="n">
        <v>10</v>
      </c>
      <c r="L4" s="75" t="s">
        <v>10</v>
      </c>
      <c r="M4" s="90"/>
      <c r="N4" s="90"/>
      <c r="O4" s="74"/>
      <c r="P4" s="90"/>
      <c r="Q4" s="95"/>
      <c r="R4" s="95"/>
      <c r="S4" s="90"/>
    </row>
    <row r="5" customFormat="false" ht="12.75" hidden="false" customHeight="false" outlineLevel="0" collapsed="false">
      <c r="A5" s="96" t="s">
        <v>21</v>
      </c>
      <c r="B5" s="74" t="n">
        <v>77</v>
      </c>
      <c r="C5" s="74"/>
      <c r="D5" s="74"/>
      <c r="E5" s="74"/>
      <c r="F5" s="74"/>
      <c r="G5" s="74"/>
      <c r="H5" s="74"/>
      <c r="I5" s="74"/>
      <c r="J5" s="74"/>
      <c r="K5" s="74"/>
      <c r="L5" s="97"/>
      <c r="M5" s="98"/>
      <c r="N5" s="90"/>
      <c r="O5" s="74"/>
      <c r="P5" s="98"/>
      <c r="Q5" s="99" t="n">
        <f aca="false">B5</f>
        <v>77</v>
      </c>
      <c r="R5" s="95"/>
      <c r="S5" s="90"/>
      <c r="U5" s="58"/>
    </row>
    <row r="6" customFormat="false" ht="12.75" hidden="false" customHeight="false" outlineLevel="0" collapsed="false">
      <c r="A6" s="96" t="s">
        <v>43</v>
      </c>
      <c r="B6" s="74"/>
      <c r="C6" s="74" t="n">
        <v>45</v>
      </c>
      <c r="D6" s="74"/>
      <c r="E6" s="74"/>
      <c r="F6" s="74"/>
      <c r="G6" s="74"/>
      <c r="H6" s="74"/>
      <c r="I6" s="74"/>
      <c r="J6" s="74"/>
      <c r="K6" s="74"/>
      <c r="L6" s="97"/>
      <c r="M6" s="90"/>
      <c r="N6" s="90"/>
      <c r="O6" s="74"/>
      <c r="P6" s="100" t="n">
        <f aca="false">C6/B5</f>
        <v>0.584415584415584</v>
      </c>
      <c r="Q6" s="99" t="n">
        <v>45</v>
      </c>
      <c r="R6" s="101" t="n">
        <f aca="false">Q6/Q5</f>
        <v>0.584415584415584</v>
      </c>
      <c r="S6" s="98" t="n">
        <f aca="false">100%-R6</f>
        <v>0.415584415584416</v>
      </c>
      <c r="U6" s="8"/>
    </row>
    <row r="7" customFormat="false" ht="12.75" hidden="false" customHeight="false" outlineLevel="0" collapsed="false">
      <c r="A7" s="96" t="s">
        <v>44</v>
      </c>
      <c r="B7" s="74"/>
      <c r="C7" s="74"/>
      <c r="D7" s="74" t="n">
        <v>36</v>
      </c>
      <c r="E7" s="74"/>
      <c r="F7" s="74"/>
      <c r="G7" s="74"/>
      <c r="H7" s="74"/>
      <c r="I7" s="74"/>
      <c r="J7" s="74"/>
      <c r="K7" s="74"/>
      <c r="L7" s="97"/>
      <c r="M7" s="90"/>
      <c r="N7" s="90"/>
      <c r="O7" s="74"/>
      <c r="P7" s="100" t="n">
        <f aca="false">D7/C6</f>
        <v>0.8</v>
      </c>
      <c r="Q7" s="99" t="n">
        <v>39</v>
      </c>
      <c r="R7" s="101" t="n">
        <f aca="false">Q7/Q6</f>
        <v>0.866666666666667</v>
      </c>
      <c r="S7" s="98" t="n">
        <f aca="false">100%-R7</f>
        <v>0.133333333333333</v>
      </c>
    </row>
    <row r="8" customFormat="false" ht="12.75" hidden="false" customHeight="false" outlineLevel="0" collapsed="false">
      <c r="A8" s="96" t="s">
        <v>45</v>
      </c>
      <c r="B8" s="74"/>
      <c r="C8" s="74"/>
      <c r="D8" s="74"/>
      <c r="E8" s="74" t="n">
        <v>23</v>
      </c>
      <c r="F8" s="74"/>
      <c r="G8" s="74"/>
      <c r="H8" s="74"/>
      <c r="I8" s="74"/>
      <c r="J8" s="74"/>
      <c r="K8" s="74"/>
      <c r="L8" s="97"/>
      <c r="M8" s="90"/>
      <c r="N8" s="90"/>
      <c r="O8" s="74"/>
      <c r="P8" s="100" t="n">
        <f aca="false">E8/D7</f>
        <v>0.638888888888889</v>
      </c>
      <c r="Q8" s="99" t="n">
        <v>39</v>
      </c>
      <c r="R8" s="101" t="n">
        <f aca="false">Q8/Q7</f>
        <v>1</v>
      </c>
      <c r="S8" s="98" t="n">
        <f aca="false">100%-R8</f>
        <v>0</v>
      </c>
    </row>
    <row r="9" customFormat="false" ht="12.75" hidden="false" customHeight="false" outlineLevel="0" collapsed="false">
      <c r="A9" s="96" t="s">
        <v>46</v>
      </c>
      <c r="B9" s="74"/>
      <c r="C9" s="74"/>
      <c r="D9" s="74"/>
      <c r="E9" s="74"/>
      <c r="F9" s="74" t="n">
        <v>23</v>
      </c>
      <c r="G9" s="74"/>
      <c r="H9" s="74"/>
      <c r="I9" s="74"/>
      <c r="J9" s="74"/>
      <c r="K9" s="74"/>
      <c r="L9" s="97"/>
      <c r="M9" s="90"/>
      <c r="N9" s="90"/>
      <c r="O9" s="74"/>
      <c r="P9" s="100" t="n">
        <f aca="false">F9/E8</f>
        <v>1</v>
      </c>
      <c r="Q9" s="99" t="n">
        <v>36</v>
      </c>
      <c r="R9" s="101" t="n">
        <f aca="false">Q9/Q8</f>
        <v>0.923076923076923</v>
      </c>
      <c r="S9" s="98" t="n">
        <f aca="false">100%-R9</f>
        <v>0.0769230769230769</v>
      </c>
    </row>
    <row r="10" customFormat="false" ht="12.75" hidden="false" customHeight="false" outlineLevel="0" collapsed="false">
      <c r="A10" s="96" t="s">
        <v>47</v>
      </c>
      <c r="B10" s="35"/>
      <c r="C10" s="35"/>
      <c r="D10" s="35"/>
      <c r="E10" s="35"/>
      <c r="F10" s="35"/>
      <c r="G10" s="35" t="n">
        <v>23</v>
      </c>
      <c r="H10" s="35"/>
      <c r="I10" s="35"/>
      <c r="J10" s="35"/>
      <c r="K10" s="35"/>
      <c r="L10" s="36"/>
      <c r="M10" s="16"/>
      <c r="N10" s="16"/>
      <c r="O10" s="35"/>
      <c r="P10" s="102" t="n">
        <f aca="false">G10/F9</f>
        <v>1</v>
      </c>
      <c r="Q10" s="20" t="n">
        <v>36</v>
      </c>
      <c r="R10" s="101" t="n">
        <f aca="false">Q10/Q9</f>
        <v>1</v>
      </c>
      <c r="S10" s="98" t="n">
        <f aca="false">100%-R10</f>
        <v>0</v>
      </c>
    </row>
    <row r="11" customFormat="false" ht="12.75" hidden="false" customHeight="false" outlineLevel="0" collapsed="false">
      <c r="A11" s="103" t="s">
        <v>48</v>
      </c>
      <c r="B11" s="35"/>
      <c r="C11" s="35"/>
      <c r="D11" s="35"/>
      <c r="E11" s="35"/>
      <c r="F11" s="35"/>
      <c r="G11" s="35"/>
      <c r="H11" s="35" t="n">
        <v>23</v>
      </c>
      <c r="I11" s="35"/>
      <c r="J11" s="35"/>
      <c r="K11" s="35"/>
      <c r="L11" s="36"/>
      <c r="M11" s="16"/>
      <c r="N11" s="16"/>
      <c r="O11" s="35"/>
      <c r="P11" s="102" t="n">
        <f aca="false">H11/G10</f>
        <v>1</v>
      </c>
      <c r="Q11" s="20" t="n">
        <v>36</v>
      </c>
      <c r="R11" s="101" t="n">
        <f aca="false">Q11/Q10</f>
        <v>1</v>
      </c>
      <c r="S11" s="98" t="n">
        <f aca="false">100%-R11</f>
        <v>0</v>
      </c>
    </row>
    <row r="12" customFormat="false" ht="12.75" hidden="false" customHeight="false" outlineLevel="0" collapsed="false">
      <c r="A12" s="103" t="s">
        <v>49</v>
      </c>
      <c r="B12" s="35"/>
      <c r="C12" s="35"/>
      <c r="D12" s="35"/>
      <c r="E12" s="35"/>
      <c r="F12" s="35"/>
      <c r="G12" s="35"/>
      <c r="H12" s="35"/>
      <c r="I12" s="35" t="n">
        <v>23</v>
      </c>
      <c r="J12" s="35"/>
      <c r="K12" s="35"/>
      <c r="L12" s="36"/>
      <c r="M12" s="16"/>
      <c r="N12" s="16"/>
      <c r="O12" s="35"/>
      <c r="P12" s="102" t="n">
        <f aca="false">I12/H11</f>
        <v>1</v>
      </c>
      <c r="Q12" s="20" t="n">
        <v>34</v>
      </c>
      <c r="R12" s="101" t="n">
        <f aca="false">Q12/Q11</f>
        <v>0.944444444444444</v>
      </c>
      <c r="S12" s="98" t="n">
        <f aca="false">100%-R12</f>
        <v>0.0555555555555556</v>
      </c>
    </row>
    <row r="13" customFormat="false" ht="12.75" hidden="false" customHeight="false" outlineLevel="0" collapsed="false">
      <c r="A13" s="103" t="s">
        <v>50</v>
      </c>
      <c r="B13" s="35"/>
      <c r="C13" s="35"/>
      <c r="D13" s="35"/>
      <c r="E13" s="35"/>
      <c r="F13" s="35"/>
      <c r="G13" s="35"/>
      <c r="H13" s="35"/>
      <c r="I13" s="35"/>
      <c r="J13" s="35" t="n">
        <v>23</v>
      </c>
      <c r="K13" s="35"/>
      <c r="L13" s="36"/>
      <c r="M13" s="16"/>
      <c r="N13" s="16"/>
      <c r="O13" s="35"/>
      <c r="P13" s="102" t="n">
        <f aca="false">J13/I12</f>
        <v>1</v>
      </c>
      <c r="Q13" s="20" t="n">
        <v>34</v>
      </c>
      <c r="R13" s="101" t="n">
        <f aca="false">Q13/Q12</f>
        <v>1</v>
      </c>
      <c r="S13" s="98" t="n">
        <f aca="false">100%-R13</f>
        <v>0</v>
      </c>
    </row>
    <row r="14" customFormat="false" ht="12.75" hidden="false" customHeight="false" outlineLevel="0" collapsed="false">
      <c r="A14" s="103" t="s">
        <v>67</v>
      </c>
      <c r="B14" s="35"/>
      <c r="C14" s="35"/>
      <c r="D14" s="35"/>
      <c r="E14" s="35"/>
      <c r="F14" s="35"/>
      <c r="G14" s="35"/>
      <c r="H14" s="35"/>
      <c r="I14" s="35"/>
      <c r="J14" s="35"/>
      <c r="K14" s="35" t="n">
        <v>23</v>
      </c>
      <c r="L14" s="36" t="n">
        <v>20</v>
      </c>
      <c r="M14" s="16"/>
      <c r="N14" s="16"/>
      <c r="O14" s="35"/>
      <c r="P14" s="16" t="n">
        <f aca="false">K14/J13</f>
        <v>1</v>
      </c>
      <c r="Q14" s="20" t="n">
        <v>34</v>
      </c>
      <c r="R14" s="101" t="n">
        <f aca="false">Q14/Q13</f>
        <v>1</v>
      </c>
      <c r="S14" s="98" t="n">
        <f aca="false">100%-R14</f>
        <v>0</v>
      </c>
    </row>
    <row r="15" customFormat="false" ht="12.75" hidden="false" customHeight="false" outlineLevel="0" collapsed="false">
      <c r="A15" s="103" t="s">
        <v>51</v>
      </c>
      <c r="B15" s="35"/>
      <c r="C15" s="35"/>
      <c r="D15" s="35"/>
      <c r="E15" s="35"/>
      <c r="F15" s="35"/>
      <c r="G15" s="35"/>
      <c r="H15" s="35"/>
      <c r="I15" s="35"/>
      <c r="J15" s="35"/>
      <c r="K15" s="35" t="n">
        <v>10</v>
      </c>
      <c r="L15" s="36" t="n">
        <v>6</v>
      </c>
      <c r="M15" s="16"/>
      <c r="N15" s="16"/>
      <c r="O15" s="35"/>
      <c r="P15" s="16"/>
      <c r="Q15" s="20" t="n">
        <v>14</v>
      </c>
      <c r="R15" s="27"/>
      <c r="S15" s="28"/>
    </row>
    <row r="16" customFormat="false" ht="12.75" hidden="false" customHeight="false" outlineLevel="0" collapsed="false">
      <c r="A16" s="103" t="s">
        <v>69</v>
      </c>
      <c r="B16" s="35"/>
      <c r="C16" s="35"/>
      <c r="D16" s="35"/>
      <c r="E16" s="35"/>
      <c r="F16" s="35"/>
      <c r="G16" s="35"/>
      <c r="H16" s="35"/>
      <c r="I16" s="35"/>
      <c r="J16" s="35"/>
      <c r="K16" s="35" t="n">
        <v>6</v>
      </c>
      <c r="L16" s="36" t="n">
        <v>3</v>
      </c>
      <c r="M16" s="16"/>
      <c r="N16" s="16"/>
      <c r="O16" s="35"/>
      <c r="P16" s="16"/>
      <c r="Q16" s="20" t="n">
        <v>6</v>
      </c>
      <c r="R16" s="27"/>
      <c r="S16" s="28"/>
    </row>
    <row r="17" customFormat="false" ht="12.75" hidden="false" customHeight="false" outlineLevel="0" collapsed="false">
      <c r="A17" s="103" t="s">
        <v>70</v>
      </c>
      <c r="B17" s="35"/>
      <c r="C17" s="35"/>
      <c r="D17" s="35"/>
      <c r="E17" s="35"/>
      <c r="F17" s="35"/>
      <c r="G17" s="35"/>
      <c r="H17" s="35"/>
      <c r="I17" s="35"/>
      <c r="J17" s="35"/>
      <c r="K17" s="47" t="n">
        <v>1</v>
      </c>
      <c r="L17" s="36" t="n">
        <v>2</v>
      </c>
      <c r="M17" s="16"/>
      <c r="N17" s="16"/>
      <c r="O17" s="35"/>
      <c r="P17" s="16"/>
      <c r="Q17" s="20" t="n">
        <v>4</v>
      </c>
      <c r="R17" s="27"/>
      <c r="S17" s="28"/>
    </row>
    <row r="18" customFormat="false" ht="12.75" hidden="false" customHeight="false" outlineLevel="0" collapsed="false">
      <c r="L18" s="0" t="n">
        <f aca="false">SUM(L14:L17)</f>
        <v>31</v>
      </c>
      <c r="M18" s="1" t="n">
        <f aca="false">L14/B5</f>
        <v>0.25974025974026</v>
      </c>
      <c r="N18" s="1" t="n">
        <f aca="false">L18/B5</f>
        <v>0.402597402597403</v>
      </c>
      <c r="O18" s="1" t="n">
        <f aca="false">N18-M18</f>
        <v>0.142857142857143</v>
      </c>
      <c r="P18" s="1"/>
    </row>
    <row r="19" customFormat="false" ht="12.75" hidden="false" customHeight="false" outlineLevel="0" collapsed="false">
      <c r="M19" s="1"/>
      <c r="N19" s="1"/>
      <c r="O19" s="1"/>
      <c r="P19" s="1"/>
    </row>
    <row r="20" customFormat="false" ht="12.75" hidden="false" customHeight="false" outlineLevel="0" collapsed="false">
      <c r="A20" s="89" t="s">
        <v>68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/>
      <c r="N20" s="90"/>
      <c r="O20" s="74"/>
      <c r="P20" s="90"/>
      <c r="Q20" s="74"/>
      <c r="R20" s="74"/>
      <c r="S20" s="74"/>
    </row>
    <row r="21" customFormat="false" ht="25.5" hidden="false" customHeight="false" outlineLevel="0" collapsed="false">
      <c r="A21" s="74"/>
      <c r="B21" s="91" t="s">
        <v>1</v>
      </c>
      <c r="C21" s="91"/>
      <c r="D21" s="91"/>
      <c r="E21" s="91"/>
      <c r="F21" s="91"/>
      <c r="G21" s="91"/>
      <c r="H21" s="91"/>
      <c r="I21" s="91"/>
      <c r="J21" s="91"/>
      <c r="K21" s="91"/>
      <c r="L21" s="74"/>
      <c r="M21" s="92" t="s">
        <v>2</v>
      </c>
      <c r="N21" s="92" t="s">
        <v>3</v>
      </c>
      <c r="O21" s="93" t="s">
        <v>4</v>
      </c>
      <c r="P21" s="92" t="s">
        <v>5</v>
      </c>
      <c r="Q21" s="94" t="s">
        <v>6</v>
      </c>
      <c r="R21" s="94" t="s">
        <v>7</v>
      </c>
      <c r="S21" s="92" t="s">
        <v>8</v>
      </c>
    </row>
    <row r="22" customFormat="false" ht="12.75" hidden="false" customHeight="false" outlineLevel="0" collapsed="false">
      <c r="A22" s="73" t="s">
        <v>9</v>
      </c>
      <c r="B22" s="74" t="n">
        <v>1</v>
      </c>
      <c r="C22" s="74" t="n">
        <v>2</v>
      </c>
      <c r="D22" s="74" t="n">
        <v>3</v>
      </c>
      <c r="E22" s="74" t="n">
        <v>4</v>
      </c>
      <c r="F22" s="74" t="n">
        <v>5</v>
      </c>
      <c r="G22" s="74" t="n">
        <v>6</v>
      </c>
      <c r="H22" s="74" t="n">
        <v>7</v>
      </c>
      <c r="I22" s="74" t="n">
        <v>8</v>
      </c>
      <c r="J22" s="74" t="n">
        <v>9</v>
      </c>
      <c r="K22" s="74" t="n">
        <v>10</v>
      </c>
      <c r="L22" s="75" t="s">
        <v>10</v>
      </c>
      <c r="M22" s="90"/>
      <c r="N22" s="90"/>
      <c r="O22" s="74"/>
      <c r="P22" s="90"/>
      <c r="Q22" s="95"/>
      <c r="R22" s="95"/>
      <c r="S22" s="90"/>
    </row>
    <row r="23" customFormat="false" ht="12.75" hidden="false" customHeight="false" outlineLevel="0" collapsed="false">
      <c r="A23" s="96" t="s">
        <v>43</v>
      </c>
      <c r="B23" s="74" t="n">
        <v>39</v>
      </c>
      <c r="C23" s="74"/>
      <c r="D23" s="74"/>
      <c r="E23" s="74"/>
      <c r="F23" s="74"/>
      <c r="G23" s="74"/>
      <c r="H23" s="74"/>
      <c r="I23" s="74"/>
      <c r="J23" s="74"/>
      <c r="K23" s="74"/>
      <c r="L23" s="36"/>
      <c r="M23" s="98"/>
      <c r="N23" s="90"/>
      <c r="O23" s="74"/>
      <c r="P23" s="98"/>
      <c r="Q23" s="99" t="n">
        <f aca="false">B23</f>
        <v>39</v>
      </c>
      <c r="R23" s="95"/>
      <c r="S23" s="90"/>
    </row>
    <row r="24" customFormat="false" ht="12.75" hidden="false" customHeight="false" outlineLevel="0" collapsed="false">
      <c r="A24" s="96" t="s">
        <v>44</v>
      </c>
      <c r="B24" s="74"/>
      <c r="C24" s="74" t="n">
        <v>30</v>
      </c>
      <c r="D24" s="74"/>
      <c r="E24" s="74"/>
      <c r="F24" s="74"/>
      <c r="G24" s="74"/>
      <c r="H24" s="74"/>
      <c r="I24" s="74"/>
      <c r="J24" s="74"/>
      <c r="K24" s="74"/>
      <c r="L24" s="36"/>
      <c r="M24" s="90"/>
      <c r="N24" s="90"/>
      <c r="O24" s="74"/>
      <c r="P24" s="100" t="n">
        <f aca="false">C24/B23</f>
        <v>0.769230769230769</v>
      </c>
      <c r="Q24" s="99" t="n">
        <v>30</v>
      </c>
      <c r="R24" s="101" t="n">
        <f aca="false">Q24/Q23</f>
        <v>0.769230769230769</v>
      </c>
      <c r="S24" s="98" t="n">
        <f aca="false">100%-R24</f>
        <v>0.230769230769231</v>
      </c>
      <c r="U24" s="58" t="s">
        <v>21</v>
      </c>
      <c r="V24" s="58" t="s">
        <v>43</v>
      </c>
      <c r="W24" s="58" t="s">
        <v>44</v>
      </c>
      <c r="X24" s="58" t="s">
        <v>45</v>
      </c>
      <c r="Y24" s="58" t="s">
        <v>46</v>
      </c>
      <c r="Z24" s="58" t="s">
        <v>47</v>
      </c>
      <c r="AA24" s="58" t="s">
        <v>48</v>
      </c>
      <c r="AB24" s="58" t="s">
        <v>49</v>
      </c>
      <c r="AC24" s="58" t="s">
        <v>50</v>
      </c>
      <c r="AD24" s="58" t="s">
        <v>67</v>
      </c>
      <c r="AE24" s="58" t="s">
        <v>51</v>
      </c>
    </row>
    <row r="25" customFormat="false" ht="12.75" hidden="false" customHeight="false" outlineLevel="0" collapsed="false">
      <c r="A25" s="96" t="s">
        <v>45</v>
      </c>
      <c r="B25" s="74"/>
      <c r="C25" s="74"/>
      <c r="D25" s="74" t="n">
        <v>18</v>
      </c>
      <c r="E25" s="74"/>
      <c r="F25" s="74"/>
      <c r="G25" s="74"/>
      <c r="H25" s="74"/>
      <c r="I25" s="74"/>
      <c r="J25" s="74"/>
      <c r="K25" s="74"/>
      <c r="L25" s="36"/>
      <c r="M25" s="90"/>
      <c r="N25" s="90"/>
      <c r="O25" s="74"/>
      <c r="P25" s="100" t="n">
        <f aca="false">D25/C24</f>
        <v>0.6</v>
      </c>
      <c r="Q25" s="99" t="n">
        <v>29</v>
      </c>
      <c r="R25" s="101" t="n">
        <f aca="false">Q25/Q24</f>
        <v>0.966666666666667</v>
      </c>
      <c r="S25" s="98" t="n">
        <f aca="false">100%-R25</f>
        <v>0.0333333333333333</v>
      </c>
      <c r="U25" s="87" t="n">
        <f aca="false">Q7/Q5</f>
        <v>0.506493506493506</v>
      </c>
      <c r="V25" s="87" t="n">
        <f aca="false">Q25/Q23</f>
        <v>0.743589743589744</v>
      </c>
      <c r="W25" s="87" t="n">
        <f aca="false">Q41/Q39</f>
        <v>0.548387096774194</v>
      </c>
      <c r="X25" s="87" t="n">
        <f aca="false">Q57/Q55</f>
        <v>0.71875</v>
      </c>
      <c r="Y25" s="87" t="n">
        <f aca="false">Q71/Q69</f>
        <v>0.796875</v>
      </c>
      <c r="Z25" s="87" t="n">
        <f aca="false">Q84/Q82</f>
        <v>0.828571428571429</v>
      </c>
      <c r="AA25" s="87" t="n">
        <f aca="false">Q96/Q94</f>
        <v>0.794117647058824</v>
      </c>
      <c r="AB25" s="87" t="n">
        <f aca="false">Q107/Q105</f>
        <v>0.666666666666667</v>
      </c>
      <c r="AC25" s="87" t="n">
        <f aca="false">Q117/Q115</f>
        <v>0.813333333333333</v>
      </c>
      <c r="AD25" s="87" t="n">
        <f aca="false">Q126/Q124</f>
        <v>0.888888888888889</v>
      </c>
      <c r="AE25" s="87" t="n">
        <f aca="false">Q134/Q132</f>
        <v>0.802816901408451</v>
      </c>
    </row>
    <row r="26" customFormat="false" ht="12.75" hidden="false" customHeight="false" outlineLevel="0" collapsed="false">
      <c r="A26" s="96" t="s">
        <v>46</v>
      </c>
      <c r="B26" s="74"/>
      <c r="C26" s="74"/>
      <c r="D26" s="74"/>
      <c r="E26" s="74" t="n">
        <v>15</v>
      </c>
      <c r="F26" s="74"/>
      <c r="G26" s="74"/>
      <c r="H26" s="74"/>
      <c r="I26" s="74"/>
      <c r="J26" s="74"/>
      <c r="K26" s="74"/>
      <c r="L26" s="36"/>
      <c r="M26" s="90"/>
      <c r="N26" s="90"/>
      <c r="O26" s="74"/>
      <c r="P26" s="100" t="n">
        <f aca="false">E26/D25</f>
        <v>0.833333333333333</v>
      </c>
      <c r="Q26" s="99" t="n">
        <v>24</v>
      </c>
      <c r="R26" s="101" t="n">
        <f aca="false">Q26/Q25</f>
        <v>0.827586206896552</v>
      </c>
      <c r="S26" s="98" t="n">
        <f aca="false">100%-R26</f>
        <v>0.172413793103448</v>
      </c>
      <c r="AB26" s="87"/>
    </row>
    <row r="27" customFormat="false" ht="12.75" hidden="false" customHeight="false" outlineLevel="0" collapsed="false">
      <c r="A27" s="96" t="s">
        <v>47</v>
      </c>
      <c r="B27" s="35"/>
      <c r="C27" s="35"/>
      <c r="D27" s="35"/>
      <c r="E27" s="35"/>
      <c r="F27" s="35" t="n">
        <v>8</v>
      </c>
      <c r="G27" s="35"/>
      <c r="H27" s="35"/>
      <c r="I27" s="35"/>
      <c r="J27" s="35"/>
      <c r="K27" s="35"/>
      <c r="L27" s="36"/>
      <c r="M27" s="16"/>
      <c r="N27" s="16"/>
      <c r="O27" s="35"/>
      <c r="P27" s="102" t="n">
        <f aca="false">F27/E26</f>
        <v>0.533333333333333</v>
      </c>
      <c r="Q27" s="20" t="n">
        <v>23</v>
      </c>
      <c r="R27" s="101" t="n">
        <f aca="false">Q27/Q26</f>
        <v>0.958333333333333</v>
      </c>
      <c r="S27" s="98" t="n">
        <f aca="false">100%-R27</f>
        <v>0.0416666666666666</v>
      </c>
    </row>
    <row r="28" customFormat="false" ht="12.75" hidden="false" customHeight="false" outlineLevel="0" collapsed="false">
      <c r="A28" s="103" t="s">
        <v>48</v>
      </c>
      <c r="B28" s="35"/>
      <c r="C28" s="35"/>
      <c r="D28" s="35"/>
      <c r="E28" s="35"/>
      <c r="F28" s="35"/>
      <c r="G28" s="35" t="n">
        <v>8</v>
      </c>
      <c r="H28" s="35"/>
      <c r="I28" s="35"/>
      <c r="J28" s="35"/>
      <c r="K28" s="35"/>
      <c r="L28" s="36"/>
      <c r="M28" s="16"/>
      <c r="N28" s="16"/>
      <c r="O28" s="35"/>
      <c r="P28" s="102" t="n">
        <f aca="false">G28/F27</f>
        <v>1</v>
      </c>
      <c r="Q28" s="20" t="n">
        <v>21</v>
      </c>
      <c r="R28" s="101" t="n">
        <f aca="false">Q28/Q27</f>
        <v>0.91304347826087</v>
      </c>
      <c r="S28" s="98" t="n">
        <f aca="false">100%-R28</f>
        <v>0.0869565217391305</v>
      </c>
    </row>
    <row r="29" customFormat="false" ht="12.75" hidden="false" customHeight="false" outlineLevel="0" collapsed="false">
      <c r="A29" s="103" t="s">
        <v>49</v>
      </c>
      <c r="B29" s="35"/>
      <c r="C29" s="35"/>
      <c r="D29" s="35"/>
      <c r="E29" s="35"/>
      <c r="F29" s="35"/>
      <c r="G29" s="35"/>
      <c r="H29" s="35" t="n">
        <v>8</v>
      </c>
      <c r="I29" s="35"/>
      <c r="J29" s="35"/>
      <c r="K29" s="35"/>
      <c r="L29" s="36"/>
      <c r="M29" s="16"/>
      <c r="N29" s="16"/>
      <c r="O29" s="35"/>
      <c r="P29" s="102" t="n">
        <f aca="false">H29/G28</f>
        <v>1</v>
      </c>
      <c r="Q29" s="20" t="n">
        <v>19</v>
      </c>
      <c r="R29" s="101" t="n">
        <f aca="false">Q29/Q28</f>
        <v>0.904761904761905</v>
      </c>
      <c r="S29" s="98" t="n">
        <f aca="false">100%-R29</f>
        <v>0.0952380952380952</v>
      </c>
    </row>
    <row r="30" customFormat="false" ht="12.75" hidden="false" customHeight="false" outlineLevel="0" collapsed="false">
      <c r="A30" s="103" t="s">
        <v>50</v>
      </c>
      <c r="B30" s="35"/>
      <c r="C30" s="35"/>
      <c r="D30" s="35"/>
      <c r="E30" s="35"/>
      <c r="F30" s="35"/>
      <c r="G30" s="35"/>
      <c r="H30" s="35"/>
      <c r="I30" s="35" t="n">
        <v>8</v>
      </c>
      <c r="J30" s="35"/>
      <c r="K30" s="35"/>
      <c r="L30" s="36"/>
      <c r="M30" s="16"/>
      <c r="N30" s="16"/>
      <c r="O30" s="35"/>
      <c r="P30" s="102" t="n">
        <f aca="false">I30/H29</f>
        <v>1</v>
      </c>
      <c r="Q30" s="20" t="n">
        <v>18</v>
      </c>
      <c r="R30" s="101" t="n">
        <f aca="false">Q30/Q29</f>
        <v>0.947368421052632</v>
      </c>
      <c r="S30" s="98" t="n">
        <f aca="false">100%-R30</f>
        <v>0.0526315789473685</v>
      </c>
    </row>
    <row r="31" customFormat="false" ht="12.75" hidden="false" customHeight="false" outlineLevel="0" collapsed="false">
      <c r="A31" s="103" t="s">
        <v>67</v>
      </c>
      <c r="B31" s="35"/>
      <c r="C31" s="35"/>
      <c r="D31" s="35"/>
      <c r="E31" s="35"/>
      <c r="F31" s="35"/>
      <c r="G31" s="35"/>
      <c r="H31" s="35"/>
      <c r="I31" s="35"/>
      <c r="J31" s="35" t="n">
        <v>8</v>
      </c>
      <c r="K31" s="35"/>
      <c r="L31" s="36"/>
      <c r="M31" s="16"/>
      <c r="N31" s="16"/>
      <c r="O31" s="35"/>
      <c r="P31" s="102" t="n">
        <f aca="false">J31/I30</f>
        <v>1</v>
      </c>
      <c r="Q31" s="20" t="n">
        <v>17</v>
      </c>
      <c r="R31" s="101" t="n">
        <f aca="false">Q31/Q30</f>
        <v>0.944444444444444</v>
      </c>
      <c r="S31" s="98" t="n">
        <f aca="false">100%-R31</f>
        <v>0.0555555555555556</v>
      </c>
    </row>
    <row r="32" customFormat="false" ht="12.75" hidden="false" customHeight="false" outlineLevel="0" collapsed="false">
      <c r="A32" s="103" t="s">
        <v>51</v>
      </c>
      <c r="B32" s="35"/>
      <c r="C32" s="35"/>
      <c r="D32" s="35"/>
      <c r="E32" s="35"/>
      <c r="F32" s="35"/>
      <c r="G32" s="35"/>
      <c r="H32" s="35"/>
      <c r="I32" s="35"/>
      <c r="J32" s="35"/>
      <c r="K32" s="35" t="n">
        <v>7</v>
      </c>
      <c r="L32" s="36" t="n">
        <v>6</v>
      </c>
      <c r="M32" s="16"/>
      <c r="N32" s="16"/>
      <c r="O32" s="35"/>
      <c r="P32" s="102" t="n">
        <f aca="false">K32/J31</f>
        <v>0.875</v>
      </c>
      <c r="Q32" s="20" t="n">
        <v>16</v>
      </c>
      <c r="R32" s="101" t="n">
        <f aca="false">Q32/Q31</f>
        <v>0.941176470588235</v>
      </c>
      <c r="S32" s="98" t="n">
        <f aca="false">100%-R32</f>
        <v>0.0588235294117647</v>
      </c>
    </row>
    <row r="33" customFormat="false" ht="12.75" hidden="false" customHeight="false" outlineLevel="0" collapsed="false">
      <c r="A33" s="103" t="s">
        <v>69</v>
      </c>
      <c r="B33" s="35"/>
      <c r="C33" s="35"/>
      <c r="D33" s="35"/>
      <c r="E33" s="35"/>
      <c r="F33" s="35"/>
      <c r="G33" s="35" t="n">
        <v>1</v>
      </c>
      <c r="H33" s="35"/>
      <c r="I33" s="35"/>
      <c r="J33" s="35"/>
      <c r="K33" s="35" t="n">
        <v>7</v>
      </c>
      <c r="L33" s="36" t="n">
        <v>3</v>
      </c>
      <c r="M33" s="16"/>
      <c r="N33" s="16"/>
      <c r="O33" s="35"/>
      <c r="P33" s="102"/>
      <c r="Q33" s="20" t="n">
        <v>11</v>
      </c>
      <c r="R33" s="27"/>
      <c r="S33" s="28"/>
    </row>
    <row r="34" customFormat="false" ht="12.75" hidden="false" customHeight="false" outlineLevel="0" collapsed="false">
      <c r="A34" s="104" t="s">
        <v>70</v>
      </c>
      <c r="B34" s="35"/>
      <c r="C34" s="35"/>
      <c r="D34" s="35"/>
      <c r="E34" s="35"/>
      <c r="F34" s="35"/>
      <c r="G34" s="35"/>
      <c r="H34" s="35"/>
      <c r="I34" s="35"/>
      <c r="J34" s="35"/>
      <c r="K34" s="35" t="n">
        <v>2</v>
      </c>
      <c r="L34" s="36" t="n">
        <v>3</v>
      </c>
      <c r="M34" s="16"/>
      <c r="N34" s="16"/>
      <c r="O34" s="35"/>
      <c r="P34" s="102"/>
      <c r="Q34" s="20" t="n">
        <v>8</v>
      </c>
      <c r="R34" s="27"/>
      <c r="S34" s="28"/>
    </row>
    <row r="35" customFormat="false" ht="12.75" hidden="false" customHeight="false" outlineLevel="0" collapsed="false">
      <c r="L35" s="0" t="n">
        <f aca="false">SUM(L32:L34)</f>
        <v>12</v>
      </c>
      <c r="M35" s="1" t="n">
        <f aca="false">L32/B23</f>
        <v>0.153846153846154</v>
      </c>
      <c r="N35" s="1" t="n">
        <f aca="false">L35/B23</f>
        <v>0.307692307692308</v>
      </c>
      <c r="O35" s="1" t="n">
        <f aca="false">N35-M35</f>
        <v>0.153846153846154</v>
      </c>
      <c r="P35" s="1"/>
    </row>
    <row r="36" customFormat="false" ht="12.75" hidden="false" customHeight="false" outlineLevel="0" collapsed="false">
      <c r="A36" s="89" t="s">
        <v>71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/>
      <c r="N36" s="90"/>
      <c r="O36" s="74"/>
      <c r="P36" s="90"/>
      <c r="Q36" s="74"/>
      <c r="R36" s="74"/>
      <c r="S36" s="74"/>
    </row>
    <row r="37" customFormat="false" ht="25.5" hidden="false" customHeight="false" outlineLevel="0" collapsed="false">
      <c r="A37" s="74"/>
      <c r="B37" s="91" t="s">
        <v>1</v>
      </c>
      <c r="C37" s="91"/>
      <c r="D37" s="91"/>
      <c r="E37" s="91"/>
      <c r="F37" s="91"/>
      <c r="G37" s="91"/>
      <c r="H37" s="91"/>
      <c r="I37" s="91"/>
      <c r="J37" s="91"/>
      <c r="K37" s="91"/>
      <c r="L37" s="74"/>
      <c r="M37" s="92" t="s">
        <v>2</v>
      </c>
      <c r="N37" s="92" t="s">
        <v>3</v>
      </c>
      <c r="O37" s="93" t="s">
        <v>4</v>
      </c>
      <c r="P37" s="92" t="s">
        <v>5</v>
      </c>
      <c r="Q37" s="94" t="s">
        <v>6</v>
      </c>
      <c r="R37" s="94" t="s">
        <v>7</v>
      </c>
      <c r="S37" s="92" t="s">
        <v>8</v>
      </c>
    </row>
    <row r="38" customFormat="false" ht="12.75" hidden="false" customHeight="false" outlineLevel="0" collapsed="false">
      <c r="A38" s="73" t="s">
        <v>9</v>
      </c>
      <c r="B38" s="74" t="n">
        <v>1</v>
      </c>
      <c r="C38" s="74" t="n">
        <v>2</v>
      </c>
      <c r="D38" s="74" t="n">
        <v>3</v>
      </c>
      <c r="E38" s="74" t="n">
        <v>4</v>
      </c>
      <c r="F38" s="74" t="n">
        <v>5</v>
      </c>
      <c r="G38" s="74" t="n">
        <v>6</v>
      </c>
      <c r="H38" s="74" t="n">
        <v>7</v>
      </c>
      <c r="I38" s="74" t="n">
        <v>8</v>
      </c>
      <c r="J38" s="74" t="n">
        <v>9</v>
      </c>
      <c r="K38" s="74" t="n">
        <v>10</v>
      </c>
      <c r="L38" s="75" t="s">
        <v>10</v>
      </c>
      <c r="M38" s="90"/>
      <c r="N38" s="90"/>
      <c r="O38" s="74"/>
      <c r="P38" s="90"/>
      <c r="Q38" s="95"/>
      <c r="R38" s="95"/>
      <c r="S38" s="90"/>
    </row>
    <row r="39" customFormat="false" ht="12.75" hidden="false" customHeight="false" outlineLevel="0" collapsed="false">
      <c r="A39" s="96" t="s">
        <v>44</v>
      </c>
      <c r="B39" s="74" t="n">
        <v>62</v>
      </c>
      <c r="C39" s="74"/>
      <c r="D39" s="74"/>
      <c r="E39" s="74"/>
      <c r="F39" s="74"/>
      <c r="G39" s="74"/>
      <c r="H39" s="74"/>
      <c r="I39" s="74"/>
      <c r="J39" s="74"/>
      <c r="K39" s="74"/>
      <c r="L39" s="36"/>
      <c r="M39" s="98"/>
      <c r="N39" s="90"/>
      <c r="O39" s="74"/>
      <c r="P39" s="98"/>
      <c r="Q39" s="99" t="n">
        <f aca="false">B39</f>
        <v>62</v>
      </c>
      <c r="R39" s="95"/>
      <c r="S39" s="90"/>
    </row>
    <row r="40" customFormat="false" ht="12.75" hidden="false" customHeight="false" outlineLevel="0" collapsed="false">
      <c r="A40" s="96" t="s">
        <v>45</v>
      </c>
      <c r="B40" s="74"/>
      <c r="C40" s="74" t="n">
        <v>36</v>
      </c>
      <c r="D40" s="74"/>
      <c r="E40" s="74"/>
      <c r="F40" s="74"/>
      <c r="G40" s="74"/>
      <c r="H40" s="74"/>
      <c r="I40" s="74"/>
      <c r="J40" s="74"/>
      <c r="K40" s="74"/>
      <c r="L40" s="36"/>
      <c r="M40" s="90"/>
      <c r="N40" s="90"/>
      <c r="O40" s="74"/>
      <c r="P40" s="100" t="n">
        <f aca="false">C40/B39</f>
        <v>0.580645161290323</v>
      </c>
      <c r="Q40" s="99" t="n">
        <v>36</v>
      </c>
      <c r="R40" s="101" t="n">
        <f aca="false">Q40/Q39</f>
        <v>0.580645161290323</v>
      </c>
      <c r="S40" s="98" t="n">
        <f aca="false">100%-R40</f>
        <v>0.419354838709677</v>
      </c>
    </row>
    <row r="41" customFormat="false" ht="12.75" hidden="false" customHeight="false" outlineLevel="0" collapsed="false">
      <c r="A41" s="96" t="s">
        <v>46</v>
      </c>
      <c r="B41" s="74"/>
      <c r="C41" s="74"/>
      <c r="D41" s="74" t="n">
        <v>27</v>
      </c>
      <c r="E41" s="74"/>
      <c r="F41" s="74"/>
      <c r="G41" s="74"/>
      <c r="H41" s="74"/>
      <c r="I41" s="74"/>
      <c r="J41" s="74"/>
      <c r="K41" s="74"/>
      <c r="L41" s="36"/>
      <c r="M41" s="74"/>
      <c r="N41" s="74"/>
      <c r="O41" s="74"/>
      <c r="P41" s="100" t="n">
        <f aca="false">D41/C40</f>
        <v>0.75</v>
      </c>
      <c r="Q41" s="99" t="n">
        <v>34</v>
      </c>
      <c r="R41" s="101" t="n">
        <f aca="false">Q41/Q40</f>
        <v>0.944444444444444</v>
      </c>
      <c r="S41" s="98" t="n">
        <f aca="false">100%-R41</f>
        <v>0.0555555555555556</v>
      </c>
    </row>
    <row r="42" customFormat="false" ht="12.75" hidden="false" customHeight="false" outlineLevel="0" collapsed="false">
      <c r="A42" s="96" t="s">
        <v>47</v>
      </c>
      <c r="B42" s="35"/>
      <c r="C42" s="35"/>
      <c r="D42" s="35"/>
      <c r="E42" s="35" t="n">
        <v>27</v>
      </c>
      <c r="F42" s="35"/>
      <c r="G42" s="35"/>
      <c r="H42" s="35"/>
      <c r="I42" s="35"/>
      <c r="J42" s="35"/>
      <c r="K42" s="35"/>
      <c r="L42" s="36"/>
      <c r="M42" s="35"/>
      <c r="N42" s="35"/>
      <c r="O42" s="35"/>
      <c r="P42" s="102" t="n">
        <f aca="false">E42/D41</f>
        <v>1</v>
      </c>
      <c r="Q42" s="20" t="n">
        <v>34</v>
      </c>
      <c r="R42" s="101" t="n">
        <f aca="false">Q42/Q41</f>
        <v>1</v>
      </c>
      <c r="S42" s="98" t="n">
        <f aca="false">100%-R42</f>
        <v>0</v>
      </c>
    </row>
    <row r="43" customFormat="false" ht="12.75" hidden="false" customHeight="false" outlineLevel="0" collapsed="false">
      <c r="A43" s="103" t="s">
        <v>48</v>
      </c>
      <c r="B43" s="35"/>
      <c r="C43" s="35"/>
      <c r="D43" s="35"/>
      <c r="E43" s="35"/>
      <c r="F43" s="35" t="n">
        <v>20</v>
      </c>
      <c r="G43" s="35"/>
      <c r="H43" s="35"/>
      <c r="I43" s="35"/>
      <c r="J43" s="35"/>
      <c r="K43" s="35"/>
      <c r="L43" s="36"/>
      <c r="M43" s="35"/>
      <c r="N43" s="35"/>
      <c r="O43" s="35"/>
      <c r="P43" s="102" t="n">
        <f aca="false">F43/E42</f>
        <v>0.740740740740741</v>
      </c>
      <c r="Q43" s="20" t="n">
        <v>33</v>
      </c>
      <c r="R43" s="101" t="n">
        <f aca="false">Q43/Q42</f>
        <v>0.970588235294118</v>
      </c>
      <c r="S43" s="98" t="n">
        <f aca="false">100%-R43</f>
        <v>0.0294117647058824</v>
      </c>
    </row>
    <row r="44" customFormat="false" ht="12.75" hidden="false" customHeight="false" outlineLevel="0" collapsed="false">
      <c r="A44" s="103" t="s">
        <v>49</v>
      </c>
      <c r="B44" s="35"/>
      <c r="C44" s="35"/>
      <c r="D44" s="35"/>
      <c r="E44" s="35"/>
      <c r="F44" s="35"/>
      <c r="G44" s="35" t="n">
        <v>18</v>
      </c>
      <c r="H44" s="35"/>
      <c r="I44" s="35"/>
      <c r="J44" s="35"/>
      <c r="K44" s="35"/>
      <c r="L44" s="36"/>
      <c r="M44" s="35"/>
      <c r="N44" s="35"/>
      <c r="O44" s="35"/>
      <c r="P44" s="102" t="n">
        <f aca="false">G44/F43</f>
        <v>0.9</v>
      </c>
      <c r="Q44" s="20" t="n">
        <v>32</v>
      </c>
      <c r="R44" s="101" t="n">
        <f aca="false">Q44/Q43</f>
        <v>0.96969696969697</v>
      </c>
      <c r="S44" s="98" t="n">
        <f aca="false">100%-R44</f>
        <v>0.0303030303030303</v>
      </c>
    </row>
    <row r="45" customFormat="false" ht="12.75" hidden="false" customHeight="false" outlineLevel="0" collapsed="false">
      <c r="A45" s="103" t="s">
        <v>50</v>
      </c>
      <c r="B45" s="35"/>
      <c r="C45" s="35"/>
      <c r="D45" s="35"/>
      <c r="E45" s="35"/>
      <c r="F45" s="35"/>
      <c r="G45" s="35"/>
      <c r="H45" s="35" t="n">
        <v>15</v>
      </c>
      <c r="I45" s="35"/>
      <c r="J45" s="35"/>
      <c r="K45" s="35"/>
      <c r="L45" s="36"/>
      <c r="M45" s="35"/>
      <c r="N45" s="35"/>
      <c r="O45" s="35"/>
      <c r="P45" s="102" t="n">
        <f aca="false">H45/G44</f>
        <v>0.833333333333333</v>
      </c>
      <c r="Q45" s="20" t="n">
        <v>30</v>
      </c>
      <c r="R45" s="101" t="n">
        <f aca="false">Q45/Q44</f>
        <v>0.9375</v>
      </c>
      <c r="S45" s="98" t="n">
        <f aca="false">100%-R45</f>
        <v>0.0625</v>
      </c>
    </row>
    <row r="46" customFormat="false" ht="12.75" hidden="false" customHeight="false" outlineLevel="0" collapsed="false">
      <c r="A46" s="103" t="s">
        <v>67</v>
      </c>
      <c r="B46" s="35"/>
      <c r="C46" s="35"/>
      <c r="D46" s="35"/>
      <c r="E46" s="35"/>
      <c r="F46" s="35"/>
      <c r="G46" s="35"/>
      <c r="H46" s="35"/>
      <c r="I46" s="35" t="n">
        <v>15</v>
      </c>
      <c r="J46" s="35"/>
      <c r="K46" s="35"/>
      <c r="L46" s="36"/>
      <c r="M46" s="35"/>
      <c r="N46" s="35"/>
      <c r="O46" s="35"/>
      <c r="P46" s="102" t="n">
        <f aca="false">I46/H45</f>
        <v>1</v>
      </c>
      <c r="Q46" s="20" t="n">
        <v>29</v>
      </c>
      <c r="R46" s="101" t="n">
        <f aca="false">Q46/Q45</f>
        <v>0.966666666666667</v>
      </c>
      <c r="S46" s="98" t="n">
        <f aca="false">100%-R46</f>
        <v>0.0333333333333333</v>
      </c>
    </row>
    <row r="47" customFormat="false" ht="12.75" hidden="false" customHeight="false" outlineLevel="0" collapsed="false">
      <c r="A47" s="103" t="s">
        <v>51</v>
      </c>
      <c r="B47" s="35"/>
      <c r="C47" s="35"/>
      <c r="D47" s="35"/>
      <c r="E47" s="35"/>
      <c r="F47" s="35"/>
      <c r="G47" s="35"/>
      <c r="H47" s="35"/>
      <c r="I47" s="35"/>
      <c r="J47" s="35" t="n">
        <v>12</v>
      </c>
      <c r="K47" s="35"/>
      <c r="L47" s="36"/>
      <c r="M47" s="35"/>
      <c r="N47" s="35"/>
      <c r="O47" s="35"/>
      <c r="P47" s="102" t="n">
        <f aca="false">J47/I46</f>
        <v>0.8</v>
      </c>
      <c r="Q47" s="20" t="n">
        <v>29</v>
      </c>
      <c r="R47" s="101" t="n">
        <f aca="false">Q47/Q46</f>
        <v>1</v>
      </c>
      <c r="S47" s="98" t="n">
        <f aca="false">100%-R47</f>
        <v>0</v>
      </c>
    </row>
    <row r="48" customFormat="false" ht="12.75" hidden="false" customHeight="false" outlineLevel="0" collapsed="false">
      <c r="A48" s="103" t="s">
        <v>69</v>
      </c>
      <c r="B48" s="35"/>
      <c r="C48" s="35"/>
      <c r="D48" s="35"/>
      <c r="E48" s="35"/>
      <c r="F48" s="35"/>
      <c r="G48" s="35"/>
      <c r="H48" s="35"/>
      <c r="I48" s="35"/>
      <c r="J48" s="35"/>
      <c r="K48" s="35" t="n">
        <v>12</v>
      </c>
      <c r="L48" s="36" t="n">
        <v>11</v>
      </c>
      <c r="M48" s="35"/>
      <c r="N48" s="35"/>
      <c r="O48" s="35"/>
      <c r="P48" s="102" t="n">
        <f aca="false">K48/J47</f>
        <v>1</v>
      </c>
      <c r="Q48" s="20" t="n">
        <v>28</v>
      </c>
      <c r="R48" s="101" t="n">
        <f aca="false">Q48/Q47</f>
        <v>0.96551724137931</v>
      </c>
      <c r="S48" s="98" t="n">
        <f aca="false">100%-R48</f>
        <v>0.0344827586206896</v>
      </c>
    </row>
    <row r="49" customFormat="false" ht="12.75" hidden="false" customHeight="false" outlineLevel="0" collapsed="false">
      <c r="A49" s="104" t="s">
        <v>70</v>
      </c>
      <c r="B49" s="35"/>
      <c r="C49" s="35"/>
      <c r="D49" s="35"/>
      <c r="E49" s="35"/>
      <c r="F49" s="35"/>
      <c r="G49" s="35"/>
      <c r="H49" s="35"/>
      <c r="I49" s="35"/>
      <c r="J49" s="35"/>
      <c r="K49" s="35" t="n">
        <v>9</v>
      </c>
      <c r="L49" s="36" t="n">
        <v>9</v>
      </c>
      <c r="M49" s="35"/>
      <c r="N49" s="35"/>
      <c r="O49" s="35"/>
      <c r="P49" s="102"/>
      <c r="Q49" s="20" t="n">
        <v>16</v>
      </c>
      <c r="R49" s="27"/>
      <c r="S49" s="28"/>
    </row>
    <row r="50" customFormat="false" ht="12.75" hidden="false" customHeight="false" outlineLevel="0" collapsed="false">
      <c r="A50" s="10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0" t="n">
        <f aca="false">SUM(L48:L49)</f>
        <v>20</v>
      </c>
      <c r="M50" s="1" t="n">
        <f aca="false">L48/B39</f>
        <v>0.17741935483871</v>
      </c>
      <c r="N50" s="1" t="n">
        <f aca="false">L50/B39</f>
        <v>0.32258064516129</v>
      </c>
      <c r="O50" s="1" t="n">
        <f aca="false">N50-M50</f>
        <v>0.145161290322581</v>
      </c>
      <c r="P50" s="102"/>
      <c r="Q50" s="20"/>
      <c r="R50" s="27"/>
      <c r="S50" s="28"/>
    </row>
    <row r="52" customFormat="false" ht="12.75" hidden="false" customHeight="false" outlineLevel="0" collapsed="false">
      <c r="A52" s="89" t="s">
        <v>72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90"/>
      <c r="N52" s="90"/>
      <c r="O52" s="74"/>
      <c r="P52" s="90"/>
      <c r="Q52" s="74"/>
      <c r="R52" s="74"/>
      <c r="S52" s="74"/>
    </row>
    <row r="53" customFormat="false" ht="25.5" hidden="false" customHeight="false" outlineLevel="0" collapsed="false">
      <c r="A53" s="74"/>
      <c r="B53" s="91" t="s">
        <v>1</v>
      </c>
      <c r="C53" s="91"/>
      <c r="D53" s="91"/>
      <c r="E53" s="91"/>
      <c r="F53" s="91"/>
      <c r="G53" s="91"/>
      <c r="H53" s="91"/>
      <c r="I53" s="91"/>
      <c r="J53" s="91"/>
      <c r="K53" s="91"/>
      <c r="L53" s="74"/>
      <c r="M53" s="92" t="s">
        <v>2</v>
      </c>
      <c r="N53" s="92" t="s">
        <v>3</v>
      </c>
      <c r="O53" s="93" t="s">
        <v>4</v>
      </c>
      <c r="P53" s="92" t="s">
        <v>5</v>
      </c>
      <c r="Q53" s="94" t="s">
        <v>6</v>
      </c>
      <c r="R53" s="94" t="s">
        <v>7</v>
      </c>
      <c r="S53" s="92" t="s">
        <v>8</v>
      </c>
    </row>
    <row r="54" customFormat="false" ht="12.75" hidden="false" customHeight="false" outlineLevel="0" collapsed="false">
      <c r="A54" s="73" t="s">
        <v>9</v>
      </c>
      <c r="B54" s="74" t="n">
        <v>1</v>
      </c>
      <c r="C54" s="74" t="n">
        <v>2</v>
      </c>
      <c r="D54" s="74" t="n">
        <v>3</v>
      </c>
      <c r="E54" s="74" t="n">
        <v>4</v>
      </c>
      <c r="F54" s="74" t="n">
        <v>5</v>
      </c>
      <c r="G54" s="74" t="n">
        <v>6</v>
      </c>
      <c r="H54" s="74" t="n">
        <v>7</v>
      </c>
      <c r="I54" s="74" t="n">
        <v>8</v>
      </c>
      <c r="J54" s="74" t="n">
        <v>9</v>
      </c>
      <c r="K54" s="74" t="n">
        <v>10</v>
      </c>
      <c r="L54" s="75" t="s">
        <v>10</v>
      </c>
      <c r="M54" s="90"/>
      <c r="N54" s="90"/>
      <c r="O54" s="74"/>
      <c r="P54" s="90"/>
      <c r="Q54" s="95"/>
      <c r="R54" s="95"/>
      <c r="S54" s="90"/>
    </row>
    <row r="55" customFormat="false" ht="12.75" hidden="false" customHeight="false" outlineLevel="0" collapsed="false">
      <c r="A55" s="96" t="s">
        <v>45</v>
      </c>
      <c r="B55" s="74" t="n">
        <v>32</v>
      </c>
      <c r="C55" s="74"/>
      <c r="D55" s="74"/>
      <c r="E55" s="74"/>
      <c r="F55" s="74"/>
      <c r="G55" s="74"/>
      <c r="H55" s="74"/>
      <c r="I55" s="74"/>
      <c r="J55" s="74"/>
      <c r="K55" s="74"/>
      <c r="L55" s="36"/>
      <c r="M55" s="98"/>
      <c r="N55" s="90"/>
      <c r="O55" s="74"/>
      <c r="P55" s="98"/>
      <c r="Q55" s="99" t="n">
        <f aca="false">B55</f>
        <v>32</v>
      </c>
      <c r="R55" s="95"/>
      <c r="S55" s="90"/>
    </row>
    <row r="56" customFormat="false" ht="12.75" hidden="false" customHeight="false" outlineLevel="0" collapsed="false">
      <c r="A56" s="96" t="s">
        <v>46</v>
      </c>
      <c r="B56" s="74"/>
      <c r="C56" s="74" t="n">
        <v>24</v>
      </c>
      <c r="D56" s="74"/>
      <c r="E56" s="74"/>
      <c r="F56" s="74"/>
      <c r="G56" s="74"/>
      <c r="H56" s="74"/>
      <c r="I56" s="74"/>
      <c r="J56" s="74"/>
      <c r="K56" s="74"/>
      <c r="L56" s="36"/>
      <c r="M56" s="90"/>
      <c r="N56" s="90"/>
      <c r="O56" s="74"/>
      <c r="P56" s="100" t="n">
        <f aca="false">C56/B55</f>
        <v>0.75</v>
      </c>
      <c r="Q56" s="99" t="n">
        <v>24</v>
      </c>
      <c r="R56" s="101" t="n">
        <f aca="false">Q56/Q55</f>
        <v>0.75</v>
      </c>
      <c r="S56" s="98" t="n">
        <f aca="false">100%-R56</f>
        <v>0.25</v>
      </c>
    </row>
    <row r="57" customFormat="false" ht="12.75" hidden="false" customHeight="false" outlineLevel="0" collapsed="false">
      <c r="A57" s="96" t="s">
        <v>47</v>
      </c>
      <c r="D57" s="0" t="n">
        <v>21</v>
      </c>
      <c r="L57" s="36"/>
      <c r="P57" s="100" t="n">
        <f aca="false">D57/C56</f>
        <v>0.875</v>
      </c>
      <c r="Q57" s="99" t="n">
        <v>23</v>
      </c>
      <c r="R57" s="101" t="n">
        <f aca="false">Q57/Q56</f>
        <v>0.958333333333333</v>
      </c>
      <c r="S57" s="98" t="n">
        <f aca="false">100%-R57</f>
        <v>0.0416666666666666</v>
      </c>
    </row>
    <row r="58" customFormat="false" ht="12.75" hidden="false" customHeight="false" outlineLevel="0" collapsed="false">
      <c r="A58" s="103" t="s">
        <v>48</v>
      </c>
      <c r="E58" s="0" t="n">
        <v>18</v>
      </c>
      <c r="L58" s="36"/>
      <c r="P58" s="102" t="n">
        <f aca="false">E58/D57</f>
        <v>0.857142857142857</v>
      </c>
      <c r="Q58" s="20" t="n">
        <v>20</v>
      </c>
      <c r="R58" s="101" t="n">
        <f aca="false">Q58/Q57</f>
        <v>0.869565217391304</v>
      </c>
      <c r="S58" s="98" t="n">
        <f aca="false">100%-R58</f>
        <v>0.130434782608696</v>
      </c>
    </row>
    <row r="59" customFormat="false" ht="12.75" hidden="false" customHeight="false" outlineLevel="0" collapsed="false">
      <c r="A59" s="103" t="s">
        <v>49</v>
      </c>
      <c r="F59" s="0" t="n">
        <v>15</v>
      </c>
      <c r="L59" s="36"/>
      <c r="P59" s="102" t="n">
        <f aca="false">F59/E58</f>
        <v>0.833333333333333</v>
      </c>
      <c r="Q59" s="20" t="n">
        <v>20</v>
      </c>
      <c r="R59" s="101" t="n">
        <f aca="false">Q59/Q58</f>
        <v>1</v>
      </c>
      <c r="S59" s="98" t="n">
        <f aca="false">100%-R59</f>
        <v>0</v>
      </c>
    </row>
    <row r="60" customFormat="false" ht="12.75" hidden="false" customHeight="false" outlineLevel="0" collapsed="false">
      <c r="A60" s="103" t="s">
        <v>50</v>
      </c>
      <c r="G60" s="0" t="n">
        <v>11</v>
      </c>
      <c r="L60" s="36"/>
      <c r="P60" s="102" t="n">
        <f aca="false">G60/F59</f>
        <v>0.733333333333333</v>
      </c>
      <c r="Q60" s="20" t="n">
        <v>20</v>
      </c>
      <c r="R60" s="101" t="n">
        <f aca="false">Q60/Q59</f>
        <v>1</v>
      </c>
      <c r="S60" s="98" t="n">
        <f aca="false">100%-R60</f>
        <v>0</v>
      </c>
    </row>
    <row r="61" customFormat="false" ht="12.75" hidden="false" customHeight="false" outlineLevel="0" collapsed="false">
      <c r="A61" s="103" t="s">
        <v>67</v>
      </c>
      <c r="H61" s="0" t="n">
        <v>11</v>
      </c>
      <c r="L61" s="36"/>
      <c r="P61" s="102" t="n">
        <f aca="false">H61/G60</f>
        <v>1</v>
      </c>
      <c r="Q61" s="20" t="n">
        <v>19</v>
      </c>
      <c r="R61" s="101" t="n">
        <f aca="false">Q61/Q60</f>
        <v>0.95</v>
      </c>
      <c r="S61" s="98" t="n">
        <f aca="false">100%-R61</f>
        <v>0.05</v>
      </c>
    </row>
    <row r="62" customFormat="false" ht="12.75" hidden="false" customHeight="false" outlineLevel="0" collapsed="false">
      <c r="A62" s="103" t="s">
        <v>51</v>
      </c>
      <c r="I62" s="0" t="n">
        <v>11</v>
      </c>
      <c r="L62" s="36"/>
      <c r="P62" s="102" t="n">
        <f aca="false">I62/H61</f>
        <v>1</v>
      </c>
      <c r="Q62" s="20" t="n">
        <v>19</v>
      </c>
      <c r="R62" s="101" t="n">
        <f aca="false">Q62/Q61</f>
        <v>1</v>
      </c>
      <c r="S62" s="98" t="n">
        <f aca="false">100%-R62</f>
        <v>0</v>
      </c>
    </row>
    <row r="63" customFormat="false" ht="12.75" hidden="false" customHeight="false" outlineLevel="0" collapsed="false">
      <c r="A63" s="103" t="s">
        <v>69</v>
      </c>
      <c r="J63" s="0" t="n">
        <v>11</v>
      </c>
      <c r="L63" s="36"/>
      <c r="P63" s="102" t="n">
        <f aca="false">J63/I62</f>
        <v>1</v>
      </c>
      <c r="Q63" s="20" t="n">
        <v>19</v>
      </c>
      <c r="R63" s="101" t="n">
        <f aca="false">Q63/Q62</f>
        <v>1</v>
      </c>
      <c r="S63" s="98" t="n">
        <f aca="false">100%-R63</f>
        <v>0</v>
      </c>
    </row>
    <row r="64" customFormat="false" ht="12.75" hidden="false" customHeight="false" outlineLevel="0" collapsed="false">
      <c r="A64" s="104" t="s">
        <v>70</v>
      </c>
      <c r="K64" s="0" t="n">
        <v>10</v>
      </c>
      <c r="L64" s="36" t="n">
        <v>10</v>
      </c>
      <c r="P64" s="102" t="n">
        <f aca="false">K64/J63</f>
        <v>0.909090909090909</v>
      </c>
      <c r="Q64" s="20" t="n">
        <v>19</v>
      </c>
      <c r="R64" s="101" t="n">
        <f aca="false">Q64/Q63</f>
        <v>1</v>
      </c>
      <c r="S64" s="98" t="n">
        <f aca="false">100%-R64</f>
        <v>0</v>
      </c>
    </row>
    <row r="65" customFormat="false" ht="12.75" hidden="false" customHeight="false" outlineLevel="0" collapsed="false">
      <c r="L65" s="0" t="n">
        <f aca="false">SUM(L64)</f>
        <v>10</v>
      </c>
      <c r="M65" s="1" t="n">
        <f aca="false">L64/B55</f>
        <v>0.3125</v>
      </c>
      <c r="N65" s="1" t="n">
        <f aca="false">L65/B55</f>
        <v>0.3125</v>
      </c>
      <c r="O65" s="1" t="n">
        <f aca="false">N65-M65</f>
        <v>0</v>
      </c>
    </row>
    <row r="66" customFormat="false" ht="12.75" hidden="false" customHeight="false" outlineLevel="0" collapsed="false">
      <c r="A66" s="89" t="s">
        <v>74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90"/>
      <c r="N66" s="90"/>
      <c r="O66" s="74"/>
      <c r="P66" s="90"/>
      <c r="Q66" s="74"/>
      <c r="R66" s="74"/>
      <c r="S66" s="74"/>
    </row>
    <row r="67" customFormat="false" ht="25.5" hidden="false" customHeight="false" outlineLevel="0" collapsed="false">
      <c r="A67" s="74"/>
      <c r="B67" s="91" t="s">
        <v>1</v>
      </c>
      <c r="C67" s="91"/>
      <c r="D67" s="91"/>
      <c r="E67" s="91"/>
      <c r="F67" s="91"/>
      <c r="G67" s="91"/>
      <c r="H67" s="91"/>
      <c r="I67" s="91"/>
      <c r="J67" s="91"/>
      <c r="K67" s="91"/>
      <c r="L67" s="74"/>
      <c r="M67" s="92" t="s">
        <v>2</v>
      </c>
      <c r="N67" s="92" t="s">
        <v>3</v>
      </c>
      <c r="O67" s="93" t="s">
        <v>4</v>
      </c>
      <c r="P67" s="92" t="s">
        <v>5</v>
      </c>
      <c r="Q67" s="94" t="s">
        <v>6</v>
      </c>
      <c r="R67" s="94" t="s">
        <v>7</v>
      </c>
      <c r="S67" s="92" t="s">
        <v>8</v>
      </c>
    </row>
    <row r="68" customFormat="false" ht="12.75" hidden="false" customHeight="false" outlineLevel="0" collapsed="false">
      <c r="A68" s="73" t="s">
        <v>9</v>
      </c>
      <c r="B68" s="74" t="n">
        <v>1</v>
      </c>
      <c r="C68" s="74" t="n">
        <v>2</v>
      </c>
      <c r="D68" s="74" t="n">
        <v>3</v>
      </c>
      <c r="E68" s="74" t="n">
        <v>4</v>
      </c>
      <c r="F68" s="74" t="n">
        <v>5</v>
      </c>
      <c r="G68" s="74" t="n">
        <v>6</v>
      </c>
      <c r="H68" s="74" t="n">
        <v>7</v>
      </c>
      <c r="I68" s="74" t="n">
        <v>8</v>
      </c>
      <c r="J68" s="74" t="n">
        <v>9</v>
      </c>
      <c r="K68" s="74" t="n">
        <v>10</v>
      </c>
      <c r="L68" s="75" t="s">
        <v>10</v>
      </c>
      <c r="M68" s="90"/>
      <c r="N68" s="90"/>
      <c r="O68" s="74"/>
      <c r="P68" s="90"/>
      <c r="Q68" s="95"/>
      <c r="R68" s="95"/>
      <c r="S68" s="90"/>
    </row>
    <row r="69" customFormat="false" ht="12.75" hidden="false" customHeight="false" outlineLevel="0" collapsed="false">
      <c r="A69" s="96" t="s">
        <v>46</v>
      </c>
      <c r="B69" s="74" t="n">
        <v>64</v>
      </c>
      <c r="C69" s="74"/>
      <c r="D69" s="74"/>
      <c r="E69" s="74"/>
      <c r="F69" s="74"/>
      <c r="G69" s="74"/>
      <c r="H69" s="74"/>
      <c r="I69" s="74"/>
      <c r="J69" s="74"/>
      <c r="K69" s="74"/>
      <c r="L69" s="97"/>
      <c r="M69" s="98"/>
      <c r="N69" s="90"/>
      <c r="O69" s="74"/>
      <c r="P69" s="98"/>
      <c r="Q69" s="99" t="n">
        <f aca="false">B69</f>
        <v>64</v>
      </c>
      <c r="R69" s="95"/>
      <c r="S69" s="90"/>
    </row>
    <row r="70" customFormat="false" ht="12.75" hidden="false" customHeight="false" outlineLevel="0" collapsed="false">
      <c r="A70" s="96" t="s">
        <v>47</v>
      </c>
      <c r="C70" s="0" t="n">
        <v>54</v>
      </c>
      <c r="L70" s="97"/>
      <c r="M70" s="1"/>
      <c r="N70" s="1"/>
      <c r="P70" s="88" t="n">
        <f aca="false">C70/B69</f>
        <v>0.84375</v>
      </c>
      <c r="Q70" s="20" t="n">
        <v>54</v>
      </c>
      <c r="R70" s="27" t="n">
        <f aca="false">Q70/Q69</f>
        <v>0.84375</v>
      </c>
      <c r="S70" s="28" t="n">
        <f aca="false">100%-R70</f>
        <v>0.15625</v>
      </c>
    </row>
    <row r="71" customFormat="false" ht="12.75" hidden="false" customHeight="false" outlineLevel="0" collapsed="false">
      <c r="A71" s="103" t="s">
        <v>48</v>
      </c>
      <c r="D71" s="0" t="n">
        <v>39</v>
      </c>
      <c r="L71" s="97"/>
      <c r="M71" s="1"/>
      <c r="N71" s="1"/>
      <c r="P71" s="88" t="n">
        <f aca="false">D71/C70</f>
        <v>0.722222222222222</v>
      </c>
      <c r="Q71" s="20" t="n">
        <v>51</v>
      </c>
      <c r="R71" s="27" t="n">
        <f aca="false">Q71/Q70</f>
        <v>0.944444444444444</v>
      </c>
      <c r="S71" s="28" t="n">
        <f aca="false">100%-R71</f>
        <v>0.0555555555555556</v>
      </c>
    </row>
    <row r="72" customFormat="false" ht="12.75" hidden="false" customHeight="false" outlineLevel="0" collapsed="false">
      <c r="A72" s="103" t="s">
        <v>49</v>
      </c>
      <c r="E72" s="0" t="n">
        <v>36</v>
      </c>
      <c r="L72" s="97"/>
      <c r="P72" s="88" t="n">
        <f aca="false">E72/D71</f>
        <v>0.923076923076923</v>
      </c>
      <c r="Q72" s="20" t="n">
        <v>51</v>
      </c>
      <c r="R72" s="27" t="n">
        <f aca="false">Q72/Q71</f>
        <v>1</v>
      </c>
      <c r="S72" s="28" t="n">
        <f aca="false">100%-R72</f>
        <v>0</v>
      </c>
    </row>
    <row r="73" customFormat="false" ht="12.75" hidden="false" customHeight="false" outlineLevel="0" collapsed="false">
      <c r="A73" s="103" t="s">
        <v>50</v>
      </c>
      <c r="F73" s="0" t="n">
        <v>35</v>
      </c>
      <c r="L73" s="97"/>
      <c r="P73" s="88" t="n">
        <f aca="false">F73/E72</f>
        <v>0.972222222222222</v>
      </c>
      <c r="Q73" s="20" t="n">
        <v>48</v>
      </c>
      <c r="R73" s="27" t="n">
        <f aca="false">Q73/Q72</f>
        <v>0.941176470588235</v>
      </c>
      <c r="S73" s="28" t="n">
        <f aca="false">100%-R73</f>
        <v>0.0588235294117647</v>
      </c>
    </row>
    <row r="74" customFormat="false" ht="12.75" hidden="false" customHeight="false" outlineLevel="0" collapsed="false">
      <c r="A74" s="103" t="s">
        <v>67</v>
      </c>
      <c r="G74" s="0" t="n">
        <v>32</v>
      </c>
      <c r="L74" s="97"/>
      <c r="P74" s="88" t="n">
        <f aca="false">G74/F73</f>
        <v>0.914285714285714</v>
      </c>
      <c r="Q74" s="20" t="n">
        <v>46</v>
      </c>
      <c r="R74" s="27" t="n">
        <f aca="false">Q74/Q73</f>
        <v>0.958333333333333</v>
      </c>
      <c r="S74" s="28" t="n">
        <f aca="false">100%-R74</f>
        <v>0.0416666666666666</v>
      </c>
    </row>
    <row r="75" customFormat="false" ht="12.75" hidden="false" customHeight="false" outlineLevel="0" collapsed="false">
      <c r="A75" s="103" t="s">
        <v>51</v>
      </c>
      <c r="H75" s="0" t="n">
        <v>29</v>
      </c>
      <c r="L75" s="36"/>
      <c r="P75" s="88" t="n">
        <f aca="false">H75/G74</f>
        <v>0.90625</v>
      </c>
      <c r="Q75" s="20" t="n">
        <v>47</v>
      </c>
      <c r="R75" s="27" t="n">
        <f aca="false">Q75/Q74</f>
        <v>1.02173913043478</v>
      </c>
      <c r="S75" s="28" t="n">
        <f aca="false">100%-R75</f>
        <v>-0.0217391304347827</v>
      </c>
    </row>
    <row r="76" customFormat="false" ht="12.75" hidden="false" customHeight="false" outlineLevel="0" collapsed="false">
      <c r="A76" s="103" t="s">
        <v>69</v>
      </c>
      <c r="I76" s="0" t="n">
        <v>29</v>
      </c>
      <c r="L76" s="36"/>
      <c r="P76" s="88" t="n">
        <f aca="false">I76/H75</f>
        <v>1</v>
      </c>
      <c r="Q76" s="20" t="n">
        <v>48</v>
      </c>
      <c r="R76" s="27" t="n">
        <f aca="false">Q76/Q75</f>
        <v>1.02127659574468</v>
      </c>
      <c r="S76" s="28" t="n">
        <f aca="false">100%-R76</f>
        <v>-0.0212765957446808</v>
      </c>
    </row>
    <row r="77" customFormat="false" ht="12.75" hidden="false" customHeight="false" outlineLevel="0" collapsed="false">
      <c r="A77" s="104" t="s">
        <v>70</v>
      </c>
      <c r="J77" s="0" t="n">
        <v>27</v>
      </c>
      <c r="L77" s="36"/>
      <c r="P77" s="88" t="n">
        <f aca="false">J77/I76</f>
        <v>0.931034482758621</v>
      </c>
      <c r="Q77" s="20" t="n">
        <v>47</v>
      </c>
      <c r="R77" s="27" t="n">
        <f aca="false">Q77/Q76</f>
        <v>0.979166666666667</v>
      </c>
      <c r="S77" s="28" t="n">
        <f aca="false">100%-R77</f>
        <v>0.0208333333333334</v>
      </c>
    </row>
    <row r="79" customFormat="false" ht="12.75" hidden="false" customHeight="false" outlineLevel="0" collapsed="false">
      <c r="A79" s="89" t="s">
        <v>85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90"/>
      <c r="N79" s="90"/>
      <c r="O79" s="74"/>
      <c r="P79" s="90"/>
      <c r="Q79" s="74"/>
      <c r="R79" s="74"/>
      <c r="S79" s="74"/>
    </row>
    <row r="80" customFormat="false" ht="25.5" hidden="false" customHeight="false" outlineLevel="0" collapsed="false">
      <c r="A80" s="74"/>
      <c r="B80" s="91" t="s">
        <v>1</v>
      </c>
      <c r="C80" s="91"/>
      <c r="D80" s="91"/>
      <c r="E80" s="91"/>
      <c r="F80" s="91"/>
      <c r="G80" s="91"/>
      <c r="H80" s="91"/>
      <c r="I80" s="91"/>
      <c r="J80" s="91"/>
      <c r="K80" s="91"/>
      <c r="L80" s="74"/>
      <c r="M80" s="92" t="s">
        <v>2</v>
      </c>
      <c r="N80" s="92" t="s">
        <v>3</v>
      </c>
      <c r="O80" s="93" t="s">
        <v>4</v>
      </c>
      <c r="P80" s="92" t="s">
        <v>5</v>
      </c>
      <c r="Q80" s="94" t="s">
        <v>6</v>
      </c>
      <c r="R80" s="94" t="s">
        <v>7</v>
      </c>
      <c r="S80" s="92" t="s">
        <v>8</v>
      </c>
    </row>
    <row r="81" customFormat="false" ht="12.75" hidden="false" customHeight="false" outlineLevel="0" collapsed="false">
      <c r="A81" s="73" t="s">
        <v>9</v>
      </c>
      <c r="B81" s="74" t="n">
        <v>1</v>
      </c>
      <c r="C81" s="74" t="n">
        <v>2</v>
      </c>
      <c r="D81" s="74" t="n">
        <v>3</v>
      </c>
      <c r="E81" s="74" t="n">
        <v>4</v>
      </c>
      <c r="F81" s="74" t="n">
        <v>5</v>
      </c>
      <c r="G81" s="74" t="n">
        <v>6</v>
      </c>
      <c r="H81" s="74" t="n">
        <v>7</v>
      </c>
      <c r="I81" s="74" t="n">
        <v>8</v>
      </c>
      <c r="J81" s="74" t="n">
        <v>9</v>
      </c>
      <c r="K81" s="74" t="n">
        <v>10</v>
      </c>
      <c r="L81" s="75" t="s">
        <v>10</v>
      </c>
      <c r="M81" s="90"/>
      <c r="N81" s="90"/>
      <c r="O81" s="74"/>
      <c r="P81" s="90"/>
      <c r="Q81" s="95"/>
      <c r="R81" s="95"/>
      <c r="S81" s="90"/>
    </row>
    <row r="82" customFormat="false" ht="12.75" hidden="false" customHeight="false" outlineLevel="0" collapsed="false">
      <c r="A82" s="96" t="s">
        <v>47</v>
      </c>
      <c r="B82" s="74" t="n">
        <v>35</v>
      </c>
      <c r="C82" s="74"/>
      <c r="D82" s="74"/>
      <c r="E82" s="74"/>
      <c r="F82" s="74"/>
      <c r="G82" s="74"/>
      <c r="H82" s="74"/>
      <c r="I82" s="74"/>
      <c r="J82" s="74"/>
      <c r="K82" s="74"/>
      <c r="L82" s="97"/>
      <c r="M82" s="98"/>
      <c r="N82" s="90"/>
      <c r="O82" s="74"/>
      <c r="P82" s="98"/>
      <c r="Q82" s="99" t="n">
        <f aca="false">B82</f>
        <v>35</v>
      </c>
      <c r="R82" s="95"/>
      <c r="S82" s="90"/>
    </row>
    <row r="83" customFormat="false" ht="12.75" hidden="false" customHeight="false" outlineLevel="0" collapsed="false">
      <c r="A83" s="103" t="s">
        <v>48</v>
      </c>
      <c r="C83" s="0" t="n">
        <v>32</v>
      </c>
      <c r="M83" s="1"/>
      <c r="N83" s="1"/>
      <c r="P83" s="88" t="n">
        <f aca="false">C83/B82</f>
        <v>0.914285714285714</v>
      </c>
      <c r="Q83" s="20" t="n">
        <v>32</v>
      </c>
      <c r="R83" s="27" t="n">
        <f aca="false">Q83/Q82</f>
        <v>0.914285714285714</v>
      </c>
      <c r="S83" s="28" t="n">
        <f aca="false">100%-R83</f>
        <v>0.0857142857142857</v>
      </c>
    </row>
    <row r="84" customFormat="false" ht="12.75" hidden="false" customHeight="false" outlineLevel="0" collapsed="false">
      <c r="A84" s="103" t="s">
        <v>49</v>
      </c>
      <c r="D84" s="0" t="n">
        <v>25</v>
      </c>
      <c r="P84" s="88" t="n">
        <f aca="false">D84/C83</f>
        <v>0.78125</v>
      </c>
      <c r="Q84" s="20" t="n">
        <v>29</v>
      </c>
      <c r="R84" s="27" t="n">
        <f aca="false">Q84/Q83</f>
        <v>0.90625</v>
      </c>
      <c r="S84" s="28" t="n">
        <f aca="false">100%-R84</f>
        <v>0.09375</v>
      </c>
    </row>
    <row r="85" customFormat="false" ht="12.75" hidden="false" customHeight="false" outlineLevel="0" collapsed="false">
      <c r="A85" s="103" t="s">
        <v>50</v>
      </c>
      <c r="E85" s="0" t="n">
        <v>24</v>
      </c>
      <c r="P85" s="88" t="n">
        <f aca="false">E85/D84</f>
        <v>0.96</v>
      </c>
      <c r="Q85" s="20" t="n">
        <v>30</v>
      </c>
      <c r="R85" s="27" t="n">
        <f aca="false">Q85/Q84</f>
        <v>1.03448275862069</v>
      </c>
      <c r="S85" s="28" t="n">
        <f aca="false">100%-R85</f>
        <v>-0.0344827586206897</v>
      </c>
    </row>
    <row r="86" customFormat="false" ht="12.75" hidden="false" customHeight="false" outlineLevel="0" collapsed="false">
      <c r="A86" s="103" t="s">
        <v>67</v>
      </c>
      <c r="F86" s="0" t="n">
        <v>22</v>
      </c>
      <c r="P86" s="88" t="n">
        <f aca="false">F86/E85</f>
        <v>0.916666666666667</v>
      </c>
      <c r="Q86" s="20" t="n">
        <v>28</v>
      </c>
      <c r="R86" s="27" t="n">
        <f aca="false">Q86/Q85</f>
        <v>0.933333333333333</v>
      </c>
      <c r="S86" s="28" t="n">
        <f aca="false">100%-R86</f>
        <v>0.0666666666666667</v>
      </c>
    </row>
    <row r="87" customFormat="false" ht="12.75" hidden="false" customHeight="false" outlineLevel="0" collapsed="false">
      <c r="A87" s="103" t="s">
        <v>51</v>
      </c>
      <c r="G87" s="0" t="n">
        <v>21</v>
      </c>
      <c r="P87" s="88" t="n">
        <f aca="false">G87/F86</f>
        <v>0.954545454545455</v>
      </c>
      <c r="Q87" s="20" t="n">
        <v>28</v>
      </c>
      <c r="R87" s="27" t="n">
        <f aca="false">Q87/Q86</f>
        <v>1</v>
      </c>
      <c r="S87" s="28" t="n">
        <f aca="false">100%-R87</f>
        <v>0</v>
      </c>
    </row>
    <row r="88" customFormat="false" ht="12.75" hidden="false" customHeight="false" outlineLevel="0" collapsed="false">
      <c r="A88" s="103" t="s">
        <v>69</v>
      </c>
      <c r="H88" s="0" t="n">
        <v>20</v>
      </c>
      <c r="P88" s="88" t="n">
        <f aca="false">H88/G87</f>
        <v>0.952380952380952</v>
      </c>
      <c r="Q88" s="20" t="n">
        <v>26</v>
      </c>
      <c r="R88" s="27" t="n">
        <f aca="false">Q88/Q87</f>
        <v>0.928571428571429</v>
      </c>
      <c r="S88" s="28" t="n">
        <f aca="false">100%-R88</f>
        <v>0.0714285714285714</v>
      </c>
    </row>
    <row r="89" customFormat="false" ht="12.75" hidden="false" customHeight="false" outlineLevel="0" collapsed="false">
      <c r="A89" s="104" t="s">
        <v>70</v>
      </c>
      <c r="I89" s="0" t="n">
        <v>20</v>
      </c>
      <c r="P89" s="88" t="n">
        <f aca="false">I89/H88</f>
        <v>1</v>
      </c>
      <c r="Q89" s="20" t="n">
        <v>24</v>
      </c>
      <c r="R89" s="27" t="n">
        <f aca="false">Q89/Q88</f>
        <v>0.923076923076923</v>
      </c>
      <c r="S89" s="28" t="n">
        <f aca="false">100%-R89</f>
        <v>0.0769230769230769</v>
      </c>
    </row>
    <row r="91" customFormat="false" ht="12.75" hidden="false" customHeight="false" outlineLevel="0" collapsed="false">
      <c r="A91" s="89" t="s">
        <v>75</v>
      </c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90"/>
      <c r="N91" s="90"/>
      <c r="O91" s="74"/>
      <c r="P91" s="90"/>
      <c r="Q91" s="74"/>
      <c r="R91" s="74"/>
      <c r="S91" s="74"/>
    </row>
    <row r="92" customFormat="false" ht="25.5" hidden="false" customHeight="false" outlineLevel="0" collapsed="false">
      <c r="A92" s="74"/>
      <c r="B92" s="91" t="s">
        <v>1</v>
      </c>
      <c r="C92" s="91"/>
      <c r="D92" s="91"/>
      <c r="E92" s="91"/>
      <c r="F92" s="91"/>
      <c r="G92" s="91"/>
      <c r="H92" s="91"/>
      <c r="I92" s="91"/>
      <c r="J92" s="91"/>
      <c r="K92" s="91"/>
      <c r="L92" s="74"/>
      <c r="M92" s="92" t="s">
        <v>2</v>
      </c>
      <c r="N92" s="92" t="s">
        <v>3</v>
      </c>
      <c r="O92" s="93" t="s">
        <v>4</v>
      </c>
      <c r="P92" s="92" t="s">
        <v>5</v>
      </c>
      <c r="Q92" s="94" t="s">
        <v>6</v>
      </c>
      <c r="R92" s="94" t="s">
        <v>7</v>
      </c>
      <c r="S92" s="92" t="s">
        <v>8</v>
      </c>
    </row>
    <row r="93" customFormat="false" ht="12.75" hidden="false" customHeight="false" outlineLevel="0" collapsed="false">
      <c r="A93" s="73" t="s">
        <v>9</v>
      </c>
      <c r="B93" s="74" t="n">
        <v>1</v>
      </c>
      <c r="C93" s="74" t="n">
        <v>2</v>
      </c>
      <c r="D93" s="74" t="n">
        <v>3</v>
      </c>
      <c r="E93" s="74" t="n">
        <v>4</v>
      </c>
      <c r="F93" s="74" t="n">
        <v>5</v>
      </c>
      <c r="G93" s="74" t="n">
        <v>6</v>
      </c>
      <c r="H93" s="74" t="n">
        <v>7</v>
      </c>
      <c r="I93" s="74" t="n">
        <v>8</v>
      </c>
      <c r="J93" s="74" t="n">
        <v>9</v>
      </c>
      <c r="K93" s="74" t="n">
        <v>10</v>
      </c>
      <c r="L93" s="75" t="s">
        <v>10</v>
      </c>
      <c r="M93" s="90"/>
      <c r="N93" s="90"/>
      <c r="O93" s="74"/>
      <c r="P93" s="90"/>
      <c r="Q93" s="95"/>
      <c r="R93" s="95"/>
      <c r="S93" s="90"/>
    </row>
    <row r="94" customFormat="false" ht="12.75" hidden="false" customHeight="false" outlineLevel="0" collapsed="false">
      <c r="A94" s="103" t="s">
        <v>48</v>
      </c>
      <c r="B94" s="74" t="n">
        <v>68</v>
      </c>
      <c r="C94" s="74"/>
      <c r="D94" s="74"/>
      <c r="E94" s="74"/>
      <c r="F94" s="74"/>
      <c r="G94" s="74"/>
      <c r="H94" s="74"/>
      <c r="I94" s="74"/>
      <c r="J94" s="74"/>
      <c r="K94" s="74"/>
      <c r="L94" s="97"/>
      <c r="M94" s="98"/>
      <c r="N94" s="90"/>
      <c r="O94" s="74"/>
      <c r="P94" s="98"/>
      <c r="Q94" s="99" t="n">
        <f aca="false">B94</f>
        <v>68</v>
      </c>
      <c r="R94" s="95"/>
      <c r="S94" s="90"/>
    </row>
    <row r="95" customFormat="false" ht="12.75" hidden="false" customHeight="false" outlineLevel="0" collapsed="false">
      <c r="A95" s="103" t="s">
        <v>49</v>
      </c>
      <c r="C95" s="0" t="n">
        <v>55</v>
      </c>
      <c r="M95" s="1"/>
      <c r="N95" s="1"/>
      <c r="P95" s="88" t="n">
        <f aca="false">C95/B94</f>
        <v>0.808823529411765</v>
      </c>
      <c r="Q95" s="20" t="n">
        <v>55</v>
      </c>
      <c r="R95" s="27" t="n">
        <f aca="false">Q95/Q94</f>
        <v>0.808823529411765</v>
      </c>
      <c r="S95" s="28" t="n">
        <f aca="false">100%-R95</f>
        <v>0.191176470588235</v>
      </c>
    </row>
    <row r="96" customFormat="false" ht="12.75" hidden="false" customHeight="false" outlineLevel="0" collapsed="false">
      <c r="A96" s="103" t="s">
        <v>50</v>
      </c>
      <c r="D96" s="0" t="n">
        <v>52</v>
      </c>
      <c r="P96" s="88" t="n">
        <f aca="false">D96/C95</f>
        <v>0.945454545454545</v>
      </c>
      <c r="Q96" s="20" t="n">
        <v>54</v>
      </c>
      <c r="R96" s="27" t="n">
        <f aca="false">Q96/Q95</f>
        <v>0.981818181818182</v>
      </c>
      <c r="S96" s="28" t="n">
        <f aca="false">100%-R96</f>
        <v>0.0181818181818182</v>
      </c>
    </row>
    <row r="97" customFormat="false" ht="12.75" hidden="false" customHeight="false" outlineLevel="0" collapsed="false">
      <c r="A97" s="103" t="s">
        <v>67</v>
      </c>
      <c r="E97" s="0" t="n">
        <v>44</v>
      </c>
      <c r="P97" s="88" t="n">
        <f aca="false">E97/D96</f>
        <v>0.846153846153846</v>
      </c>
      <c r="Q97" s="20" t="n">
        <v>52</v>
      </c>
      <c r="R97" s="27" t="n">
        <f aca="false">Q97/Q96</f>
        <v>0.962962962962963</v>
      </c>
      <c r="S97" s="28" t="n">
        <f aca="false">100%-R97</f>
        <v>0.0370370370370371</v>
      </c>
    </row>
    <row r="98" customFormat="false" ht="12.75" hidden="false" customHeight="false" outlineLevel="0" collapsed="false">
      <c r="A98" s="103" t="s">
        <v>51</v>
      </c>
      <c r="F98" s="0" t="n">
        <v>40</v>
      </c>
      <c r="P98" s="88" t="n">
        <f aca="false">F98/E97</f>
        <v>0.909090909090909</v>
      </c>
      <c r="Q98" s="20" t="n">
        <v>52</v>
      </c>
      <c r="R98" s="27" t="n">
        <f aca="false">Q98/Q97</f>
        <v>1</v>
      </c>
      <c r="S98" s="28" t="n">
        <f aca="false">100%-R98</f>
        <v>0</v>
      </c>
    </row>
    <row r="99" customFormat="false" ht="12.75" hidden="false" customHeight="false" outlineLevel="0" collapsed="false">
      <c r="A99" s="103" t="s">
        <v>69</v>
      </c>
      <c r="G99" s="0" t="n">
        <v>37</v>
      </c>
      <c r="P99" s="88" t="n">
        <f aca="false">G99/F98</f>
        <v>0.925</v>
      </c>
      <c r="Q99" s="20" t="n">
        <v>49</v>
      </c>
      <c r="R99" s="27" t="n">
        <f aca="false">Q99/Q98</f>
        <v>0.942307692307692</v>
      </c>
      <c r="S99" s="28" t="n">
        <f aca="false">100%-R99</f>
        <v>0.0576923076923077</v>
      </c>
    </row>
    <row r="100" customFormat="false" ht="12.75" hidden="false" customHeight="false" outlineLevel="0" collapsed="false">
      <c r="A100" s="104" t="s">
        <v>70</v>
      </c>
      <c r="H100" s="0" t="n">
        <v>34</v>
      </c>
      <c r="P100" s="88" t="n">
        <f aca="false">H100/G99</f>
        <v>0.918918918918919</v>
      </c>
      <c r="Q100" s="20" t="n">
        <v>46</v>
      </c>
      <c r="R100" s="27" t="n">
        <f aca="false">Q100/Q99</f>
        <v>0.938775510204082</v>
      </c>
      <c r="S100" s="28" t="n">
        <f aca="false">100%-R100</f>
        <v>0.0612244897959183</v>
      </c>
    </row>
    <row r="102" customFormat="false" ht="12.75" hidden="false" customHeight="false" outlineLevel="0" collapsed="false">
      <c r="A102" s="89" t="s">
        <v>76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90"/>
      <c r="N102" s="90"/>
      <c r="O102" s="74"/>
      <c r="P102" s="90"/>
      <c r="Q102" s="74"/>
      <c r="R102" s="74"/>
      <c r="S102" s="74"/>
    </row>
    <row r="103" customFormat="false" ht="25.5" hidden="false" customHeight="false" outlineLevel="0" collapsed="false">
      <c r="A103" s="74"/>
      <c r="B103" s="91" t="s">
        <v>1</v>
      </c>
      <c r="C103" s="91"/>
      <c r="D103" s="91"/>
      <c r="E103" s="91"/>
      <c r="F103" s="91"/>
      <c r="G103" s="91"/>
      <c r="H103" s="91"/>
      <c r="I103" s="91"/>
      <c r="J103" s="91"/>
      <c r="K103" s="91"/>
      <c r="L103" s="74"/>
      <c r="M103" s="92" t="s">
        <v>2</v>
      </c>
      <c r="N103" s="92" t="s">
        <v>3</v>
      </c>
      <c r="O103" s="93" t="s">
        <v>4</v>
      </c>
      <c r="P103" s="92" t="s">
        <v>5</v>
      </c>
      <c r="Q103" s="94" t="s">
        <v>6</v>
      </c>
      <c r="R103" s="94" t="s">
        <v>7</v>
      </c>
      <c r="S103" s="92" t="s">
        <v>8</v>
      </c>
    </row>
    <row r="104" customFormat="false" ht="12.75" hidden="false" customHeight="false" outlineLevel="0" collapsed="false">
      <c r="A104" s="73" t="s">
        <v>9</v>
      </c>
      <c r="B104" s="74" t="n">
        <v>1</v>
      </c>
      <c r="C104" s="74" t="n">
        <v>2</v>
      </c>
      <c r="D104" s="74" t="n">
        <v>3</v>
      </c>
      <c r="E104" s="74" t="n">
        <v>4</v>
      </c>
      <c r="F104" s="74" t="n">
        <v>5</v>
      </c>
      <c r="G104" s="74" t="n">
        <v>6</v>
      </c>
      <c r="H104" s="74" t="n">
        <v>7</v>
      </c>
      <c r="I104" s="74" t="n">
        <v>8</v>
      </c>
      <c r="J104" s="74" t="n">
        <v>9</v>
      </c>
      <c r="K104" s="74" t="n">
        <v>10</v>
      </c>
      <c r="L104" s="75" t="s">
        <v>10</v>
      </c>
      <c r="M104" s="90"/>
      <c r="N104" s="90"/>
      <c r="O104" s="74"/>
      <c r="P104" s="90"/>
      <c r="Q104" s="95"/>
      <c r="R104" s="95"/>
      <c r="S104" s="90"/>
    </row>
    <row r="105" customFormat="false" ht="12.75" hidden="false" customHeight="false" outlineLevel="0" collapsed="false">
      <c r="A105" s="103" t="s">
        <v>49</v>
      </c>
      <c r="B105" s="74" t="n">
        <v>39</v>
      </c>
      <c r="C105" s="74"/>
      <c r="D105" s="74"/>
      <c r="E105" s="74"/>
      <c r="F105" s="74"/>
      <c r="G105" s="74"/>
      <c r="H105" s="74"/>
      <c r="I105" s="74"/>
      <c r="J105" s="74"/>
      <c r="K105" s="74"/>
      <c r="L105" s="97"/>
      <c r="M105" s="98"/>
      <c r="N105" s="90"/>
      <c r="O105" s="74"/>
      <c r="P105" s="98"/>
      <c r="Q105" s="99" t="n">
        <f aca="false">B105</f>
        <v>39</v>
      </c>
      <c r="R105" s="95"/>
      <c r="S105" s="90"/>
    </row>
    <row r="106" customFormat="false" ht="12.75" hidden="false" customHeight="false" outlineLevel="0" collapsed="false">
      <c r="A106" s="103" t="s">
        <v>50</v>
      </c>
      <c r="C106" s="0" t="n">
        <v>28</v>
      </c>
      <c r="M106" s="1"/>
      <c r="N106" s="1"/>
      <c r="P106" s="88" t="n">
        <f aca="false">C106/B105</f>
        <v>0.717948717948718</v>
      </c>
      <c r="Q106" s="20" t="n">
        <v>28</v>
      </c>
      <c r="R106" s="27" t="n">
        <f aca="false">Q106/Q105</f>
        <v>0.717948717948718</v>
      </c>
      <c r="S106" s="28" t="n">
        <f aca="false">100%-R106</f>
        <v>0.282051282051282</v>
      </c>
    </row>
    <row r="107" customFormat="false" ht="12.75" hidden="false" customHeight="false" outlineLevel="0" collapsed="false">
      <c r="A107" s="103" t="s">
        <v>67</v>
      </c>
      <c r="D107" s="0" t="n">
        <v>21</v>
      </c>
      <c r="P107" s="88" t="n">
        <f aca="false">D107/C106</f>
        <v>0.75</v>
      </c>
      <c r="Q107" s="20" t="n">
        <v>26</v>
      </c>
      <c r="R107" s="27" t="n">
        <f aca="false">Q107/Q106</f>
        <v>0.928571428571429</v>
      </c>
      <c r="S107" s="28" t="n">
        <f aca="false">100%-R107</f>
        <v>0.0714285714285714</v>
      </c>
    </row>
    <row r="108" customFormat="false" ht="12.75" hidden="false" customHeight="false" outlineLevel="0" collapsed="false">
      <c r="A108" s="103" t="s">
        <v>51</v>
      </c>
      <c r="E108" s="0" t="n">
        <v>20</v>
      </c>
      <c r="P108" s="88" t="n">
        <f aca="false">E108/D107</f>
        <v>0.952380952380952</v>
      </c>
      <c r="Q108" s="20" t="n">
        <v>26</v>
      </c>
      <c r="R108" s="27" t="n">
        <f aca="false">Q108/Q107</f>
        <v>1</v>
      </c>
      <c r="S108" s="28" t="n">
        <f aca="false">100%-R108</f>
        <v>0</v>
      </c>
    </row>
    <row r="109" customFormat="false" ht="12.75" hidden="false" customHeight="false" outlineLevel="0" collapsed="false">
      <c r="A109" s="103" t="s">
        <v>69</v>
      </c>
      <c r="F109" s="0" t="n">
        <v>18</v>
      </c>
      <c r="P109" s="88" t="n">
        <f aca="false">F109/E108</f>
        <v>0.9</v>
      </c>
      <c r="Q109" s="20" t="n">
        <v>26</v>
      </c>
      <c r="R109" s="27" t="n">
        <f aca="false">Q109/Q108</f>
        <v>1</v>
      </c>
      <c r="S109" s="28" t="n">
        <f aca="false">100%-R109</f>
        <v>0</v>
      </c>
    </row>
    <row r="110" customFormat="false" ht="12.75" hidden="false" customHeight="false" outlineLevel="0" collapsed="false">
      <c r="A110" s="104" t="s">
        <v>70</v>
      </c>
      <c r="G110" s="0" t="n">
        <v>16</v>
      </c>
      <c r="P110" s="88" t="n">
        <f aca="false">G110/F109</f>
        <v>0.888888888888889</v>
      </c>
      <c r="Q110" s="20" t="n">
        <v>24</v>
      </c>
      <c r="R110" s="27" t="n">
        <f aca="false">Q110/Q109</f>
        <v>0.923076923076923</v>
      </c>
      <c r="S110" s="28" t="n">
        <f aca="false">100%-R110</f>
        <v>0.0769230769230769</v>
      </c>
    </row>
    <row r="112" customFormat="false" ht="12.75" hidden="false" customHeight="false" outlineLevel="0" collapsed="false">
      <c r="A112" s="89" t="s">
        <v>77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90"/>
      <c r="N112" s="90"/>
      <c r="O112" s="74"/>
      <c r="P112" s="90"/>
      <c r="Q112" s="74"/>
      <c r="R112" s="74"/>
      <c r="S112" s="74"/>
    </row>
    <row r="113" customFormat="false" ht="25.5" hidden="false" customHeight="false" outlineLevel="0" collapsed="false">
      <c r="A113" s="74"/>
      <c r="B113" s="91" t="s">
        <v>1</v>
      </c>
      <c r="C113" s="91"/>
      <c r="D113" s="91"/>
      <c r="E113" s="91"/>
      <c r="F113" s="91"/>
      <c r="G113" s="91"/>
      <c r="H113" s="91"/>
      <c r="I113" s="91"/>
      <c r="J113" s="91"/>
      <c r="K113" s="91"/>
      <c r="L113" s="74"/>
      <c r="M113" s="92" t="s">
        <v>2</v>
      </c>
      <c r="N113" s="92" t="s">
        <v>3</v>
      </c>
      <c r="O113" s="93" t="s">
        <v>4</v>
      </c>
      <c r="P113" s="92" t="s">
        <v>5</v>
      </c>
      <c r="Q113" s="94" t="s">
        <v>6</v>
      </c>
      <c r="R113" s="94" t="s">
        <v>7</v>
      </c>
      <c r="S113" s="92" t="s">
        <v>8</v>
      </c>
    </row>
    <row r="114" customFormat="false" ht="12.75" hidden="false" customHeight="false" outlineLevel="0" collapsed="false">
      <c r="A114" s="73" t="s">
        <v>9</v>
      </c>
      <c r="B114" s="74" t="n">
        <v>1</v>
      </c>
      <c r="C114" s="74" t="n">
        <v>2</v>
      </c>
      <c r="D114" s="74" t="n">
        <v>3</v>
      </c>
      <c r="E114" s="74" t="n">
        <v>4</v>
      </c>
      <c r="F114" s="74" t="n">
        <v>5</v>
      </c>
      <c r="G114" s="74" t="n">
        <v>6</v>
      </c>
      <c r="H114" s="74" t="n">
        <v>7</v>
      </c>
      <c r="I114" s="74" t="n">
        <v>8</v>
      </c>
      <c r="J114" s="74" t="n">
        <v>9</v>
      </c>
      <c r="K114" s="74" t="n">
        <v>10</v>
      </c>
      <c r="L114" s="75" t="s">
        <v>10</v>
      </c>
      <c r="M114" s="90"/>
      <c r="N114" s="90"/>
      <c r="O114" s="74"/>
      <c r="P114" s="90"/>
      <c r="Q114" s="95"/>
      <c r="R114" s="95"/>
      <c r="S114" s="90"/>
    </row>
    <row r="115" customFormat="false" ht="12.75" hidden="false" customHeight="false" outlineLevel="0" collapsed="false">
      <c r="A115" s="103" t="s">
        <v>50</v>
      </c>
      <c r="B115" s="74" t="n">
        <v>75</v>
      </c>
      <c r="C115" s="74"/>
      <c r="D115" s="74"/>
      <c r="E115" s="74"/>
      <c r="F115" s="74"/>
      <c r="G115" s="74"/>
      <c r="H115" s="74"/>
      <c r="I115" s="74"/>
      <c r="J115" s="74"/>
      <c r="K115" s="74"/>
      <c r="L115" s="97"/>
      <c r="M115" s="98"/>
      <c r="N115" s="90"/>
      <c r="O115" s="74"/>
      <c r="P115" s="98"/>
      <c r="Q115" s="99" t="n">
        <f aca="false">B115</f>
        <v>75</v>
      </c>
      <c r="R115" s="95"/>
      <c r="S115" s="90"/>
    </row>
    <row r="116" customFormat="false" ht="12.75" hidden="false" customHeight="false" outlineLevel="0" collapsed="false">
      <c r="A116" s="103" t="s">
        <v>67</v>
      </c>
      <c r="C116" s="0" t="n">
        <v>65</v>
      </c>
      <c r="M116" s="1"/>
      <c r="N116" s="1"/>
      <c r="P116" s="1" t="n">
        <f aca="false">C116/B115</f>
        <v>0.866666666666667</v>
      </c>
      <c r="Q116" s="20" t="n">
        <v>65</v>
      </c>
      <c r="R116" s="27" t="n">
        <f aca="false">Q116/Q115</f>
        <v>0.866666666666667</v>
      </c>
      <c r="S116" s="28" t="n">
        <f aca="false">100%-R116</f>
        <v>0.133333333333333</v>
      </c>
    </row>
    <row r="117" customFormat="false" ht="12.75" hidden="false" customHeight="false" outlineLevel="0" collapsed="false">
      <c r="A117" s="103" t="s">
        <v>51</v>
      </c>
      <c r="D117" s="0" t="n">
        <v>51</v>
      </c>
      <c r="P117" s="1" t="n">
        <f aca="false">D117/C116</f>
        <v>0.784615384615385</v>
      </c>
      <c r="Q117" s="20" t="n">
        <v>61</v>
      </c>
      <c r="R117" s="27" t="n">
        <f aca="false">Q117/Q116</f>
        <v>0.938461538461539</v>
      </c>
      <c r="S117" s="28" t="n">
        <f aca="false">100%-R117</f>
        <v>0.0615384615384615</v>
      </c>
    </row>
    <row r="118" customFormat="false" ht="12.75" hidden="false" customHeight="false" outlineLevel="0" collapsed="false">
      <c r="A118" s="103" t="s">
        <v>69</v>
      </c>
      <c r="E118" s="0" t="n">
        <v>44</v>
      </c>
      <c r="P118" s="1" t="n">
        <f aca="false">E118/D117</f>
        <v>0.862745098039216</v>
      </c>
      <c r="Q118" s="20" t="n">
        <v>58</v>
      </c>
      <c r="R118" s="27" t="n">
        <f aca="false">Q118/Q117</f>
        <v>0.950819672131148</v>
      </c>
      <c r="S118" s="28" t="n">
        <f aca="false">100%-R118</f>
        <v>0.0491803278688525</v>
      </c>
    </row>
    <row r="119" customFormat="false" ht="12.75" hidden="false" customHeight="false" outlineLevel="0" collapsed="false">
      <c r="A119" s="0" t="n">
        <v>1002</v>
      </c>
      <c r="F119" s="0" t="n">
        <v>38</v>
      </c>
      <c r="P119" s="0" t="n">
        <f aca="false">F119/E118</f>
        <v>0.863636363636364</v>
      </c>
      <c r="Q119" s="20" t="n">
        <v>52</v>
      </c>
      <c r="R119" s="27" t="n">
        <f aca="false">Q119/Q118</f>
        <v>0.896551724137931</v>
      </c>
      <c r="S119" s="28" t="n">
        <f aca="false">100%-R119</f>
        <v>0.103448275862069</v>
      </c>
    </row>
    <row r="121" customFormat="false" ht="12.75" hidden="false" customHeight="false" outlineLevel="0" collapsed="false">
      <c r="A121" s="89" t="s">
        <v>78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90"/>
      <c r="N121" s="90"/>
      <c r="O121" s="74"/>
      <c r="P121" s="90"/>
      <c r="Q121" s="74"/>
      <c r="R121" s="74"/>
      <c r="S121" s="74"/>
    </row>
    <row r="122" customFormat="false" ht="25.5" hidden="false" customHeight="false" outlineLevel="0" collapsed="false">
      <c r="A122" s="74"/>
      <c r="B122" s="91" t="s">
        <v>1</v>
      </c>
      <c r="C122" s="91"/>
      <c r="D122" s="91"/>
      <c r="E122" s="91"/>
      <c r="F122" s="91"/>
      <c r="G122" s="91"/>
      <c r="H122" s="91"/>
      <c r="I122" s="91"/>
      <c r="J122" s="91"/>
      <c r="K122" s="91"/>
      <c r="L122" s="74"/>
      <c r="M122" s="92" t="s">
        <v>2</v>
      </c>
      <c r="N122" s="92" t="s">
        <v>3</v>
      </c>
      <c r="O122" s="93" t="s">
        <v>4</v>
      </c>
      <c r="P122" s="92" t="s">
        <v>5</v>
      </c>
      <c r="Q122" s="94" t="s">
        <v>6</v>
      </c>
      <c r="R122" s="94" t="s">
        <v>7</v>
      </c>
      <c r="S122" s="92" t="s">
        <v>8</v>
      </c>
    </row>
    <row r="123" customFormat="false" ht="12.75" hidden="false" customHeight="false" outlineLevel="0" collapsed="false">
      <c r="A123" s="73" t="s">
        <v>9</v>
      </c>
      <c r="B123" s="74" t="n">
        <v>1</v>
      </c>
      <c r="C123" s="74" t="n">
        <v>2</v>
      </c>
      <c r="D123" s="74" t="n">
        <v>3</v>
      </c>
      <c r="E123" s="74" t="n">
        <v>4</v>
      </c>
      <c r="F123" s="74" t="n">
        <v>5</v>
      </c>
      <c r="G123" s="74" t="n">
        <v>6</v>
      </c>
      <c r="H123" s="74" t="n">
        <v>7</v>
      </c>
      <c r="I123" s="74" t="n">
        <v>8</v>
      </c>
      <c r="J123" s="74" t="n">
        <v>9</v>
      </c>
      <c r="K123" s="74" t="n">
        <v>10</v>
      </c>
      <c r="L123" s="75" t="s">
        <v>10</v>
      </c>
      <c r="M123" s="90"/>
      <c r="N123" s="90"/>
      <c r="O123" s="74"/>
      <c r="P123" s="90"/>
      <c r="Q123" s="95"/>
      <c r="R123" s="95"/>
      <c r="S123" s="90"/>
    </row>
    <row r="124" customFormat="false" ht="12.75" hidden="false" customHeight="false" outlineLevel="0" collapsed="false">
      <c r="A124" s="103" t="s">
        <v>67</v>
      </c>
      <c r="B124" s="74" t="n">
        <v>36</v>
      </c>
      <c r="C124" s="74"/>
      <c r="D124" s="74"/>
      <c r="E124" s="74"/>
      <c r="F124" s="74"/>
      <c r="G124" s="74"/>
      <c r="H124" s="74"/>
      <c r="I124" s="74"/>
      <c r="J124" s="74"/>
      <c r="K124" s="74"/>
      <c r="L124" s="97"/>
      <c r="M124" s="98"/>
      <c r="N124" s="90"/>
      <c r="O124" s="74"/>
      <c r="P124" s="98"/>
      <c r="Q124" s="99" t="n">
        <f aca="false">B124</f>
        <v>36</v>
      </c>
      <c r="R124" s="95"/>
      <c r="S124" s="90"/>
    </row>
    <row r="125" customFormat="false" ht="12.75" hidden="false" customHeight="false" outlineLevel="0" collapsed="false">
      <c r="A125" s="103" t="s">
        <v>51</v>
      </c>
      <c r="C125" s="0" t="n">
        <v>33</v>
      </c>
      <c r="M125" s="1"/>
      <c r="N125" s="1"/>
      <c r="P125" s="1" t="n">
        <f aca="false">C125/B124</f>
        <v>0.916666666666667</v>
      </c>
      <c r="Q125" s="20" t="n">
        <v>33</v>
      </c>
      <c r="R125" s="27" t="n">
        <f aca="false">Q125/Q124</f>
        <v>0.916666666666667</v>
      </c>
      <c r="S125" s="28" t="n">
        <f aca="false">100%-R125</f>
        <v>0.0833333333333334</v>
      </c>
    </row>
    <row r="126" customFormat="false" ht="12.75" hidden="false" customHeight="false" outlineLevel="0" collapsed="false">
      <c r="A126" s="103" t="s">
        <v>69</v>
      </c>
      <c r="D126" s="0" t="n">
        <v>27</v>
      </c>
      <c r="P126" s="1" t="n">
        <f aca="false">D126/C125</f>
        <v>0.818181818181818</v>
      </c>
      <c r="Q126" s="20" t="n">
        <v>32</v>
      </c>
      <c r="R126" s="27" t="n">
        <f aca="false">Q126/Q125</f>
        <v>0.96969696969697</v>
      </c>
      <c r="S126" s="28" t="n">
        <f aca="false">100%-R126</f>
        <v>0.0303030303030303</v>
      </c>
    </row>
    <row r="127" customFormat="false" ht="12.75" hidden="false" customHeight="false" outlineLevel="0" collapsed="false">
      <c r="A127" s="103" t="s">
        <v>70</v>
      </c>
      <c r="E127" s="0" t="n">
        <v>22</v>
      </c>
      <c r="P127" s="1" t="n">
        <f aca="false">E127/D126</f>
        <v>0.814814814814815</v>
      </c>
      <c r="Q127" s="20" t="n">
        <v>31</v>
      </c>
      <c r="R127" s="27" t="n">
        <f aca="false">Q127/Q126</f>
        <v>0.96875</v>
      </c>
      <c r="S127" s="28" t="n">
        <f aca="false">100%-R127</f>
        <v>0.03125</v>
      </c>
    </row>
    <row r="129" customFormat="false" ht="12.75" hidden="false" customHeight="false" outlineLevel="0" collapsed="false">
      <c r="A129" s="89" t="s">
        <v>79</v>
      </c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90"/>
      <c r="N129" s="90"/>
      <c r="O129" s="74"/>
      <c r="P129" s="90"/>
      <c r="Q129" s="74"/>
      <c r="R129" s="74"/>
      <c r="S129" s="74"/>
    </row>
    <row r="130" customFormat="false" ht="25.5" hidden="false" customHeight="false" outlineLevel="0" collapsed="false">
      <c r="A130" s="74"/>
      <c r="B130" s="91" t="s">
        <v>1</v>
      </c>
      <c r="C130" s="91"/>
      <c r="D130" s="91"/>
      <c r="E130" s="91"/>
      <c r="F130" s="91"/>
      <c r="G130" s="91"/>
      <c r="H130" s="91"/>
      <c r="I130" s="91"/>
      <c r="J130" s="91"/>
      <c r="K130" s="91"/>
      <c r="L130" s="74"/>
      <c r="M130" s="92" t="s">
        <v>2</v>
      </c>
      <c r="N130" s="92" t="s">
        <v>3</v>
      </c>
      <c r="O130" s="93" t="s">
        <v>4</v>
      </c>
      <c r="P130" s="92" t="s">
        <v>5</v>
      </c>
      <c r="Q130" s="94" t="s">
        <v>6</v>
      </c>
      <c r="R130" s="94" t="s">
        <v>7</v>
      </c>
      <c r="S130" s="92" t="s">
        <v>8</v>
      </c>
    </row>
    <row r="131" customFormat="false" ht="12.75" hidden="false" customHeight="false" outlineLevel="0" collapsed="false">
      <c r="A131" s="73" t="s">
        <v>9</v>
      </c>
      <c r="B131" s="74" t="n">
        <v>1</v>
      </c>
      <c r="C131" s="74" t="n">
        <v>2</v>
      </c>
      <c r="D131" s="74" t="n">
        <v>3</v>
      </c>
      <c r="E131" s="74" t="n">
        <v>4</v>
      </c>
      <c r="F131" s="74" t="n">
        <v>5</v>
      </c>
      <c r="G131" s="74" t="n">
        <v>6</v>
      </c>
      <c r="H131" s="74" t="n">
        <v>7</v>
      </c>
      <c r="I131" s="74" t="n">
        <v>8</v>
      </c>
      <c r="J131" s="74" t="n">
        <v>9</v>
      </c>
      <c r="K131" s="74" t="n">
        <v>10</v>
      </c>
      <c r="L131" s="75" t="s">
        <v>10</v>
      </c>
      <c r="M131" s="90"/>
      <c r="N131" s="90"/>
      <c r="O131" s="74"/>
      <c r="P131" s="90"/>
      <c r="Q131" s="95"/>
      <c r="R131" s="95"/>
      <c r="S131" s="90"/>
    </row>
    <row r="132" customFormat="false" ht="12.75" hidden="false" customHeight="false" outlineLevel="0" collapsed="false">
      <c r="A132" s="103" t="s">
        <v>51</v>
      </c>
      <c r="B132" s="74" t="n">
        <v>71</v>
      </c>
      <c r="C132" s="74"/>
      <c r="D132" s="74"/>
      <c r="E132" s="74"/>
      <c r="F132" s="74"/>
      <c r="G132" s="74"/>
      <c r="H132" s="74"/>
      <c r="I132" s="74"/>
      <c r="J132" s="74"/>
      <c r="K132" s="74"/>
      <c r="L132" s="97"/>
      <c r="M132" s="98"/>
      <c r="N132" s="90"/>
      <c r="O132" s="74"/>
      <c r="P132" s="98"/>
      <c r="Q132" s="99" t="n">
        <f aca="false">B132</f>
        <v>71</v>
      </c>
      <c r="R132" s="95"/>
      <c r="S132" s="90"/>
    </row>
    <row r="133" customFormat="false" ht="12.75" hidden="false" customHeight="false" outlineLevel="0" collapsed="false">
      <c r="A133" s="103" t="s">
        <v>69</v>
      </c>
      <c r="C133" s="0" t="n">
        <v>61</v>
      </c>
      <c r="M133" s="1"/>
      <c r="N133" s="1"/>
      <c r="P133" s="1" t="n">
        <f aca="false">C133/B132</f>
        <v>0.859154929577465</v>
      </c>
      <c r="Q133" s="20" t="n">
        <v>61</v>
      </c>
      <c r="R133" s="27" t="n">
        <f aca="false">Q133/Q132</f>
        <v>0.859154929577465</v>
      </c>
      <c r="S133" s="28" t="n">
        <f aca="false">100%-R133</f>
        <v>0.140845070422535</v>
      </c>
    </row>
    <row r="134" customFormat="false" ht="12.75" hidden="false" customHeight="false" outlineLevel="0" collapsed="false">
      <c r="A134" s="103" t="s">
        <v>70</v>
      </c>
      <c r="D134" s="0" t="n">
        <v>39</v>
      </c>
      <c r="P134" s="1" t="n">
        <f aca="false">D134/C133</f>
        <v>0.639344262295082</v>
      </c>
      <c r="Q134" s="99" t="n">
        <v>57</v>
      </c>
      <c r="R134" s="27" t="n">
        <f aca="false">Q134/Q133</f>
        <v>0.934426229508197</v>
      </c>
      <c r="S134" s="28" t="n">
        <f aca="false">100%-R134</f>
        <v>0.0655737704918032</v>
      </c>
    </row>
    <row r="138" customFormat="false" ht="12.75" hidden="false" customHeight="false" outlineLevel="0" collapsed="false">
      <c r="A138" s="89" t="s">
        <v>84</v>
      </c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90"/>
      <c r="N138" s="90"/>
      <c r="O138" s="74"/>
      <c r="P138" s="90"/>
      <c r="Q138" s="74"/>
      <c r="R138" s="74"/>
      <c r="S138" s="74"/>
    </row>
    <row r="139" customFormat="false" ht="25.5" hidden="false" customHeight="false" outlineLevel="0" collapsed="false">
      <c r="A139" s="74"/>
      <c r="B139" s="91" t="s">
        <v>1</v>
      </c>
      <c r="C139" s="91"/>
      <c r="D139" s="91"/>
      <c r="E139" s="91"/>
      <c r="F139" s="91"/>
      <c r="G139" s="91"/>
      <c r="H139" s="91"/>
      <c r="I139" s="91"/>
      <c r="J139" s="91"/>
      <c r="K139" s="91"/>
      <c r="L139" s="74"/>
      <c r="M139" s="92" t="s">
        <v>2</v>
      </c>
      <c r="N139" s="92" t="s">
        <v>3</v>
      </c>
      <c r="O139" s="93" t="s">
        <v>4</v>
      </c>
      <c r="P139" s="92" t="s">
        <v>5</v>
      </c>
      <c r="Q139" s="94" t="s">
        <v>6</v>
      </c>
      <c r="R139" s="94" t="s">
        <v>7</v>
      </c>
      <c r="S139" s="92" t="s">
        <v>8</v>
      </c>
    </row>
    <row r="140" customFormat="false" ht="12.75" hidden="false" customHeight="false" outlineLevel="0" collapsed="false">
      <c r="A140" s="73" t="s">
        <v>9</v>
      </c>
      <c r="B140" s="74" t="n">
        <v>1</v>
      </c>
      <c r="C140" s="74" t="n">
        <v>2</v>
      </c>
      <c r="D140" s="74" t="n">
        <v>3</v>
      </c>
      <c r="E140" s="74" t="n">
        <v>4</v>
      </c>
      <c r="F140" s="74" t="n">
        <v>5</v>
      </c>
      <c r="G140" s="74" t="n">
        <v>6</v>
      </c>
      <c r="H140" s="74" t="n">
        <v>7</v>
      </c>
      <c r="I140" s="74" t="n">
        <v>8</v>
      </c>
      <c r="J140" s="74" t="n">
        <v>9</v>
      </c>
      <c r="K140" s="74" t="n">
        <v>10</v>
      </c>
      <c r="L140" s="75" t="s">
        <v>10</v>
      </c>
      <c r="M140" s="90"/>
      <c r="N140" s="90"/>
      <c r="O140" s="74"/>
      <c r="P140" s="90"/>
      <c r="Q140" s="95"/>
      <c r="R140" s="95"/>
      <c r="S140" s="90"/>
    </row>
    <row r="141" customFormat="false" ht="12.75" hidden="false" customHeight="false" outlineLevel="0" collapsed="false">
      <c r="A141" s="103" t="s">
        <v>69</v>
      </c>
      <c r="B141" s="74" t="n">
        <v>40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97"/>
      <c r="M141" s="98"/>
      <c r="N141" s="90"/>
      <c r="O141" s="74"/>
      <c r="P141" s="98"/>
      <c r="Q141" s="99" t="n">
        <f aca="false">B141</f>
        <v>40</v>
      </c>
      <c r="R141" s="95"/>
      <c r="S141" s="90"/>
    </row>
    <row r="142" customFormat="false" ht="12.75" hidden="false" customHeight="false" outlineLevel="0" collapsed="false">
      <c r="A142" s="103" t="s">
        <v>70</v>
      </c>
      <c r="C142" s="0" t="n">
        <v>37</v>
      </c>
      <c r="M142" s="1"/>
      <c r="N142" s="1"/>
      <c r="P142" s="1" t="n">
        <f aca="false">C142/B141</f>
        <v>0.925</v>
      </c>
      <c r="Q142" s="20" t="n">
        <v>37</v>
      </c>
      <c r="R142" s="27" t="n">
        <f aca="false">Q142/Q141</f>
        <v>0.925</v>
      </c>
      <c r="S142" s="28" t="n">
        <f aca="false">100%-R142</f>
        <v>0.075</v>
      </c>
    </row>
    <row r="147" customFormat="false" ht="12.75" hidden="false" customHeight="false" outlineLevel="0" collapsed="false">
      <c r="A147" s="89" t="s">
        <v>81</v>
      </c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90"/>
      <c r="N147" s="90"/>
      <c r="O147" s="74"/>
      <c r="P147" s="90"/>
      <c r="Q147" s="74"/>
      <c r="R147" s="74"/>
      <c r="S147" s="74"/>
    </row>
    <row r="148" customFormat="false" ht="25.5" hidden="false" customHeight="false" outlineLevel="0" collapsed="false">
      <c r="A148" s="74"/>
      <c r="B148" s="91" t="s">
        <v>1</v>
      </c>
      <c r="C148" s="91"/>
      <c r="D148" s="91"/>
      <c r="E148" s="91"/>
      <c r="F148" s="91"/>
      <c r="G148" s="91"/>
      <c r="H148" s="91"/>
      <c r="I148" s="91"/>
      <c r="J148" s="91"/>
      <c r="K148" s="91"/>
      <c r="L148" s="74"/>
      <c r="M148" s="92" t="s">
        <v>2</v>
      </c>
      <c r="N148" s="92" t="s">
        <v>3</v>
      </c>
      <c r="O148" s="93" t="s">
        <v>4</v>
      </c>
      <c r="P148" s="92" t="s">
        <v>5</v>
      </c>
      <c r="Q148" s="94" t="s">
        <v>6</v>
      </c>
      <c r="R148" s="94" t="s">
        <v>7</v>
      </c>
      <c r="S148" s="92" t="s">
        <v>8</v>
      </c>
    </row>
    <row r="149" customFormat="false" ht="12.75" hidden="false" customHeight="false" outlineLevel="0" collapsed="false">
      <c r="A149" s="73" t="s">
        <v>9</v>
      </c>
      <c r="B149" s="74" t="n">
        <v>1</v>
      </c>
      <c r="C149" s="74" t="n">
        <v>2</v>
      </c>
      <c r="D149" s="74" t="n">
        <v>3</v>
      </c>
      <c r="E149" s="74" t="n">
        <v>4</v>
      </c>
      <c r="F149" s="74" t="n">
        <v>5</v>
      </c>
      <c r="G149" s="74" t="n">
        <v>6</v>
      </c>
      <c r="H149" s="74" t="n">
        <v>7</v>
      </c>
      <c r="I149" s="74" t="n">
        <v>8</v>
      </c>
      <c r="J149" s="74" t="n">
        <v>9</v>
      </c>
      <c r="K149" s="74" t="n">
        <v>10</v>
      </c>
      <c r="L149" s="75" t="s">
        <v>10</v>
      </c>
      <c r="M149" s="90"/>
      <c r="N149" s="90"/>
      <c r="O149" s="74"/>
      <c r="P149" s="90"/>
      <c r="Q149" s="95"/>
      <c r="R149" s="95"/>
      <c r="S149" s="90"/>
    </row>
    <row r="150" customFormat="false" ht="12.75" hidden="false" customHeight="false" outlineLevel="0" collapsed="false">
      <c r="A150" s="103" t="s">
        <v>70</v>
      </c>
      <c r="B150" s="74" t="n">
        <v>74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97"/>
      <c r="M150" s="98"/>
      <c r="N150" s="90"/>
      <c r="O150" s="74"/>
      <c r="P150" s="98"/>
      <c r="Q150" s="99" t="n">
        <f aca="false">B150</f>
        <v>74</v>
      </c>
      <c r="R150" s="95"/>
      <c r="S150" s="90"/>
    </row>
    <row r="151" customFormat="false" ht="12.75" hidden="false" customHeight="false" outlineLevel="0" collapsed="false">
      <c r="A151" s="103"/>
      <c r="M151" s="1"/>
      <c r="N151" s="1"/>
      <c r="P151" s="1" t="n">
        <f aca="false">C151/B150</f>
        <v>0</v>
      </c>
      <c r="Q151" s="20"/>
      <c r="R151" s="27" t="n">
        <f aca="false">Q151/Q150</f>
        <v>0</v>
      </c>
      <c r="S151" s="28" t="n">
        <f aca="false">100%-R151</f>
        <v>1</v>
      </c>
    </row>
  </sheetData>
  <mergeCells count="13">
    <mergeCell ref="B3:J3"/>
    <mergeCell ref="B21:J21"/>
    <mergeCell ref="B37:J37"/>
    <mergeCell ref="B53:J53"/>
    <mergeCell ref="B67:J67"/>
    <mergeCell ref="B80:J80"/>
    <mergeCell ref="B92:J92"/>
    <mergeCell ref="B103:J103"/>
    <mergeCell ref="B113:J113"/>
    <mergeCell ref="B122:J122"/>
    <mergeCell ref="B130:J130"/>
    <mergeCell ref="B139:J139"/>
    <mergeCell ref="B148:J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.99"/>
    <col collapsed="false" customWidth="true" hidden="false" outlineLevel="0" max="10" min="4" style="0" width="1.99"/>
  </cols>
  <sheetData>
    <row r="2" customFormat="false" ht="12.75" hidden="false" customHeight="false" outlineLevel="0" collapsed="false">
      <c r="U2" s="58" t="s">
        <v>51</v>
      </c>
    </row>
    <row r="3" customFormat="false" ht="12.75" hidden="false" customHeight="false" outlineLevel="0" collapsed="false">
      <c r="U3" s="87" t="n">
        <f aca="false">P9/P7</f>
        <v>0.642857142857143</v>
      </c>
    </row>
    <row r="4" customFormat="false" ht="12.75" hidden="false" customHeight="false" outlineLevel="0" collapsed="false">
      <c r="A4" s="89" t="s">
        <v>7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90"/>
      <c r="M4" s="90"/>
      <c r="N4" s="74"/>
      <c r="O4" s="90"/>
      <c r="P4" s="74"/>
      <c r="Q4" s="74"/>
      <c r="R4" s="74"/>
    </row>
    <row r="5" customFormat="false" ht="25.5" hidden="false" customHeight="false" outlineLevel="0" collapsed="false">
      <c r="A5" s="74"/>
      <c r="B5" s="91" t="s">
        <v>1</v>
      </c>
      <c r="C5" s="91"/>
      <c r="D5" s="91"/>
      <c r="E5" s="91"/>
      <c r="F5" s="91"/>
      <c r="G5" s="91"/>
      <c r="H5" s="91"/>
      <c r="I5" s="91"/>
      <c r="J5" s="91"/>
      <c r="K5" s="74"/>
      <c r="L5" s="92" t="s">
        <v>2</v>
      </c>
      <c r="M5" s="92" t="s">
        <v>3</v>
      </c>
      <c r="N5" s="93" t="s">
        <v>4</v>
      </c>
      <c r="O5" s="92" t="s">
        <v>5</v>
      </c>
      <c r="P5" s="94" t="s">
        <v>6</v>
      </c>
      <c r="Q5" s="94" t="s">
        <v>7</v>
      </c>
      <c r="R5" s="92" t="s">
        <v>8</v>
      </c>
    </row>
    <row r="6" customFormat="false" ht="12.75" hidden="false" customHeight="false" outlineLevel="0" collapsed="false">
      <c r="A6" s="73" t="s">
        <v>9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74" t="n">
        <v>7</v>
      </c>
      <c r="I6" s="74" t="n">
        <v>8</v>
      </c>
      <c r="J6" s="74" t="n">
        <v>9</v>
      </c>
      <c r="K6" s="75" t="s">
        <v>10</v>
      </c>
      <c r="L6" s="90"/>
      <c r="M6" s="90"/>
      <c r="N6" s="74"/>
      <c r="O6" s="90"/>
      <c r="P6" s="95"/>
      <c r="Q6" s="95"/>
      <c r="R6" s="90"/>
    </row>
    <row r="7" customFormat="false" ht="12.75" hidden="false" customHeight="false" outlineLevel="0" collapsed="false">
      <c r="A7" s="103" t="s">
        <v>51</v>
      </c>
      <c r="B7" s="74" t="n">
        <v>14</v>
      </c>
      <c r="C7" s="74"/>
      <c r="D7" s="74"/>
      <c r="E7" s="74"/>
      <c r="F7" s="74"/>
      <c r="G7" s="74"/>
      <c r="H7" s="74"/>
      <c r="I7" s="74"/>
      <c r="J7" s="74"/>
      <c r="K7" s="97"/>
      <c r="L7" s="98"/>
      <c r="M7" s="90"/>
      <c r="N7" s="74"/>
      <c r="O7" s="98"/>
      <c r="P7" s="99" t="n">
        <f aca="false">B7</f>
        <v>14</v>
      </c>
      <c r="Q7" s="95"/>
      <c r="R7" s="90"/>
    </row>
    <row r="8" customFormat="false" ht="12.75" hidden="false" customHeight="false" outlineLevel="0" collapsed="false">
      <c r="A8" s="103" t="s">
        <v>69</v>
      </c>
      <c r="C8" s="0" t="n">
        <v>11</v>
      </c>
      <c r="L8" s="1"/>
      <c r="M8" s="1"/>
      <c r="O8" s="1" t="n">
        <f aca="false">C8/B7</f>
        <v>0.785714285714286</v>
      </c>
      <c r="P8" s="20" t="n">
        <v>11</v>
      </c>
      <c r="Q8" s="27" t="n">
        <f aca="false">P8/P7</f>
        <v>0.785714285714286</v>
      </c>
      <c r="R8" s="28" t="n">
        <f aca="false">100%-Q8</f>
        <v>0.214285714285714</v>
      </c>
    </row>
    <row r="9" customFormat="false" ht="12.75" hidden="false" customHeight="false" outlineLevel="0" collapsed="false">
      <c r="A9" s="0" t="n">
        <v>1002</v>
      </c>
      <c r="D9" s="0" t="n">
        <v>8</v>
      </c>
      <c r="O9" s="1" t="n">
        <f aca="false">D9/C8</f>
        <v>0.727272727272727</v>
      </c>
      <c r="P9" s="20" t="n">
        <v>9</v>
      </c>
      <c r="Q9" s="27" t="n">
        <f aca="false">P9/P8</f>
        <v>0.818181818181818</v>
      </c>
      <c r="R9" s="28" t="n">
        <f aca="false">100%-Q9</f>
        <v>0.181818181818182</v>
      </c>
    </row>
    <row r="13" customFormat="false" ht="12.75" hidden="false" customHeight="false" outlineLevel="0" collapsed="false">
      <c r="A13" s="89" t="s">
        <v>81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90"/>
      <c r="M13" s="90"/>
      <c r="N13" s="74"/>
      <c r="O13" s="90"/>
      <c r="P13" s="74"/>
      <c r="Q13" s="74"/>
      <c r="R13" s="74"/>
    </row>
    <row r="14" customFormat="false" ht="25.5" hidden="false" customHeight="false" outlineLevel="0" collapsed="false">
      <c r="A14" s="74"/>
      <c r="B14" s="91" t="s">
        <v>1</v>
      </c>
      <c r="C14" s="91"/>
      <c r="D14" s="91"/>
      <c r="E14" s="91"/>
      <c r="F14" s="91"/>
      <c r="G14" s="91"/>
      <c r="H14" s="91"/>
      <c r="I14" s="91"/>
      <c r="J14" s="91"/>
      <c r="K14" s="74"/>
      <c r="L14" s="92" t="s">
        <v>2</v>
      </c>
      <c r="M14" s="92" t="s">
        <v>3</v>
      </c>
      <c r="N14" s="93" t="s">
        <v>4</v>
      </c>
      <c r="O14" s="92" t="s">
        <v>5</v>
      </c>
      <c r="P14" s="94" t="s">
        <v>6</v>
      </c>
      <c r="Q14" s="94" t="s">
        <v>7</v>
      </c>
      <c r="R14" s="92" t="s">
        <v>8</v>
      </c>
    </row>
    <row r="15" customFormat="false" ht="12.75" hidden="false" customHeight="false" outlineLevel="0" collapsed="false">
      <c r="A15" s="73" t="s">
        <v>9</v>
      </c>
      <c r="B15" s="74" t="n">
        <v>1</v>
      </c>
      <c r="C15" s="74" t="n">
        <v>2</v>
      </c>
      <c r="D15" s="74" t="n">
        <v>3</v>
      </c>
      <c r="E15" s="74" t="n">
        <v>4</v>
      </c>
      <c r="F15" s="74" t="n">
        <v>5</v>
      </c>
      <c r="G15" s="74" t="n">
        <v>6</v>
      </c>
      <c r="H15" s="74" t="n">
        <v>7</v>
      </c>
      <c r="I15" s="74" t="n">
        <v>8</v>
      </c>
      <c r="J15" s="74" t="n">
        <v>9</v>
      </c>
      <c r="K15" s="75" t="s">
        <v>10</v>
      </c>
      <c r="L15" s="90"/>
      <c r="M15" s="90"/>
      <c r="N15" s="74"/>
      <c r="O15" s="90"/>
      <c r="P15" s="95"/>
      <c r="Q15" s="95"/>
      <c r="R15" s="90"/>
    </row>
    <row r="16" customFormat="false" ht="12.75" hidden="false" customHeight="false" outlineLevel="0" collapsed="false">
      <c r="A16" s="103" t="s">
        <v>70</v>
      </c>
      <c r="B16" s="74" t="n">
        <v>10</v>
      </c>
      <c r="C16" s="74"/>
      <c r="D16" s="74"/>
      <c r="E16" s="74"/>
      <c r="F16" s="74"/>
      <c r="G16" s="74"/>
      <c r="H16" s="74"/>
      <c r="I16" s="74"/>
      <c r="J16" s="74"/>
      <c r="K16" s="97"/>
      <c r="L16" s="98"/>
      <c r="M16" s="90"/>
      <c r="N16" s="74"/>
      <c r="O16" s="98"/>
      <c r="P16" s="99" t="n">
        <f aca="false">B16</f>
        <v>10</v>
      </c>
      <c r="Q16" s="95"/>
      <c r="R16" s="90"/>
    </row>
    <row r="17" customFormat="false" ht="12.75" hidden="false" customHeight="false" outlineLevel="0" collapsed="false">
      <c r="A17" s="103"/>
      <c r="L17" s="1"/>
      <c r="M17" s="1"/>
      <c r="O17" s="1" t="n">
        <f aca="false">C17/B16</f>
        <v>0</v>
      </c>
      <c r="P17" s="20"/>
      <c r="Q17" s="27" t="n">
        <f aca="false">P17/P16</f>
        <v>0</v>
      </c>
      <c r="R17" s="28" t="n">
        <f aca="false">100%-Q17</f>
        <v>1</v>
      </c>
    </row>
  </sheetData>
  <mergeCells count="2">
    <mergeCell ref="B5:J5"/>
    <mergeCell ref="B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10" min="3" style="0" width="1.99"/>
  </cols>
  <sheetData>
    <row r="3" customFormat="false" ht="12.75" hidden="false" customHeight="false" outlineLevel="0" collapsed="false">
      <c r="A3" s="89" t="s">
        <v>8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90"/>
      <c r="M3" s="90"/>
      <c r="N3" s="74"/>
      <c r="O3" s="90"/>
      <c r="P3" s="74"/>
      <c r="Q3" s="74"/>
      <c r="R3" s="74"/>
    </row>
    <row r="4" customFormat="false" ht="25.5" hidden="false" customHeight="false" outlineLevel="0" collapsed="false">
      <c r="A4" s="74"/>
      <c r="B4" s="91" t="s">
        <v>1</v>
      </c>
      <c r="C4" s="91"/>
      <c r="D4" s="91"/>
      <c r="E4" s="91"/>
      <c r="F4" s="91"/>
      <c r="G4" s="91"/>
      <c r="H4" s="91"/>
      <c r="I4" s="91"/>
      <c r="J4" s="91"/>
      <c r="K4" s="74"/>
      <c r="L4" s="92" t="s">
        <v>2</v>
      </c>
      <c r="M4" s="92" t="s">
        <v>3</v>
      </c>
      <c r="N4" s="93" t="s">
        <v>4</v>
      </c>
      <c r="O4" s="92" t="s">
        <v>5</v>
      </c>
      <c r="P4" s="94" t="s">
        <v>6</v>
      </c>
      <c r="Q4" s="94" t="s">
        <v>7</v>
      </c>
      <c r="R4" s="92" t="s">
        <v>8</v>
      </c>
    </row>
    <row r="5" customFormat="false" ht="12.75" hidden="false" customHeight="false" outlineLevel="0" collapsed="false">
      <c r="A5" s="73" t="s">
        <v>9</v>
      </c>
      <c r="B5" s="74" t="n">
        <v>1</v>
      </c>
      <c r="C5" s="74" t="n">
        <v>2</v>
      </c>
      <c r="D5" s="74" t="n">
        <v>3</v>
      </c>
      <c r="E5" s="74" t="n">
        <v>4</v>
      </c>
      <c r="F5" s="74" t="n">
        <v>5</v>
      </c>
      <c r="G5" s="74" t="n">
        <v>6</v>
      </c>
      <c r="H5" s="74" t="n">
        <v>7</v>
      </c>
      <c r="I5" s="74" t="n">
        <v>8</v>
      </c>
      <c r="J5" s="74" t="n">
        <v>9</v>
      </c>
      <c r="K5" s="75" t="s">
        <v>10</v>
      </c>
      <c r="L5" s="90"/>
      <c r="M5" s="90"/>
      <c r="N5" s="74"/>
      <c r="O5" s="90"/>
      <c r="P5" s="95"/>
      <c r="Q5" s="95"/>
      <c r="R5" s="90"/>
    </row>
    <row r="6" customFormat="false" ht="12.75" hidden="false" customHeight="false" outlineLevel="0" collapsed="false">
      <c r="A6" s="103" t="s">
        <v>70</v>
      </c>
      <c r="B6" s="74" t="n">
        <v>10</v>
      </c>
      <c r="C6" s="74"/>
      <c r="D6" s="74"/>
      <c r="E6" s="74"/>
      <c r="F6" s="74"/>
      <c r="G6" s="74"/>
      <c r="H6" s="74"/>
      <c r="I6" s="74"/>
      <c r="J6" s="74"/>
      <c r="K6" s="97"/>
      <c r="L6" s="98"/>
      <c r="M6" s="90"/>
      <c r="N6" s="74"/>
      <c r="O6" s="98"/>
      <c r="P6" s="99" t="n">
        <f aca="false">B6</f>
        <v>10</v>
      </c>
      <c r="Q6" s="95"/>
      <c r="R6" s="90"/>
    </row>
    <row r="7" customFormat="false" ht="12.75" hidden="false" customHeight="false" outlineLevel="0" collapsed="false">
      <c r="A7" s="103"/>
      <c r="L7" s="1"/>
      <c r="M7" s="1"/>
      <c r="O7" s="1" t="n">
        <f aca="false">C7/B6</f>
        <v>0</v>
      </c>
      <c r="P7" s="20"/>
      <c r="Q7" s="27" t="n">
        <f aca="false">P7/P6</f>
        <v>0</v>
      </c>
      <c r="R7" s="28" t="n">
        <f aca="false">100%-Q7</f>
        <v>1</v>
      </c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7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51" t="s">
        <v>75</v>
      </c>
    </row>
    <row r="5" customFormat="false" ht="12.75" hidden="false" customHeight="false" outlineLevel="0" collapsed="false">
      <c r="B5" s="3" t="s">
        <v>1</v>
      </c>
      <c r="C5" s="3"/>
      <c r="D5" s="11" t="s">
        <v>10</v>
      </c>
      <c r="F5" s="105" t="s">
        <v>86</v>
      </c>
    </row>
    <row r="6" customFormat="false" ht="25.5" hidden="false" customHeight="false" outlineLevel="0" collapsed="false">
      <c r="A6" s="9" t="s">
        <v>9</v>
      </c>
      <c r="B6" s="10" t="n">
        <v>1</v>
      </c>
      <c r="C6" s="10" t="n">
        <v>2</v>
      </c>
      <c r="D6" s="19"/>
      <c r="E6" s="4" t="s">
        <v>2</v>
      </c>
    </row>
    <row r="7" customFormat="false" ht="12.75" hidden="false" customHeight="false" outlineLevel="0" collapsed="false">
      <c r="A7" s="86" t="s">
        <v>48</v>
      </c>
      <c r="B7" s="0" t="n">
        <v>2</v>
      </c>
      <c r="C7" s="18"/>
      <c r="D7" s="19"/>
    </row>
    <row r="8" customFormat="false" ht="12.75" hidden="false" customHeight="false" outlineLevel="0" collapsed="false">
      <c r="A8" s="86" t="s">
        <v>49</v>
      </c>
      <c r="C8" s="0" t="n">
        <v>2</v>
      </c>
      <c r="D8" s="19" t="n">
        <v>2</v>
      </c>
    </row>
    <row r="9" customFormat="false" ht="12.75" hidden="false" customHeight="false" outlineLevel="0" collapsed="false">
      <c r="D9" s="0" t="n">
        <f aca="false">SUM(D8)</f>
        <v>2</v>
      </c>
      <c r="E9" s="39" t="n">
        <f aca="false">D8/B7</f>
        <v>1</v>
      </c>
    </row>
    <row r="12" customFormat="false" ht="12.75" hidden="false" customHeight="false" outlineLevel="0" collapsed="false">
      <c r="A12" s="51" t="s">
        <v>76</v>
      </c>
    </row>
    <row r="13" customFormat="false" ht="12.75" hidden="false" customHeight="false" outlineLevel="0" collapsed="false">
      <c r="B13" s="3" t="s">
        <v>1</v>
      </c>
      <c r="C13" s="3"/>
      <c r="D13" s="11" t="s">
        <v>10</v>
      </c>
      <c r="F13" s="105" t="s">
        <v>86</v>
      </c>
    </row>
    <row r="14" customFormat="false" ht="25.5" hidden="false" customHeight="false" outlineLevel="0" collapsed="false">
      <c r="A14" s="9" t="s">
        <v>9</v>
      </c>
      <c r="B14" s="10" t="n">
        <v>1</v>
      </c>
      <c r="C14" s="10" t="n">
        <v>2</v>
      </c>
      <c r="D14" s="19"/>
      <c r="E14" s="4" t="s">
        <v>2</v>
      </c>
    </row>
    <row r="15" customFormat="false" ht="12.75" hidden="false" customHeight="false" outlineLevel="0" collapsed="false">
      <c r="A15" s="86" t="s">
        <v>49</v>
      </c>
      <c r="B15" s="0" t="n">
        <v>8</v>
      </c>
      <c r="C15" s="18"/>
      <c r="D15" s="19"/>
    </row>
    <row r="16" customFormat="false" ht="12.75" hidden="false" customHeight="false" outlineLevel="0" collapsed="false">
      <c r="A16" s="86" t="s">
        <v>50</v>
      </c>
      <c r="C16" s="0" t="n">
        <v>7</v>
      </c>
      <c r="D16" s="19" t="n">
        <v>6</v>
      </c>
    </row>
    <row r="17" customFormat="false" ht="12.75" hidden="false" customHeight="false" outlineLevel="0" collapsed="false">
      <c r="D17" s="0" t="n">
        <f aca="false">SUM(D16)</f>
        <v>6</v>
      </c>
      <c r="E17" s="39" t="n">
        <f aca="false">D16/B15</f>
        <v>0.75</v>
      </c>
    </row>
  </sheetData>
  <mergeCells count="2">
    <mergeCell ref="B5:C5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9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51" t="s">
        <v>76</v>
      </c>
    </row>
    <row r="5" customFormat="false" ht="12.75" hidden="false" customHeight="false" outlineLevel="0" collapsed="false">
      <c r="B5" s="3" t="s">
        <v>1</v>
      </c>
      <c r="C5" s="3"/>
      <c r="D5" s="11" t="s">
        <v>10</v>
      </c>
      <c r="F5" s="105" t="s">
        <v>86</v>
      </c>
    </row>
    <row r="6" customFormat="false" ht="25.5" hidden="false" customHeight="false" outlineLevel="0" collapsed="false">
      <c r="A6" s="9" t="s">
        <v>9</v>
      </c>
      <c r="B6" s="10" t="n">
        <v>1</v>
      </c>
      <c r="C6" s="10" t="n">
        <v>2</v>
      </c>
      <c r="D6" s="19"/>
      <c r="E6" s="4" t="s">
        <v>2</v>
      </c>
    </row>
    <row r="7" customFormat="false" ht="12.75" hidden="false" customHeight="false" outlineLevel="0" collapsed="false">
      <c r="A7" s="86" t="s">
        <v>49</v>
      </c>
      <c r="B7" s="0" t="n">
        <v>1</v>
      </c>
      <c r="C7" s="18"/>
      <c r="D7" s="19"/>
    </row>
    <row r="8" customFormat="false" ht="12.75" hidden="false" customHeight="false" outlineLevel="0" collapsed="false">
      <c r="A8" s="86" t="s">
        <v>50</v>
      </c>
      <c r="C8" s="0" t="n">
        <v>1</v>
      </c>
      <c r="D8" s="19" t="n">
        <v>0</v>
      </c>
    </row>
    <row r="9" customFormat="false" ht="12.75" hidden="false" customHeight="false" outlineLevel="0" collapsed="false">
      <c r="D9" s="0" t="n">
        <f aca="false">SUM(D8)</f>
        <v>0</v>
      </c>
      <c r="E9" s="39" t="n">
        <f aca="false">D8/B7</f>
        <v>0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A9" s="51" t="s">
        <v>76</v>
      </c>
    </row>
    <row r="10" customFormat="false" ht="12.75" hidden="false" customHeight="false" outlineLevel="0" collapsed="false">
      <c r="B10" s="3" t="s">
        <v>1</v>
      </c>
      <c r="C10" s="3"/>
      <c r="D10" s="78"/>
      <c r="E10" s="78"/>
      <c r="F10" s="11" t="s">
        <v>10</v>
      </c>
      <c r="H10" s="105" t="s">
        <v>86</v>
      </c>
    </row>
    <row r="11" customFormat="false" ht="25.5" hidden="false" customHeight="false" outlineLevel="0" collapsed="false">
      <c r="A11" s="9" t="s">
        <v>9</v>
      </c>
      <c r="B11" s="10" t="n">
        <v>1</v>
      </c>
      <c r="C11" s="10" t="n">
        <v>2</v>
      </c>
      <c r="D11" s="35" t="n">
        <v>3</v>
      </c>
      <c r="E11" s="47" t="n">
        <v>4</v>
      </c>
      <c r="F11" s="19"/>
      <c r="G11" s="4" t="s">
        <v>2</v>
      </c>
    </row>
    <row r="12" customFormat="false" ht="12.75" hidden="false" customHeight="false" outlineLevel="0" collapsed="false">
      <c r="A12" s="86" t="s">
        <v>49</v>
      </c>
      <c r="B12" s="0" t="n">
        <v>6</v>
      </c>
      <c r="C12" s="18"/>
      <c r="D12" s="18"/>
      <c r="E12" s="18"/>
      <c r="F12" s="19"/>
    </row>
    <row r="13" customFormat="false" ht="12.75" hidden="false" customHeight="false" outlineLevel="0" collapsed="false">
      <c r="A13" s="86" t="s">
        <v>50</v>
      </c>
      <c r="C13" s="0" t="n">
        <v>6</v>
      </c>
      <c r="F13" s="19"/>
    </row>
    <row r="14" customFormat="false" ht="12.75" hidden="false" customHeight="false" outlineLevel="0" collapsed="false">
      <c r="A14" s="86" t="s">
        <v>67</v>
      </c>
      <c r="D14" s="0" t="n">
        <v>6</v>
      </c>
      <c r="F14" s="19"/>
      <c r="G14" s="39"/>
    </row>
    <row r="15" customFormat="false" ht="12.75" hidden="false" customHeight="false" outlineLevel="0" collapsed="false">
      <c r="A15" s="86" t="s">
        <v>51</v>
      </c>
      <c r="E15" s="0" t="n">
        <v>5</v>
      </c>
      <c r="F15" s="19" t="n">
        <v>5</v>
      </c>
    </row>
    <row r="16" customFormat="false" ht="12.75" hidden="false" customHeight="false" outlineLevel="0" collapsed="false">
      <c r="F16" s="0" t="n">
        <f aca="false">SUM(F15)</f>
        <v>5</v>
      </c>
      <c r="G16" s="106" t="n">
        <f aca="false">F15/B12</f>
        <v>0.833333333333333</v>
      </c>
    </row>
  </sheetData>
  <mergeCells count="1"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Edgar</cp:lastModifiedBy>
  <cp:lastPrinted>2005-09-30T18:34:00Z</cp:lastPrinted>
  <dcterms:modified xsi:type="dcterms:W3CDTF">2011-01-13T21:34:02Z</dcterms:modified>
  <cp:revision>1</cp:revision>
  <dc:subject/>
  <dc:title/>
</cp:coreProperties>
</file>