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CHILLERATO" sheetId="1" state="visible" r:id="rId2"/>
    <sheet name="Prepa 1" sheetId="2" state="visible" r:id="rId3"/>
    <sheet name="Prepa 2" sheetId="3" state="visible" r:id="rId4"/>
    <sheet name="Prepa 3" sheetId="4" state="visible" r:id="rId5"/>
    <sheet name="Prepa 4" sheetId="5" state="visible" r:id="rId6"/>
    <sheet name="Bach Abi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71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Tiempos Medios de egreso</t>
  </si>
  <si>
    <t xml:space="preserve">Generación 9702</t>
  </si>
  <si>
    <t xml:space="preserve">Índice de Retención</t>
  </si>
  <si>
    <t xml:space="preserve">Generación 9801</t>
  </si>
  <si>
    <t xml:space="preserve">Índice de Deserción</t>
  </si>
  <si>
    <t xml:space="preserve">0501</t>
  </si>
  <si>
    <t xml:space="preserve">0502</t>
  </si>
  <si>
    <t xml:space="preserve">Índice de retencion del 1º al 2º Ciclo (Año)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Generación 9802</t>
  </si>
  <si>
    <t xml:space="preserve">Promedio 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0901</t>
  </si>
  <si>
    <t xml:space="preserve">Generación 0501</t>
  </si>
  <si>
    <t xml:space="preserve">0902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 </t>
  </si>
  <si>
    <t xml:space="preserve">Trayectoria escolar por cohorte del Bachillerato Abierto</t>
  </si>
  <si>
    <t xml:space="preserve">A partir de enero de 2007 el plan de bachillerato en sistema abierto se encuentra en revis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10626744098348"/>
          <c:h val="0.870478036175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:$Q$20</c:f>
              <c:numCache>
                <c:formatCode>General</c:formatCode>
                <c:ptCount val="14"/>
                <c:pt idx="0">
                  <c:v>0.211538461538462</c:v>
                </c:pt>
                <c:pt idx="1">
                  <c:v>0.509475539885412</c:v>
                </c:pt>
                <c:pt idx="2">
                  <c:v>0.180327868852459</c:v>
                </c:pt>
                <c:pt idx="3">
                  <c:v>0.366302652106084</c:v>
                </c:pt>
                <c:pt idx="4">
                  <c:v>0.130597014925373</c:v>
                </c:pt>
                <c:pt idx="5">
                  <c:v>0.386099203919167</c:v>
                </c:pt>
                <c:pt idx="6">
                  <c:v>0.169381107491857</c:v>
                </c:pt>
                <c:pt idx="7">
                  <c:v>0.374827109266943</c:v>
                </c:pt>
                <c:pt idx="8">
                  <c:v>0.222222222222222</c:v>
                </c:pt>
                <c:pt idx="9">
                  <c:v>0.469312977099237</c:v>
                </c:pt>
                <c:pt idx="10">
                  <c:v>0.16710875331565</c:v>
                </c:pt>
                <c:pt idx="11">
                  <c:v>0.468489583333333</c:v>
                </c:pt>
                <c:pt idx="12">
                  <c:v>0.204705882352941</c:v>
                </c:pt>
                <c:pt idx="13">
                  <c:v>0.47453222453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932384"/>
        <c:axId val="20684174"/>
      </c:lineChart>
      <c:catAx>
        <c:axId val="8693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4174"/>
        <c:crossesAt val="0"/>
        <c:auto val="1"/>
        <c:lblAlgn val="ctr"/>
        <c:lblOffset val="100"/>
        <c:noMultiLvlLbl val="0"/>
      </c:catAx>
      <c:valAx>
        <c:axId val="2068417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39455664384155"/>
          <c:w val="0.941247454559167"/>
          <c:h val="0.933864956227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69:$P$81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69:$Q$81</c:f>
              <c:numCache>
                <c:formatCode>General</c:formatCode>
                <c:ptCount val="13"/>
                <c:pt idx="0">
                  <c:v>0.208333333333333</c:v>
                </c:pt>
                <c:pt idx="1">
                  <c:v>0.168937329700273</c:v>
                </c:pt>
                <c:pt idx="2">
                  <c:v>0.290322580645161</c:v>
                </c:pt>
                <c:pt idx="3">
                  <c:v>0.1577752553916</c:v>
                </c:pt>
                <c:pt idx="4">
                  <c:v>0.117647058823529</c:v>
                </c:pt>
                <c:pt idx="5">
                  <c:v>0.130558183538316</c:v>
                </c:pt>
                <c:pt idx="6">
                  <c:v>0.0975609756097561</c:v>
                </c:pt>
                <c:pt idx="7">
                  <c:v>0.0987770460959548</c:v>
                </c:pt>
                <c:pt idx="8">
                  <c:v>0.0769230769230769</c:v>
                </c:pt>
                <c:pt idx="9">
                  <c:v>0.0880382775119618</c:v>
                </c:pt>
                <c:pt idx="10">
                  <c:v>0.0833333333333333</c:v>
                </c:pt>
                <c:pt idx="11">
                  <c:v>0.088458298230834</c:v>
                </c:pt>
                <c:pt idx="12">
                  <c:v>0.086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88274"/>
        <c:axId val="20453472"/>
      </c:lineChart>
      <c:catAx>
        <c:axId val="6138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3472"/>
        <c:crossesAt val="0"/>
        <c:auto val="1"/>
        <c:lblAlgn val="ctr"/>
        <c:lblOffset val="100"/>
        <c:noMultiLvlLbl val="0"/>
      </c:catAx>
      <c:valAx>
        <c:axId val="20453472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8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948290639"/>
          <c:y val="0.0590156286447399"/>
          <c:w val="0.90067612608323"/>
          <c:h val="0.746909260555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:$Q$20</c:f>
              <c:numCache>
                <c:formatCode>General</c:formatCode>
                <c:ptCount val="14"/>
                <c:pt idx="0">
                  <c:v>0.202898550724638</c:v>
                </c:pt>
                <c:pt idx="1">
                  <c:v>0.459170013386881</c:v>
                </c:pt>
                <c:pt idx="2">
                  <c:v>0.178571428571429</c:v>
                </c:pt>
                <c:pt idx="3">
                  <c:v>0.338785046728972</c:v>
                </c:pt>
                <c:pt idx="4">
                  <c:v>0.118421052631579</c:v>
                </c:pt>
                <c:pt idx="5">
                  <c:v>0.118421052631579</c:v>
                </c:pt>
                <c:pt idx="6">
                  <c:v>0.192660550458716</c:v>
                </c:pt>
                <c:pt idx="7">
                  <c:v>0.331196581196581</c:v>
                </c:pt>
                <c:pt idx="8">
                  <c:v>0.192307692307692</c:v>
                </c:pt>
                <c:pt idx="9">
                  <c:v>0.429218573046433</c:v>
                </c:pt>
                <c:pt idx="10">
                  <c:v>0.127118644067797</c:v>
                </c:pt>
                <c:pt idx="11">
                  <c:v>0.432062561094819</c:v>
                </c:pt>
                <c:pt idx="12">
                  <c:v>0.210937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80558"/>
        <c:axId val="69970174"/>
      </c:lineChart>
      <c:catAx>
        <c:axId val="5518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0174"/>
        <c:crossesAt val="0"/>
        <c:auto val="1"/>
        <c:lblAlgn val="ctr"/>
        <c:lblOffset val="100"/>
        <c:noMultiLvlLbl val="0"/>
      </c:catAx>
      <c:valAx>
        <c:axId val="69970174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5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37:$Q$50</c:f>
              <c:numCache>
                <c:formatCode>General</c:formatCode>
                <c:ptCount val="14"/>
                <c:pt idx="0">
                  <c:v>0.304347826086957</c:v>
                </c:pt>
                <c:pt idx="1">
                  <c:v>0.617135207496653</c:v>
                </c:pt>
                <c:pt idx="2">
                  <c:v>0.392857142857143</c:v>
                </c:pt>
                <c:pt idx="3">
                  <c:v>0.522196261682243</c:v>
                </c:pt>
                <c:pt idx="4">
                  <c:v>0.263157894736842</c:v>
                </c:pt>
                <c:pt idx="5">
                  <c:v>0.488888888888889</c:v>
                </c:pt>
                <c:pt idx="6">
                  <c:v>0.357798165137615</c:v>
                </c:pt>
                <c:pt idx="7">
                  <c:v>0.427350427350427</c:v>
                </c:pt>
                <c:pt idx="8">
                  <c:v>0.278846153846154</c:v>
                </c:pt>
                <c:pt idx="9">
                  <c:v>0.516421291053228</c:v>
                </c:pt>
                <c:pt idx="10">
                  <c:v>0.330508474576271</c:v>
                </c:pt>
                <c:pt idx="11">
                  <c:v>0.555229716520039</c:v>
                </c:pt>
                <c:pt idx="12">
                  <c:v>0.3046875</c:v>
                </c:pt>
                <c:pt idx="13">
                  <c:v>0.596330275229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845517"/>
        <c:axId val="47133227"/>
      </c:lineChart>
      <c:catAx>
        <c:axId val="7784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3227"/>
        <c:crossesAt val="0"/>
        <c:auto val="1"/>
        <c:lblAlgn val="ctr"/>
        <c:lblOffset val="100"/>
        <c:noMultiLvlLbl val="0"/>
      </c:catAx>
      <c:valAx>
        <c:axId val="47133227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5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1:$P$84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1:$Q$84</c:f>
              <c:numCache>
                <c:formatCode>General</c:formatCode>
                <c:ptCount val="14"/>
                <c:pt idx="0">
                  <c:v>0.101449275362319</c:v>
                </c:pt>
                <c:pt idx="1">
                  <c:v>0.157965194109772</c:v>
                </c:pt>
                <c:pt idx="2">
                  <c:v>0.214285714285714</c:v>
                </c:pt>
                <c:pt idx="3">
                  <c:v>0.183411214953271</c:v>
                </c:pt>
                <c:pt idx="4">
                  <c:v>0.144736842105263</c:v>
                </c:pt>
                <c:pt idx="5">
                  <c:v>0.171929824561404</c:v>
                </c:pt>
                <c:pt idx="6">
                  <c:v>0.165137614678899</c:v>
                </c:pt>
                <c:pt idx="7">
                  <c:v>0.0961538461538462</c:v>
                </c:pt>
                <c:pt idx="8">
                  <c:v>0.0865384615384615</c:v>
                </c:pt>
                <c:pt idx="9">
                  <c:v>0.087202718006795</c:v>
                </c:pt>
                <c:pt idx="10">
                  <c:v>0.203389830508475</c:v>
                </c:pt>
                <c:pt idx="11">
                  <c:v>0.12316715542522</c:v>
                </c:pt>
                <c:pt idx="12">
                  <c:v>0.09375</c:v>
                </c:pt>
                <c:pt idx="13">
                  <c:v>0.11111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822441"/>
        <c:axId val="85399354"/>
      </c:lineChart>
      <c:catAx>
        <c:axId val="2082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354"/>
        <c:crossesAt val="0"/>
        <c:auto val="1"/>
        <c:lblAlgn val="ctr"/>
        <c:lblOffset val="100"/>
        <c:noMultiLvlLbl val="0"/>
      </c:catAx>
      <c:valAx>
        <c:axId val="85399354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2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06868338895"/>
          <c:w val="0.922694019156799"/>
          <c:h val="0.873290989342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:$P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:$Q$18</c:f>
              <c:numCache>
                <c:formatCode>General</c:formatCode>
                <c:ptCount val="12"/>
                <c:pt idx="0">
                  <c:v>0.157894736842105</c:v>
                </c:pt>
                <c:pt idx="1">
                  <c:v>0.396514161220044</c:v>
                </c:pt>
                <c:pt idx="2">
                  <c:v>0.162790697674419</c:v>
                </c:pt>
                <c:pt idx="3">
                  <c:v>0.298561151079137</c:v>
                </c:pt>
                <c:pt idx="4">
                  <c:v>0.126984126984127</c:v>
                </c:pt>
                <c:pt idx="5">
                  <c:v>0.126984126984127</c:v>
                </c:pt>
                <c:pt idx="6">
                  <c:v>0.0847457627118644</c:v>
                </c:pt>
                <c:pt idx="7">
                  <c:v>0.253105590062112</c:v>
                </c:pt>
                <c:pt idx="8">
                  <c:v>0.14</c:v>
                </c:pt>
                <c:pt idx="9">
                  <c:v>0.393782383419689</c:v>
                </c:pt>
                <c:pt idx="10">
                  <c:v>0.0652173913043478</c:v>
                </c:pt>
                <c:pt idx="11">
                  <c:v>0.342704149933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329109"/>
        <c:axId val="45518192"/>
      </c:lineChart>
      <c:catAx>
        <c:axId val="4732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8192"/>
        <c:crossesAt val="0"/>
        <c:auto val="1"/>
        <c:lblAlgn val="ctr"/>
        <c:lblOffset val="100"/>
        <c:noMultiLvlLbl val="0"/>
      </c:catAx>
      <c:valAx>
        <c:axId val="45518192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91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45924410466243"/>
          <c:w val="0.941176470588235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37:$P$4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37:$Q$4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62091503267974</c:v>
                </c:pt>
                <c:pt idx="2">
                  <c:v>0.348837209302326</c:v>
                </c:pt>
                <c:pt idx="3">
                  <c:v>0.503597122302158</c:v>
                </c:pt>
                <c:pt idx="4">
                  <c:v>0.222222222222222</c:v>
                </c:pt>
                <c:pt idx="5">
                  <c:v>0.472727272727273</c:v>
                </c:pt>
                <c:pt idx="6">
                  <c:v>0.152542372881356</c:v>
                </c:pt>
                <c:pt idx="7">
                  <c:v>0.33695652173913</c:v>
                </c:pt>
                <c:pt idx="8">
                  <c:v>0.17</c:v>
                </c:pt>
                <c:pt idx="9">
                  <c:v>0.490500863557858</c:v>
                </c:pt>
                <c:pt idx="10">
                  <c:v>0.130434782608696</c:v>
                </c:pt>
                <c:pt idx="11">
                  <c:v>0.43908969210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67891"/>
        <c:axId val="63713254"/>
      </c:lineChart>
      <c:catAx>
        <c:axId val="3546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3254"/>
        <c:crossesAt val="0"/>
        <c:auto val="1"/>
        <c:lblAlgn val="ctr"/>
        <c:lblOffset val="100"/>
        <c:noMultiLvlLbl val="0"/>
      </c:catAx>
      <c:valAx>
        <c:axId val="63713254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7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0:$P$8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0:$Q$81</c:f>
              <c:numCache>
                <c:formatCode>General</c:formatCode>
                <c:ptCount val="12"/>
                <c:pt idx="0">
                  <c:v>0.175438596491228</c:v>
                </c:pt>
                <c:pt idx="1">
                  <c:v>0.16557734204793</c:v>
                </c:pt>
                <c:pt idx="2">
                  <c:v>0.186046511627907</c:v>
                </c:pt>
                <c:pt idx="3">
                  <c:v>0.205035971223022</c:v>
                </c:pt>
                <c:pt idx="4">
                  <c:v>0.0952380952380952</c:v>
                </c:pt>
                <c:pt idx="5">
                  <c:v>0.169090909090909</c:v>
                </c:pt>
                <c:pt idx="6">
                  <c:v>0.0677966101694915</c:v>
                </c:pt>
                <c:pt idx="7">
                  <c:v>0.0838509316770186</c:v>
                </c:pt>
                <c:pt idx="8">
                  <c:v>0.03</c:v>
                </c:pt>
                <c:pt idx="9">
                  <c:v>0.0967184801381693</c:v>
                </c:pt>
                <c:pt idx="10">
                  <c:v>0.0652173913043478</c:v>
                </c:pt>
                <c:pt idx="11">
                  <c:v>0.0963855421686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862063"/>
        <c:axId val="23614574"/>
      </c:lineChart>
      <c:catAx>
        <c:axId val="9086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4574"/>
        <c:crossesAt val="0"/>
        <c:auto val="1"/>
        <c:lblAlgn val="ctr"/>
        <c:lblOffset val="100"/>
        <c:noMultiLvlLbl val="0"/>
      </c:catAx>
      <c:valAx>
        <c:axId val="23614574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06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97741998821912"/>
          <c:w val="0.941176470588235"/>
          <c:h val="0.9250932652660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37:$Q$50</c:f>
              <c:numCache>
                <c:formatCode>General</c:formatCode>
                <c:ptCount val="14"/>
                <c:pt idx="0">
                  <c:v>0.361538461538462</c:v>
                </c:pt>
                <c:pt idx="1">
                  <c:v>0.696782723666814</c:v>
                </c:pt>
                <c:pt idx="2">
                  <c:v>0.387978142076503</c:v>
                </c:pt>
                <c:pt idx="3">
                  <c:v>0.545709828393136</c:v>
                </c:pt>
                <c:pt idx="4">
                  <c:v>0.261194029850746</c:v>
                </c:pt>
                <c:pt idx="5">
                  <c:v>0.547764849969382</c:v>
                </c:pt>
                <c:pt idx="6">
                  <c:v>0.293159609120521</c:v>
                </c:pt>
                <c:pt idx="7">
                  <c:v>0.46417704011065</c:v>
                </c:pt>
                <c:pt idx="8">
                  <c:v>0.276276276276276</c:v>
                </c:pt>
                <c:pt idx="9">
                  <c:v>0.556641221374046</c:v>
                </c:pt>
                <c:pt idx="10">
                  <c:v>0.26525198938992</c:v>
                </c:pt>
                <c:pt idx="11">
                  <c:v>0.571354166666667</c:v>
                </c:pt>
                <c:pt idx="12">
                  <c:v>0.303529411764706</c:v>
                </c:pt>
                <c:pt idx="13">
                  <c:v>0.580561330561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685322"/>
        <c:axId val="93176661"/>
      </c:lineChart>
      <c:catAx>
        <c:axId val="2468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6661"/>
        <c:crossesAt val="0"/>
        <c:auto val="1"/>
        <c:lblAlgn val="ctr"/>
        <c:lblOffset val="100"/>
        <c:noMultiLvlLbl val="0"/>
      </c:catAx>
      <c:valAx>
        <c:axId val="93176661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5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78473397255123"/>
          <c:w val="0.941176470588235"/>
          <c:h val="0.9278999811994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2:$P$85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2:$Q$85</c:f>
              <c:numCache>
                <c:formatCode>General</c:formatCode>
                <c:ptCount val="14"/>
                <c:pt idx="0">
                  <c:v>0.15</c:v>
                </c:pt>
                <c:pt idx="1">
                  <c:v>0.187307183781402</c:v>
                </c:pt>
                <c:pt idx="2">
                  <c:v>0.207650273224044</c:v>
                </c:pt>
                <c:pt idx="3">
                  <c:v>0.179407176287052</c:v>
                </c:pt>
                <c:pt idx="4">
                  <c:v>0.130597014925373</c:v>
                </c:pt>
                <c:pt idx="5">
                  <c:v>0.161665646050214</c:v>
                </c:pt>
                <c:pt idx="6">
                  <c:v>0.123778501628665</c:v>
                </c:pt>
                <c:pt idx="7">
                  <c:v>0.0893499308437068</c:v>
                </c:pt>
                <c:pt idx="8">
                  <c:v>0.0540540540540541</c:v>
                </c:pt>
                <c:pt idx="9">
                  <c:v>0.0873282442748092</c:v>
                </c:pt>
                <c:pt idx="10">
                  <c:v>0.0981432360742706</c:v>
                </c:pt>
                <c:pt idx="11">
                  <c:v>0.102864583333333</c:v>
                </c:pt>
                <c:pt idx="12">
                  <c:v>0.102864583333333</c:v>
                </c:pt>
                <c:pt idx="13">
                  <c:v>0.106029106029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851449"/>
        <c:axId val="96467748"/>
      </c:lineChart>
      <c:catAx>
        <c:axId val="93851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7748"/>
        <c:crossesAt val="0"/>
        <c:auto val="1"/>
        <c:lblAlgn val="ctr"/>
        <c:lblOffset val="100"/>
        <c:noMultiLvlLbl val="0"/>
      </c:catAx>
      <c:valAx>
        <c:axId val="96467748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5034515592"/>
          <c:y val="0.0521004942339374"/>
          <c:w val="0.953344441799572"/>
          <c:h val="0.92164332784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Y$72:$Y$90</c:f>
              <c:strCache>
                <c:ptCount val="1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0302</c:v>
                </c:pt>
                <c:pt idx="18">
                  <c:v>401</c:v>
                </c:pt>
              </c:strCache>
            </c:strRef>
          </c:cat>
          <c:val>
            <c:numRef>
              <c:f>BACHILLERATO!$Z$72:$Z$90</c:f>
              <c:numCache>
                <c:formatCode>General</c:formatCode>
                <c:ptCount val="19"/>
                <c:pt idx="0">
                  <c:v>0.666666666666667</c:v>
                </c:pt>
                <c:pt idx="1">
                  <c:v>0.758169934640523</c:v>
                </c:pt>
                <c:pt idx="2">
                  <c:v>0.488372093023256</c:v>
                </c:pt>
                <c:pt idx="3">
                  <c:v>0.902877697841727</c:v>
                </c:pt>
                <c:pt idx="4">
                  <c:v>0.841269841269841</c:v>
                </c:pt>
                <c:pt idx="5">
                  <c:v>0.612727272727273</c:v>
                </c:pt>
                <c:pt idx="6">
                  <c:v>0.389830508474576</c:v>
                </c:pt>
                <c:pt idx="7">
                  <c:v>0.791925465838509</c:v>
                </c:pt>
                <c:pt idx="8">
                  <c:v>0.37</c:v>
                </c:pt>
                <c:pt idx="9">
                  <c:v>0.68566493955095</c:v>
                </c:pt>
                <c:pt idx="10">
                  <c:v>0.554347826086957</c:v>
                </c:pt>
                <c:pt idx="11">
                  <c:v>0.643908969210174</c:v>
                </c:pt>
                <c:pt idx="12">
                  <c:v>0.570093457943925</c:v>
                </c:pt>
                <c:pt idx="17">
                  <c:v>0.73758865248227</c:v>
                </c:pt>
                <c:pt idx="18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81575"/>
        <c:axId val="76455682"/>
      </c:lineChart>
      <c:catAx>
        <c:axId val="84581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5682"/>
        <c:crossesAt val="0"/>
        <c:auto val="1"/>
        <c:lblAlgn val="ctr"/>
        <c:lblOffset val="100"/>
        <c:noMultiLvlLbl val="0"/>
      </c:catAx>
      <c:valAx>
        <c:axId val="7645568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1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03170818929551"/>
          <c:w val="0.917119155354449"/>
          <c:h val="0.86959113124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7:$Q$19</c:f>
              <c:numCache>
                <c:formatCode>General</c:formatCode>
                <c:ptCount val="13"/>
                <c:pt idx="0">
                  <c:v>0.313953488372093</c:v>
                </c:pt>
                <c:pt idx="1">
                  <c:v>0.477366255144033</c:v>
                </c:pt>
                <c:pt idx="2">
                  <c:v>0.226415094339623</c:v>
                </c:pt>
                <c:pt idx="3">
                  <c:v>0.387061403508772</c:v>
                </c:pt>
                <c:pt idx="4">
                  <c:v>0.141025641025641</c:v>
                </c:pt>
                <c:pt idx="5">
                  <c:v>0.141025641025641</c:v>
                </c:pt>
                <c:pt idx="6">
                  <c:v>0.224489795918367</c:v>
                </c:pt>
                <c:pt idx="7">
                  <c:v>0.519547325102881</c:v>
                </c:pt>
                <c:pt idx="8">
                  <c:v>0.277777777777778</c:v>
                </c:pt>
                <c:pt idx="9">
                  <c:v>0.643229166666667</c:v>
                </c:pt>
                <c:pt idx="10">
                  <c:v>0.299065420560748</c:v>
                </c:pt>
                <c:pt idx="11">
                  <c:v>0.667044167610419</c:v>
                </c:pt>
                <c:pt idx="12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968283"/>
        <c:axId val="11725563"/>
      </c:lineChart>
      <c:catAx>
        <c:axId val="2796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5563"/>
        <c:crossesAt val="0"/>
        <c:auto val="1"/>
        <c:lblAlgn val="ctr"/>
        <c:lblOffset val="100"/>
        <c:noMultiLvlLbl val="0"/>
      </c:catAx>
      <c:valAx>
        <c:axId val="11725563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8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41247454559167"/>
          <c:h val="0.9177433247200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35:$P$47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36:$Q$47</c:f>
              <c:numCache>
                <c:formatCode>General</c:formatCode>
                <c:ptCount val="12"/>
                <c:pt idx="0">
                  <c:v>0.624142661179698</c:v>
                </c:pt>
                <c:pt idx="1">
                  <c:v>0.377358490566038</c:v>
                </c:pt>
                <c:pt idx="2">
                  <c:v>0.571271929824561</c:v>
                </c:pt>
                <c:pt idx="3">
                  <c:v>0.243589743589744</c:v>
                </c:pt>
                <c:pt idx="4">
                  <c:v>0.706467661691542</c:v>
                </c:pt>
                <c:pt idx="5">
                  <c:v>0.397959183673469</c:v>
                </c:pt>
                <c:pt idx="6">
                  <c:v>0.60082304526749</c:v>
                </c:pt>
                <c:pt idx="7">
                  <c:v>0.311111111111111</c:v>
                </c:pt>
                <c:pt idx="8">
                  <c:v>0.721354166666667</c:v>
                </c:pt>
                <c:pt idx="9">
                  <c:v>0.345794392523364</c:v>
                </c:pt>
                <c:pt idx="10">
                  <c:v>0.7599093997735</c:v>
                </c:pt>
                <c:pt idx="11">
                  <c:v>0.295918367346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59285"/>
        <c:axId val="77183474"/>
      </c:lineChart>
      <c:catAx>
        <c:axId val="6959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3474"/>
        <c:crossesAt val="0"/>
        <c:auto val="1"/>
        <c:lblAlgn val="ctr"/>
        <c:lblOffset val="100"/>
        <c:noMultiLvlLbl val="0"/>
      </c:catAx>
      <c:valAx>
        <c:axId val="77183474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67:$P$7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67:$Q$79</c:f>
              <c:numCache>
                <c:formatCode>General</c:formatCode>
                <c:ptCount val="13"/>
                <c:pt idx="0">
                  <c:v>0.13953488372093</c:v>
                </c:pt>
                <c:pt idx="1">
                  <c:v>0.146776406035665</c:v>
                </c:pt>
                <c:pt idx="2">
                  <c:v>0.150943396226415</c:v>
                </c:pt>
                <c:pt idx="3">
                  <c:v>0.18421052631579</c:v>
                </c:pt>
                <c:pt idx="4">
                  <c:v>0.102564102564103</c:v>
                </c:pt>
                <c:pt idx="5">
                  <c:v>0.170398009950249</c:v>
                </c:pt>
                <c:pt idx="6">
                  <c:v>0.173469387755102</c:v>
                </c:pt>
                <c:pt idx="7">
                  <c:v>0.081275720164609</c:v>
                </c:pt>
                <c:pt idx="8">
                  <c:v>0.0333333333333333</c:v>
                </c:pt>
                <c:pt idx="9">
                  <c:v>0.078125</c:v>
                </c:pt>
                <c:pt idx="10">
                  <c:v>0.0467289719626168</c:v>
                </c:pt>
                <c:pt idx="11">
                  <c:v>0.0928652321630804</c:v>
                </c:pt>
                <c:pt idx="12">
                  <c:v>0.102040816326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89787"/>
        <c:axId val="11658268"/>
      </c:lineChart>
      <c:catAx>
        <c:axId val="2998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8268"/>
        <c:crossesAt val="0"/>
        <c:auto val="1"/>
        <c:lblAlgn val="ctr"/>
        <c:lblOffset val="100"/>
        <c:noMultiLvlLbl val="0"/>
      </c:catAx>
      <c:valAx>
        <c:axId val="11658268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9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72592508769945"/>
          <c:w val="0.941176470588235"/>
          <c:h val="0.913658481385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7:$Q$19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385558583106267</c:v>
                </c:pt>
                <c:pt idx="2">
                  <c:v>0.129032258064516</c:v>
                </c:pt>
                <c:pt idx="3">
                  <c:v>0.414301929625426</c:v>
                </c:pt>
                <c:pt idx="4">
                  <c:v>0.137254901960784</c:v>
                </c:pt>
                <c:pt idx="5">
                  <c:v>0.137254901960784</c:v>
                </c:pt>
                <c:pt idx="6">
                  <c:v>0.0975609756097561</c:v>
                </c:pt>
                <c:pt idx="7">
                  <c:v>0.349952963311383</c:v>
                </c:pt>
                <c:pt idx="8">
                  <c:v>0.358974358974359</c:v>
                </c:pt>
                <c:pt idx="9">
                  <c:v>0.416267942583732</c:v>
                </c:pt>
                <c:pt idx="10">
                  <c:v>0.15</c:v>
                </c:pt>
                <c:pt idx="11">
                  <c:v>0.406065711878686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347962"/>
        <c:axId val="79033961"/>
      </c:lineChart>
      <c:catAx>
        <c:axId val="2934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3961"/>
        <c:crossesAt val="0"/>
        <c:auto val="1"/>
        <c:lblAlgn val="ctr"/>
        <c:lblOffset val="100"/>
        <c:noMultiLvlLbl val="0"/>
      </c:catAx>
      <c:valAx>
        <c:axId val="7903396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7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36:$P$48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36:$Q$48</c:f>
              <c:numCache>
                <c:formatCode>General</c:formatCode>
                <c:ptCount val="13"/>
                <c:pt idx="0">
                  <c:v>0.3125</c:v>
                </c:pt>
                <c:pt idx="1">
                  <c:v>0.55449591280654</c:v>
                </c:pt>
                <c:pt idx="2">
                  <c:v>0.419354838709677</c:v>
                </c:pt>
                <c:pt idx="3">
                  <c:v>0.572077185017026</c:v>
                </c:pt>
                <c:pt idx="4">
                  <c:v>0.254901960784314</c:v>
                </c:pt>
                <c:pt idx="5">
                  <c:v>0.501419110690634</c:v>
                </c:pt>
                <c:pt idx="6">
                  <c:v>0.195121951219512</c:v>
                </c:pt>
                <c:pt idx="7">
                  <c:v>0.448730009407338</c:v>
                </c:pt>
                <c:pt idx="8">
                  <c:v>0.435897435897436</c:v>
                </c:pt>
                <c:pt idx="9">
                  <c:v>0.504306220095694</c:v>
                </c:pt>
                <c:pt idx="10">
                  <c:v>0.233333333333333</c:v>
                </c:pt>
                <c:pt idx="11">
                  <c:v>0.49452401010952</c:v>
                </c:pt>
                <c:pt idx="12">
                  <c:v>0.20652173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111407"/>
        <c:axId val="82373495"/>
      </c:lineChart>
      <c:catAx>
        <c:axId val="99111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3495"/>
        <c:crossesAt val="0"/>
        <c:auto val="1"/>
        <c:lblAlgn val="ctr"/>
        <c:lblOffset val="100"/>
        <c:noMultiLvlLbl val="0"/>
      </c:catAx>
      <c:valAx>
        <c:axId val="82373495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1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13</xdr:row>
      <xdr:rowOff>66600</xdr:rowOff>
    </xdr:from>
    <xdr:to>
      <xdr:col>23</xdr:col>
      <xdr:colOff>137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1034000" y="233352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9520</xdr:colOff>
      <xdr:row>51</xdr:row>
      <xdr:rowOff>114480</xdr:rowOff>
    </xdr:from>
    <xdr:to>
      <xdr:col>21</xdr:col>
      <xdr:colOff>4878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9826200" y="8858520"/>
        <a:ext cx="4773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040</xdr:colOff>
      <xdr:row>88</xdr:row>
      <xdr:rowOff>0</xdr:rowOff>
    </xdr:from>
    <xdr:to>
      <xdr:col>21</xdr:col>
      <xdr:colOff>400320</xdr:colOff>
      <xdr:row>110</xdr:row>
      <xdr:rowOff>105120</xdr:rowOff>
    </xdr:to>
    <xdr:graphicFrame>
      <xdr:nvGraphicFramePr>
        <xdr:cNvPr id="6" name="Chart 3"/>
        <xdr:cNvGraphicFramePr/>
      </xdr:nvGraphicFramePr>
      <xdr:xfrm>
        <a:off x="9738720" y="14897160"/>
        <a:ext cx="477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50640</xdr:colOff>
      <xdr:row>75</xdr:row>
      <xdr:rowOff>152280</xdr:rowOff>
    </xdr:from>
    <xdr:to>
      <xdr:col>35</xdr:col>
      <xdr:colOff>141120</xdr:colOff>
      <xdr:row>96</xdr:row>
      <xdr:rowOff>86040</xdr:rowOff>
    </xdr:to>
    <xdr:graphicFrame>
      <xdr:nvGraphicFramePr>
        <xdr:cNvPr id="9" name="Chart 4"/>
        <xdr:cNvGraphicFramePr/>
      </xdr:nvGraphicFramePr>
      <xdr:xfrm>
        <a:off x="19137240" y="12944520"/>
        <a:ext cx="604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000</xdr:colOff>
      <xdr:row>16</xdr:row>
      <xdr:rowOff>124200</xdr:rowOff>
    </xdr:from>
    <xdr:to>
      <xdr:col>23</xdr:col>
      <xdr:colOff>215280</xdr:colOff>
      <xdr:row>35</xdr:row>
      <xdr:rowOff>66600</xdr:rowOff>
    </xdr:to>
    <xdr:graphicFrame>
      <xdr:nvGraphicFramePr>
        <xdr:cNvPr id="20" name="Chart 1"/>
        <xdr:cNvGraphicFramePr/>
      </xdr:nvGraphicFramePr>
      <xdr:xfrm>
        <a:off x="10910160" y="2876760"/>
        <a:ext cx="4773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3560</xdr:colOff>
      <xdr:row>47</xdr:row>
      <xdr:rowOff>95400</xdr:rowOff>
    </xdr:from>
    <xdr:to>
      <xdr:col>22</xdr:col>
      <xdr:colOff>321840</xdr:colOff>
      <xdr:row>67</xdr:row>
      <xdr:rowOff>38160</xdr:rowOff>
    </xdr:to>
    <xdr:graphicFrame>
      <xdr:nvGraphicFramePr>
        <xdr:cNvPr id="23" name="Chart 2"/>
        <xdr:cNvGraphicFramePr/>
      </xdr:nvGraphicFramePr>
      <xdr:xfrm>
        <a:off x="10237680" y="819180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5760</xdr:colOff>
      <xdr:row>85</xdr:row>
      <xdr:rowOff>9720</xdr:rowOff>
    </xdr:from>
    <xdr:to>
      <xdr:col>21</xdr:col>
      <xdr:colOff>643680</xdr:colOff>
      <xdr:row>108</xdr:row>
      <xdr:rowOff>114480</xdr:rowOff>
    </xdr:to>
    <xdr:graphicFrame>
      <xdr:nvGraphicFramePr>
        <xdr:cNvPr id="26" name="Chart 3"/>
        <xdr:cNvGraphicFramePr/>
      </xdr:nvGraphicFramePr>
      <xdr:xfrm>
        <a:off x="9780480" y="14420880"/>
        <a:ext cx="477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013574660633</cdr:x>
      <cdr:y>0.0912074233337105</cdr:y>
    </cdr:from>
    <cdr:to>
      <cdr:x>0.803469079939668</cdr:x>
      <cdr:y>16.3830485458866</cdr:y>
    </cdr:to>
    <cdr:sp>
      <cdr:nvSpPr>
        <cdr:cNvPr id="21" name="Text Box 3"/>
        <cdr:cNvSpPr/>
      </cdr:nvSpPr>
      <cdr:spPr>
        <a:xfrm>
          <a:off x="1226880" y="290160"/>
          <a:ext cx="2608560" cy="518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490196078431</cdr:x>
      <cdr:y>0.94500396062012</cdr:y>
    </cdr:from>
    <cdr:to>
      <cdr:x>0.641779788838612</cdr:x>
      <cdr:y>1</cdr:y>
    </cdr:to>
    <cdr:sp>
      <cdr:nvSpPr>
        <cdr:cNvPr id="22" name="Text Box 4"/>
        <cdr:cNvSpPr/>
      </cdr:nvSpPr>
      <cdr:spPr>
        <a:xfrm>
          <a:off x="2031120" y="3006360"/>
          <a:ext cx="1032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779545968776</cdr:x>
      <cdr:y>0.0890492085711209</cdr:y>
    </cdr:from>
    <cdr:to>
      <cdr:x>0.667772833547025</cdr:x>
      <cdr:y>16.3830085065145</cdr:y>
    </cdr:to>
    <cdr:sp>
      <cdr:nvSpPr>
        <cdr:cNvPr id="24" name="Text Box 3"/>
        <cdr:cNvSpPr/>
      </cdr:nvSpPr>
      <cdr:spPr>
        <a:xfrm>
          <a:off x="1416600" y="297720"/>
          <a:ext cx="1770840" cy="54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97512652094</cdr:y>
    </cdr:from>
    <cdr:to>
      <cdr:x>0.637529225431782</cdr:x>
      <cdr:y>1.00021535479703</cdr:y>
    </cdr:to>
    <cdr:sp>
      <cdr:nvSpPr>
        <cdr:cNvPr id="25" name="Text Box 4"/>
        <cdr:cNvSpPr/>
      </cdr:nvSpPr>
      <cdr:spPr>
        <a:xfrm>
          <a:off x="2059560" y="2846160"/>
          <a:ext cx="9835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782699141891306</cdr:y>
    </cdr:from>
    <cdr:to>
      <cdr:x>0.729466777283355</cdr:x>
      <cdr:y>16.383288549883</cdr:y>
    </cdr:to>
    <cdr:sp>
      <cdr:nvSpPr>
        <cdr:cNvPr id="27" name="Text Box 3"/>
        <cdr:cNvSpPr/>
      </cdr:nvSpPr>
      <cdr:spPr>
        <a:xfrm>
          <a:off x="1861560" y="325080"/>
          <a:ext cx="1620360" cy="677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3970702955708</cdr:y>
    </cdr:from>
    <cdr:to>
      <cdr:x>0.648465193453503</cdr:x>
      <cdr:y>1</cdr:y>
    </cdr:to>
    <cdr:sp>
      <cdr:nvSpPr>
        <cdr:cNvPr id="28" name="Text Box 4"/>
        <cdr:cNvSpPr/>
      </cdr:nvSpPr>
      <cdr:spPr>
        <a:xfrm>
          <a:off x="2033280" y="3629880"/>
          <a:ext cx="106200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5880</xdr:colOff>
      <xdr:row>10</xdr:row>
      <xdr:rowOff>133200</xdr:rowOff>
    </xdr:from>
    <xdr:to>
      <xdr:col>21</xdr:col>
      <xdr:colOff>399960</xdr:colOff>
      <xdr:row>28</xdr:row>
      <xdr:rowOff>142920</xdr:rowOff>
    </xdr:to>
    <xdr:graphicFrame>
      <xdr:nvGraphicFramePr>
        <xdr:cNvPr id="29" name="Chart 1"/>
        <xdr:cNvGraphicFramePr/>
      </xdr:nvGraphicFramePr>
      <xdr:xfrm>
        <a:off x="10670760" y="1914480"/>
        <a:ext cx="3780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4960</xdr:colOff>
      <xdr:row>50</xdr:row>
      <xdr:rowOff>114480</xdr:rowOff>
    </xdr:from>
    <xdr:to>
      <xdr:col>21</xdr:col>
      <xdr:colOff>272880</xdr:colOff>
      <xdr:row>70</xdr:row>
      <xdr:rowOff>56880</xdr:rowOff>
    </xdr:to>
    <xdr:graphicFrame>
      <xdr:nvGraphicFramePr>
        <xdr:cNvPr id="32" name="Chart 2"/>
        <xdr:cNvGraphicFramePr/>
      </xdr:nvGraphicFramePr>
      <xdr:xfrm>
        <a:off x="9550800" y="869652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84</xdr:row>
      <xdr:rowOff>0</xdr:rowOff>
    </xdr:from>
    <xdr:to>
      <xdr:col>21</xdr:col>
      <xdr:colOff>458640</xdr:colOff>
      <xdr:row>107</xdr:row>
      <xdr:rowOff>104760</xdr:rowOff>
    </xdr:to>
    <xdr:graphicFrame>
      <xdr:nvGraphicFramePr>
        <xdr:cNvPr id="35" name="Chart 3"/>
        <xdr:cNvGraphicFramePr/>
      </xdr:nvGraphicFramePr>
      <xdr:xfrm>
        <a:off x="9736560" y="1424952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22874012</cdr:x>
      <cdr:y>0.124445999533473</cdr:y>
    </cdr:from>
    <cdr:to>
      <cdr:x>0.819255309018189</cdr:x>
      <cdr:y>16.383018427805</cdr:y>
    </cdr:to>
    <cdr:sp>
      <cdr:nvSpPr>
        <cdr:cNvPr id="30" name="Text Box 3"/>
        <cdr:cNvSpPr/>
      </cdr:nvSpPr>
      <cdr:spPr>
        <a:xfrm>
          <a:off x="703080" y="384120"/>
          <a:ext cx="2394000" cy="501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ficiencia Terminal  Preparatoria No. 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2540710408533</cdr:x>
      <cdr:y>0.761254956846279</cdr:y>
    </cdr:from>
    <cdr:to>
      <cdr:x>0.628511570326636</cdr:x>
      <cdr:y>0.900746442733847</cdr:y>
    </cdr:to>
    <cdr:sp>
      <cdr:nvSpPr>
        <cdr:cNvPr id="31" name="Text Box 4"/>
        <cdr:cNvSpPr/>
      </cdr:nvSpPr>
      <cdr:spPr>
        <a:xfrm>
          <a:off x="1219320" y="2349720"/>
          <a:ext cx="115668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68587374614</cdr:x>
      <cdr:y>0.0882954667815226</cdr:y>
    </cdr:from>
    <cdr:to>
      <cdr:x>0.667772833547025</cdr:x>
      <cdr:y>16.3830085065145</cdr:y>
    </cdr:to>
    <cdr:sp>
      <cdr:nvSpPr>
        <cdr:cNvPr id="33" name="Text Box 3"/>
        <cdr:cNvSpPr/>
      </cdr:nvSpPr>
      <cdr:spPr>
        <a:xfrm>
          <a:off x="1878120" y="295200"/>
          <a:ext cx="1309320" cy="54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26747065790891</cdr:y>
    </cdr:from>
    <cdr:to>
      <cdr:x>0.637529225431782</cdr:x>
      <cdr:y>1</cdr:y>
    </cdr:to>
    <cdr:sp>
      <cdr:nvSpPr>
        <cdr:cNvPr id="34" name="Text Box 4"/>
        <cdr:cNvSpPr/>
      </cdr:nvSpPr>
      <cdr:spPr>
        <a:xfrm>
          <a:off x="2059560" y="2764080"/>
          <a:ext cx="983520" cy="57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792820420312077</cdr:y>
    </cdr:from>
    <cdr:to>
      <cdr:x>0.729466777283355</cdr:x>
      <cdr:y>16.3832416343465</cdr:y>
    </cdr:to>
    <cdr:sp>
      <cdr:nvSpPr>
        <cdr:cNvPr id="36" name="Text Box 3"/>
        <cdr:cNvSpPr/>
      </cdr:nvSpPr>
      <cdr:spPr>
        <a:xfrm>
          <a:off x="1861560" y="316440"/>
          <a:ext cx="1620360" cy="650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50004509786236</cdr:y>
    </cdr:from>
    <cdr:to>
      <cdr:x>0.648465193453503</cdr:x>
      <cdr:y>0.999729412825832</cdr:y>
    </cdr:to>
    <cdr:sp>
      <cdr:nvSpPr>
        <cdr:cNvPr id="37" name="Text Box 4"/>
        <cdr:cNvSpPr/>
      </cdr:nvSpPr>
      <cdr:spPr>
        <a:xfrm>
          <a:off x="2033280" y="3392640"/>
          <a:ext cx="106200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9320</xdr:colOff>
      <xdr:row>7</xdr:row>
      <xdr:rowOff>19080</xdr:rowOff>
    </xdr:from>
    <xdr:to>
      <xdr:col>23</xdr:col>
      <xdr:colOff>507240</xdr:colOff>
      <xdr:row>26</xdr:row>
      <xdr:rowOff>124200</xdr:rowOff>
    </xdr:to>
    <xdr:graphicFrame>
      <xdr:nvGraphicFramePr>
        <xdr:cNvPr id="38" name="Chart 4"/>
        <xdr:cNvGraphicFramePr/>
      </xdr:nvGraphicFramePr>
      <xdr:xfrm>
        <a:off x="11202480" y="1314360"/>
        <a:ext cx="4772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160</xdr:colOff>
      <xdr:row>49</xdr:row>
      <xdr:rowOff>114480</xdr:rowOff>
    </xdr:from>
    <xdr:to>
      <xdr:col>21</xdr:col>
      <xdr:colOff>721440</xdr:colOff>
      <xdr:row>69</xdr:row>
      <xdr:rowOff>56880</xdr:rowOff>
    </xdr:to>
    <xdr:graphicFrame>
      <xdr:nvGraphicFramePr>
        <xdr:cNvPr id="41" name="Chart 5"/>
        <xdr:cNvGraphicFramePr/>
      </xdr:nvGraphicFramePr>
      <xdr:xfrm>
        <a:off x="9857880" y="8534520"/>
        <a:ext cx="4773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83</xdr:row>
      <xdr:rowOff>47520</xdr:rowOff>
    </xdr:from>
    <xdr:to>
      <xdr:col>21</xdr:col>
      <xdr:colOff>224280</xdr:colOff>
      <xdr:row>105</xdr:row>
      <xdr:rowOff>152280</xdr:rowOff>
    </xdr:to>
    <xdr:graphicFrame>
      <xdr:nvGraphicFramePr>
        <xdr:cNvPr id="44" name="Chart 6"/>
        <xdr:cNvGraphicFramePr/>
      </xdr:nvGraphicFramePr>
      <xdr:xfrm>
        <a:off x="9361080" y="1413504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47831661513</cdr:x>
      <cdr:y>0.125201851652492</cdr:y>
    </cdr:from>
    <cdr:to>
      <cdr:x>0.792970812278452</cdr:x>
      <cdr:y>16.3830336957692</cdr:y>
    </cdr:to>
    <cdr:sp>
      <cdr:nvSpPr>
        <cdr:cNvPr id="39" name="Text Box 1027"/>
        <cdr:cNvSpPr/>
      </cdr:nvSpPr>
      <cdr:spPr>
        <a:xfrm>
          <a:off x="1175400" y="418680"/>
          <a:ext cx="2609640" cy="54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Preparatoria No. 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74854815597</cdr:x>
      <cdr:y>0.851975454839057</cdr:y>
    </cdr:from>
    <cdr:to>
      <cdr:x>0.641526510294894</cdr:x>
      <cdr:y>1</cdr:y>
    </cdr:to>
    <cdr:sp>
      <cdr:nvSpPr>
        <cdr:cNvPr id="40" name="Text Box 1028"/>
        <cdr:cNvSpPr/>
      </cdr:nvSpPr>
      <cdr:spPr>
        <a:xfrm>
          <a:off x="2032200" y="2849040"/>
          <a:ext cx="10299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506674711517</cdr:x>
      <cdr:y>0.122954349698536</cdr:y>
    </cdr:from>
    <cdr:to>
      <cdr:x>0.745531337204917</cdr:x>
      <cdr:y>16.3829672695952</cdr:y>
    </cdr:to>
    <cdr:sp>
      <cdr:nvSpPr>
        <cdr:cNvPr id="1" name="Text Box 5"/>
        <cdr:cNvSpPr/>
      </cdr:nvSpPr>
      <cdr:spPr>
        <a:xfrm>
          <a:off x="947520" y="411120"/>
          <a:ext cx="2611080" cy="54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del Bachillerato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220604872162</cdr:x>
      <cdr:y>0.828488372093023</cdr:y>
    </cdr:from>
    <cdr:to>
      <cdr:x>0.641979033109586</cdr:x>
      <cdr:y>0.99978466838932</cdr:y>
    </cdr:to>
    <cdr:sp>
      <cdr:nvSpPr>
        <cdr:cNvPr id="2" name="Text Box 6"/>
        <cdr:cNvSpPr/>
      </cdr:nvSpPr>
      <cdr:spPr>
        <a:xfrm>
          <a:off x="2029680" y="2770200"/>
          <a:ext cx="1034640" cy="57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.0890492085711209</cdr:y>
    </cdr:from>
    <cdr:to>
      <cdr:x>0.667722473604827</cdr:x>
      <cdr:y>16.3830085065145</cdr:y>
    </cdr:to>
    <cdr:sp>
      <cdr:nvSpPr>
        <cdr:cNvPr id="42" name="Text Box 1027"/>
        <cdr:cNvSpPr/>
      </cdr:nvSpPr>
      <cdr:spPr>
        <a:xfrm>
          <a:off x="1878480" y="297720"/>
          <a:ext cx="1308960" cy="54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51297512652094</cdr:y>
    </cdr:from>
    <cdr:to>
      <cdr:x>0.637481146304676</cdr:x>
      <cdr:y>1.00021535479703</cdr:y>
    </cdr:to>
    <cdr:sp>
      <cdr:nvSpPr>
        <cdr:cNvPr id="43" name="Text Box 1028"/>
        <cdr:cNvSpPr/>
      </cdr:nvSpPr>
      <cdr:spPr>
        <a:xfrm>
          <a:off x="2059920" y="2846160"/>
          <a:ext cx="9831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800036078289889</cdr:y>
    </cdr:from>
    <cdr:to>
      <cdr:x>0.729466777283355</cdr:x>
      <cdr:y>16.3832416343465</cdr:y>
    </cdr:to>
    <cdr:sp>
      <cdr:nvSpPr>
        <cdr:cNvPr id="45" name="Text Box 1027"/>
        <cdr:cNvSpPr/>
      </cdr:nvSpPr>
      <cdr:spPr>
        <a:xfrm>
          <a:off x="1861560" y="319320"/>
          <a:ext cx="1620360" cy="650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1290700820781</cdr:y>
    </cdr:from>
    <cdr:to>
      <cdr:x>0.648465193453503</cdr:x>
      <cdr:y>0.999729412825832</cdr:y>
    </cdr:to>
    <cdr:sp>
      <cdr:nvSpPr>
        <cdr:cNvPr id="46" name="Text Box 1028"/>
        <cdr:cNvSpPr/>
      </cdr:nvSpPr>
      <cdr:spPr>
        <a:xfrm>
          <a:off x="2033280" y="3477600"/>
          <a:ext cx="106200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.0832515216964461</cdr:y>
    </cdr:from>
    <cdr:to>
      <cdr:x>0.798265460030166</cdr:x>
      <cdr:y>16.3832711564893</cdr:y>
    </cdr:to>
    <cdr:sp>
      <cdr:nvSpPr>
        <cdr:cNvPr id="4" name="Text Box 5"/>
        <cdr:cNvSpPr/>
      </cdr:nvSpPr>
      <cdr:spPr>
        <a:xfrm>
          <a:off x="1878480" y="305280"/>
          <a:ext cx="1932120" cy="597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38503828784606</cdr:y>
    </cdr:from>
    <cdr:to>
      <cdr:x>0.637481146304676</cdr:x>
      <cdr:y>0.999705478107206</cdr:y>
    </cdr:to>
    <cdr:sp>
      <cdr:nvSpPr>
        <cdr:cNvPr id="5" name="Text Box 6"/>
        <cdr:cNvSpPr/>
      </cdr:nvSpPr>
      <cdr:spPr>
        <a:xfrm>
          <a:off x="2059920" y="3074760"/>
          <a:ext cx="98316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69834087481</cdr:x>
      <cdr:y>0.0812182741116751</cdr:y>
    </cdr:from>
    <cdr:to>
      <cdr:x>0.729487179487179</cdr:x>
      <cdr:y>16.3832487309645</cdr:y>
    </cdr:to>
    <cdr:sp>
      <cdr:nvSpPr>
        <cdr:cNvPr id="7" name="Text Box 9"/>
        <cdr:cNvSpPr/>
      </cdr:nvSpPr>
      <cdr:spPr>
        <a:xfrm>
          <a:off x="1861560" y="311040"/>
          <a:ext cx="1620720" cy="624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44989659710472</cdr:y>
    </cdr:from>
    <cdr:to>
      <cdr:x>0.648491704374057</cdr:x>
      <cdr:y>0.999717992103779</cdr:y>
    </cdr:to>
    <cdr:sp>
      <cdr:nvSpPr>
        <cdr:cNvPr id="8" name="Text Box 10"/>
        <cdr:cNvSpPr/>
      </cdr:nvSpPr>
      <cdr:spPr>
        <a:xfrm>
          <a:off x="2033640" y="3236040"/>
          <a:ext cx="1062000" cy="5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977624375149</cdr:x>
      <cdr:y>0.0272858319604613</cdr:y>
    </cdr:from>
    <cdr:to>
      <cdr:x>0.715484408474173</cdr:x>
      <cdr:y>0.0857701812191104</cdr:y>
    </cdr:to>
    <cdr:sp>
      <cdr:nvSpPr>
        <cdr:cNvPr id="10" name="Text Box 1"/>
        <cdr:cNvSpPr/>
      </cdr:nvSpPr>
      <cdr:spPr>
        <a:xfrm>
          <a:off x="1778400" y="95400"/>
          <a:ext cx="2549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Índice de retención del 1º al 2º  añ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</xdr:colOff>
      <xdr:row>19</xdr:row>
      <xdr:rowOff>56880</xdr:rowOff>
    </xdr:from>
    <xdr:to>
      <xdr:col>21</xdr:col>
      <xdr:colOff>331920</xdr:colOff>
      <xdr:row>36</xdr:row>
      <xdr:rowOff>162000</xdr:rowOff>
    </xdr:to>
    <xdr:graphicFrame>
      <xdr:nvGraphicFramePr>
        <xdr:cNvPr id="11" name="Chart 1"/>
        <xdr:cNvGraphicFramePr/>
      </xdr:nvGraphicFramePr>
      <xdr:xfrm>
        <a:off x="9468360" y="329544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44</xdr:row>
      <xdr:rowOff>124200</xdr:rowOff>
    </xdr:from>
    <xdr:to>
      <xdr:col>23</xdr:col>
      <xdr:colOff>117720</xdr:colOff>
      <xdr:row>64</xdr:row>
      <xdr:rowOff>66960</xdr:rowOff>
    </xdr:to>
    <xdr:graphicFrame>
      <xdr:nvGraphicFramePr>
        <xdr:cNvPr id="14" name="Chart 2"/>
        <xdr:cNvGraphicFramePr/>
      </xdr:nvGraphicFramePr>
      <xdr:xfrm>
        <a:off x="10812960" y="757260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67280</xdr:colOff>
      <xdr:row>82</xdr:row>
      <xdr:rowOff>105120</xdr:rowOff>
    </xdr:from>
    <xdr:to>
      <xdr:col>21</xdr:col>
      <xdr:colOff>565200</xdr:colOff>
      <xdr:row>104</xdr:row>
      <xdr:rowOff>48240</xdr:rowOff>
    </xdr:to>
    <xdr:graphicFrame>
      <xdr:nvGraphicFramePr>
        <xdr:cNvPr id="17" name="Chart 3"/>
        <xdr:cNvGraphicFramePr/>
      </xdr:nvGraphicFramePr>
      <xdr:xfrm>
        <a:off x="9702000" y="1403064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18099547511</cdr:x>
      <cdr:y>0.127309572058648</cdr:y>
    </cdr:from>
    <cdr:to>
      <cdr:x>0.772021116138763</cdr:x>
      <cdr:y>16.3830015496484</cdr:y>
    </cdr:to>
    <cdr:sp>
      <cdr:nvSpPr>
        <cdr:cNvPr id="12" name="Text Box 7"/>
        <cdr:cNvSpPr/>
      </cdr:nvSpPr>
      <cdr:spPr>
        <a:xfrm>
          <a:off x="1078920" y="384480"/>
          <a:ext cx="2606400" cy="490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82941947788771</cdr:y>
    </cdr:from>
    <cdr:to>
      <cdr:x>0.641779788838612</cdr:x>
      <cdr:y>0.999761592561688</cdr:y>
    </cdr:to>
    <cdr:sp>
      <cdr:nvSpPr>
        <cdr:cNvPr id="13" name="Text Box 8"/>
        <cdr:cNvSpPr/>
      </cdr:nvSpPr>
      <cdr:spPr>
        <a:xfrm>
          <a:off x="2033640" y="2666520"/>
          <a:ext cx="102996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514216758428</cdr:x>
      <cdr:y>0.0890396210163652</cdr:y>
    </cdr:from>
    <cdr:to>
      <cdr:x>0.667772833547025</cdr:x>
      <cdr:y>16.3829672695952</cdr:y>
    </cdr:to>
    <cdr:sp>
      <cdr:nvSpPr>
        <cdr:cNvPr id="15" name="Text Box 3"/>
        <cdr:cNvSpPr/>
      </cdr:nvSpPr>
      <cdr:spPr>
        <a:xfrm>
          <a:off x="1424880" y="297720"/>
          <a:ext cx="1762560" cy="54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05857019811</cdr:y>
    </cdr:from>
    <cdr:to>
      <cdr:x>0.637529225431782</cdr:x>
      <cdr:y>1.00021533161068</cdr:y>
    </cdr:to>
    <cdr:sp>
      <cdr:nvSpPr>
        <cdr:cNvPr id="16" name="Text Box 4"/>
        <cdr:cNvSpPr/>
      </cdr:nvSpPr>
      <cdr:spPr>
        <a:xfrm>
          <a:off x="2059560" y="2846160"/>
          <a:ext cx="98352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845111896348646</cdr:y>
    </cdr:from>
    <cdr:to>
      <cdr:x>0.729466777283355</cdr:x>
      <cdr:y>16.3832940714566</cdr:y>
    </cdr:to>
    <cdr:sp>
      <cdr:nvSpPr>
        <cdr:cNvPr id="18" name="Text Box 3"/>
        <cdr:cNvSpPr/>
      </cdr:nvSpPr>
      <cdr:spPr>
        <a:xfrm>
          <a:off x="1861560" y="309960"/>
          <a:ext cx="1620360" cy="597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62485276796231</cdr:y>
    </cdr:from>
    <cdr:to>
      <cdr:x>0.648465193453503</cdr:x>
      <cdr:y>1</cdr:y>
    </cdr:to>
    <cdr:sp>
      <cdr:nvSpPr>
        <cdr:cNvPr id="19" name="Text Box 4"/>
        <cdr:cNvSpPr/>
      </cdr:nvSpPr>
      <cdr:spPr>
        <a:xfrm>
          <a:off x="2033280" y="3163320"/>
          <a:ext cx="1062000" cy="50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8"/>
  <sheetViews>
    <sheetView showFormulas="false" showGridLines="true" showRowColHeaders="true" showZeros="true" rightToLeft="false" tabSelected="false" showOutlineSymbols="true" defaultGridColor="true" view="normal" topLeftCell="AG65" colorId="64" zoomScale="100" zoomScaleNormal="100" zoomScalePageLayoutView="100" workbookViewId="0">
      <selection pane="topLeft" activeCell="AL82" activeCellId="0" sqref="AL8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4.99"/>
    <col collapsed="false" customWidth="true" hidden="false" outlineLevel="0" max="7" min="7" style="0" width="8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f aca="false">'Prepa 4'!B5+'Prepa 3'!B5+'Prepa 2'!B5+'Prepa 1'!B5</f>
        <v>260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260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f aca="false">'Prepa 4'!C6+'Prepa 3'!C6+'Prepa 2'!C6+'Prepa 1'!C6</f>
        <v>206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92307692307692</v>
      </c>
      <c r="M6" s="28" t="n">
        <v>213</v>
      </c>
      <c r="N6" s="29" t="n">
        <f aca="false">M6/M5</f>
        <v>0.819230769230769</v>
      </c>
      <c r="O6" s="30" t="n">
        <f aca="false">100%-N6</f>
        <v>0.180769230769231</v>
      </c>
      <c r="P6" s="7" t="s">
        <v>2</v>
      </c>
      <c r="W6" s="31" t="s">
        <v>23</v>
      </c>
      <c r="X6" s="29" t="n">
        <f aca="false">C6/B5</f>
        <v>0.792307692307692</v>
      </c>
      <c r="Y6" s="29" t="n">
        <f aca="false">C29/B28</f>
        <v>0.930365799911855</v>
      </c>
      <c r="Z6" s="29" t="n">
        <f aca="false">C51/B50</f>
        <v>0.66120218579235</v>
      </c>
      <c r="AA6" s="29" t="n">
        <f aca="false">C73/B72</f>
        <v>0.830889235569423</v>
      </c>
      <c r="AB6" s="29" t="n">
        <f aca="false">C97/B96</f>
        <v>0.574626865671642</v>
      </c>
      <c r="AC6" s="32" t="n">
        <f aca="false">C115/B114</f>
        <v>0.74464176362523</v>
      </c>
      <c r="AD6" s="32" t="n">
        <f aca="false">C137/B136</f>
        <v>0.605863192182411</v>
      </c>
      <c r="AE6" s="32" t="n">
        <f aca="false">C159/B158</f>
        <v>0.81881051175657</v>
      </c>
      <c r="AF6" s="32" t="n">
        <f aca="false">L181</f>
        <v>0.642642642642643</v>
      </c>
      <c r="AG6" s="32" t="n">
        <f aca="false">C201/B200</f>
        <v>0.805801526717557</v>
      </c>
      <c r="AH6" s="3" t="n">
        <f aca="false">L222</f>
        <v>0.73209549071618</v>
      </c>
      <c r="AI6" s="3" t="n">
        <f aca="false">L241</f>
        <v>0.759895833333333</v>
      </c>
      <c r="AJ6" s="3" t="n">
        <f aca="false">L258</f>
        <v>0.682352941176471</v>
      </c>
      <c r="AK6" s="1" t="n">
        <f aca="false">L288</f>
        <v>0.638686131386861</v>
      </c>
      <c r="AL6" s="1" t="n">
        <f aca="false">L288</f>
        <v>0.638686131386861</v>
      </c>
      <c r="AM6" s="1" t="n">
        <f aca="false">L302</f>
        <v>0.802940479013517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f aca="false">'Prepa 4'!D7+'Prepa 3'!D7+'Prepa 2'!D7+'Prepa 1'!D7</f>
        <v>165</v>
      </c>
      <c r="E7" s="14"/>
      <c r="F7" s="14"/>
      <c r="G7" s="14"/>
      <c r="H7" s="22"/>
      <c r="I7" s="16"/>
      <c r="J7" s="16"/>
      <c r="K7" s="17"/>
      <c r="L7" s="27" t="n">
        <f aca="false">D7/C6</f>
        <v>0.800970873786408</v>
      </c>
      <c r="M7" s="28" t="n">
        <v>189</v>
      </c>
      <c r="N7" s="29" t="n">
        <f aca="false">M7/M6</f>
        <v>0.887323943661972</v>
      </c>
      <c r="O7" s="30" t="n">
        <f aca="false">100%-N7</f>
        <v>0.112676056338028</v>
      </c>
      <c r="P7" s="7" t="n">
        <v>9701</v>
      </c>
      <c r="Q7" s="1" t="n">
        <f aca="false">I21</f>
        <v>0.211538461538462</v>
      </c>
      <c r="W7" s="31" t="s">
        <v>24</v>
      </c>
      <c r="X7" s="29" t="n">
        <f aca="false">D7/C6</f>
        <v>0.800970873786408</v>
      </c>
      <c r="Y7" s="29" t="n">
        <f aca="false">D30/C29</f>
        <v>0.843675982946471</v>
      </c>
      <c r="Z7" s="29" t="n">
        <f aca="false">D52/C51</f>
        <v>0.884297520661157</v>
      </c>
      <c r="AA7" s="29" t="n">
        <f aca="false">D74/C73</f>
        <v>0.784829140067593</v>
      </c>
      <c r="AB7" s="32" t="n">
        <f aca="false">D98/C97</f>
        <v>0.662337662337662</v>
      </c>
      <c r="AC7" s="32" t="n">
        <f aca="false">D116/C115</f>
        <v>0.857319078947369</v>
      </c>
      <c r="AD7" s="32" t="n">
        <f aca="false">D138/C137</f>
        <v>0.747311827956989</v>
      </c>
      <c r="AE7" s="32" t="n">
        <f aca="false">D160/C159</f>
        <v>0.815540540540541</v>
      </c>
      <c r="AF7" s="32" t="n">
        <f aca="false">L182</f>
        <v>0.677570093457944</v>
      </c>
      <c r="AG7" s="32" t="n">
        <f aca="false">D202/C201</f>
        <v>0.85107995452823</v>
      </c>
      <c r="AH7" s="3" t="n">
        <f aca="false">L223</f>
        <v>0.576086956521739</v>
      </c>
      <c r="AI7" s="3" t="n">
        <f aca="false">L242</f>
        <v>0.906785469499657</v>
      </c>
      <c r="AJ7" s="3" t="n">
        <f aca="false">L259</f>
        <v>0.731034482758621</v>
      </c>
      <c r="AK7" s="1" t="n">
        <f aca="false">L289</f>
        <v>0.745714285714286</v>
      </c>
      <c r="AL7" s="1" t="n">
        <f aca="false">L289</f>
        <v>0.74571428571428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f aca="false">'Prepa 4'!E8+'Prepa 3'!E8+'Prepa 2'!E8+'Prepa 1'!E8</f>
        <v>105</v>
      </c>
      <c r="F8" s="14"/>
      <c r="G8" s="14"/>
      <c r="H8" s="22"/>
      <c r="I8" s="16"/>
      <c r="J8" s="16"/>
      <c r="K8" s="17"/>
      <c r="L8" s="27" t="n">
        <f aca="false">E8/D7</f>
        <v>0.636363636363636</v>
      </c>
      <c r="M8" s="28" t="n">
        <v>16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509475539885412</v>
      </c>
      <c r="W8" s="31" t="s">
        <v>25</v>
      </c>
      <c r="X8" s="29" t="n">
        <f aca="false">E8/D7</f>
        <v>0.636363636363636</v>
      </c>
      <c r="Y8" s="29" t="n">
        <f aca="false">E31/D30</f>
        <v>0.916339135317238</v>
      </c>
      <c r="Z8" s="29" t="n">
        <f aca="false">E53/D52</f>
        <v>0.757009345794393</v>
      </c>
      <c r="AA8" s="32" t="n">
        <f aca="false">E75/D74</f>
        <v>0.87177033492823</v>
      </c>
      <c r="AB8" s="32" t="n">
        <f aca="false">E99/D98</f>
        <v>0.647058823529412</v>
      </c>
      <c r="AC8" s="32" t="n">
        <f aca="false">E117/D116</f>
        <v>0.887290167865708</v>
      </c>
      <c r="AD8" s="32" t="n">
        <f aca="false">E139/D138</f>
        <v>0.784172661870504</v>
      </c>
      <c r="AE8" s="32" t="n">
        <f aca="false">E161/D160</f>
        <v>0.865782932891467</v>
      </c>
      <c r="AF8" s="32" t="n">
        <f aca="false">L183</f>
        <v>0.772413793103448</v>
      </c>
      <c r="AG8" s="32" t="n">
        <f aca="false">L203</f>
        <v>0.82413178984862</v>
      </c>
      <c r="AH8" s="3" t="n">
        <f aca="false">L224</f>
        <v>0.761006289308176</v>
      </c>
      <c r="AI8" s="3" t="n">
        <f aca="false">L243</f>
        <v>0.887377173091459</v>
      </c>
      <c r="AJ8" s="3" t="n">
        <f aca="false">L260</f>
        <v>0.721698113207547</v>
      </c>
      <c r="AK8" s="1" t="n">
        <f aca="false">L290</f>
        <v>0.685823754789272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f aca="false">'Prepa 4'!F9+'Prepa 3'!F9+'Prepa 2'!F9+'Prepa 1'!F9</f>
        <v>93</v>
      </c>
      <c r="G9" s="14"/>
      <c r="H9" s="22" t="n">
        <v>10</v>
      </c>
      <c r="I9" s="16"/>
      <c r="J9" s="16"/>
      <c r="K9" s="17"/>
      <c r="L9" s="27" t="n">
        <f aca="false">F9/E8</f>
        <v>0.885714285714286</v>
      </c>
      <c r="M9" s="28" t="n">
        <v>137</v>
      </c>
      <c r="N9" s="29" t="n">
        <f aca="false">M9/M8</f>
        <v>0.845679012345679</v>
      </c>
      <c r="O9" s="30" t="n">
        <f aca="false">100%-N9</f>
        <v>0.154320987654321</v>
      </c>
      <c r="P9" s="7" t="n">
        <v>9801</v>
      </c>
      <c r="Q9" s="1" t="n">
        <f aca="false">I66</f>
        <v>0.180327868852459</v>
      </c>
      <c r="W9" s="31" t="s">
        <v>26</v>
      </c>
      <c r="X9" s="29" t="n">
        <f aca="false">F9/E8</f>
        <v>0.885714285714286</v>
      </c>
      <c r="Y9" s="29" t="n">
        <f aca="false">F32/E31</f>
        <v>0.894607843137255</v>
      </c>
      <c r="Z9" s="32" t="n">
        <f aca="false">F54/E53</f>
        <v>0.641975308641975</v>
      </c>
      <c r="AA9" s="32" t="n">
        <f aca="false">F76/E75</f>
        <v>0.863885839736553</v>
      </c>
      <c r="AB9" s="32" t="n">
        <f aca="false">F100/E99</f>
        <v>0.833333333333333</v>
      </c>
      <c r="AC9" s="32" t="n">
        <f aca="false">F118/E117</f>
        <v>0.911351351351351</v>
      </c>
      <c r="AD9" s="32" t="n">
        <f aca="false">F140/E139</f>
        <v>0.697247706422018</v>
      </c>
      <c r="AE9" s="32" t="n">
        <f aca="false">F162/E161</f>
        <v>0.894258373205742</v>
      </c>
      <c r="AF9" s="32" t="n">
        <f aca="false">L184</f>
        <v>0.848214285714286</v>
      </c>
      <c r="AG9" s="32" t="n">
        <f aca="false">L204</f>
        <v>0.93517017828201</v>
      </c>
      <c r="AH9" s="3" t="n">
        <f aca="false">L225</f>
        <v>0.768595041322314</v>
      </c>
      <c r="AI9" s="3" t="n">
        <f aca="false">L244</f>
        <v>0.894378194207837</v>
      </c>
      <c r="AJ9" s="3" t="n">
        <f aca="false">L261</f>
        <v>0.712418300653595</v>
      </c>
      <c r="AK9" s="1" t="n">
        <f aca="false">L29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f aca="false">'Prepa 4'!G10+'Prepa 3'!G10+'Prepa 2'!G10+'Prepa 1'!G10</f>
        <v>91</v>
      </c>
      <c r="H10" s="22" t="n">
        <v>45</v>
      </c>
      <c r="I10" s="33" t="n">
        <f aca="false">H9+H10</f>
        <v>55</v>
      </c>
      <c r="J10" s="16"/>
      <c r="K10" s="17"/>
      <c r="L10" s="27" t="n">
        <f aca="false">G10/F9</f>
        <v>0.978494623655914</v>
      </c>
      <c r="M10" s="28" t="n">
        <v>109</v>
      </c>
      <c r="N10" s="29" t="n">
        <f aca="false">M10/M9</f>
        <v>0.795620437956204</v>
      </c>
      <c r="O10" s="30" t="n">
        <f aca="false">100%-N10</f>
        <v>0.204379562043796</v>
      </c>
      <c r="P10" s="7" t="n">
        <v>9802</v>
      </c>
      <c r="Q10" s="1" t="n">
        <f aca="false">I89</f>
        <v>0.366302652106084</v>
      </c>
      <c r="W10" s="31" t="s">
        <v>27</v>
      </c>
      <c r="X10" s="29" t="n">
        <f aca="false">G10/F9</f>
        <v>0.978494623655914</v>
      </c>
      <c r="Y10" s="32" t="n">
        <f aca="false">G33/F32</f>
        <v>1</v>
      </c>
      <c r="Z10" s="32" t="n">
        <f aca="false">G55/F54</f>
        <v>1</v>
      </c>
      <c r="AA10" s="32" t="n">
        <f aca="false">G77/F76</f>
        <v>1</v>
      </c>
      <c r="AB10" s="32" t="n">
        <f aca="false">G101/F100</f>
        <v>1</v>
      </c>
      <c r="AC10" s="32" t="n">
        <f aca="false">G119/F118</f>
        <v>1</v>
      </c>
      <c r="AD10" s="32" t="n">
        <f aca="false">G141/F140</f>
        <v>1</v>
      </c>
      <c r="AE10" s="32" t="n">
        <f aca="false">L163</f>
        <v>1</v>
      </c>
      <c r="AF10" s="32" t="n">
        <f aca="false">L185</f>
        <v>0.947368421052632</v>
      </c>
      <c r="AG10" s="32" t="n">
        <f aca="false">L205</f>
        <v>1</v>
      </c>
      <c r="AH10" s="3" t="n">
        <f aca="false">L226</f>
        <v>1</v>
      </c>
      <c r="AI10" s="3" t="n">
        <f aca="false">L245</f>
        <v>1</v>
      </c>
      <c r="AJ10" s="3" t="n">
        <f aca="false">L26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f aca="false">'Prepa 4'!G11+'Prepa 3'!G11+'Prepa 2'!G11+'Prepa 1'!G11</f>
        <v>39</v>
      </c>
      <c r="H11" s="22" t="n">
        <f aca="false">'Prepa 4'!H11+'Prepa 3'!H11+'Prepa 2'!H11+'Prepa 1'!H11</f>
        <v>14</v>
      </c>
      <c r="I11" s="16"/>
      <c r="J11" s="16"/>
      <c r="K11" s="17"/>
      <c r="L11" s="27"/>
      <c r="M11" s="28" t="n">
        <v>42</v>
      </c>
      <c r="N11" s="29" t="n">
        <f aca="false">M11/M10</f>
        <v>0.385321100917431</v>
      </c>
      <c r="O11" s="30" t="n">
        <f aca="false">100%-N11</f>
        <v>0.614678899082569</v>
      </c>
      <c r="P11" s="7" t="n">
        <v>9901</v>
      </c>
      <c r="Q11" s="1" t="n">
        <f aca="false">I108</f>
        <v>0.130597014925373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f aca="false">'Prepa 4'!G12+'Prepa 3'!G12+'Prepa 2'!G12+'Prepa 1'!G12</f>
        <v>12</v>
      </c>
      <c r="H12" s="22" t="n">
        <f aca="false">'Prepa 4'!H12+'Prepa 3'!H12+'Prepa 2'!H12+'Prepa 1'!H12</f>
        <v>13</v>
      </c>
      <c r="I12" s="16"/>
      <c r="J12" s="16"/>
      <c r="K12" s="17"/>
      <c r="L12" s="27"/>
      <c r="M12" s="28" t="n">
        <v>15</v>
      </c>
      <c r="N12" s="29" t="n">
        <f aca="false">M12/M11</f>
        <v>0.357142857142857</v>
      </c>
      <c r="O12" s="30" t="n">
        <f aca="false">100%-N12</f>
        <v>0.642857142857143</v>
      </c>
      <c r="P12" s="7" t="n">
        <v>9902</v>
      </c>
      <c r="Q12" s="30" t="n">
        <f aca="false">I129</f>
        <v>0.38609920391916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f aca="false">'Prepa 4'!G13+'Prepa 3'!G13+'Prepa 2'!G13+'Prepa 1'!G13</f>
        <v>7</v>
      </c>
      <c r="H13" s="22" t="n">
        <f aca="false">'Prepa 4'!H13+'Prepa 3'!H13+'Prepa 2'!H13+'Prepa 1'!H13</f>
        <v>8</v>
      </c>
      <c r="I13" s="37"/>
      <c r="J13" s="16"/>
      <c r="K13" s="17"/>
      <c r="L13" s="27"/>
      <c r="M13" s="28" t="n">
        <v>9</v>
      </c>
      <c r="N13" s="29" t="n">
        <f aca="false">M13/M12</f>
        <v>0.6</v>
      </c>
      <c r="O13" s="30" t="n">
        <f aca="false">100%-N13</f>
        <v>0.4</v>
      </c>
      <c r="P13" s="38" t="s">
        <v>13</v>
      </c>
      <c r="Q13" s="1" t="n">
        <f aca="false">I152</f>
        <v>0.16938110749185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f aca="false">'Prepa 4'!G14+'Prepa 3'!G14+'Prepa 2'!G14+'Prepa 1'!G14</f>
        <v>3</v>
      </c>
      <c r="H14" s="22" t="n">
        <f aca="false">'Prepa 4'!H14+'Prepa 3'!H14+'Prepa 2'!H14+'Prepa 1'!H14</f>
        <v>3</v>
      </c>
      <c r="I14" s="16"/>
      <c r="J14" s="16"/>
      <c r="K14" s="17"/>
      <c r="L14" s="18"/>
      <c r="M14" s="23" t="n">
        <v>5</v>
      </c>
      <c r="N14" s="29" t="n">
        <f aca="false">M14/M13</f>
        <v>0.555555555555556</v>
      </c>
      <c r="O14" s="30" t="n">
        <f aca="false">100%-N14</f>
        <v>0.444444444444444</v>
      </c>
      <c r="P14" s="38" t="s">
        <v>14</v>
      </c>
      <c r="Q14" s="1" t="n">
        <f aca="false">I173</f>
        <v>0.37482710926694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f aca="false">'Prepa 4'!G15+'Prepa 3'!G15+'Prepa 2'!G15+'Prepa 1'!G15</f>
        <v>2</v>
      </c>
      <c r="H15" s="22" t="n">
        <f aca="false">'Prepa 4'!H15+'Prepa 3'!H15+'Prepa 2'!H15+'Prepa 1'!H15</f>
        <v>0</v>
      </c>
      <c r="I15" s="16"/>
      <c r="J15" s="16"/>
      <c r="K15" s="17"/>
      <c r="L15" s="18"/>
      <c r="M15" s="23" t="n">
        <v>2</v>
      </c>
      <c r="N15" s="29" t="n">
        <f aca="false">M15/M14</f>
        <v>0.4</v>
      </c>
      <c r="O15" s="30" t="n">
        <f aca="false">100%-N15</f>
        <v>0.6</v>
      </c>
      <c r="P15" s="38" t="s">
        <v>15</v>
      </c>
      <c r="Q15" s="1" t="n">
        <f aca="false">I194</f>
        <v>0.22222222222222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f aca="false">'Prepa 4'!G16+'Prepa 3'!G16+'Prepa 2'!G16+'Prepa 1'!G16</f>
        <v>1</v>
      </c>
      <c r="H16" s="22" t="n">
        <f aca="false">'Prepa 4'!H16+'Prepa 3'!H16+'Prepa 2'!H16+'Prepa 1'!H16</f>
        <v>0</v>
      </c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215</f>
        <v>0.46931297709923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f aca="false">'Prepa 4'!G17+'Prepa 3'!G17+'Prepa 2'!G17+'Prepa 1'!G17</f>
        <v>1</v>
      </c>
      <c r="H17" s="22" t="n">
        <f aca="false">'Prepa 4'!H17+'Prepa 3'!H17+'Prepa 2'!H17+'Prepa 1'!H17</f>
        <v>1</v>
      </c>
      <c r="I17" s="16"/>
      <c r="J17" s="16"/>
      <c r="K17" s="17"/>
      <c r="L17" s="18"/>
      <c r="M17" s="23" t="n">
        <f aca="false">'Prepa 4'!M17+'Prepa 3'!M17+'Prepa 2'!M17+'Prepa 1'!M17</f>
        <v>2</v>
      </c>
      <c r="N17" s="29" t="n">
        <f aca="false">M17/M16</f>
        <v>2</v>
      </c>
      <c r="O17" s="30" t="n">
        <f aca="false">100%-N17</f>
        <v>-1</v>
      </c>
      <c r="P17" s="38" t="s">
        <v>17</v>
      </c>
      <c r="Q17" s="1" t="n">
        <f aca="false">I234</f>
        <v>0.1671087533156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 t="n">
        <v>1</v>
      </c>
      <c r="N18" s="29"/>
      <c r="O18" s="30"/>
      <c r="P18" s="38" t="s">
        <v>18</v>
      </c>
      <c r="Q18" s="42" t="n">
        <f aca="false">I253</f>
        <v>0.468489583333333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4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68</f>
        <v>0.204705882352941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 t="s">
        <v>22</v>
      </c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83</f>
        <v>0.474532224532225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155</v>
      </c>
      <c r="H21" s="44" t="n">
        <f aca="false">SUM(H9:H17)</f>
        <v>94</v>
      </c>
      <c r="I21" s="1" t="n">
        <f aca="false">SUM(H9:H10)/B5</f>
        <v>0.211538461538462</v>
      </c>
      <c r="J21" s="30" t="n">
        <f aca="false">H21/B5</f>
        <v>0.361538461538462</v>
      </c>
      <c r="K21" s="1" t="n">
        <f aca="false">J21-I21</f>
        <v>0.15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+(H15*11)+(H16*12)+(H17*13))/H21</f>
        <v>6.77659574468085</v>
      </c>
      <c r="H23" s="41"/>
      <c r="I23" s="48"/>
      <c r="J23" s="48" t="n">
        <f aca="false">B5-H21</f>
        <v>166</v>
      </c>
      <c r="K23" s="49" t="n">
        <f aca="false">J23*100%/B5</f>
        <v>0.638461538461538</v>
      </c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226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2269</v>
      </c>
      <c r="N28" s="19"/>
      <c r="O28" s="20"/>
      <c r="V28" s="54"/>
      <c r="W28" s="31" t="s">
        <v>23</v>
      </c>
      <c r="X28" s="29" t="n">
        <f aca="false">M6/M5</f>
        <v>0.819230769230769</v>
      </c>
      <c r="Y28" s="29" t="n">
        <f aca="false">M29/M28</f>
        <v>0.937417364477744</v>
      </c>
      <c r="Z28" s="29" t="n">
        <f aca="false">M51/M50</f>
        <v>0.672131147540984</v>
      </c>
      <c r="AA28" s="29" t="n">
        <f aca="false">M73/M72</f>
        <v>0.832449297971919</v>
      </c>
      <c r="AB28" s="29" t="n">
        <f aca="false">M97/M96</f>
        <v>0.611940298507463</v>
      </c>
      <c r="AC28" s="29" t="n">
        <f aca="false">M115/M114</f>
        <v>0.74739742804654</v>
      </c>
      <c r="AD28" s="29" t="n">
        <f aca="false">M137/M136</f>
        <v>0.612377850162867</v>
      </c>
      <c r="AE28" s="29" t="n">
        <f aca="false">M159/M158</f>
        <v>0.821300138312586</v>
      </c>
      <c r="AF28" s="29" t="n">
        <f aca="false">M181/M180</f>
        <v>0.708708708708709</v>
      </c>
      <c r="AG28" s="29" t="n">
        <f aca="false">M201/M200</f>
        <v>0.809770992366412</v>
      </c>
      <c r="AH28" s="3" t="n">
        <f aca="false">N222</f>
        <v>0.758620689655172</v>
      </c>
      <c r="AI28" s="3" t="n">
        <f aca="false">N241</f>
        <v>0.764583333333333</v>
      </c>
      <c r="AJ28" s="3" t="n">
        <f aca="false">N258</f>
        <v>0.684705882352941</v>
      </c>
      <c r="AK28" s="42" t="n">
        <f aca="false">N273</f>
        <v>0.798596673596674</v>
      </c>
      <c r="AL28" s="42" t="n">
        <f aca="false">N288</f>
        <v>0.667883211678832</v>
      </c>
      <c r="AM28" s="42" t="n">
        <f aca="false">N302</f>
        <v>0.807208916291202</v>
      </c>
    </row>
    <row r="29" customFormat="false" ht="12.75" hidden="false" customHeight="false" outlineLevel="0" collapsed="false">
      <c r="A29" s="14" t="n">
        <v>9801</v>
      </c>
      <c r="B29" s="14"/>
      <c r="C29" s="14" t="n">
        <v>2111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930365799911855</v>
      </c>
      <c r="M29" s="28" t="n">
        <v>2127</v>
      </c>
      <c r="N29" s="3" t="n">
        <f aca="false">M29/M28</f>
        <v>0.937417364477744</v>
      </c>
      <c r="O29" s="30" t="n">
        <f aca="false">100%-N29</f>
        <v>0.0625826355222565</v>
      </c>
      <c r="W29" s="31" t="s">
        <v>24</v>
      </c>
      <c r="X29" s="29" t="n">
        <f aca="false">M7/M6</f>
        <v>0.887323943661972</v>
      </c>
      <c r="Y29" s="29" t="n">
        <f aca="false">M30/M29</f>
        <v>0.932299012693935</v>
      </c>
      <c r="Z29" s="29" t="n">
        <f aca="false">M52/M51</f>
        <v>0.959349593495935</v>
      </c>
      <c r="AA29" s="29" t="n">
        <f aca="false">M74/M73</f>
        <v>0.911544227886057</v>
      </c>
      <c r="AB29" s="29" t="n">
        <f aca="false">M98/M97</f>
        <v>0.804878048780488</v>
      </c>
      <c r="AC29" s="29" t="n">
        <f aca="false">M116/M115</f>
        <v>0.922572716099959</v>
      </c>
      <c r="AD29" s="29" t="n">
        <f aca="false">M138/M137</f>
        <v>0.872340425531915</v>
      </c>
      <c r="AE29" s="29" t="n">
        <f aca="false">M160/M159</f>
        <v>0.890198720107781</v>
      </c>
      <c r="AF29" s="29" t="n">
        <f aca="false">M182/M181</f>
        <v>0.686440677966102</v>
      </c>
      <c r="AG29" s="29" t="n">
        <f aca="false">M202/M201</f>
        <v>0.903092006033183</v>
      </c>
      <c r="AH29" s="3" t="n">
        <f aca="false">N223</f>
        <v>0.713286713286713</v>
      </c>
      <c r="AI29" s="3" t="n">
        <f aca="false">N242</f>
        <v>0.98058583106267</v>
      </c>
      <c r="AJ29" s="3" t="n">
        <f aca="false">N259</f>
        <v>0.876288659793814</v>
      </c>
      <c r="AK29" s="42" t="n">
        <f aca="false">N274</f>
        <v>0.940449072567524</v>
      </c>
      <c r="AL29" s="42" t="n">
        <f aca="false">N289</f>
        <v>0.885245901639344</v>
      </c>
      <c r="AM29" s="42" t="n">
        <f aca="false">N303</f>
        <v>0.941539365452409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1781</v>
      </c>
      <c r="E30" s="14"/>
      <c r="F30" s="14"/>
      <c r="G30" s="14"/>
      <c r="H30" s="22"/>
      <c r="I30" s="53"/>
      <c r="J30" s="16"/>
      <c r="K30" s="17"/>
      <c r="L30" s="18" t="n">
        <f aca="false">D30/C29</f>
        <v>0.843675982946471</v>
      </c>
      <c r="M30" s="28" t="n">
        <v>1983</v>
      </c>
      <c r="N30" s="3" t="n">
        <f aca="false">M30/M29</f>
        <v>0.932299012693935</v>
      </c>
      <c r="O30" s="30" t="n">
        <f aca="false">100%-N30</f>
        <v>0.0677009873060649</v>
      </c>
      <c r="W30" s="31" t="s">
        <v>25</v>
      </c>
      <c r="X30" s="29" t="n">
        <f aca="false">M8/M7</f>
        <v>0.857142857142857</v>
      </c>
      <c r="Y30" s="29" t="n">
        <f aca="false">M31/M30</f>
        <v>0.957639939485628</v>
      </c>
      <c r="Z30" s="29" t="n">
        <f aca="false">M53/M52</f>
        <v>0.88135593220339</v>
      </c>
      <c r="AA30" s="29" t="n">
        <f aca="false">M75/M74</f>
        <v>0.900904605263158</v>
      </c>
      <c r="AB30" s="29" t="n">
        <f aca="false">M99/M98</f>
        <v>0.71969696969697</v>
      </c>
      <c r="AC30" s="29" t="n">
        <f aca="false">M117/M116</f>
        <v>0.946269982238011</v>
      </c>
      <c r="AD30" s="29" t="n">
        <f aca="false">M139/M138</f>
        <v>0.786585365853659</v>
      </c>
      <c r="AE30" s="29" t="n">
        <f aca="false">M161/M160</f>
        <v>0.901248581157775</v>
      </c>
      <c r="AF30" s="29" t="n">
        <f aca="false">M183/M182</f>
        <v>1.11728395061728</v>
      </c>
      <c r="AG30" s="29" t="n">
        <f aca="false">M203/M202</f>
        <v>0.916910229645094</v>
      </c>
      <c r="AH30" s="3" t="n">
        <f aca="false">N224</f>
        <v>0.843137254901961</v>
      </c>
      <c r="AI30" s="3" t="n">
        <f aca="false">N243</f>
        <v>0.929489406043765</v>
      </c>
      <c r="AJ30" s="3" t="n">
        <f aca="false">N260</f>
        <v>0.823529411764706</v>
      </c>
      <c r="AK30" s="42" t="n">
        <f aca="false">N275</f>
        <v>0.929065743944637</v>
      </c>
      <c r="AL30" s="42" t="n">
        <f aca="false">N290</f>
        <v>0.864197530864198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1632</v>
      </c>
      <c r="F31" s="14"/>
      <c r="G31" s="14"/>
      <c r="H31" s="22" t="n">
        <v>43</v>
      </c>
      <c r="I31" s="53" t="n">
        <f aca="false">H31/B28*100%</f>
        <v>0.0189510797708242</v>
      </c>
      <c r="J31" s="16"/>
      <c r="K31" s="17"/>
      <c r="L31" s="18" t="n">
        <f aca="false">E31/D30</f>
        <v>0.916339135317238</v>
      </c>
      <c r="M31" s="28" t="n">
        <v>1899</v>
      </c>
      <c r="N31" s="3" t="n">
        <f aca="false">M31/M30</f>
        <v>0.957639939485628</v>
      </c>
      <c r="O31" s="30" t="n">
        <f aca="false">100%-N31</f>
        <v>0.0423600605143721</v>
      </c>
      <c r="W31" s="31" t="s">
        <v>26</v>
      </c>
      <c r="X31" s="29" t="n">
        <f aca="false">M9/M8</f>
        <v>0.845679012345679</v>
      </c>
      <c r="Y31" s="29" t="n">
        <f aca="false">M32/M31</f>
        <v>0.927330173775671</v>
      </c>
      <c r="Z31" s="29" t="n">
        <f aca="false">M54/M53</f>
        <v>0.865384615384615</v>
      </c>
      <c r="AA31" s="29" t="n">
        <f aca="false">M76/M75</f>
        <v>0.906891830214514</v>
      </c>
      <c r="AB31" s="29" t="n">
        <f aca="false">M100/M99</f>
        <v>0.957894736842105</v>
      </c>
      <c r="AC31" s="29" t="n">
        <f aca="false">M118/M117</f>
        <v>0.93899577663069</v>
      </c>
      <c r="AD31" s="29" t="n">
        <f aca="false">M140/M139</f>
        <v>0.813953488372093</v>
      </c>
      <c r="AE31" s="29" t="n">
        <f aca="false">M162/M161</f>
        <v>0.903022670025189</v>
      </c>
      <c r="AF31" s="29" t="n">
        <f aca="false">M184/M183</f>
        <v>0.657458563535912</v>
      </c>
      <c r="AG31" s="29" t="n">
        <f aca="false">M204/M203</f>
        <v>0.933970856102004</v>
      </c>
      <c r="AH31" s="3" t="n">
        <f aca="false">N225</f>
        <v>0.825581395348837</v>
      </c>
      <c r="AI31" s="3" t="n">
        <f aca="false">N244</f>
        <v>0.910687593423019</v>
      </c>
      <c r="AJ31" s="3" t="n">
        <f aca="false">N261</f>
        <v>0.80952380952381</v>
      </c>
      <c r="AK31" s="42" t="n">
        <f aca="false">N276</f>
        <v>0.935940409683426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1460</v>
      </c>
      <c r="G32" s="14"/>
      <c r="H32" s="22" t="n">
        <v>32</v>
      </c>
      <c r="I32" s="53" t="n">
        <f aca="false">H32/B28*100%</f>
        <v>0.0141031291317761</v>
      </c>
      <c r="J32" s="16"/>
      <c r="K32" s="17"/>
      <c r="L32" s="18" t="n">
        <f aca="false">F32/E31</f>
        <v>0.894607843137255</v>
      </c>
      <c r="M32" s="28" t="n">
        <v>1761</v>
      </c>
      <c r="N32" s="3" t="n">
        <f aca="false">M32/M31</f>
        <v>0.927330173775671</v>
      </c>
      <c r="O32" s="30" t="n">
        <f aca="false">100%-N32</f>
        <v>0.0726698262243286</v>
      </c>
      <c r="W32" s="31" t="s">
        <v>27</v>
      </c>
      <c r="X32" s="29" t="n">
        <f aca="false">M10/M9</f>
        <v>0.795620437956204</v>
      </c>
      <c r="Y32" s="29" t="n">
        <f aca="false">M33/M32</f>
        <v>0.922203293583191</v>
      </c>
      <c r="Z32" s="29" t="n">
        <f aca="false">M55/M54</f>
        <v>0.733333333333333</v>
      </c>
      <c r="AA32" s="29" t="n">
        <f aca="false">M77/M76</f>
        <v>0.9305485656769</v>
      </c>
      <c r="AB32" s="29" t="n">
        <f aca="false">M101/M100</f>
        <v>0.835164835164835</v>
      </c>
      <c r="AC32" s="29" t="n">
        <f aca="false">M119/M118</f>
        <v>0.943528235882059</v>
      </c>
      <c r="AD32" s="29" t="n">
        <f aca="false">M141/M140</f>
        <v>0.914285714285714</v>
      </c>
      <c r="AE32" s="29" t="n">
        <f aca="false">M163/M162</f>
        <v>0.938168293816829</v>
      </c>
      <c r="AF32" s="29" t="n">
        <f aca="false">M185/M184</f>
        <v>0.789915966386555</v>
      </c>
      <c r="AG32" s="29" t="n">
        <f aca="false">M205/M204</f>
        <v>0.92442710872745</v>
      </c>
      <c r="AH32" s="3" t="n">
        <f aca="false">N226</f>
        <v>0.830985915492958</v>
      </c>
      <c r="AI32" s="3" t="n">
        <f aca="false">N245</f>
        <v>0.938448912597456</v>
      </c>
      <c r="AJ32" s="3" t="n">
        <f aca="false">N262</f>
        <v>0.817647058823529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1460</v>
      </c>
      <c r="H33" s="22" t="n">
        <v>1081</v>
      </c>
      <c r="I33" s="55" t="n">
        <f aca="false">SUM(H31:H33)</f>
        <v>1156</v>
      </c>
      <c r="J33" s="16"/>
      <c r="K33" s="17"/>
      <c r="L33" s="18" t="n">
        <f aca="false">G33/F32</f>
        <v>1</v>
      </c>
      <c r="M33" s="28" t="n">
        <v>1624</v>
      </c>
      <c r="N33" s="3" t="n">
        <f aca="false">M33/M32</f>
        <v>0.922203293583191</v>
      </c>
      <c r="O33" s="30" t="n">
        <f aca="false">100%-N33</f>
        <v>0.0777967064168086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274</v>
      </c>
      <c r="H34" s="22" t="n">
        <v>258</v>
      </c>
      <c r="I34" s="53"/>
      <c r="J34" s="16"/>
      <c r="K34" s="17"/>
      <c r="L34" s="18"/>
      <c r="M34" s="28" t="n">
        <v>296</v>
      </c>
      <c r="N34" s="3" t="n">
        <f aca="false">M34/M33</f>
        <v>0.182266009852217</v>
      </c>
      <c r="O34" s="30" t="n">
        <f aca="false">100%-N34</f>
        <v>0.8177339901477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98</v>
      </c>
      <c r="H35" s="22" t="n">
        <v>106</v>
      </c>
      <c r="I35" s="53"/>
      <c r="J35" s="16"/>
      <c r="K35" s="17"/>
      <c r="L35" s="18"/>
      <c r="M35" s="28" t="n">
        <v>111</v>
      </c>
      <c r="N35" s="3" t="n">
        <f aca="false">M35/M34</f>
        <v>0.375</v>
      </c>
      <c r="O35" s="30" t="n">
        <f aca="false">100%-N35</f>
        <v>0.6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27</v>
      </c>
      <c r="H36" s="22" t="n">
        <v>39</v>
      </c>
      <c r="I36" s="56"/>
      <c r="J36" s="16"/>
      <c r="K36" s="17"/>
      <c r="L36" s="18"/>
      <c r="M36" s="28" t="n">
        <v>29</v>
      </c>
      <c r="N36" s="3" t="n">
        <f aca="false">M36/M35</f>
        <v>0.261261261261261</v>
      </c>
      <c r="O36" s="30" t="n">
        <f aca="false">100%-N36</f>
        <v>0.73873873873873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8</v>
      </c>
      <c r="H37" s="22" t="n">
        <v>17</v>
      </c>
      <c r="I37" s="53"/>
      <c r="J37" s="16"/>
      <c r="K37" s="17"/>
      <c r="L37" s="18"/>
      <c r="M37" s="28" t="n">
        <v>8</v>
      </c>
      <c r="N37" s="3" t="n">
        <f aca="false">M37/M36</f>
        <v>0.275862068965517</v>
      </c>
      <c r="O37" s="30" t="n">
        <f aca="false">100%-N37</f>
        <v>0.724137931034483</v>
      </c>
      <c r="P37" s="7" t="n">
        <v>9701</v>
      </c>
      <c r="Q37" s="3" t="n">
        <f aca="false">J21</f>
        <v>0.361538461538462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5</v>
      </c>
      <c r="H38" s="22" t="n">
        <v>4</v>
      </c>
      <c r="I38" s="53"/>
      <c r="J38" s="16"/>
      <c r="K38" s="17"/>
      <c r="L38" s="18"/>
      <c r="M38" s="28" t="n">
        <v>5</v>
      </c>
      <c r="N38" s="3" t="n">
        <f aca="false">M38/M37</f>
        <v>0.625</v>
      </c>
      <c r="O38" s="30" t="n">
        <f aca="false">100%-N38</f>
        <v>0.375</v>
      </c>
      <c r="P38" s="7" t="n">
        <v>9702</v>
      </c>
      <c r="Q38" s="3" t="n">
        <f aca="false">J43</f>
        <v>0.69678272366681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 t="n">
        <f aca="false">'Prepa 4'!G39+'Prepa 3'!G39+'Prepa 2'!G38+'Prepa 1'!G37</f>
        <v>1</v>
      </c>
      <c r="H39" s="22" t="n">
        <f aca="false">'Prepa 4'!H39+'Prepa 3'!H39+'Prepa 2'!H38+'Prepa 1'!H37</f>
        <v>0</v>
      </c>
      <c r="I39" s="53"/>
      <c r="J39" s="16"/>
      <c r="K39" s="17"/>
      <c r="L39" s="18"/>
      <c r="M39" s="28" t="n">
        <f aca="false">'Prepa 4'!M39+'Prepa 3'!M39+'Prepa 2'!M38+'Prepa 1'!M37</f>
        <v>1</v>
      </c>
      <c r="N39" s="3" t="n">
        <f aca="false">M39/M38</f>
        <v>0.2</v>
      </c>
      <c r="O39" s="30" t="n">
        <f aca="false">100%-N39</f>
        <v>0.8</v>
      </c>
      <c r="P39" s="7" t="n">
        <v>9801</v>
      </c>
      <c r="Q39" s="3" t="n">
        <f aca="false">J66</f>
        <v>0.38797814207650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 t="n">
        <v>1</v>
      </c>
      <c r="F40" s="40"/>
      <c r="G40" s="40"/>
      <c r="H40" s="41"/>
      <c r="I40" s="20"/>
      <c r="J40" s="20"/>
      <c r="K40" s="40"/>
      <c r="L40" s="20"/>
      <c r="M40" s="28" t="n">
        <v>1</v>
      </c>
      <c r="N40" s="3"/>
      <c r="O40" s="30"/>
      <c r="P40" s="7" t="n">
        <v>9802</v>
      </c>
      <c r="Q40" s="3" t="n">
        <f aca="false">J89</f>
        <v>0.545709828393136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4" t="s">
        <v>21</v>
      </c>
      <c r="B41" s="40"/>
      <c r="C41" s="40"/>
      <c r="D41" s="40"/>
      <c r="E41" s="40"/>
      <c r="F41" s="40"/>
      <c r="G41" s="57" t="n">
        <v>1</v>
      </c>
      <c r="H41" s="41" t="n">
        <v>1</v>
      </c>
      <c r="I41" s="20"/>
      <c r="J41" s="20"/>
      <c r="K41" s="40"/>
      <c r="L41" s="20"/>
      <c r="M41" s="28" t="n">
        <v>1</v>
      </c>
      <c r="N41" s="3"/>
      <c r="O41" s="30"/>
      <c r="P41" s="7" t="n">
        <v>9901</v>
      </c>
      <c r="Q41" s="1" t="n">
        <f aca="false">J108</f>
        <v>0.261194029850746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 t="s">
        <v>22</v>
      </c>
      <c r="B42" s="40"/>
      <c r="C42" s="40"/>
      <c r="D42" s="40"/>
      <c r="E42" s="40"/>
      <c r="F42" s="40"/>
      <c r="G42" s="57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9</f>
        <v>0.547764849969382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1873</v>
      </c>
      <c r="H43" s="58" t="n">
        <f aca="false">SUM(H31:H41)</f>
        <v>1581</v>
      </c>
      <c r="I43" s="1" t="n">
        <f aca="false">I33/B28</f>
        <v>0.509475539885412</v>
      </c>
      <c r="J43" s="30" t="n">
        <f aca="false">H43/B28</f>
        <v>0.696782723666814</v>
      </c>
      <c r="K43" s="1" t="n">
        <f aca="false">J43-I43</f>
        <v>0.187307183781402</v>
      </c>
      <c r="P43" s="38" t="s">
        <v>13</v>
      </c>
      <c r="Q43" s="1" t="n">
        <f aca="false">J152</f>
        <v>0.293159609120521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73</f>
        <v>0.46417704011065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+(H41*11))/H43</f>
        <v>6.35547122074636</v>
      </c>
      <c r="I45" s="47" t="n">
        <f aca="false">B28-H43</f>
        <v>688</v>
      </c>
      <c r="J45" s="47" t="n">
        <f aca="false">I45*100/B28</f>
        <v>30.3217276333186</v>
      </c>
      <c r="P45" s="38" t="s">
        <v>15</v>
      </c>
      <c r="Q45" s="1" t="n">
        <f aca="false">J194</f>
        <v>0.276276276276276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215</f>
        <v>0.556641221374046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34</f>
        <v>0.26525198938992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53</f>
        <v>0.571354166666667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3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68</f>
        <v>0.303529411764706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18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183</v>
      </c>
      <c r="N50" s="19"/>
      <c r="O50" s="20"/>
      <c r="P50" s="38" t="s">
        <v>20</v>
      </c>
      <c r="Q50" s="1" t="n">
        <f aca="false">J283</f>
        <v>0.580561330561331</v>
      </c>
      <c r="W50" s="31" t="s">
        <v>23</v>
      </c>
      <c r="X50" s="29" t="n">
        <f aca="false">100%-X28</f>
        <v>0.180769230769231</v>
      </c>
      <c r="Y50" s="29" t="n">
        <f aca="false">100%-Y28</f>
        <v>0.0625826355222565</v>
      </c>
      <c r="Z50" s="29" t="n">
        <f aca="false">100%-Z28</f>
        <v>0.327868852459016</v>
      </c>
      <c r="AA50" s="29" t="n">
        <f aca="false">100%-AA28</f>
        <v>0.167550702028081</v>
      </c>
      <c r="AB50" s="29" t="n">
        <f aca="false">100%-AB28</f>
        <v>0.388059701492537</v>
      </c>
      <c r="AC50" s="29" t="n">
        <f aca="false">100%-AC28</f>
        <v>0.25260257195346</v>
      </c>
      <c r="AD50" s="29" t="n">
        <f aca="false">100%-AD28</f>
        <v>0.387622149837134</v>
      </c>
      <c r="AE50" s="29" t="n">
        <f aca="false">100%-AE28</f>
        <v>0.178699861687414</v>
      </c>
      <c r="AF50" s="29" t="n">
        <f aca="false">100%-AF28</f>
        <v>0.291291291291291</v>
      </c>
      <c r="AG50" s="29" t="n">
        <f aca="false">100%-AG28</f>
        <v>0.190229007633588</v>
      </c>
      <c r="AH50" s="3" t="n">
        <f aca="false">O222</f>
        <v>0.241379310344828</v>
      </c>
      <c r="AI50" s="3" t="n">
        <f aca="false">O241</f>
        <v>0.235416666666667</v>
      </c>
      <c r="AJ50" s="3" t="n">
        <f aca="false">O258</f>
        <v>0.315294117647059</v>
      </c>
      <c r="AK50" s="1" t="n">
        <f aca="false">O273</f>
        <v>0.201403326403326</v>
      </c>
      <c r="AL50" s="1" t="n">
        <f aca="false">O288</f>
        <v>0.332116788321168</v>
      </c>
      <c r="AM50" s="1" t="n">
        <f aca="false">O302</f>
        <v>0.192791083708798</v>
      </c>
    </row>
    <row r="51" customFormat="false" ht="12.75" hidden="false" customHeight="false" outlineLevel="0" collapsed="false">
      <c r="A51" s="14" t="n">
        <v>9802</v>
      </c>
      <c r="B51" s="14"/>
      <c r="C51" s="14" t="n">
        <v>121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66120218579235</v>
      </c>
      <c r="M51" s="28" t="n">
        <v>123</v>
      </c>
      <c r="N51" s="3" t="n">
        <f aca="false">M51/M50</f>
        <v>0.672131147540984</v>
      </c>
      <c r="O51" s="30" t="n">
        <f aca="false">100%-N51</f>
        <v>0.327868852459016</v>
      </c>
      <c r="W51" s="31" t="s">
        <v>24</v>
      </c>
      <c r="X51" s="29" t="n">
        <f aca="false">100%-X29</f>
        <v>0.112676056338028</v>
      </c>
      <c r="Y51" s="29" t="n">
        <f aca="false">100%-Y29</f>
        <v>0.0677009873060649</v>
      </c>
      <c r="Z51" s="29" t="n">
        <f aca="false">100%-Z29</f>
        <v>0.040650406504065</v>
      </c>
      <c r="AA51" s="29" t="n">
        <f aca="false">100%-AA29</f>
        <v>0.0884557721139431</v>
      </c>
      <c r="AB51" s="29" t="n">
        <f aca="false">100%-AB29</f>
        <v>0.195121951219512</v>
      </c>
      <c r="AC51" s="29" t="n">
        <f aca="false">100%-AC29</f>
        <v>0.0774272839000409</v>
      </c>
      <c r="AD51" s="29" t="n">
        <f aca="false">100%-AD29</f>
        <v>0.127659574468085</v>
      </c>
      <c r="AE51" s="29" t="n">
        <f aca="false">100%-AE29</f>
        <v>0.10980127989222</v>
      </c>
      <c r="AF51" s="29" t="n">
        <f aca="false">100%-AF29</f>
        <v>0.313559322033898</v>
      </c>
      <c r="AG51" s="29" t="n">
        <f aca="false">100%-AG29</f>
        <v>0.0969079939668175</v>
      </c>
      <c r="AH51" s="3" t="n">
        <f aca="false">O223</f>
        <v>0.286713286713287</v>
      </c>
      <c r="AI51" s="3" t="n">
        <f aca="false">O242</f>
        <v>0.0194141689373297</v>
      </c>
      <c r="AJ51" s="3" t="n">
        <f aca="false">O259</f>
        <v>0.123711340206186</v>
      </c>
      <c r="AK51" s="1" t="n">
        <f aca="false">O274</f>
        <v>0.0595509274324764</v>
      </c>
      <c r="AL51" s="1" t="n">
        <f aca="false">O289</f>
        <v>0.114754098360656</v>
      </c>
      <c r="AM51" s="1" t="n">
        <f aca="false">O303</f>
        <v>0.0584606345475911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07</v>
      </c>
      <c r="E52" s="14"/>
      <c r="F52" s="14"/>
      <c r="G52" s="14"/>
      <c r="H52" s="22"/>
      <c r="I52" s="16"/>
      <c r="J52" s="16"/>
      <c r="K52" s="17"/>
      <c r="L52" s="27" t="n">
        <f aca="false">D52/C51</f>
        <v>0.884297520661157</v>
      </c>
      <c r="M52" s="28" t="n">
        <v>118</v>
      </c>
      <c r="N52" s="3" t="n">
        <f aca="false">M52/M51</f>
        <v>0.959349593495935</v>
      </c>
      <c r="O52" s="30" t="n">
        <f aca="false">100%-N52</f>
        <v>0.040650406504065</v>
      </c>
      <c r="W52" s="31" t="s">
        <v>25</v>
      </c>
      <c r="X52" s="29" t="n">
        <f aca="false">100%-X30</f>
        <v>0.142857142857143</v>
      </c>
      <c r="Y52" s="29" t="n">
        <f aca="false">100%-Y30</f>
        <v>0.0423600605143721</v>
      </c>
      <c r="Z52" s="29" t="n">
        <f aca="false">100%-Z30</f>
        <v>0.11864406779661</v>
      </c>
      <c r="AA52" s="29" t="n">
        <f aca="false">100%-AA30</f>
        <v>0.0990953947368422</v>
      </c>
      <c r="AB52" s="29" t="n">
        <f aca="false">100%-AB30</f>
        <v>0.28030303030303</v>
      </c>
      <c r="AC52" s="29" t="n">
        <f aca="false">100%-AC30</f>
        <v>0.0537300177619894</v>
      </c>
      <c r="AD52" s="29" t="n">
        <f aca="false">100%-AD30</f>
        <v>0.213414634146341</v>
      </c>
      <c r="AE52" s="29" t="n">
        <f aca="false">100%-AE30</f>
        <v>0.0987514188422247</v>
      </c>
      <c r="AF52" s="29" t="n">
        <f aca="false">100%-AF30</f>
        <v>-0.117283950617284</v>
      </c>
      <c r="AG52" s="29" t="n">
        <f aca="false">100%-AG30</f>
        <v>0.0830897703549061</v>
      </c>
      <c r="AH52" s="3" t="n">
        <f aca="false">O224</f>
        <v>0.156862745098039</v>
      </c>
      <c r="AI52" s="3" t="n">
        <f aca="false">O243</f>
        <v>0.0705105939562348</v>
      </c>
      <c r="AJ52" s="3" t="n">
        <f aca="false">O260</f>
        <v>0.176470588235294</v>
      </c>
      <c r="AK52" s="1" t="n">
        <f aca="false">O275</f>
        <v>0.0709342560553633</v>
      </c>
      <c r="AL52" s="1" t="n">
        <f aca="false">O290</f>
        <v>0.135802469135803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81</v>
      </c>
      <c r="F53" s="14"/>
      <c r="G53" s="14"/>
      <c r="H53" s="22" t="n">
        <v>1</v>
      </c>
      <c r="I53" s="16"/>
      <c r="J53" s="16"/>
      <c r="K53" s="17"/>
      <c r="L53" s="27" t="n">
        <f aca="false">E53/D52</f>
        <v>0.757009345794393</v>
      </c>
      <c r="M53" s="28" t="n">
        <v>104</v>
      </c>
      <c r="N53" s="3" t="n">
        <f aca="false">M53/M52</f>
        <v>0.88135593220339</v>
      </c>
      <c r="O53" s="30" t="n">
        <f aca="false">100%-N53</f>
        <v>0.11864406779661</v>
      </c>
      <c r="W53" s="31" t="s">
        <v>26</v>
      </c>
      <c r="X53" s="29" t="n">
        <f aca="false">100%-X31</f>
        <v>0.154320987654321</v>
      </c>
      <c r="Y53" s="29" t="n">
        <f aca="false">100%-Y31</f>
        <v>0.0726698262243286</v>
      </c>
      <c r="Z53" s="29" t="n">
        <f aca="false">100%-Z31</f>
        <v>0.134615384615385</v>
      </c>
      <c r="AA53" s="29" t="n">
        <f aca="false">100%-AA31</f>
        <v>0.0931081697854861</v>
      </c>
      <c r="AB53" s="29" t="n">
        <f aca="false">100%-AB31</f>
        <v>0.0421052631578948</v>
      </c>
      <c r="AC53" s="29" t="n">
        <f aca="false">100%-AC31</f>
        <v>0.0610042233693102</v>
      </c>
      <c r="AD53" s="29" t="n">
        <f aca="false">100%-AD31</f>
        <v>0.186046511627907</v>
      </c>
      <c r="AE53" s="29" t="n">
        <f aca="false">100%-AE31</f>
        <v>0.0969773299748111</v>
      </c>
      <c r="AF53" s="29" t="n">
        <f aca="false">100%-AF31</f>
        <v>0.342541436464088</v>
      </c>
      <c r="AG53" s="29" t="n">
        <f aca="false">100%-AG31</f>
        <v>0.0660291438979964</v>
      </c>
      <c r="AH53" s="3" t="n">
        <f aca="false">O225</f>
        <v>0.174418604651163</v>
      </c>
      <c r="AI53" s="3" t="n">
        <f aca="false">O244</f>
        <v>0.0893124065769806</v>
      </c>
      <c r="AJ53" s="3" t="n">
        <f aca="false">O261</f>
        <v>0.19047619047619</v>
      </c>
      <c r="AK53" s="1" t="n">
        <f aca="false">O276</f>
        <v>0.0640595903165736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52</v>
      </c>
      <c r="G54" s="14"/>
      <c r="H54" s="22" t="n">
        <v>8</v>
      </c>
      <c r="I54" s="16"/>
      <c r="J54" s="16"/>
      <c r="K54" s="17"/>
      <c r="L54" s="27" t="n">
        <f aca="false">F54/E53</f>
        <v>0.641975308641975</v>
      </c>
      <c r="M54" s="28" t="n">
        <v>90</v>
      </c>
      <c r="N54" s="3" t="n">
        <f aca="false">M54/M53</f>
        <v>0.865384615384615</v>
      </c>
      <c r="O54" s="30" t="n">
        <f aca="false">100%-N54</f>
        <v>0.134615384615385</v>
      </c>
      <c r="W54" s="31" t="s">
        <v>27</v>
      </c>
      <c r="X54" s="29" t="n">
        <f aca="false">100%-X32</f>
        <v>0.204379562043796</v>
      </c>
      <c r="Y54" s="29" t="n">
        <f aca="false">100%-Y32</f>
        <v>0.0777967064168086</v>
      </c>
      <c r="Z54" s="29" t="n">
        <f aca="false">100%-Z32</f>
        <v>0.266666666666667</v>
      </c>
      <c r="AA54" s="29" t="n">
        <f aca="false">100%-AA32</f>
        <v>0.0694514343231002</v>
      </c>
      <c r="AB54" s="29" t="n">
        <f aca="false">100%-AB32</f>
        <v>0.164835164835165</v>
      </c>
      <c r="AC54" s="29" t="n">
        <f aca="false">100%-AC32</f>
        <v>0.0564717641179411</v>
      </c>
      <c r="AD54" s="29" t="n">
        <f aca="false">100%-AD32</f>
        <v>0.0857142857142857</v>
      </c>
      <c r="AE54" s="29" t="n">
        <f aca="false">100%-AE32</f>
        <v>0.0618317061831706</v>
      </c>
      <c r="AF54" s="29" t="n">
        <f aca="false">100%-AF32</f>
        <v>0.210084033613445</v>
      </c>
      <c r="AG54" s="29" t="n">
        <f aca="false">100%-AG32</f>
        <v>0.07557289127255</v>
      </c>
      <c r="AH54" s="3" t="n">
        <f aca="false">O226</f>
        <v>0.169014084507042</v>
      </c>
      <c r="AI54" s="3" t="n">
        <f aca="false">O245</f>
        <v>0.0615510874025441</v>
      </c>
      <c r="AJ54" s="3" t="n">
        <f aca="false">O262</f>
        <v>0.182352941176471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52</v>
      </c>
      <c r="H55" s="22" t="n">
        <v>24</v>
      </c>
      <c r="I55" s="33" t="n">
        <f aca="false">H55+H54+H53</f>
        <v>33</v>
      </c>
      <c r="J55" s="16"/>
      <c r="K55" s="17"/>
      <c r="L55" s="27" t="n">
        <f aca="false">G55/F54</f>
        <v>1</v>
      </c>
      <c r="M55" s="28" t="n">
        <v>66</v>
      </c>
      <c r="N55" s="3" t="n">
        <f aca="false">M55/M54</f>
        <v>0.733333333333333</v>
      </c>
      <c r="O55" s="30" t="n">
        <f aca="false">100%-N55</f>
        <v>0.266666666666667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28</v>
      </c>
      <c r="H56" s="22" t="n">
        <v>19</v>
      </c>
      <c r="I56" s="16"/>
      <c r="J56" s="16"/>
      <c r="K56" s="17"/>
      <c r="L56" s="27"/>
      <c r="M56" s="28" t="n">
        <v>29</v>
      </c>
      <c r="N56" s="3" t="n">
        <f aca="false">M56/M55</f>
        <v>0.439393939393939</v>
      </c>
      <c r="O56" s="30" t="n">
        <f aca="false">100%-N56</f>
        <v>0.56060606060606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12</v>
      </c>
      <c r="H57" s="22" t="n">
        <v>9</v>
      </c>
      <c r="I57" s="16"/>
      <c r="J57" s="16"/>
      <c r="K57" s="17"/>
      <c r="L57" s="27"/>
      <c r="M57" s="28" t="n">
        <v>13</v>
      </c>
      <c r="N57" s="3" t="n">
        <f aca="false">M57/M56</f>
        <v>0.448275862068966</v>
      </c>
      <c r="O57" s="30" t="n">
        <f aca="false">100%-N57</f>
        <v>0.551724137931035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5</v>
      </c>
      <c r="H58" s="22" t="n">
        <v>3</v>
      </c>
      <c r="I58" s="16"/>
      <c r="J58" s="16"/>
      <c r="K58" s="17"/>
      <c r="L58" s="27"/>
      <c r="M58" s="28" t="n">
        <v>7</v>
      </c>
      <c r="N58" s="3" t="n">
        <f aca="false">M58/M57</f>
        <v>0.538461538461538</v>
      </c>
      <c r="O58" s="30" t="n">
        <f aca="false">100%-N58</f>
        <v>0.461538461538462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 t="n">
        <v>4</v>
      </c>
      <c r="H59" s="22" t="n">
        <v>1</v>
      </c>
      <c r="I59" s="37"/>
      <c r="J59" s="37"/>
      <c r="K59" s="17"/>
      <c r="L59" s="18"/>
      <c r="M59" s="28" t="n">
        <v>5</v>
      </c>
      <c r="N59" s="3" t="n">
        <f aca="false">M59/M58</f>
        <v>0.714285714285714</v>
      </c>
      <c r="O59" s="30" t="n">
        <f aca="false">100%-N59</f>
        <v>0.285714285714286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 t="n">
        <f aca="false">'Prepa 4'!G60+'Prepa 3'!G61+'Prepa 2'!G59+'Prepa 1'!G57</f>
        <v>0</v>
      </c>
      <c r="H60" s="22" t="n">
        <f aca="false">'Prepa 4'!H60+'Prepa 3'!H61+'Prepa 2'!H59+'Prepa 1'!H57</f>
        <v>4</v>
      </c>
      <c r="I60" s="37"/>
      <c r="J60" s="37"/>
      <c r="K60" s="17"/>
      <c r="L60" s="18"/>
      <c r="M60" s="28" t="n">
        <f aca="false">'Prepa 4'!M60+'Prepa 3'!M61+'Prepa 2'!M59+'Prepa 1'!M57</f>
        <v>0</v>
      </c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4" t="s">
        <v>33</v>
      </c>
      <c r="B64" s="40"/>
      <c r="C64" s="40"/>
      <c r="D64" s="40"/>
      <c r="E64" s="40"/>
      <c r="F64" s="40"/>
      <c r="G64" s="40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39" t="s">
        <v>34</v>
      </c>
      <c r="B65" s="40"/>
      <c r="C65" s="40"/>
      <c r="D65" s="40"/>
      <c r="E65" s="40"/>
      <c r="F65" s="40"/>
      <c r="G65" s="40" t="n">
        <v>4</v>
      </c>
      <c r="H65" s="41" t="n">
        <v>2</v>
      </c>
      <c r="I65" s="62"/>
      <c r="J65" s="62"/>
      <c r="K65" s="63"/>
      <c r="L65" s="64"/>
      <c r="M65" s="28" t="n">
        <v>4</v>
      </c>
      <c r="N65" s="3"/>
      <c r="O65" s="30"/>
      <c r="W65" s="39"/>
      <c r="X65" s="3"/>
      <c r="Y65" s="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G66" s="0" t="n">
        <f aca="false">SUM(G55:G60)</f>
        <v>101</v>
      </c>
      <c r="H66" s="65" t="n">
        <f aca="false">SUM(H53:H65)</f>
        <v>71</v>
      </c>
      <c r="I66" s="64" t="n">
        <f aca="false">I55/B50</f>
        <v>0.180327868852459</v>
      </c>
      <c r="J66" s="64" t="n">
        <f aca="false">H66/B50</f>
        <v>0.387978142076503</v>
      </c>
      <c r="K66" s="64" t="n">
        <f aca="false">J66-I66</f>
        <v>0.207650273224044</v>
      </c>
      <c r="L66" s="64"/>
      <c r="M66" s="19"/>
      <c r="N66" s="19"/>
      <c r="O66" s="20"/>
      <c r="W66" s="39"/>
      <c r="X66" s="3"/>
      <c r="Y66" s="36"/>
      <c r="Z66" s="36"/>
      <c r="AA66" s="36"/>
      <c r="AB66" s="36"/>
      <c r="AC66" s="36"/>
      <c r="AD66" s="36"/>
      <c r="AE66" s="36"/>
      <c r="AF66" s="36"/>
      <c r="AG66" s="36"/>
      <c r="AH66" s="3"/>
    </row>
    <row r="67" customFormat="false" ht="12.75" hidden="false" customHeight="false" outlineLevel="0" collapsed="false">
      <c r="A67" s="45" t="s">
        <v>28</v>
      </c>
      <c r="B67" s="45"/>
      <c r="C67" s="45"/>
      <c r="D67" s="46"/>
      <c r="E67" s="46"/>
      <c r="G67" s="47" t="n">
        <f aca="false">((H53*4)+(H54*5)+(H55*6)+(H56*7)+(H57*8)+(H58*9)+(H59*10)+(H60*11))/H66</f>
        <v>6.67605633802817</v>
      </c>
      <c r="W67" s="40"/>
      <c r="X67" s="12" t="s">
        <v>35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I68" s="1" t="n">
        <f aca="false">(I66+I43)/2</f>
        <v>0.344901704368936</v>
      </c>
      <c r="J68" s="66" t="n">
        <f aca="false">B50-H66</f>
        <v>112</v>
      </c>
      <c r="K68" s="67" t="n">
        <f aca="false">J68*100%/B50</f>
        <v>0.612021857923497</v>
      </c>
      <c r="W68" s="68" t="s">
        <v>12</v>
      </c>
      <c r="X68" s="69" t="n">
        <v>9701</v>
      </c>
      <c r="Y68" s="70" t="n">
        <v>9702</v>
      </c>
      <c r="Z68" s="70" t="n">
        <v>9801</v>
      </c>
      <c r="AA68" s="70" t="n">
        <v>9802</v>
      </c>
      <c r="AB68" s="70" t="n">
        <v>9901</v>
      </c>
      <c r="AC68" s="70" t="n">
        <v>9902</v>
      </c>
      <c r="AD68" s="71" t="s">
        <v>13</v>
      </c>
      <c r="AE68" s="71" t="s">
        <v>14</v>
      </c>
      <c r="AF68" s="71" t="s">
        <v>15</v>
      </c>
      <c r="AG68" s="71" t="s">
        <v>16</v>
      </c>
      <c r="AH68" s="71" t="s">
        <v>17</v>
      </c>
      <c r="AI68" s="71" t="s">
        <v>18</v>
      </c>
      <c r="AJ68" s="71" t="s">
        <v>19</v>
      </c>
      <c r="AK68" s="71" t="s">
        <v>20</v>
      </c>
      <c r="AL68" s="71" t="s">
        <v>21</v>
      </c>
      <c r="AM68" s="71" t="s">
        <v>22</v>
      </c>
      <c r="AN68" s="71" t="s">
        <v>33</v>
      </c>
      <c r="AO68" s="71" t="s">
        <v>34</v>
      </c>
      <c r="AP68" s="71" t="s">
        <v>36</v>
      </c>
      <c r="AQ68" s="71" t="s">
        <v>37</v>
      </c>
      <c r="AR68" s="71" t="s">
        <v>38</v>
      </c>
      <c r="AS68" s="71" t="s">
        <v>39</v>
      </c>
      <c r="AT68" s="71" t="s">
        <v>40</v>
      </c>
      <c r="AU68" s="71" t="s">
        <v>41</v>
      </c>
    </row>
    <row r="69" customFormat="false" ht="12.75" hidden="false" customHeight="false" outlineLevel="0" collapsed="false">
      <c r="A69" s="59" t="s">
        <v>42</v>
      </c>
      <c r="D69" s="72"/>
      <c r="W69" s="73" t="s">
        <v>23</v>
      </c>
      <c r="X69" s="74" t="n">
        <f aca="false">M7/M5</f>
        <v>0.726923076923077</v>
      </c>
      <c r="Y69" s="74" t="n">
        <f aca="false">M30/M28</f>
        <v>0.873953283384751</v>
      </c>
      <c r="Z69" s="74" t="n">
        <f aca="false">M52/M50</f>
        <v>0.644808743169399</v>
      </c>
      <c r="AA69" s="74" t="n">
        <f aca="false">M74/M72</f>
        <v>0.758814352574103</v>
      </c>
      <c r="AB69" s="74" t="n">
        <f aca="false">M98/M96</f>
        <v>0.492537313432836</v>
      </c>
      <c r="AC69" s="74" t="n">
        <f aca="false">M116/M114</f>
        <v>0.68952847519902</v>
      </c>
      <c r="AD69" s="74" t="n">
        <f aca="false">M138/M136</f>
        <v>0.534201954397394</v>
      </c>
      <c r="AE69" s="74" t="n">
        <f aca="false">M160/M158</f>
        <v>0.731120331950207</v>
      </c>
      <c r="AF69" s="74" t="n">
        <f aca="false">M182/M180</f>
        <v>0.486486486486487</v>
      </c>
      <c r="AG69" s="74" t="n">
        <f aca="false">M202/M200</f>
        <v>0.731297709923664</v>
      </c>
      <c r="AH69" s="74" t="n">
        <f aca="false">M223/M221</f>
        <v>0.541114058355438</v>
      </c>
      <c r="AI69" s="74" t="n">
        <f aca="false">M242/M240</f>
        <v>0.749739583333333</v>
      </c>
      <c r="AJ69" s="74" t="n">
        <f aca="false">M259/M257</f>
        <v>0.6</v>
      </c>
      <c r="AK69" s="74" t="n">
        <f aca="false">M274/M272</f>
        <v>0.751039501039501</v>
      </c>
      <c r="AL69" s="75" t="n">
        <f aca="false">M289/M287</f>
        <v>0.591240875912409</v>
      </c>
      <c r="AM69" s="75" t="n">
        <f aca="false">M303/M301</f>
        <v>0.760018970832345</v>
      </c>
      <c r="AN69" s="75" t="n">
        <f aca="false">M317/M315</f>
        <v>0.593679458239278</v>
      </c>
      <c r="AO69" s="75" t="n">
        <f aca="false">M331/M329</f>
        <v>0.859783746076038</v>
      </c>
      <c r="AP69" s="75" t="n">
        <f aca="false">M344/M342</f>
        <v>0.688311688311688</v>
      </c>
      <c r="AQ69" s="75" t="n">
        <f aca="false">M356/M354</f>
        <v>0.925729442970822</v>
      </c>
      <c r="AR69" s="75" t="n">
        <f aca="false">M367/M365</f>
        <v>0.761154855643045</v>
      </c>
      <c r="AS69" s="75" t="n">
        <f aca="false">M377/M375</f>
        <v>0.830564784053156</v>
      </c>
      <c r="AT69" s="75" t="n">
        <f aca="false">M386/M384</f>
        <v>0.693548387096774</v>
      </c>
      <c r="AU69" s="75" t="n">
        <f aca="false">M394/M392</f>
        <v>0.792616720955483</v>
      </c>
    </row>
    <row r="70" customFormat="false" ht="25.5" hidden="false" customHeight="true" outlineLevel="0" collapsed="false">
      <c r="B70" s="4" t="s">
        <v>1</v>
      </c>
      <c r="C70" s="4"/>
      <c r="D70" s="4"/>
      <c r="E70" s="4"/>
      <c r="F70" s="4"/>
      <c r="G70" s="4"/>
      <c r="I70" s="8" t="s">
        <v>2</v>
      </c>
      <c r="J70" s="8" t="s">
        <v>3</v>
      </c>
      <c r="K70" s="9" t="s">
        <v>4</v>
      </c>
      <c r="L70" s="8" t="s">
        <v>5</v>
      </c>
      <c r="M70" s="10" t="s">
        <v>6</v>
      </c>
      <c r="N70" s="10" t="s">
        <v>7</v>
      </c>
      <c r="O70" s="11" t="s">
        <v>8</v>
      </c>
      <c r="P70" s="76" t="s">
        <v>4</v>
      </c>
      <c r="Q70" s="76"/>
      <c r="W70" s="77" t="s">
        <v>43</v>
      </c>
      <c r="X70" s="78" t="n">
        <f aca="false">SUM(X69:AG69)/10</f>
        <v>0.666967172744094</v>
      </c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3" t="s">
        <v>9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5" t="s">
        <v>10</v>
      </c>
      <c r="I71" s="53"/>
      <c r="J71" s="16"/>
      <c r="K71" s="17"/>
      <c r="L71" s="18"/>
      <c r="M71" s="19"/>
      <c r="N71" s="19"/>
      <c r="O71" s="20"/>
      <c r="W71" s="77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 t="n">
        <v>9802</v>
      </c>
      <c r="B72" s="14" t="n">
        <v>3205</v>
      </c>
      <c r="C72" s="14"/>
      <c r="D72" s="14"/>
      <c r="E72" s="14"/>
      <c r="F72" s="14"/>
      <c r="G72" s="14"/>
      <c r="H72" s="22"/>
      <c r="I72" s="53"/>
      <c r="J72" s="16"/>
      <c r="K72" s="17"/>
      <c r="L72" s="18"/>
      <c r="M72" s="23" t="n">
        <f aca="false">B72</f>
        <v>3205</v>
      </c>
      <c r="N72" s="19"/>
      <c r="O72" s="20"/>
      <c r="P72" s="7" t="n">
        <v>9701</v>
      </c>
      <c r="Q72" s="1" t="n">
        <f aca="false">K21</f>
        <v>0.15</v>
      </c>
      <c r="W72" s="40"/>
      <c r="X72" s="79"/>
      <c r="Y72" s="0" t="n">
        <v>9701</v>
      </c>
      <c r="Z72" s="3" t="n">
        <v>0.666666666666667</v>
      </c>
      <c r="AA72" s="3" t="n">
        <v>9701</v>
      </c>
      <c r="AB72" s="3" t="n">
        <v>9702</v>
      </c>
      <c r="AC72" s="3" t="n">
        <v>9801</v>
      </c>
      <c r="AD72" s="3" t="n">
        <v>9802</v>
      </c>
      <c r="AE72" s="3" t="n">
        <v>9901</v>
      </c>
      <c r="AF72" s="3" t="n">
        <v>9902</v>
      </c>
      <c r="AG72" s="3" t="s">
        <v>13</v>
      </c>
      <c r="AH72" s="3" t="s">
        <v>14</v>
      </c>
      <c r="AI72" s="3" t="s">
        <v>15</v>
      </c>
      <c r="AJ72" s="3" t="s">
        <v>16</v>
      </c>
      <c r="AK72" s="0" t="s">
        <v>17</v>
      </c>
      <c r="AL72" s="0" t="s">
        <v>18</v>
      </c>
      <c r="AM72" s="0" t="s">
        <v>19</v>
      </c>
      <c r="AN72" s="0" t="s">
        <v>20</v>
      </c>
    </row>
    <row r="73" customFormat="false" ht="12.75" hidden="false" customHeight="false" outlineLevel="0" collapsed="false">
      <c r="A73" s="14" t="n">
        <v>9901</v>
      </c>
      <c r="B73" s="14"/>
      <c r="C73" s="14" t="n">
        <v>2663</v>
      </c>
      <c r="D73" s="14"/>
      <c r="E73" s="14"/>
      <c r="F73" s="14"/>
      <c r="G73" s="14"/>
      <c r="H73" s="22"/>
      <c r="I73" s="56"/>
      <c r="J73" s="16"/>
      <c r="K73" s="17"/>
      <c r="L73" s="27" t="n">
        <f aca="false">C73/B72</f>
        <v>0.830889235569423</v>
      </c>
      <c r="M73" s="28" t="n">
        <v>2668</v>
      </c>
      <c r="N73" s="3" t="n">
        <f aca="false">M73/M72</f>
        <v>0.832449297971919</v>
      </c>
      <c r="O73" s="30" t="n">
        <f aca="false">100%-N73</f>
        <v>0.167550702028081</v>
      </c>
      <c r="P73" s="7" t="n">
        <v>9702</v>
      </c>
      <c r="Q73" s="1" t="n">
        <f aca="false">K43</f>
        <v>0.187307183781402</v>
      </c>
      <c r="W73" s="40"/>
      <c r="X73" s="79"/>
      <c r="Y73" s="0" t="n">
        <v>9702</v>
      </c>
      <c r="Z73" s="3" t="n">
        <v>0.758169934640523</v>
      </c>
      <c r="AA73" s="3" t="n">
        <v>0.726923076923077</v>
      </c>
      <c r="AB73" s="3" t="n">
        <v>0.873953283384751</v>
      </c>
      <c r="AC73" s="3" t="n">
        <v>0.644808743169399</v>
      </c>
      <c r="AD73" s="3" t="n">
        <v>0.758814352574103</v>
      </c>
      <c r="AE73" s="3" t="n">
        <v>0.492537313432836</v>
      </c>
      <c r="AF73" s="3" t="n">
        <v>0.68952847519902</v>
      </c>
      <c r="AG73" s="3" t="n">
        <v>0.534201954397394</v>
      </c>
      <c r="AH73" s="3" t="n">
        <v>0.731120331950207</v>
      </c>
      <c r="AI73" s="3" t="n">
        <v>0.486486486486487</v>
      </c>
      <c r="AJ73" s="3" t="n">
        <v>0.731297709923664</v>
      </c>
      <c r="AK73" s="0" t="n">
        <v>0.541114058355438</v>
      </c>
      <c r="AL73" s="0" t="n">
        <v>0.749739583333333</v>
      </c>
      <c r="AM73" s="0" t="n">
        <v>0.6</v>
      </c>
      <c r="AN73" s="0" t="n">
        <v>0.751039501039501</v>
      </c>
    </row>
    <row r="74" customFormat="false" ht="12.75" hidden="false" customHeight="false" outlineLevel="0" collapsed="false">
      <c r="A74" s="14" t="n">
        <v>9902</v>
      </c>
      <c r="B74" s="14"/>
      <c r="C74" s="14"/>
      <c r="D74" s="14" t="n">
        <v>2090</v>
      </c>
      <c r="E74" s="14"/>
      <c r="F74" s="14"/>
      <c r="G74" s="14"/>
      <c r="H74" s="22"/>
      <c r="I74" s="53"/>
      <c r="J74" s="16"/>
      <c r="K74" s="17"/>
      <c r="L74" s="27" t="n">
        <f aca="false">D74/C73</f>
        <v>0.784829140067593</v>
      </c>
      <c r="M74" s="28" t="n">
        <v>2432</v>
      </c>
      <c r="N74" s="3" t="n">
        <f aca="false">M74/M73</f>
        <v>0.911544227886057</v>
      </c>
      <c r="O74" s="30" t="n">
        <f aca="false">100%-N74</f>
        <v>0.0884557721139431</v>
      </c>
      <c r="P74" s="7" t="n">
        <v>9801</v>
      </c>
      <c r="Q74" s="1" t="n">
        <f aca="false">K66</f>
        <v>0.207650273224044</v>
      </c>
      <c r="W74" s="40"/>
      <c r="X74" s="79"/>
      <c r="Y74" s="0" t="n">
        <v>9801</v>
      </c>
      <c r="Z74" s="3" t="n">
        <v>0.488372093023256</v>
      </c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 t="s">
        <v>13</v>
      </c>
      <c r="B75" s="14"/>
      <c r="C75" s="14"/>
      <c r="D75" s="14"/>
      <c r="E75" s="14" t="n">
        <v>1822</v>
      </c>
      <c r="F75" s="14"/>
      <c r="G75" s="14"/>
      <c r="H75" s="22" t="n">
        <v>18</v>
      </c>
      <c r="I75" s="53"/>
      <c r="J75" s="16"/>
      <c r="K75" s="17"/>
      <c r="L75" s="27" t="n">
        <f aca="false">E75/D74</f>
        <v>0.87177033492823</v>
      </c>
      <c r="M75" s="28" t="n">
        <v>2191</v>
      </c>
      <c r="N75" s="3" t="n">
        <f aca="false">M75/M74</f>
        <v>0.900904605263158</v>
      </c>
      <c r="O75" s="30" t="n">
        <f aca="false">100%-N75</f>
        <v>0.0990953947368422</v>
      </c>
      <c r="P75" s="7" t="n">
        <v>9802</v>
      </c>
      <c r="Q75" s="1" t="n">
        <f aca="false">K89</f>
        <v>0.179407176287052</v>
      </c>
      <c r="W75" s="39"/>
      <c r="X75" s="79"/>
      <c r="Y75" s="0" t="n">
        <v>9802</v>
      </c>
      <c r="Z75" s="3" t="n">
        <v>0.902877697841727</v>
      </c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4</v>
      </c>
      <c r="B76" s="14"/>
      <c r="C76" s="14"/>
      <c r="D76" s="14"/>
      <c r="E76" s="14"/>
      <c r="F76" s="14" t="n">
        <v>1574</v>
      </c>
      <c r="G76" s="14"/>
      <c r="H76" s="22" t="n">
        <v>18</v>
      </c>
      <c r="I76" s="53"/>
      <c r="J76" s="16"/>
      <c r="K76" s="17"/>
      <c r="L76" s="27" t="n">
        <f aca="false">F76/E75</f>
        <v>0.863885839736553</v>
      </c>
      <c r="M76" s="28" t="n">
        <v>1987</v>
      </c>
      <c r="N76" s="3" t="n">
        <f aca="false">M76/M75</f>
        <v>0.906891830214514</v>
      </c>
      <c r="O76" s="30" t="n">
        <f aca="false">100%-N76</f>
        <v>0.0931081697854861</v>
      </c>
      <c r="P76" s="7" t="n">
        <v>9901</v>
      </c>
      <c r="Q76" s="1" t="n">
        <f aca="false">K108</f>
        <v>0.130597014925373</v>
      </c>
      <c r="W76" s="39"/>
      <c r="X76" s="79"/>
      <c r="Y76" s="0" t="n">
        <v>9901</v>
      </c>
      <c r="Z76" s="3" t="n">
        <v>0.841269841269841</v>
      </c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5</v>
      </c>
      <c r="B77" s="14"/>
      <c r="C77" s="14"/>
      <c r="D77" s="14"/>
      <c r="E77" s="14"/>
      <c r="F77" s="14"/>
      <c r="G77" s="14" t="n">
        <v>1574</v>
      </c>
      <c r="H77" s="22" t="n">
        <v>1138</v>
      </c>
      <c r="I77" s="55" t="n">
        <f aca="false">SUM(H75:H77)</f>
        <v>1174</v>
      </c>
      <c r="J77" s="16"/>
      <c r="K77" s="17"/>
      <c r="L77" s="27" t="n">
        <f aca="false">G77/F76</f>
        <v>1</v>
      </c>
      <c r="M77" s="28" t="n">
        <v>1849</v>
      </c>
      <c r="N77" s="3" t="n">
        <f aca="false">M77/M76</f>
        <v>0.9305485656769</v>
      </c>
      <c r="O77" s="30" t="n">
        <f aca="false">100%-N77</f>
        <v>0.0694514343231002</v>
      </c>
      <c r="P77" s="7" t="n">
        <v>9902</v>
      </c>
      <c r="Q77" s="1" t="n">
        <f aca="false">K129</f>
        <v>0.161665646050214</v>
      </c>
      <c r="W77" s="39"/>
      <c r="X77" s="79"/>
      <c r="Y77" s="0" t="n">
        <v>9902</v>
      </c>
      <c r="Z77" s="3" t="n">
        <v>0.612727272727273</v>
      </c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6</v>
      </c>
      <c r="B78" s="14"/>
      <c r="C78" s="14"/>
      <c r="D78" s="14"/>
      <c r="E78" s="14"/>
      <c r="F78" s="14"/>
      <c r="G78" s="14" t="n">
        <v>388</v>
      </c>
      <c r="H78" s="22" t="n">
        <v>333</v>
      </c>
      <c r="I78" s="53"/>
      <c r="J78" s="16"/>
      <c r="K78" s="17"/>
      <c r="L78" s="27"/>
      <c r="M78" s="28" t="n">
        <v>421</v>
      </c>
      <c r="N78" s="3" t="n">
        <f aca="false">M78/M77</f>
        <v>0.22769064359113</v>
      </c>
      <c r="O78" s="30" t="n">
        <f aca="false">100%-N78</f>
        <v>0.77230935640887</v>
      </c>
      <c r="P78" s="38" t="s">
        <v>13</v>
      </c>
      <c r="Q78" s="1" t="n">
        <f aca="false">K152</f>
        <v>0.123778501628665</v>
      </c>
      <c r="W78" s="39"/>
      <c r="X78" s="3"/>
      <c r="Y78" s="0" t="s">
        <v>13</v>
      </c>
      <c r="Z78" s="3" t="n">
        <v>0.389830508474576</v>
      </c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7</v>
      </c>
      <c r="B79" s="14"/>
      <c r="C79" s="14"/>
      <c r="D79" s="14"/>
      <c r="E79" s="14"/>
      <c r="F79" s="14"/>
      <c r="G79" s="14" t="n">
        <v>146</v>
      </c>
      <c r="H79" s="22" t="n">
        <v>153</v>
      </c>
      <c r="I79" s="53"/>
      <c r="J79" s="16"/>
      <c r="K79" s="17"/>
      <c r="L79" s="27"/>
      <c r="M79" s="28" t="n">
        <v>159</v>
      </c>
      <c r="N79" s="3" t="n">
        <f aca="false">M79/M78</f>
        <v>0.377672209026128</v>
      </c>
      <c r="O79" s="30" t="n">
        <f aca="false">100%-N79</f>
        <v>0.622327790973872</v>
      </c>
      <c r="P79" s="38" t="s">
        <v>14</v>
      </c>
      <c r="Q79" s="1" t="n">
        <f aca="false">K173</f>
        <v>0.0893499308437068</v>
      </c>
      <c r="W79" s="39"/>
      <c r="X79" s="3"/>
      <c r="Y79" s="0" t="s">
        <v>14</v>
      </c>
      <c r="Z79" s="3" t="n">
        <v>0.791925465838509</v>
      </c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8</v>
      </c>
      <c r="B80" s="14"/>
      <c r="C80" s="14"/>
      <c r="D80" s="14"/>
      <c r="E80" s="14"/>
      <c r="F80" s="14"/>
      <c r="G80" s="14" t="n">
        <v>44</v>
      </c>
      <c r="H80" s="22" t="n">
        <v>61</v>
      </c>
      <c r="I80" s="53"/>
      <c r="J80" s="16"/>
      <c r="K80" s="17"/>
      <c r="L80" s="27"/>
      <c r="M80" s="28" t="n">
        <v>55</v>
      </c>
      <c r="N80" s="3" t="n">
        <f aca="false">M80/M79</f>
        <v>0.345911949685535</v>
      </c>
      <c r="O80" s="30" t="n">
        <f aca="false">100%-N80</f>
        <v>0.654088050314466</v>
      </c>
      <c r="P80" s="38" t="s">
        <v>15</v>
      </c>
      <c r="Q80" s="1" t="n">
        <f aca="false">K194</f>
        <v>0.0540540540540541</v>
      </c>
      <c r="W80" s="39"/>
      <c r="X80" s="3"/>
      <c r="Y80" s="0" t="s">
        <v>15</v>
      </c>
      <c r="Z80" s="3" t="n">
        <v>0.37</v>
      </c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19</v>
      </c>
      <c r="B81" s="14"/>
      <c r="C81" s="14"/>
      <c r="D81" s="14"/>
      <c r="E81" s="14"/>
      <c r="F81" s="14"/>
      <c r="G81" s="14" t="n">
        <f aca="false">'Prepa 4'!G79+'Prepa 3'!G80+'Prepa 2'!G78+'Prepa 1'!G76</f>
        <v>10</v>
      </c>
      <c r="H81" s="22" t="n">
        <f aca="false">'Prepa 4'!H79+'Prepa 3'!H80+'Prepa 2'!H78+'Prepa 1'!H76</f>
        <v>16</v>
      </c>
      <c r="I81" s="53"/>
      <c r="J81" s="16"/>
      <c r="K81" s="17"/>
      <c r="L81" s="27"/>
      <c r="M81" s="28" t="n">
        <f aca="false">'Prepa 4'!M79+'Prepa 3'!M80+'Prepa 2'!M78+'Prepa 1'!M76</f>
        <v>14</v>
      </c>
      <c r="N81" s="3" t="n">
        <f aca="false">M81/M80</f>
        <v>0.254545454545455</v>
      </c>
      <c r="O81" s="30" t="n">
        <f aca="false">100%-N81</f>
        <v>0.745454545454546</v>
      </c>
      <c r="P81" s="38" t="s">
        <v>16</v>
      </c>
      <c r="Q81" s="1" t="n">
        <f aca="false">K215</f>
        <v>0.0873282442748092</v>
      </c>
      <c r="W81" s="39"/>
      <c r="X81" s="3"/>
      <c r="Y81" s="0" t="s">
        <v>16</v>
      </c>
      <c r="Z81" s="3" t="n">
        <v>0.68566493955095</v>
      </c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4" t="s">
        <v>20</v>
      </c>
      <c r="B82" s="40"/>
      <c r="C82" s="40"/>
      <c r="D82" s="40"/>
      <c r="E82" s="40"/>
      <c r="F82" s="40"/>
      <c r="G82" s="80" t="n">
        <v>5</v>
      </c>
      <c r="H82" s="22" t="n">
        <v>4</v>
      </c>
      <c r="I82" s="20"/>
      <c r="J82" s="20"/>
      <c r="K82" s="40"/>
      <c r="L82" s="30"/>
      <c r="M82" s="28" t="n">
        <v>10</v>
      </c>
      <c r="N82" s="3"/>
      <c r="O82" s="30"/>
      <c r="P82" s="38" t="s">
        <v>17</v>
      </c>
      <c r="Q82" s="1" t="n">
        <f aca="false">K234</f>
        <v>0.0981432360742706</v>
      </c>
      <c r="W82" s="39"/>
      <c r="Y82" s="0" t="s">
        <v>17</v>
      </c>
      <c r="Z82" s="3" t="n">
        <v>0.554347826086957</v>
      </c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34" t="s">
        <v>21</v>
      </c>
      <c r="B83" s="40"/>
      <c r="C83" s="40"/>
      <c r="D83" s="40"/>
      <c r="E83" s="40"/>
      <c r="F83" s="40"/>
      <c r="G83" s="80" t="n">
        <v>7</v>
      </c>
      <c r="H83" s="22" t="n">
        <v>5</v>
      </c>
      <c r="I83" s="20"/>
      <c r="J83" s="20"/>
      <c r="K83" s="40"/>
      <c r="L83" s="30"/>
      <c r="M83" s="28" t="n">
        <v>10</v>
      </c>
      <c r="N83" s="3"/>
      <c r="O83" s="30"/>
      <c r="P83" s="38" t="s">
        <v>18</v>
      </c>
      <c r="Q83" s="1" t="n">
        <f aca="false">K253</f>
        <v>0.102864583333333</v>
      </c>
      <c r="W83" s="39"/>
      <c r="Y83" s="0" t="s">
        <v>18</v>
      </c>
      <c r="Z83" s="3" t="n">
        <v>0.643908969210174</v>
      </c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39" t="s">
        <v>22</v>
      </c>
      <c r="B84" s="40"/>
      <c r="C84" s="40"/>
      <c r="D84" s="40"/>
      <c r="E84" s="40"/>
      <c r="F84" s="40"/>
      <c r="G84" s="80" t="n">
        <v>5</v>
      </c>
      <c r="H84" s="22" t="n">
        <v>2</v>
      </c>
      <c r="I84" s="20"/>
      <c r="J84" s="20"/>
      <c r="K84" s="40"/>
      <c r="L84" s="30"/>
      <c r="M84" s="28" t="n">
        <v>7</v>
      </c>
      <c r="N84" s="3"/>
      <c r="O84" s="30"/>
      <c r="P84" s="38" t="s">
        <v>19</v>
      </c>
      <c r="Q84" s="1" t="n">
        <f aca="false">K253</f>
        <v>0.102864583333333</v>
      </c>
      <c r="W84" s="39"/>
      <c r="Y84" s="0" t="s">
        <v>19</v>
      </c>
      <c r="Z84" s="3" t="n">
        <v>0.570093457943925</v>
      </c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A85" s="43" t="s">
        <v>33</v>
      </c>
      <c r="B85" s="40"/>
      <c r="C85" s="40"/>
      <c r="D85" s="40"/>
      <c r="E85" s="40"/>
      <c r="F85" s="40"/>
      <c r="G85" s="57"/>
      <c r="H85" s="22"/>
      <c r="I85" s="20"/>
      <c r="J85" s="20"/>
      <c r="K85" s="40"/>
      <c r="L85" s="30"/>
      <c r="M85" s="28"/>
      <c r="N85" s="3"/>
      <c r="O85" s="30"/>
      <c r="P85" s="38" t="s">
        <v>20</v>
      </c>
      <c r="Q85" s="1" t="n">
        <f aca="false">K283</f>
        <v>0.106029106029106</v>
      </c>
      <c r="W85" s="39"/>
      <c r="Z85" s="3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false" outlineLevel="0" collapsed="false">
      <c r="A86" s="43" t="s">
        <v>34</v>
      </c>
      <c r="B86" s="40"/>
      <c r="C86" s="40"/>
      <c r="D86" s="40"/>
      <c r="E86" s="40"/>
      <c r="F86" s="40"/>
      <c r="G86" s="57"/>
      <c r="H86" s="22"/>
      <c r="I86" s="20"/>
      <c r="J86" s="20"/>
      <c r="K86" s="40"/>
      <c r="L86" s="30"/>
      <c r="M86" s="28"/>
      <c r="N86" s="3"/>
      <c r="O86" s="30"/>
      <c r="P86" s="38"/>
      <c r="Q86" s="1"/>
      <c r="W86" s="39"/>
      <c r="Z86" s="3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false" outlineLevel="0" collapsed="false">
      <c r="A87" s="43" t="s">
        <v>36</v>
      </c>
      <c r="B87" s="40"/>
      <c r="C87" s="40"/>
      <c r="D87" s="40"/>
      <c r="E87" s="40"/>
      <c r="F87" s="40"/>
      <c r="G87" s="57" t="n">
        <v>2</v>
      </c>
      <c r="H87" s="22" t="n">
        <v>1</v>
      </c>
      <c r="I87" s="20"/>
      <c r="J87" s="20"/>
      <c r="K87" s="40"/>
      <c r="L87" s="30"/>
      <c r="M87" s="28" t="n">
        <v>2</v>
      </c>
      <c r="N87" s="3"/>
      <c r="O87" s="30"/>
      <c r="P87" s="38"/>
      <c r="Q87" s="1"/>
      <c r="W87" s="39"/>
      <c r="Z87" s="3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false" outlineLevel="0" collapsed="false">
      <c r="A88" s="43" t="s">
        <v>37</v>
      </c>
      <c r="B88" s="40"/>
      <c r="C88" s="40"/>
      <c r="D88" s="40"/>
      <c r="E88" s="40"/>
      <c r="F88" s="40"/>
      <c r="G88" s="57" t="n">
        <v>1</v>
      </c>
      <c r="H88" s="22"/>
      <c r="I88" s="20"/>
      <c r="J88" s="20"/>
      <c r="K88" s="40"/>
      <c r="L88" s="30"/>
      <c r="M88" s="28" t="n">
        <v>1</v>
      </c>
      <c r="N88" s="3"/>
      <c r="O88" s="30"/>
      <c r="P88" s="38"/>
      <c r="Q88" s="1"/>
      <c r="W88" s="39"/>
      <c r="Z88" s="3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false" outlineLevel="0" collapsed="false">
      <c r="H89" s="22" t="n">
        <f aca="false">SUM(H75:H87)</f>
        <v>1749</v>
      </c>
      <c r="I89" s="1" t="n">
        <f aca="false">I77/B72</f>
        <v>0.366302652106084</v>
      </c>
      <c r="J89" s="30" t="n">
        <f aca="false">H89/B72</f>
        <v>0.545709828393136</v>
      </c>
      <c r="K89" s="1" t="n">
        <f aca="false">J89-I89</f>
        <v>0.179407176287052</v>
      </c>
      <c r="W89" s="40"/>
      <c r="Y89" s="0" t="s">
        <v>20</v>
      </c>
      <c r="Z89" s="3" t="n">
        <v>0.73758865248227</v>
      </c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H90" s="41"/>
      <c r="J90" s="30"/>
      <c r="K90" s="1"/>
      <c r="W90" s="40"/>
      <c r="Y90" s="0" t="n">
        <v>401</v>
      </c>
      <c r="Z90" s="3" t="n">
        <v>0.59</v>
      </c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5" t="s">
        <v>28</v>
      </c>
      <c r="B91" s="45"/>
      <c r="C91" s="45"/>
      <c r="D91" s="46"/>
      <c r="E91" s="46"/>
      <c r="G91" s="47" t="n">
        <f aca="false">((H75*4)+(H76*5)+(H77*6)+(H78*7)+(H79*8)+(H80*9)+(H81*10)+(H82*11)+(H84*12))/H89</f>
        <v>6.47341337907376</v>
      </c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W92" s="4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59" t="s">
        <v>44</v>
      </c>
      <c r="W93" s="81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  <c r="W94" s="4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  <c r="W95" s="77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 t="n">
        <v>9901</v>
      </c>
      <c r="B96" s="14" t="n">
        <v>268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268</v>
      </c>
      <c r="N96" s="79"/>
      <c r="O96" s="30"/>
      <c r="W96" s="4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4" t="n">
        <v>9902</v>
      </c>
      <c r="B97" s="14"/>
      <c r="C97" s="14" t="n">
        <v>154</v>
      </c>
      <c r="D97" s="14"/>
      <c r="E97" s="14"/>
      <c r="F97" s="14"/>
      <c r="G97" s="14"/>
      <c r="H97" s="22"/>
      <c r="I97" s="53"/>
      <c r="J97" s="16"/>
      <c r="K97" s="17"/>
      <c r="L97" s="27" t="n">
        <f aca="false">C97/B96</f>
        <v>0.574626865671642</v>
      </c>
      <c r="M97" s="28" t="n">
        <v>164</v>
      </c>
      <c r="N97" s="3" t="n">
        <f aca="false">M97/M96</f>
        <v>0.611940298507463</v>
      </c>
      <c r="O97" s="30" t="n">
        <f aca="false">100%-N97</f>
        <v>0.388059701492537</v>
      </c>
      <c r="W97" s="40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s">
        <v>13</v>
      </c>
      <c r="B98" s="14"/>
      <c r="C98" s="14"/>
      <c r="D98" s="14" t="n">
        <v>102</v>
      </c>
      <c r="E98" s="14"/>
      <c r="F98" s="14"/>
      <c r="G98" s="14"/>
      <c r="H98" s="22"/>
      <c r="I98" s="53"/>
      <c r="J98" s="16"/>
      <c r="K98" s="17"/>
      <c r="L98" s="27" t="n">
        <f aca="false">D98/C97</f>
        <v>0.662337662337662</v>
      </c>
      <c r="M98" s="28" t="n">
        <v>132</v>
      </c>
      <c r="N98" s="3" t="n">
        <f aca="false">M98/M97</f>
        <v>0.804878048780488</v>
      </c>
      <c r="O98" s="30" t="n">
        <f aca="false">100%-N98</f>
        <v>0.195121951219512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4" t="s">
        <v>14</v>
      </c>
      <c r="B99" s="14"/>
      <c r="C99" s="14"/>
      <c r="D99" s="14"/>
      <c r="E99" s="14" t="n">
        <v>66</v>
      </c>
      <c r="F99" s="14"/>
      <c r="G99" s="14"/>
      <c r="H99" s="22" t="n">
        <v>1</v>
      </c>
      <c r="I99" s="53"/>
      <c r="J99" s="16"/>
      <c r="K99" s="17"/>
      <c r="L99" s="27" t="n">
        <f aca="false">E99/D98</f>
        <v>0.647058823529412</v>
      </c>
      <c r="M99" s="28" t="n">
        <v>95</v>
      </c>
      <c r="N99" s="3" t="n">
        <f aca="false">M99/M98</f>
        <v>0.71969696969697</v>
      </c>
      <c r="O99" s="30" t="n">
        <f aca="false">100%-N99</f>
        <v>0.28030303030303</v>
      </c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15</v>
      </c>
      <c r="B100" s="14"/>
      <c r="C100" s="14"/>
      <c r="D100" s="14"/>
      <c r="E100" s="14"/>
      <c r="F100" s="14" t="n">
        <v>55</v>
      </c>
      <c r="G100" s="14"/>
      <c r="H100" s="22" t="n">
        <v>4</v>
      </c>
      <c r="I100" s="53"/>
      <c r="J100" s="16"/>
      <c r="K100" s="17"/>
      <c r="L100" s="27" t="n">
        <f aca="false">F100/E99</f>
        <v>0.833333333333333</v>
      </c>
      <c r="M100" s="28" t="n">
        <v>91</v>
      </c>
      <c r="N100" s="3" t="n">
        <f aca="false">M100/M99</f>
        <v>0.957894736842105</v>
      </c>
      <c r="O100" s="30" t="n">
        <f aca="false">100%-N100</f>
        <v>0.0421052631578948</v>
      </c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4" t="s">
        <v>16</v>
      </c>
      <c r="B101" s="14"/>
      <c r="C101" s="14"/>
      <c r="D101" s="14"/>
      <c r="E101" s="14"/>
      <c r="F101" s="14"/>
      <c r="G101" s="14" t="n">
        <v>55</v>
      </c>
      <c r="H101" s="22" t="n">
        <v>30</v>
      </c>
      <c r="I101" s="55" t="n">
        <f aca="false">SUM(H99:H101)</f>
        <v>35</v>
      </c>
      <c r="J101" s="16"/>
      <c r="K101" s="17"/>
      <c r="L101" s="27" t="n">
        <f aca="false">G101/F100</f>
        <v>1</v>
      </c>
      <c r="M101" s="28" t="n">
        <v>76</v>
      </c>
      <c r="N101" s="3" t="n">
        <f aca="false">M101/M100</f>
        <v>0.835164835164835</v>
      </c>
      <c r="O101" s="30" t="n">
        <f aca="false">100%-N101</f>
        <v>0.164835164835165</v>
      </c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34" t="s">
        <v>17</v>
      </c>
      <c r="B102" s="14"/>
      <c r="C102" s="14"/>
      <c r="D102" s="14"/>
      <c r="E102" s="14"/>
      <c r="F102" s="14"/>
      <c r="G102" s="14" t="n">
        <v>23</v>
      </c>
      <c r="H102" s="22" t="n">
        <v>18</v>
      </c>
      <c r="I102" s="53"/>
      <c r="J102" s="16"/>
      <c r="K102" s="17"/>
      <c r="L102" s="27"/>
      <c r="M102" s="28" t="n">
        <v>25</v>
      </c>
      <c r="N102" s="3" t="n">
        <f aca="false">M102/M101</f>
        <v>0.328947368421053</v>
      </c>
      <c r="O102" s="30" t="n">
        <f aca="false">100%-N102</f>
        <v>0.671052631578947</v>
      </c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34" t="s">
        <v>18</v>
      </c>
      <c r="B103" s="14"/>
      <c r="C103" s="14"/>
      <c r="D103" s="14"/>
      <c r="E103" s="14"/>
      <c r="F103" s="14"/>
      <c r="G103" s="14" t="n">
        <v>7</v>
      </c>
      <c r="H103" s="22" t="n">
        <v>11</v>
      </c>
      <c r="I103" s="53"/>
      <c r="J103" s="16"/>
      <c r="K103" s="17"/>
      <c r="L103" s="27"/>
      <c r="M103" s="28" t="n">
        <v>9</v>
      </c>
      <c r="N103" s="3" t="n">
        <f aca="false">M103/M102</f>
        <v>0.36</v>
      </c>
      <c r="O103" s="30" t="n">
        <f aca="false">100%-N103</f>
        <v>0.64</v>
      </c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82" t="s">
        <v>19</v>
      </c>
      <c r="B104" s="14"/>
      <c r="C104" s="14"/>
      <c r="D104" s="14"/>
      <c r="E104" s="14"/>
      <c r="F104" s="14"/>
      <c r="G104" s="14" t="n">
        <f aca="false">'Prepa 4'!G97+'Prepa 3'!G99+'Prepa 2'!G97+'Prepa 1'!G97</f>
        <v>1</v>
      </c>
      <c r="H104" s="22" t="n">
        <f aca="false">'Prepa 4'!H97+'Prepa 3'!H99+'Prepa 2'!H97+'Prepa 1'!H97</f>
        <v>4</v>
      </c>
      <c r="I104" s="53"/>
      <c r="J104" s="16"/>
      <c r="K104" s="17"/>
      <c r="L104" s="27"/>
      <c r="M104" s="28" t="n">
        <f aca="false">'Prepa 4'!M97+'Prepa 3'!M99+'Prepa 2'!M97+'Prepa 1'!M97</f>
        <v>2</v>
      </c>
      <c r="N104" s="3" t="n">
        <f aca="false">M104/M103</f>
        <v>0.222222222222222</v>
      </c>
      <c r="O104" s="30" t="n">
        <f aca="false">100%-N104</f>
        <v>0.777777777777778</v>
      </c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4" t="s">
        <v>20</v>
      </c>
      <c r="B105" s="40"/>
      <c r="C105" s="40"/>
      <c r="D105" s="40"/>
      <c r="E105" s="40"/>
      <c r="F105" s="40"/>
      <c r="G105" s="80" t="n">
        <v>1</v>
      </c>
      <c r="H105" s="41" t="n">
        <v>1</v>
      </c>
      <c r="I105" s="20"/>
      <c r="J105" s="20"/>
      <c r="K105" s="40"/>
      <c r="L105" s="30"/>
      <c r="M105" s="28" t="n">
        <v>3</v>
      </c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34" t="s">
        <v>21</v>
      </c>
      <c r="B106" s="40"/>
      <c r="C106" s="40"/>
      <c r="D106" s="40"/>
      <c r="E106" s="40"/>
      <c r="F106" s="40"/>
      <c r="G106" s="80" t="n">
        <v>1</v>
      </c>
      <c r="H106" s="41" t="n">
        <v>1</v>
      </c>
      <c r="I106" s="20"/>
      <c r="J106" s="20"/>
      <c r="K106" s="40"/>
      <c r="L106" s="30"/>
      <c r="M106" s="28" t="n">
        <v>2</v>
      </c>
      <c r="N106" s="3"/>
      <c r="O106" s="30"/>
      <c r="W106" s="3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false" outlineLevel="0" collapsed="false">
      <c r="A107" s="39" t="s">
        <v>22</v>
      </c>
      <c r="B107" s="40"/>
      <c r="C107" s="40"/>
      <c r="D107" s="40"/>
      <c r="E107" s="40"/>
      <c r="F107" s="40"/>
      <c r="G107" s="57"/>
      <c r="H107" s="41"/>
      <c r="I107" s="20"/>
      <c r="J107" s="20"/>
      <c r="K107" s="40"/>
      <c r="L107" s="30"/>
      <c r="M107" s="28" t="n">
        <v>1</v>
      </c>
      <c r="N107" s="3"/>
      <c r="O107" s="30"/>
      <c r="W107" s="39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1" t="n">
        <f aca="false">SUM(H99:H106)</f>
        <v>70</v>
      </c>
      <c r="I108" s="1" t="n">
        <f aca="false">I101/B96</f>
        <v>0.130597014925373</v>
      </c>
      <c r="J108" s="30" t="n">
        <f aca="false">H108/B96</f>
        <v>0.261194029850746</v>
      </c>
      <c r="K108" s="1" t="n">
        <f aca="false">J108-I108</f>
        <v>0.130597014925373</v>
      </c>
      <c r="L108" s="30"/>
      <c r="M108" s="28"/>
      <c r="N108" s="3"/>
      <c r="O108" s="30"/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45" t="s">
        <v>28</v>
      </c>
      <c r="B109" s="45"/>
      <c r="C109" s="45"/>
      <c r="D109" s="46"/>
      <c r="E109" s="46"/>
      <c r="G109" s="47" t="n">
        <f aca="false">((H99*4)+(H100*5)+(H101*6)+(H102*7)+(H103*8)+(H104*9)+(H105*10)+(H106*11))/H108</f>
        <v>6.78571428571429</v>
      </c>
      <c r="H109" s="83"/>
      <c r="I109" s="30"/>
      <c r="J109" s="30"/>
      <c r="L109" s="30"/>
      <c r="M109" s="79"/>
      <c r="N109" s="79"/>
      <c r="O109" s="30"/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W110" s="4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59" t="s">
        <v>45</v>
      </c>
      <c r="W111" s="81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25.5" hidden="false" customHeight="false" outlineLevel="0" collapsed="false">
      <c r="B112" s="4" t="s">
        <v>1</v>
      </c>
      <c r="C112" s="4"/>
      <c r="D112" s="4"/>
      <c r="E112" s="4"/>
      <c r="F112" s="4"/>
      <c r="G112" s="4"/>
      <c r="I112" s="8" t="s">
        <v>2</v>
      </c>
      <c r="J112" s="8" t="s">
        <v>3</v>
      </c>
      <c r="K112" s="9" t="s">
        <v>4</v>
      </c>
      <c r="L112" s="8" t="s">
        <v>5</v>
      </c>
      <c r="M112" s="10" t="s">
        <v>6</v>
      </c>
      <c r="N112" s="10" t="s">
        <v>7</v>
      </c>
      <c r="O112" s="11" t="s">
        <v>8</v>
      </c>
      <c r="W112" s="4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3" t="s">
        <v>9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5" t="s">
        <v>10</v>
      </c>
      <c r="I113" s="53"/>
      <c r="J113" s="16"/>
      <c r="K113" s="17"/>
      <c r="L113" s="18"/>
      <c r="M113" s="19"/>
      <c r="N113" s="19"/>
      <c r="O113" s="20"/>
      <c r="W113" s="77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 t="n">
        <v>9902</v>
      </c>
      <c r="B114" s="14" t="n">
        <v>3266</v>
      </c>
      <c r="C114" s="14"/>
      <c r="D114" s="14"/>
      <c r="E114" s="14"/>
      <c r="F114" s="14"/>
      <c r="G114" s="14"/>
      <c r="H114" s="22"/>
      <c r="I114" s="56"/>
      <c r="J114" s="16"/>
      <c r="K114" s="17"/>
      <c r="L114" s="27"/>
      <c r="M114" s="23" t="n">
        <f aca="false">B114</f>
        <v>3266</v>
      </c>
      <c r="N114" s="79"/>
      <c r="O114" s="30"/>
      <c r="W114" s="4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 t="s">
        <v>13</v>
      </c>
      <c r="B115" s="14"/>
      <c r="C115" s="14" t="n">
        <v>2432</v>
      </c>
      <c r="D115" s="14"/>
      <c r="E115" s="14"/>
      <c r="F115" s="14"/>
      <c r="G115" s="14"/>
      <c r="H115" s="22"/>
      <c r="I115" s="53"/>
      <c r="J115" s="16"/>
      <c r="K115" s="17"/>
      <c r="L115" s="27"/>
      <c r="M115" s="28" t="n">
        <v>2441</v>
      </c>
      <c r="N115" s="3" t="n">
        <f aca="false">M115/M114</f>
        <v>0.74739742804654</v>
      </c>
      <c r="O115" s="30" t="n">
        <f aca="false">100%-N115</f>
        <v>0.25260257195346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4</v>
      </c>
      <c r="B116" s="14"/>
      <c r="C116" s="14"/>
      <c r="D116" s="14" t="n">
        <v>2085</v>
      </c>
      <c r="E116" s="14"/>
      <c r="F116" s="14"/>
      <c r="G116" s="14"/>
      <c r="H116" s="22"/>
      <c r="I116" s="53"/>
      <c r="J116" s="16"/>
      <c r="K116" s="17"/>
      <c r="L116" s="27"/>
      <c r="M116" s="28" t="n">
        <v>2252</v>
      </c>
      <c r="N116" s="3" t="n">
        <f aca="false">M116/M115</f>
        <v>0.922572716099959</v>
      </c>
      <c r="O116" s="30" t="n">
        <f aca="false">100%-N116</f>
        <v>0.0774272839000409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5</v>
      </c>
      <c r="B117" s="14"/>
      <c r="C117" s="14"/>
      <c r="D117" s="14"/>
      <c r="E117" s="14" t="n">
        <v>1850</v>
      </c>
      <c r="F117" s="14"/>
      <c r="G117" s="14"/>
      <c r="H117" s="22" t="n">
        <v>16</v>
      </c>
      <c r="I117" s="53"/>
      <c r="J117" s="16"/>
      <c r="K117" s="17"/>
      <c r="L117" s="27"/>
      <c r="M117" s="28" t="n">
        <v>2131</v>
      </c>
      <c r="N117" s="3" t="n">
        <f aca="false">M117/M116</f>
        <v>0.946269982238011</v>
      </c>
      <c r="O117" s="30" t="n">
        <f aca="false">100%-N117</f>
        <v>0.0537300177619894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4" t="s">
        <v>16</v>
      </c>
      <c r="B118" s="14"/>
      <c r="C118" s="14"/>
      <c r="D118" s="14"/>
      <c r="E118" s="14"/>
      <c r="F118" s="14" t="n">
        <v>1686</v>
      </c>
      <c r="G118" s="14"/>
      <c r="H118" s="22" t="n">
        <v>21</v>
      </c>
      <c r="I118" s="53"/>
      <c r="J118" s="16"/>
      <c r="K118" s="17"/>
      <c r="L118" s="27"/>
      <c r="M118" s="28" t="n">
        <v>2001</v>
      </c>
      <c r="N118" s="3" t="n">
        <f aca="false">M118/M117</f>
        <v>0.93899577663069</v>
      </c>
      <c r="O118" s="30" t="n">
        <f aca="false">100%-N118</f>
        <v>0.0610042233693102</v>
      </c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17</v>
      </c>
      <c r="B119" s="14"/>
      <c r="C119" s="14"/>
      <c r="D119" s="14"/>
      <c r="E119" s="14"/>
      <c r="F119" s="14"/>
      <c r="G119" s="14" t="n">
        <v>1686</v>
      </c>
      <c r="H119" s="22" t="n">
        <v>1224</v>
      </c>
      <c r="I119" s="55" t="n">
        <f aca="false">SUM(H117:H119)</f>
        <v>1261</v>
      </c>
      <c r="J119" s="16"/>
      <c r="K119" s="17"/>
      <c r="L119" s="27"/>
      <c r="M119" s="28" t="n">
        <v>1888</v>
      </c>
      <c r="N119" s="3" t="n">
        <f aca="false">M119/M118</f>
        <v>0.943528235882059</v>
      </c>
      <c r="O119" s="30" t="n">
        <f aca="false">100%-N119</f>
        <v>0.0564717641179411</v>
      </c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4" t="s">
        <v>18</v>
      </c>
      <c r="B120" s="14"/>
      <c r="C120" s="14"/>
      <c r="D120" s="14"/>
      <c r="E120" s="14"/>
      <c r="F120" s="14"/>
      <c r="G120" s="14" t="n">
        <v>336</v>
      </c>
      <c r="H120" s="22" t="n">
        <v>350</v>
      </c>
      <c r="I120" s="53"/>
      <c r="J120" s="16"/>
      <c r="K120" s="17"/>
      <c r="L120" s="27"/>
      <c r="M120" s="28" t="n">
        <v>370</v>
      </c>
      <c r="N120" s="3" t="n">
        <f aca="false">M120/M119</f>
        <v>0.195974576271186</v>
      </c>
      <c r="O120" s="30" t="n">
        <f aca="false">100%-N120</f>
        <v>0.804025423728814</v>
      </c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82" t="s">
        <v>19</v>
      </c>
      <c r="B121" s="14"/>
      <c r="C121" s="14"/>
      <c r="D121" s="14"/>
      <c r="E121" s="14"/>
      <c r="F121" s="14"/>
      <c r="G121" s="14" t="n">
        <f aca="false">'Prepa 4'!G114+'Prepa 3'!G118+'Prepa 2'!G114+'Prepa 1'!G114</f>
        <v>95</v>
      </c>
      <c r="H121" s="22" t="n">
        <f aca="false">'Prepa 4'!H114+'Prepa 3'!H118+'Prepa 2'!H114+'Prepa 1'!H114</f>
        <v>110</v>
      </c>
      <c r="I121" s="53"/>
      <c r="J121" s="16"/>
      <c r="K121" s="17"/>
      <c r="L121" s="27"/>
      <c r="M121" s="28" t="n">
        <f aca="false">'Prepa 4'!M114+'Prepa 3'!M118+'Prepa 2'!M114+'Prepa 1'!M114</f>
        <v>119</v>
      </c>
      <c r="N121" s="3" t="n">
        <f aca="false">M121/M120</f>
        <v>0.321621621621622</v>
      </c>
      <c r="O121" s="30" t="n">
        <f aca="false">100%-N121</f>
        <v>0.678378378378378</v>
      </c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34" t="s">
        <v>20</v>
      </c>
      <c r="B122" s="40"/>
      <c r="C122" s="40"/>
      <c r="D122" s="40"/>
      <c r="E122" s="40"/>
      <c r="F122" s="40"/>
      <c r="G122" s="40" t="n">
        <v>45</v>
      </c>
      <c r="H122" s="41" t="n">
        <v>50</v>
      </c>
      <c r="I122" s="20"/>
      <c r="J122" s="20"/>
      <c r="K122" s="40"/>
      <c r="L122" s="30"/>
      <c r="M122" s="28" t="n">
        <v>5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34" t="s">
        <v>21</v>
      </c>
      <c r="B123" s="40"/>
      <c r="C123" s="40"/>
      <c r="D123" s="40"/>
      <c r="E123" s="40"/>
      <c r="F123" s="40"/>
      <c r="G123" s="57" t="n">
        <v>17</v>
      </c>
      <c r="H123" s="41" t="n">
        <v>9</v>
      </c>
      <c r="I123" s="20"/>
      <c r="J123" s="20"/>
      <c r="K123" s="40"/>
      <c r="L123" s="30"/>
      <c r="M123" s="28" t="n">
        <v>25</v>
      </c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A124" s="39" t="s">
        <v>22</v>
      </c>
      <c r="B124" s="40"/>
      <c r="C124" s="40"/>
      <c r="D124" s="40"/>
      <c r="E124" s="40"/>
      <c r="F124" s="40"/>
      <c r="G124" s="57" t="n">
        <v>11</v>
      </c>
      <c r="H124" s="41" t="n">
        <v>3</v>
      </c>
      <c r="I124" s="20"/>
      <c r="J124" s="20"/>
      <c r="K124" s="40"/>
      <c r="L124" s="30"/>
      <c r="M124" s="28" t="n">
        <v>15</v>
      </c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3" t="s">
        <v>33</v>
      </c>
      <c r="B125" s="40"/>
      <c r="C125" s="40"/>
      <c r="D125" s="40"/>
      <c r="E125" s="40"/>
      <c r="F125" s="40"/>
      <c r="G125" s="57"/>
      <c r="H125" s="41" t="n">
        <v>1</v>
      </c>
      <c r="I125" s="20"/>
      <c r="J125" s="20"/>
      <c r="K125" s="40"/>
      <c r="L125" s="30"/>
      <c r="M125" s="28"/>
      <c r="N125" s="3"/>
      <c r="O125" s="30"/>
      <c r="W125" s="39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43" t="s">
        <v>34</v>
      </c>
      <c r="B126" s="40"/>
      <c r="C126" s="40"/>
      <c r="D126" s="40"/>
      <c r="E126" s="40"/>
      <c r="F126" s="40"/>
      <c r="G126" s="57" t="n">
        <v>9</v>
      </c>
      <c r="H126" s="41" t="n">
        <v>4</v>
      </c>
      <c r="I126" s="20"/>
      <c r="J126" s="20"/>
      <c r="K126" s="40"/>
      <c r="L126" s="30"/>
      <c r="M126" s="28" t="n">
        <v>9</v>
      </c>
      <c r="N126" s="3"/>
      <c r="O126" s="30"/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43" t="s">
        <v>36</v>
      </c>
      <c r="B127" s="40"/>
      <c r="C127" s="40"/>
      <c r="D127" s="40"/>
      <c r="E127" s="40"/>
      <c r="F127" s="40"/>
      <c r="G127" s="57" t="n">
        <v>2</v>
      </c>
      <c r="H127" s="41"/>
      <c r="I127" s="20"/>
      <c r="J127" s="20"/>
      <c r="K127" s="40"/>
      <c r="L127" s="30"/>
      <c r="M127" s="28" t="n">
        <v>2</v>
      </c>
      <c r="N127" s="3"/>
      <c r="O127" s="30"/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43" t="s">
        <v>37</v>
      </c>
      <c r="B128" s="40"/>
      <c r="C128" s="40"/>
      <c r="D128" s="40"/>
      <c r="E128" s="40"/>
      <c r="F128" s="40"/>
      <c r="G128" s="57" t="n">
        <v>2</v>
      </c>
      <c r="H128" s="41" t="n">
        <v>1</v>
      </c>
      <c r="I128" s="20"/>
      <c r="J128" s="20"/>
      <c r="K128" s="40"/>
      <c r="L128" s="30"/>
      <c r="M128" s="28" t="n">
        <v>2</v>
      </c>
      <c r="N128" s="3"/>
      <c r="O128" s="30"/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84"/>
      <c r="B129" s="40"/>
      <c r="C129" s="40"/>
      <c r="D129" s="40"/>
      <c r="E129" s="40"/>
      <c r="F129" s="40"/>
      <c r="G129" s="40"/>
      <c r="H129" s="41" t="n">
        <f aca="false">SUM(H117:H128)</f>
        <v>1789</v>
      </c>
      <c r="I129" s="1" t="n">
        <f aca="false">I119/B114</f>
        <v>0.386099203919167</v>
      </c>
      <c r="J129" s="30" t="n">
        <f aca="false">H129/B114</f>
        <v>0.547764849969382</v>
      </c>
      <c r="K129" s="1" t="n">
        <f aca="false">J129-I129</f>
        <v>0.161665646050214</v>
      </c>
      <c r="L129" s="30"/>
      <c r="M129" s="28"/>
      <c r="N129" s="3"/>
      <c r="O129" s="30"/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45" t="s">
        <v>28</v>
      </c>
      <c r="B130" s="45"/>
      <c r="C130" s="45"/>
      <c r="D130" s="46"/>
      <c r="E130" s="46"/>
      <c r="G130" s="47" t="n">
        <f aca="false">((H117*4)+(H118*5)+(H119*6)+(H120*7)+(H121*8)+(H122*9)+(H123*10)+(H124*11))/H129</f>
        <v>6.38121855785355</v>
      </c>
      <c r="W130" s="4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W131" s="4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W132" s="4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59" t="s">
        <v>46</v>
      </c>
      <c r="W133" s="81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25.5" hidden="false" customHeight="false" outlineLevel="0" collapsed="false">
      <c r="B134" s="4" t="s">
        <v>1</v>
      </c>
      <c r="C134" s="4"/>
      <c r="D134" s="4"/>
      <c r="E134" s="4"/>
      <c r="F134" s="4"/>
      <c r="G134" s="4"/>
      <c r="I134" s="8" t="s">
        <v>2</v>
      </c>
      <c r="J134" s="8" t="s">
        <v>3</v>
      </c>
      <c r="K134" s="9" t="s">
        <v>4</v>
      </c>
      <c r="L134" s="8" t="s">
        <v>5</v>
      </c>
      <c r="M134" s="10" t="s">
        <v>6</v>
      </c>
      <c r="N134" s="10" t="s">
        <v>7</v>
      </c>
      <c r="O134" s="11" t="s">
        <v>8</v>
      </c>
      <c r="W134" s="4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3" t="s">
        <v>9</v>
      </c>
      <c r="B135" s="14" t="n">
        <v>1</v>
      </c>
      <c r="C135" s="14" t="n">
        <v>2</v>
      </c>
      <c r="D135" s="14" t="n">
        <v>3</v>
      </c>
      <c r="E135" s="14" t="n">
        <v>4</v>
      </c>
      <c r="F135" s="14" t="n">
        <v>5</v>
      </c>
      <c r="G135" s="14" t="n">
        <v>6</v>
      </c>
      <c r="H135" s="15" t="s">
        <v>10</v>
      </c>
      <c r="I135" s="53"/>
      <c r="J135" s="16"/>
      <c r="K135" s="17"/>
      <c r="L135" s="18"/>
      <c r="M135" s="19"/>
      <c r="N135" s="19"/>
      <c r="O135" s="20"/>
      <c r="W135" s="77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34" t="s">
        <v>13</v>
      </c>
      <c r="B136" s="14" t="n">
        <v>307</v>
      </c>
      <c r="C136" s="14"/>
      <c r="D136" s="14"/>
      <c r="E136" s="14"/>
      <c r="F136" s="14"/>
      <c r="G136" s="14"/>
      <c r="H136" s="22"/>
      <c r="I136" s="56"/>
      <c r="J136" s="16"/>
      <c r="K136" s="17"/>
      <c r="L136" s="27"/>
      <c r="M136" s="23" t="n">
        <f aca="false">B136</f>
        <v>307</v>
      </c>
      <c r="N136" s="79"/>
      <c r="O136" s="30"/>
      <c r="W136" s="39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4</v>
      </c>
      <c r="B137" s="14"/>
      <c r="C137" s="14" t="n">
        <v>186</v>
      </c>
      <c r="D137" s="14"/>
      <c r="E137" s="14"/>
      <c r="F137" s="14"/>
      <c r="G137" s="14"/>
      <c r="H137" s="22"/>
      <c r="I137" s="53"/>
      <c r="J137" s="16"/>
      <c r="K137" s="17"/>
      <c r="L137" s="27" t="n">
        <f aca="false">C137/B136</f>
        <v>0.605863192182411</v>
      </c>
      <c r="M137" s="28" t="n">
        <v>188</v>
      </c>
      <c r="N137" s="3" t="n">
        <f aca="false">M137/M136</f>
        <v>0.612377850162867</v>
      </c>
      <c r="O137" s="30" t="n">
        <f aca="false">100%-N137</f>
        <v>0.387622149837134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15</v>
      </c>
      <c r="B138" s="14"/>
      <c r="C138" s="14"/>
      <c r="D138" s="14" t="n">
        <v>139</v>
      </c>
      <c r="E138" s="14"/>
      <c r="F138" s="14"/>
      <c r="G138" s="14"/>
      <c r="H138" s="22"/>
      <c r="I138" s="53"/>
      <c r="J138" s="16"/>
      <c r="K138" s="17"/>
      <c r="L138" s="27" t="n">
        <f aca="false">D138/C137</f>
        <v>0.747311827956989</v>
      </c>
      <c r="M138" s="28" t="n">
        <v>164</v>
      </c>
      <c r="N138" s="3" t="n">
        <f aca="false">M138/M137</f>
        <v>0.872340425531915</v>
      </c>
      <c r="O138" s="30" t="n">
        <f aca="false">100%-N138</f>
        <v>0.127659574468085</v>
      </c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4" t="s">
        <v>16</v>
      </c>
      <c r="B139" s="14"/>
      <c r="C139" s="14"/>
      <c r="D139" s="14"/>
      <c r="E139" s="14" t="n">
        <v>109</v>
      </c>
      <c r="F139" s="14"/>
      <c r="G139" s="14"/>
      <c r="H139" s="22" t="n">
        <v>6</v>
      </c>
      <c r="I139" s="53"/>
      <c r="J139" s="16"/>
      <c r="K139" s="17"/>
      <c r="L139" s="27" t="n">
        <f aca="false">E139/D138</f>
        <v>0.784172661870504</v>
      </c>
      <c r="M139" s="28" t="n">
        <v>129</v>
      </c>
      <c r="N139" s="3" t="n">
        <f aca="false">M139/M138</f>
        <v>0.786585365853659</v>
      </c>
      <c r="O139" s="30" t="n">
        <f aca="false">100%-N139</f>
        <v>0.213414634146341</v>
      </c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34" t="s">
        <v>17</v>
      </c>
      <c r="B140" s="14"/>
      <c r="C140" s="14"/>
      <c r="D140" s="14"/>
      <c r="E140" s="14"/>
      <c r="F140" s="14" t="n">
        <v>76</v>
      </c>
      <c r="G140" s="14"/>
      <c r="H140" s="22" t="n">
        <v>9</v>
      </c>
      <c r="I140" s="53"/>
      <c r="J140" s="16"/>
      <c r="K140" s="17"/>
      <c r="L140" s="27" t="n">
        <f aca="false">F140/E139</f>
        <v>0.697247706422018</v>
      </c>
      <c r="M140" s="28" t="n">
        <v>105</v>
      </c>
      <c r="N140" s="3" t="n">
        <f aca="false">M140/M139</f>
        <v>0.813953488372093</v>
      </c>
      <c r="O140" s="30" t="n">
        <f aca="false">100%-N140</f>
        <v>0.186046511627907</v>
      </c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4" t="s">
        <v>18</v>
      </c>
      <c r="B141" s="14"/>
      <c r="C141" s="14"/>
      <c r="D141" s="14"/>
      <c r="E141" s="14"/>
      <c r="F141" s="14"/>
      <c r="G141" s="14" t="n">
        <v>76</v>
      </c>
      <c r="H141" s="22" t="n">
        <v>37</v>
      </c>
      <c r="I141" s="55" t="n">
        <f aca="false">SUM(H139:H141)</f>
        <v>52</v>
      </c>
      <c r="J141" s="16"/>
      <c r="K141" s="17"/>
      <c r="L141" s="27" t="n">
        <f aca="false">G141/F140</f>
        <v>1</v>
      </c>
      <c r="M141" s="28" t="n">
        <v>96</v>
      </c>
      <c r="N141" s="3" t="n">
        <f aca="false">M141/M140</f>
        <v>0.914285714285714</v>
      </c>
      <c r="O141" s="30" t="n">
        <f aca="false">100%-N141</f>
        <v>0.0857142857142857</v>
      </c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9</v>
      </c>
      <c r="B142" s="14"/>
      <c r="C142" s="14"/>
      <c r="D142" s="14"/>
      <c r="E142" s="14"/>
      <c r="F142" s="14"/>
      <c r="G142" s="14" t="n">
        <f aca="false">'Prepa 4'!G133+'Prepa 3'!G137+'Prepa 2'!G131+'Prepa 1'!G131</f>
        <v>27</v>
      </c>
      <c r="H142" s="22" t="n">
        <f aca="false">'Prepa 4'!H133+'Prepa 3'!H137+'Prepa 2'!H131+'Prepa 1'!H131</f>
        <v>25</v>
      </c>
      <c r="I142" s="53"/>
      <c r="J142" s="16"/>
      <c r="K142" s="17"/>
      <c r="L142" s="27"/>
      <c r="M142" s="28" t="n">
        <f aca="false">'Prepa 4'!M133+'Prepa 3'!M137+'Prepa 2'!M131+'Prepa 1'!M131</f>
        <v>32</v>
      </c>
      <c r="N142" s="3" t="n">
        <f aca="false">M142/M141</f>
        <v>0.333333333333333</v>
      </c>
      <c r="O142" s="30" t="n">
        <f aca="false">100%-N142</f>
        <v>0.666666666666667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20</v>
      </c>
      <c r="B143" s="40"/>
      <c r="C143" s="40"/>
      <c r="D143" s="40"/>
      <c r="E143" s="40"/>
      <c r="F143" s="40"/>
      <c r="G143" s="40" t="n">
        <v>13</v>
      </c>
      <c r="H143" s="41" t="n">
        <v>5</v>
      </c>
      <c r="I143" s="20"/>
      <c r="J143" s="20"/>
      <c r="K143" s="40"/>
      <c r="L143" s="30"/>
      <c r="M143" s="28" t="n">
        <v>14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21</v>
      </c>
      <c r="B144" s="40"/>
      <c r="C144" s="40"/>
      <c r="D144" s="40"/>
      <c r="E144" s="40"/>
      <c r="F144" s="40"/>
      <c r="G144" s="40" t="n">
        <v>5</v>
      </c>
      <c r="H144" s="41" t="n">
        <v>2</v>
      </c>
      <c r="I144" s="20"/>
      <c r="J144" s="20"/>
      <c r="K144" s="40"/>
      <c r="L144" s="30"/>
      <c r="M144" s="28" t="n">
        <v>5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9" t="s">
        <v>22</v>
      </c>
      <c r="B145" s="40"/>
      <c r="C145" s="40"/>
      <c r="D145" s="40"/>
      <c r="E145" s="40"/>
      <c r="F145" s="40"/>
      <c r="G145" s="57" t="n">
        <v>5</v>
      </c>
      <c r="H145" s="41" t="n">
        <v>2</v>
      </c>
      <c r="I145" s="20"/>
      <c r="J145" s="20"/>
      <c r="K145" s="40"/>
      <c r="L145" s="30"/>
      <c r="M145" s="28" t="n">
        <v>6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43" t="s">
        <v>33</v>
      </c>
      <c r="B146" s="40"/>
      <c r="C146" s="40"/>
      <c r="D146" s="40"/>
      <c r="E146" s="40"/>
      <c r="F146" s="40"/>
      <c r="G146" s="57" t="n">
        <v>1</v>
      </c>
      <c r="H146" s="41" t="n">
        <v>2</v>
      </c>
      <c r="I146" s="20"/>
      <c r="J146" s="20"/>
      <c r="K146" s="40"/>
      <c r="L146" s="30"/>
      <c r="M146" s="28" t="n">
        <v>1</v>
      </c>
      <c r="N146" s="3"/>
      <c r="O146" s="30"/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43" t="s">
        <v>34</v>
      </c>
      <c r="B147" s="40"/>
      <c r="C147" s="40"/>
      <c r="D147" s="40"/>
      <c r="E147" s="40"/>
      <c r="F147" s="40"/>
      <c r="G147" s="57" t="n">
        <v>1</v>
      </c>
      <c r="H147" s="41"/>
      <c r="I147" s="20"/>
      <c r="J147" s="20"/>
      <c r="K147" s="40"/>
      <c r="L147" s="30"/>
      <c r="M147" s="28" t="n">
        <v>1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36</v>
      </c>
      <c r="B148" s="40"/>
      <c r="C148" s="40"/>
      <c r="D148" s="40"/>
      <c r="E148" s="40"/>
      <c r="F148" s="40"/>
      <c r="G148" s="57" t="n">
        <v>1</v>
      </c>
      <c r="H148" s="41"/>
      <c r="I148" s="20"/>
      <c r="J148" s="20"/>
      <c r="K148" s="40"/>
      <c r="L148" s="30"/>
      <c r="M148" s="28" t="n">
        <v>1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37</v>
      </c>
      <c r="B149" s="40"/>
      <c r="C149" s="40"/>
      <c r="D149" s="40"/>
      <c r="E149" s="40"/>
      <c r="F149" s="40"/>
      <c r="G149" s="57" t="n">
        <v>2</v>
      </c>
      <c r="H149" s="41" t="n">
        <v>1</v>
      </c>
      <c r="I149" s="20"/>
      <c r="J149" s="20"/>
      <c r="K149" s="40"/>
      <c r="L149" s="30"/>
      <c r="M149" s="28" t="n">
        <v>2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8</v>
      </c>
      <c r="B150" s="40"/>
      <c r="C150" s="40"/>
      <c r="D150" s="40"/>
      <c r="E150" s="40"/>
      <c r="F150" s="40"/>
      <c r="G150" s="57" t="n">
        <v>2</v>
      </c>
      <c r="H150" s="41" t="n">
        <v>1</v>
      </c>
      <c r="I150" s="20"/>
      <c r="J150" s="20"/>
      <c r="K150" s="40"/>
      <c r="L150" s="30"/>
      <c r="M150" s="28" t="n">
        <v>2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9</v>
      </c>
      <c r="B151" s="40"/>
      <c r="C151" s="40"/>
      <c r="D151" s="40"/>
      <c r="E151" s="40"/>
      <c r="F151" s="40"/>
      <c r="G151" s="57" t="n">
        <v>1</v>
      </c>
      <c r="H151" s="41"/>
      <c r="I151" s="20"/>
      <c r="J151" s="20"/>
      <c r="K151" s="40"/>
      <c r="L151" s="30"/>
      <c r="M151" s="28" t="n">
        <v>1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H152" s="0" t="n">
        <f aca="false">SUM(H139:H150)</f>
        <v>90</v>
      </c>
      <c r="I152" s="1" t="n">
        <f aca="false">I141/B136</f>
        <v>0.169381107491857</v>
      </c>
      <c r="J152" s="1" t="n">
        <f aca="false">H152/B136</f>
        <v>0.293159609120521</v>
      </c>
      <c r="K152" s="1" t="n">
        <f aca="false">J152-I152</f>
        <v>0.123778501628665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45" t="s">
        <v>28</v>
      </c>
      <c r="B153" s="45"/>
      <c r="C153" s="45"/>
      <c r="D153" s="46"/>
      <c r="E153" s="46"/>
      <c r="G153" s="47" t="n">
        <f aca="false">((H139*4)+(H140*5)+(H141*6)+(H142*7)+(H143*8)+(H144*9)+(H145*10)+(H146*11))/H152</f>
        <v>6.28888888888889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59" t="s">
        <v>47</v>
      </c>
      <c r="W155" s="81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25.5" hidden="false" customHeight="false" outlineLevel="0" collapsed="false">
      <c r="B156" s="4" t="s">
        <v>1</v>
      </c>
      <c r="C156" s="4"/>
      <c r="D156" s="4"/>
      <c r="E156" s="4"/>
      <c r="F156" s="4"/>
      <c r="G156" s="4"/>
      <c r="I156" s="8" t="s">
        <v>2</v>
      </c>
      <c r="J156" s="8" t="s">
        <v>3</v>
      </c>
      <c r="K156" s="9" t="s">
        <v>4</v>
      </c>
      <c r="L156" s="8" t="s">
        <v>5</v>
      </c>
      <c r="M156" s="10" t="s">
        <v>6</v>
      </c>
      <c r="N156" s="10" t="s">
        <v>7</v>
      </c>
      <c r="O156" s="11" t="s">
        <v>8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3" t="s">
        <v>9</v>
      </c>
      <c r="B157" s="14" t="n">
        <v>1</v>
      </c>
      <c r="C157" s="14" t="n">
        <v>2</v>
      </c>
      <c r="D157" s="14" t="n">
        <v>3</v>
      </c>
      <c r="E157" s="14" t="n">
        <v>4</v>
      </c>
      <c r="F157" s="14" t="n">
        <v>5</v>
      </c>
      <c r="G157" s="14" t="n">
        <v>6</v>
      </c>
      <c r="H157" s="15" t="s">
        <v>10</v>
      </c>
      <c r="I157" s="53"/>
      <c r="J157" s="16"/>
      <c r="K157" s="17"/>
      <c r="L157" s="18"/>
      <c r="M157" s="19"/>
      <c r="N157" s="19"/>
      <c r="O157" s="20"/>
      <c r="W157" s="77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34" t="s">
        <v>14</v>
      </c>
      <c r="B158" s="14" t="n">
        <v>3615</v>
      </c>
      <c r="C158" s="14"/>
      <c r="D158" s="14"/>
      <c r="E158" s="14"/>
      <c r="F158" s="14"/>
      <c r="G158" s="14"/>
      <c r="H158" s="22"/>
      <c r="I158" s="56"/>
      <c r="J158" s="16"/>
      <c r="K158" s="17"/>
      <c r="L158" s="27"/>
      <c r="M158" s="23" t="n">
        <f aca="false">B158</f>
        <v>3615</v>
      </c>
      <c r="N158" s="79"/>
      <c r="O158" s="30"/>
      <c r="W158" s="39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5</v>
      </c>
      <c r="B159" s="14"/>
      <c r="C159" s="14" t="n">
        <f aca="false">'Prepa 4'!C147+'Prepa 3'!C153+'Prepa 2'!C142+'Prepa 1'!C146</f>
        <v>2960</v>
      </c>
      <c r="D159" s="14"/>
      <c r="E159" s="14"/>
      <c r="F159" s="14"/>
      <c r="G159" s="14"/>
      <c r="H159" s="22"/>
      <c r="I159" s="53"/>
      <c r="J159" s="16"/>
      <c r="K159" s="17"/>
      <c r="L159" s="27" t="n">
        <f aca="false">C159/B158</f>
        <v>0.81881051175657</v>
      </c>
      <c r="M159" s="28" t="n">
        <f aca="false">'Prepa 4'!M147+'Prepa 3'!M153+'Prepa 2'!M142+'Prepa 1'!M146</f>
        <v>2969</v>
      </c>
      <c r="N159" s="3" t="n">
        <f aca="false">M159/M158</f>
        <v>0.821300138312586</v>
      </c>
      <c r="O159" s="30" t="n">
        <f aca="false">100%-N159</f>
        <v>0.178699861687414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6</v>
      </c>
      <c r="B160" s="14"/>
      <c r="C160" s="14"/>
      <c r="D160" s="14" t="n">
        <f aca="false">'Prepa 4'!D148+'Prepa 3'!D154+'Prepa 2'!D143+'Prepa 1'!D147</f>
        <v>2414</v>
      </c>
      <c r="E160" s="14"/>
      <c r="F160" s="14"/>
      <c r="G160" s="14"/>
      <c r="H160" s="22"/>
      <c r="I160" s="53"/>
      <c r="J160" s="16"/>
      <c r="K160" s="17"/>
      <c r="L160" s="27" t="n">
        <f aca="false">D160/C159</f>
        <v>0.815540540540541</v>
      </c>
      <c r="M160" s="28" t="n">
        <f aca="false">'Prepa 4'!M148+'Prepa 3'!M154+'Prepa 2'!M143+'Prepa 1'!M147</f>
        <v>2643</v>
      </c>
      <c r="N160" s="3" t="n">
        <f aca="false">M160/M159</f>
        <v>0.890198720107781</v>
      </c>
      <c r="O160" s="30" t="n">
        <f aca="false">100%-N160</f>
        <v>0.10980127989222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7</v>
      </c>
      <c r="B161" s="14"/>
      <c r="C161" s="14"/>
      <c r="D161" s="14"/>
      <c r="E161" s="14" t="n">
        <f aca="false">'Prepa 4'!E149+'Prepa 3'!E155+'Prepa 2'!E144+'Prepa 1'!E148</f>
        <v>2090</v>
      </c>
      <c r="F161" s="14"/>
      <c r="G161" s="14"/>
      <c r="H161" s="22" t="n">
        <f aca="false">'Prepa 4'!H149+'Prepa 3'!H155+'Prepa 2'!H144+'Prepa 1'!H148</f>
        <v>17</v>
      </c>
      <c r="I161" s="53"/>
      <c r="J161" s="16"/>
      <c r="K161" s="17"/>
      <c r="L161" s="27" t="n">
        <f aca="false">E161/D160</f>
        <v>0.865782932891467</v>
      </c>
      <c r="M161" s="28" t="n">
        <f aca="false">'Prepa 4'!M149+'Prepa 3'!M155+'Prepa 2'!M144+'Prepa 1'!M148</f>
        <v>2382</v>
      </c>
      <c r="N161" s="3" t="n">
        <f aca="false">M161/M160</f>
        <v>0.901248581157775</v>
      </c>
      <c r="O161" s="30" t="n">
        <f aca="false">100%-N161</f>
        <v>0.0987514188422247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8</v>
      </c>
      <c r="B162" s="14"/>
      <c r="C162" s="14"/>
      <c r="D162" s="14"/>
      <c r="E162" s="14"/>
      <c r="F162" s="14" t="n">
        <f aca="false">'Prepa 4'!F150+'Prepa 3'!F156+'Prepa 2'!F145+'Prepa 1'!F149</f>
        <v>1869</v>
      </c>
      <c r="G162" s="14"/>
      <c r="H162" s="22" t="n">
        <f aca="false">'Prepa 4'!H150+'Prepa 3'!H156+'Prepa 2'!H145+'Prepa 1'!H149</f>
        <v>28</v>
      </c>
      <c r="I162" s="53"/>
      <c r="J162" s="16"/>
      <c r="K162" s="17"/>
      <c r="L162" s="27" t="n">
        <f aca="false">F162/E161</f>
        <v>0.894258373205742</v>
      </c>
      <c r="M162" s="28" t="n">
        <f aca="false">'Prepa 4'!M150+'Prepa 3'!M156+'Prepa 2'!M145+'Prepa 1'!M149</f>
        <v>2151</v>
      </c>
      <c r="N162" s="3" t="n">
        <f aca="false">M162/M161</f>
        <v>0.903022670025189</v>
      </c>
      <c r="O162" s="30" t="n">
        <f aca="false">100%-N162</f>
        <v>0.0969773299748111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82" t="s">
        <v>19</v>
      </c>
      <c r="B163" s="14"/>
      <c r="C163" s="14"/>
      <c r="D163" s="14"/>
      <c r="E163" s="14"/>
      <c r="F163" s="14"/>
      <c r="G163" s="14" t="n">
        <f aca="false">'Prepa 4'!G151+'Prepa 3'!G157+'Prepa 2'!G146+'Prepa 1'!G150</f>
        <v>1869</v>
      </c>
      <c r="H163" s="22" t="n">
        <f aca="false">'Prepa 4'!H151+'Prepa 3'!H157+'Prepa 2'!H146+'Prepa 1'!H150</f>
        <v>1310</v>
      </c>
      <c r="I163" s="53"/>
      <c r="J163" s="16"/>
      <c r="K163" s="17"/>
      <c r="L163" s="18" t="n">
        <f aca="false">G163/F162</f>
        <v>1</v>
      </c>
      <c r="M163" s="28" t="n">
        <f aca="false">'Prepa 4'!M151+'Prepa 3'!M157+'Prepa 2'!M146+'Prepa 1'!M150</f>
        <v>2018</v>
      </c>
      <c r="N163" s="3" t="n">
        <f aca="false">M163/M162</f>
        <v>0.938168293816829</v>
      </c>
      <c r="O163" s="30" t="n">
        <f aca="false">100%-N163</f>
        <v>0.0618317061831706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0</v>
      </c>
      <c r="B164" s="40"/>
      <c r="C164" s="40"/>
      <c r="D164" s="40"/>
      <c r="E164" s="40"/>
      <c r="F164" s="40"/>
      <c r="G164" s="40" t="n">
        <v>364</v>
      </c>
      <c r="H164" s="41" t="n">
        <v>213</v>
      </c>
      <c r="I164" s="20"/>
      <c r="J164" s="20"/>
      <c r="K164" s="40"/>
      <c r="L164" s="20"/>
      <c r="M164" s="28" t="n">
        <v>391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1</v>
      </c>
      <c r="B165" s="40"/>
      <c r="C165" s="40"/>
      <c r="D165" s="40"/>
      <c r="E165" s="40"/>
      <c r="F165" s="40"/>
      <c r="G165" s="40" t="n">
        <v>118</v>
      </c>
      <c r="H165" s="41" t="n">
        <v>62</v>
      </c>
      <c r="I165" s="20"/>
      <c r="J165" s="20"/>
      <c r="K165" s="40"/>
      <c r="L165" s="20"/>
      <c r="M165" s="28" t="n">
        <v>130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9" t="s">
        <v>22</v>
      </c>
      <c r="B166" s="40"/>
      <c r="C166" s="40"/>
      <c r="D166" s="40"/>
      <c r="E166" s="40"/>
      <c r="F166" s="40"/>
      <c r="G166" s="40" t="n">
        <v>50</v>
      </c>
      <c r="H166" s="41" t="n">
        <v>23</v>
      </c>
      <c r="I166" s="20"/>
      <c r="J166" s="20"/>
      <c r="K166" s="40"/>
      <c r="L166" s="20"/>
      <c r="M166" s="28" t="n">
        <v>5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3</v>
      </c>
      <c r="B167" s="40"/>
      <c r="C167" s="40"/>
      <c r="D167" s="40"/>
      <c r="E167" s="40"/>
      <c r="F167" s="40"/>
      <c r="G167" s="57" t="n">
        <v>23</v>
      </c>
      <c r="H167" s="41" t="n">
        <v>16</v>
      </c>
      <c r="I167" s="20"/>
      <c r="J167" s="20"/>
      <c r="K167" s="40"/>
      <c r="L167" s="20"/>
      <c r="M167" s="28" t="n">
        <v>25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4</v>
      </c>
      <c r="B168" s="40"/>
      <c r="C168" s="40"/>
      <c r="D168" s="40"/>
      <c r="E168" s="40"/>
      <c r="F168" s="40"/>
      <c r="G168" s="57" t="n">
        <v>7</v>
      </c>
      <c r="H168" s="41" t="n">
        <v>4</v>
      </c>
      <c r="I168" s="20"/>
      <c r="J168" s="20"/>
      <c r="K168" s="40"/>
      <c r="L168" s="20"/>
      <c r="M168" s="28" t="n">
        <v>10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6</v>
      </c>
      <c r="B169" s="40"/>
      <c r="C169" s="40"/>
      <c r="D169" s="40"/>
      <c r="E169" s="40"/>
      <c r="F169" s="40"/>
      <c r="G169" s="57" t="n">
        <v>5</v>
      </c>
      <c r="H169" s="41" t="n">
        <v>1</v>
      </c>
      <c r="I169" s="20"/>
      <c r="J169" s="20"/>
      <c r="K169" s="40"/>
      <c r="L169" s="20"/>
      <c r="M169" s="28" t="n">
        <v>5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7</v>
      </c>
      <c r="B170" s="40"/>
      <c r="C170" s="40"/>
      <c r="D170" s="40"/>
      <c r="E170" s="40"/>
      <c r="F170" s="40"/>
      <c r="G170" s="57" t="n">
        <v>5</v>
      </c>
      <c r="H170" s="41" t="n">
        <v>2</v>
      </c>
      <c r="I170" s="20"/>
      <c r="J170" s="20"/>
      <c r="K170" s="40"/>
      <c r="L170" s="20"/>
      <c r="M170" s="28" t="n">
        <v>5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8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43" t="s">
        <v>39</v>
      </c>
      <c r="B172" s="40"/>
      <c r="C172" s="40"/>
      <c r="D172" s="40"/>
      <c r="E172" s="40"/>
      <c r="F172" s="40"/>
      <c r="G172" s="57" t="n">
        <v>1</v>
      </c>
      <c r="H172" s="41" t="n">
        <v>1</v>
      </c>
      <c r="I172" s="20"/>
      <c r="J172" s="20"/>
      <c r="K172" s="40"/>
      <c r="L172" s="20"/>
      <c r="M172" s="28" t="n">
        <v>1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H173" s="0" t="n">
        <f aca="false">SUM(H161:H172)</f>
        <v>1678</v>
      </c>
      <c r="I173" s="1" t="n">
        <f aca="false">SUM(H161:H163)/B158</f>
        <v>0.374827109266943</v>
      </c>
      <c r="J173" s="1" t="n">
        <f aca="false">H173/B158</f>
        <v>0.46417704011065</v>
      </c>
      <c r="K173" s="1" t="n">
        <f aca="false">J173-I173</f>
        <v>0.0893499308437068</v>
      </c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45" t="s">
        <v>28</v>
      </c>
      <c r="B174" s="45"/>
      <c r="C174" s="45"/>
      <c r="D174" s="46"/>
      <c r="E174" s="46"/>
      <c r="G174" s="47" t="n">
        <f aca="false">((H161*4)+(H162*5)+(H163*6)+(H164*7)+(H165*8)+(H166*9)+(H167*10))/H173</f>
        <v>6.21096543504172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59" t="s">
        <v>48</v>
      </c>
      <c r="W177" s="81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25.5" hidden="false" customHeight="false" outlineLevel="0" collapsed="false">
      <c r="B178" s="4" t="s">
        <v>1</v>
      </c>
      <c r="C178" s="4"/>
      <c r="D178" s="4"/>
      <c r="E178" s="4"/>
      <c r="F178" s="4"/>
      <c r="G178" s="4"/>
      <c r="I178" s="8" t="s">
        <v>2</v>
      </c>
      <c r="J178" s="8" t="s">
        <v>3</v>
      </c>
      <c r="K178" s="9" t="s">
        <v>4</v>
      </c>
      <c r="L178" s="8" t="s">
        <v>5</v>
      </c>
      <c r="M178" s="10" t="s">
        <v>6</v>
      </c>
      <c r="N178" s="10" t="s">
        <v>7</v>
      </c>
      <c r="O178" s="11" t="s">
        <v>8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3" t="s">
        <v>9</v>
      </c>
      <c r="B179" s="14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5" t="s">
        <v>10</v>
      </c>
      <c r="I179" s="53"/>
      <c r="J179" s="16"/>
      <c r="K179" s="17"/>
      <c r="L179" s="18"/>
      <c r="M179" s="19"/>
      <c r="N179" s="19"/>
      <c r="O179" s="20"/>
      <c r="W179" s="77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34" t="s">
        <v>15</v>
      </c>
      <c r="B180" s="14" t="n">
        <f aca="false">'Prepa 4'!B166+'Prepa 3'!B171+'Prepa 2'!B160+'Prepa 1'!B161</f>
        <v>333</v>
      </c>
      <c r="C180" s="14"/>
      <c r="D180" s="14"/>
      <c r="E180" s="14"/>
      <c r="F180" s="14"/>
      <c r="G180" s="14"/>
      <c r="H180" s="22"/>
      <c r="I180" s="56"/>
      <c r="J180" s="16"/>
      <c r="K180" s="17"/>
      <c r="L180" s="27"/>
      <c r="M180" s="23" t="n">
        <f aca="false">B180</f>
        <v>333</v>
      </c>
      <c r="N180" s="79"/>
      <c r="O180" s="30"/>
      <c r="W180" s="39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6</v>
      </c>
      <c r="B181" s="14"/>
      <c r="C181" s="14" t="n">
        <f aca="false">'Prepa 4'!C167+'Prepa 3'!C172+'Prepa 2'!C161+'Prepa 1'!C162</f>
        <v>214</v>
      </c>
      <c r="D181" s="14"/>
      <c r="E181" s="14"/>
      <c r="F181" s="14"/>
      <c r="G181" s="14"/>
      <c r="H181" s="22"/>
      <c r="I181" s="53"/>
      <c r="J181" s="16"/>
      <c r="K181" s="17"/>
      <c r="L181" s="27" t="n">
        <f aca="false">C181/B180</f>
        <v>0.642642642642643</v>
      </c>
      <c r="M181" s="28" t="n">
        <f aca="false">'Prepa 4'!M167+'Prepa 3'!M172+'Prepa 2'!M161+'Prepa 1'!M162</f>
        <v>236</v>
      </c>
      <c r="N181" s="3" t="n">
        <f aca="false">M181/M180</f>
        <v>0.708708708708709</v>
      </c>
      <c r="O181" s="30" t="n">
        <f aca="false">100%-N181</f>
        <v>0.291291291291291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17</v>
      </c>
      <c r="B182" s="14"/>
      <c r="C182" s="14"/>
      <c r="D182" s="14" t="n">
        <f aca="false">'Prepa 4'!D168+'Prepa 3'!D173+'Prepa 2'!D162+'Prepa 1'!D163</f>
        <v>145</v>
      </c>
      <c r="E182" s="14"/>
      <c r="F182" s="14"/>
      <c r="G182" s="14"/>
      <c r="H182" s="22"/>
      <c r="I182" s="53"/>
      <c r="J182" s="16"/>
      <c r="K182" s="17"/>
      <c r="L182" s="27" t="n">
        <f aca="false">D182/C181</f>
        <v>0.677570093457944</v>
      </c>
      <c r="M182" s="28" t="n">
        <f aca="false">'Prepa 4'!M168+'Prepa 3'!M173+'Prepa 2'!M162+'Prepa 1'!M163</f>
        <v>162</v>
      </c>
      <c r="N182" s="3" t="n">
        <f aca="false">M182/M181</f>
        <v>0.686440677966102</v>
      </c>
      <c r="O182" s="30" t="n">
        <f aca="false">100%-N182</f>
        <v>0.31355932203389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34" t="s">
        <v>18</v>
      </c>
      <c r="B183" s="14"/>
      <c r="C183" s="14"/>
      <c r="D183" s="14"/>
      <c r="E183" s="14" t="n">
        <f aca="false">'Prepa 4'!E169+'Prepa 3'!E174+'Prepa 2'!E163+'Prepa 1'!E164</f>
        <v>112</v>
      </c>
      <c r="F183" s="14"/>
      <c r="G183" s="14"/>
      <c r="H183" s="22"/>
      <c r="I183" s="53"/>
      <c r="J183" s="16"/>
      <c r="K183" s="17"/>
      <c r="L183" s="27" t="n">
        <f aca="false">E183/D182</f>
        <v>0.772413793103448</v>
      </c>
      <c r="M183" s="28" t="n">
        <f aca="false">'Prepa 4'!M169+'Prepa 3'!M174+'Prepa 2'!M163+'Prepa 1'!M164</f>
        <v>181</v>
      </c>
      <c r="N183" s="3" t="n">
        <f aca="false">M183/M182</f>
        <v>1.11728395061728</v>
      </c>
      <c r="O183" s="30" t="n">
        <f aca="false">100%-N183</f>
        <v>-0.117283950617284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82" t="s">
        <v>19</v>
      </c>
      <c r="B184" s="14"/>
      <c r="C184" s="14"/>
      <c r="D184" s="14"/>
      <c r="E184" s="14"/>
      <c r="F184" s="14" t="n">
        <f aca="false">'Prepa 4'!F170+'Prepa 3'!F175+'Prepa 2'!F164+'Prepa 1'!F165</f>
        <v>95</v>
      </c>
      <c r="G184" s="14"/>
      <c r="H184" s="22" t="n">
        <v>8</v>
      </c>
      <c r="I184" s="53"/>
      <c r="J184" s="16"/>
      <c r="K184" s="17"/>
      <c r="L184" s="18" t="n">
        <f aca="false">F184/E183</f>
        <v>0.848214285714286</v>
      </c>
      <c r="M184" s="28" t="n">
        <f aca="false">'Prepa 4'!M170+'Prepa 3'!M175+'Prepa 2'!M164+'Prepa 1'!M165</f>
        <v>119</v>
      </c>
      <c r="N184" s="3" t="n">
        <f aca="false">M184/M183</f>
        <v>0.657458563535912</v>
      </c>
      <c r="O184" s="30" t="n">
        <f aca="false">100%-N184</f>
        <v>0.342541436464088</v>
      </c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20</v>
      </c>
      <c r="B185" s="40"/>
      <c r="C185" s="40"/>
      <c r="D185" s="40"/>
      <c r="E185" s="40"/>
      <c r="F185" s="40"/>
      <c r="G185" s="40" t="n">
        <v>90</v>
      </c>
      <c r="H185" s="41" t="n">
        <v>66</v>
      </c>
      <c r="I185" s="85" t="n">
        <f aca="false">SUM(H184:H185)</f>
        <v>74</v>
      </c>
      <c r="J185" s="20"/>
      <c r="K185" s="40"/>
      <c r="L185" s="20" t="n">
        <f aca="false">G185/F184</f>
        <v>0.947368421052632</v>
      </c>
      <c r="M185" s="28" t="n">
        <v>94</v>
      </c>
      <c r="N185" s="3" t="n">
        <f aca="false">M185/M184</f>
        <v>0.789915966386555</v>
      </c>
      <c r="O185" s="30" t="n">
        <f aca="false">100%-N185</f>
        <v>0.210084033613445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21</v>
      </c>
      <c r="B186" s="40"/>
      <c r="C186" s="40"/>
      <c r="D186" s="40"/>
      <c r="E186" s="40"/>
      <c r="F186" s="40"/>
      <c r="G186" s="40" t="n">
        <v>17</v>
      </c>
      <c r="H186" s="41" t="n">
        <v>6</v>
      </c>
      <c r="I186" s="85"/>
      <c r="J186" s="20"/>
      <c r="K186" s="40"/>
      <c r="L186" s="20"/>
      <c r="M186" s="28" t="n">
        <v>24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39" t="s">
        <v>22</v>
      </c>
      <c r="B187" s="40"/>
      <c r="C187" s="40"/>
      <c r="D187" s="40"/>
      <c r="E187" s="40"/>
      <c r="F187" s="40"/>
      <c r="G187" s="40" t="n">
        <v>14</v>
      </c>
      <c r="H187" s="41" t="n">
        <v>8</v>
      </c>
      <c r="I187" s="85"/>
      <c r="J187" s="20"/>
      <c r="K187" s="40"/>
      <c r="L187" s="20"/>
      <c r="M187" s="28" t="n">
        <v>17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3</v>
      </c>
      <c r="B188" s="40"/>
      <c r="C188" s="40"/>
      <c r="D188" s="40"/>
      <c r="E188" s="40"/>
      <c r="F188" s="40"/>
      <c r="G188" s="57" t="n">
        <v>7</v>
      </c>
      <c r="H188" s="41" t="n">
        <v>3</v>
      </c>
      <c r="I188" s="85"/>
      <c r="J188" s="20"/>
      <c r="K188" s="40"/>
      <c r="L188" s="20"/>
      <c r="M188" s="28" t="n">
        <v>7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4</v>
      </c>
      <c r="B189" s="40"/>
      <c r="C189" s="40"/>
      <c r="D189" s="40"/>
      <c r="E189" s="40"/>
      <c r="F189" s="40"/>
      <c r="G189" s="57" t="n">
        <v>1</v>
      </c>
      <c r="H189" s="41"/>
      <c r="I189" s="85"/>
      <c r="J189" s="20"/>
      <c r="K189" s="40"/>
      <c r="L189" s="20"/>
      <c r="M189" s="28" t="n">
        <v>2</v>
      </c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43" t="s">
        <v>36</v>
      </c>
      <c r="B190" s="40"/>
      <c r="C190" s="40"/>
      <c r="D190" s="40"/>
      <c r="E190" s="40"/>
      <c r="F190" s="40"/>
      <c r="G190" s="57" t="n">
        <v>2</v>
      </c>
      <c r="H190" s="41" t="n">
        <v>1</v>
      </c>
      <c r="I190" s="85"/>
      <c r="J190" s="20"/>
      <c r="K190" s="40"/>
      <c r="L190" s="20"/>
      <c r="M190" s="28" t="n">
        <v>2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7</v>
      </c>
      <c r="B191" s="40"/>
      <c r="C191" s="40"/>
      <c r="D191" s="40"/>
      <c r="E191" s="40"/>
      <c r="F191" s="40"/>
      <c r="G191" s="57"/>
      <c r="H191" s="41"/>
      <c r="I191" s="85"/>
      <c r="J191" s="20"/>
      <c r="K191" s="40"/>
      <c r="L191" s="20"/>
      <c r="M191" s="28"/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8</v>
      </c>
      <c r="B192" s="40"/>
      <c r="C192" s="40"/>
      <c r="D192" s="40"/>
      <c r="E192" s="40"/>
      <c r="F192" s="40"/>
      <c r="G192" s="57"/>
      <c r="H192" s="41"/>
      <c r="I192" s="85"/>
      <c r="J192" s="20"/>
      <c r="K192" s="40"/>
      <c r="L192" s="20"/>
      <c r="M192" s="28"/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9</v>
      </c>
      <c r="B193" s="40"/>
      <c r="C193" s="40"/>
      <c r="D193" s="40"/>
      <c r="E193" s="40"/>
      <c r="F193" s="40"/>
      <c r="G193" s="57"/>
      <c r="H193" s="41"/>
      <c r="I193" s="85"/>
      <c r="J193" s="20"/>
      <c r="K193" s="40"/>
      <c r="L193" s="20"/>
      <c r="M193" s="28"/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H194" s="0" t="n">
        <f aca="false">SUM(H184:H190)</f>
        <v>92</v>
      </c>
      <c r="I194" s="1" t="n">
        <f aca="false">I185/B180</f>
        <v>0.222222222222222</v>
      </c>
      <c r="J194" s="1" t="n">
        <f aca="false">H194/B180</f>
        <v>0.276276276276276</v>
      </c>
      <c r="K194" s="1" t="n">
        <f aca="false">J194-I194</f>
        <v>0.0540540540540541</v>
      </c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45" t="s">
        <v>28</v>
      </c>
      <c r="B195" s="45"/>
      <c r="C195" s="45"/>
      <c r="D195" s="46"/>
      <c r="E195" s="46"/>
      <c r="G195" s="47" t="n">
        <f aca="false">((H184*5)+(H185*6)+(H186*7)+(H187*8)+(H188*9))/H194</f>
        <v>6.18478260869565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59" t="s">
        <v>49</v>
      </c>
      <c r="W197" s="81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25.5" hidden="false" customHeight="false" outlineLevel="0" collapsed="false">
      <c r="B198" s="4" t="s">
        <v>1</v>
      </c>
      <c r="C198" s="4"/>
      <c r="D198" s="4"/>
      <c r="E198" s="4"/>
      <c r="F198" s="4"/>
      <c r="G198" s="4"/>
      <c r="I198" s="8" t="s">
        <v>2</v>
      </c>
      <c r="J198" s="8" t="s">
        <v>3</v>
      </c>
      <c r="K198" s="9" t="s">
        <v>4</v>
      </c>
      <c r="L198" s="8" t="s">
        <v>5</v>
      </c>
      <c r="M198" s="10" t="s">
        <v>6</v>
      </c>
      <c r="N198" s="10" t="s">
        <v>7</v>
      </c>
      <c r="O198" s="11" t="s">
        <v>8</v>
      </c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A199" s="13" t="s">
        <v>9</v>
      </c>
      <c r="B199" s="14" t="n">
        <v>1</v>
      </c>
      <c r="C199" s="14" t="n">
        <v>2</v>
      </c>
      <c r="D199" s="14" t="n">
        <v>3</v>
      </c>
      <c r="E199" s="14" t="n">
        <v>4</v>
      </c>
      <c r="F199" s="14" t="n">
        <v>5</v>
      </c>
      <c r="G199" s="14" t="n">
        <v>6</v>
      </c>
      <c r="H199" s="15" t="s">
        <v>10</v>
      </c>
      <c r="I199" s="53"/>
      <c r="J199" s="16"/>
      <c r="K199" s="17"/>
      <c r="L199" s="18"/>
      <c r="M199" s="19"/>
      <c r="N199" s="19"/>
      <c r="O199" s="20"/>
      <c r="W199" s="77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2.75" hidden="false" customHeight="false" outlineLevel="0" collapsed="false">
      <c r="A200" s="34" t="s">
        <v>16</v>
      </c>
      <c r="B200" s="14" t="n">
        <f aca="false">'Prepa 4'!B184+'Prepa 3'!B188+'Prepa 2'!B177+'Prepa 1'!B178</f>
        <v>3275</v>
      </c>
      <c r="C200" s="14"/>
      <c r="D200" s="14"/>
      <c r="E200" s="14"/>
      <c r="F200" s="14"/>
      <c r="G200" s="14"/>
      <c r="H200" s="22"/>
      <c r="I200" s="56"/>
      <c r="J200" s="16"/>
      <c r="K200" s="17"/>
      <c r="L200" s="27"/>
      <c r="M200" s="23" t="n">
        <f aca="false">B200</f>
        <v>3275</v>
      </c>
      <c r="N200" s="79"/>
      <c r="O200" s="30"/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17</v>
      </c>
      <c r="B201" s="14"/>
      <c r="C201" s="14" t="n">
        <f aca="false">'Prepa 4'!C185+'Prepa 3'!C189+'Prepa 2'!C178+'Prepa 1'!C179</f>
        <v>2639</v>
      </c>
      <c r="D201" s="14"/>
      <c r="E201" s="14"/>
      <c r="F201" s="14"/>
      <c r="G201" s="14"/>
      <c r="H201" s="22"/>
      <c r="I201" s="53"/>
      <c r="J201" s="16"/>
      <c r="K201" s="17"/>
      <c r="L201" s="27" t="n">
        <f aca="false">C201/B200</f>
        <v>0.805801526717557</v>
      </c>
      <c r="M201" s="28" t="n">
        <f aca="false">'Prepa 4'!M185+'Prepa 3'!M189+'Prepa 2'!M178+'Prepa 1'!M179</f>
        <v>2652</v>
      </c>
      <c r="N201" s="3" t="n">
        <f aca="false">M201/M200</f>
        <v>0.809770992366412</v>
      </c>
      <c r="O201" s="30" t="n">
        <f aca="false">100%-N201</f>
        <v>0.190229007633588</v>
      </c>
      <c r="W201" s="39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18</v>
      </c>
      <c r="B202" s="14"/>
      <c r="C202" s="14"/>
      <c r="D202" s="14" t="n">
        <f aca="false">'Prepa 4'!D186+'Prepa 3'!D190+'Prepa 2'!D179+'Prepa 1'!D180</f>
        <v>2246</v>
      </c>
      <c r="E202" s="14"/>
      <c r="F202" s="14"/>
      <c r="G202" s="14"/>
      <c r="H202" s="22"/>
      <c r="I202" s="53"/>
      <c r="J202" s="16"/>
      <c r="K202" s="17"/>
      <c r="L202" s="27" t="n">
        <f aca="false">D202/C201</f>
        <v>0.85107995452823</v>
      </c>
      <c r="M202" s="28" t="n">
        <f aca="false">'Prepa 4'!M186+'Prepa 3'!M190+'Prepa 2'!M179+'Prepa 1'!M180</f>
        <v>2395</v>
      </c>
      <c r="N202" s="3" t="n">
        <f aca="false">M202/M201</f>
        <v>0.903092006033183</v>
      </c>
      <c r="O202" s="30" t="n">
        <f aca="false">100%-N202</f>
        <v>0.0969079939668175</v>
      </c>
      <c r="W202" s="39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82" t="s">
        <v>19</v>
      </c>
      <c r="B203" s="14"/>
      <c r="C203" s="14"/>
      <c r="D203" s="14"/>
      <c r="E203" s="14" t="n">
        <f aca="false">'Prepa 4'!E187+'Prepa 3'!E191+'Prepa 2'!E180+'Prepa 1'!E181</f>
        <v>1851</v>
      </c>
      <c r="F203" s="14"/>
      <c r="G203" s="14"/>
      <c r="H203" s="22" t="n">
        <v>16</v>
      </c>
      <c r="I203" s="53"/>
      <c r="J203" s="16"/>
      <c r="K203" s="17"/>
      <c r="L203" s="18" t="n">
        <f aca="false">E203/D202</f>
        <v>0.82413178984862</v>
      </c>
      <c r="M203" s="28" t="n">
        <f aca="false">'Prepa 4'!M187+'Prepa 3'!M191+'Prepa 2'!M180+'Prepa 1'!M181</f>
        <v>2196</v>
      </c>
      <c r="N203" s="3" t="n">
        <f aca="false">M203/M202</f>
        <v>0.916910229645094</v>
      </c>
      <c r="O203" s="30" t="n">
        <f aca="false">100%-N203</f>
        <v>0.0830897703549061</v>
      </c>
      <c r="W203" s="39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20</v>
      </c>
      <c r="B204" s="40"/>
      <c r="C204" s="40"/>
      <c r="D204" s="40"/>
      <c r="E204" s="40"/>
      <c r="F204" s="40" t="n">
        <v>1731</v>
      </c>
      <c r="G204" s="40"/>
      <c r="H204" s="41" t="n">
        <v>41</v>
      </c>
      <c r="I204" s="20"/>
      <c r="J204" s="20"/>
      <c r="K204" s="40"/>
      <c r="L204" s="20" t="n">
        <f aca="false">F204/E203</f>
        <v>0.93517017828201</v>
      </c>
      <c r="M204" s="28" t="n">
        <v>2051</v>
      </c>
      <c r="N204" s="3" t="n">
        <f aca="false">M204/M203</f>
        <v>0.933970856102004</v>
      </c>
      <c r="O204" s="30" t="n">
        <f aca="false">100%-N204</f>
        <v>0.0660291438979964</v>
      </c>
      <c r="W204" s="39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21</v>
      </c>
      <c r="B205" s="40"/>
      <c r="C205" s="40"/>
      <c r="D205" s="40"/>
      <c r="E205" s="40"/>
      <c r="F205" s="40"/>
      <c r="G205" s="40" t="n">
        <v>1731</v>
      </c>
      <c r="H205" s="41" t="n">
        <v>1480</v>
      </c>
      <c r="I205" s="86"/>
      <c r="J205" s="20"/>
      <c r="K205" s="40"/>
      <c r="L205" s="20" t="n">
        <f aca="false">G205/F204</f>
        <v>1</v>
      </c>
      <c r="M205" s="28" t="n">
        <v>1896</v>
      </c>
      <c r="N205" s="3" t="n">
        <f aca="false">M205/M204</f>
        <v>0.92442710872745</v>
      </c>
      <c r="O205" s="30" t="n">
        <f aca="false">100%-N205</f>
        <v>0.07557289127255</v>
      </c>
      <c r="W205" s="39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9" t="s">
        <v>22</v>
      </c>
      <c r="B206" s="40"/>
      <c r="C206" s="40"/>
      <c r="D206" s="40"/>
      <c r="E206" s="40"/>
      <c r="F206" s="40"/>
      <c r="G206" s="40" t="n">
        <v>316</v>
      </c>
      <c r="H206" s="41" t="n">
        <v>181</v>
      </c>
      <c r="I206" s="20"/>
      <c r="J206" s="20"/>
      <c r="K206" s="40"/>
      <c r="L206" s="20"/>
      <c r="M206" s="28" t="n">
        <v>351</v>
      </c>
      <c r="N206" s="3"/>
      <c r="O206" s="30"/>
      <c r="W206" s="39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3</v>
      </c>
      <c r="B207" s="40"/>
      <c r="C207" s="40"/>
      <c r="D207" s="40"/>
      <c r="E207" s="40"/>
      <c r="F207" s="40"/>
      <c r="G207" s="40" t="n">
        <v>93</v>
      </c>
      <c r="H207" s="41" t="n">
        <v>65</v>
      </c>
      <c r="I207" s="20"/>
      <c r="J207" s="20"/>
      <c r="K207" s="40"/>
      <c r="L207" s="20"/>
      <c r="M207" s="28" t="n">
        <v>105</v>
      </c>
      <c r="N207" s="3"/>
      <c r="O207" s="30"/>
      <c r="W207" s="39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4</v>
      </c>
      <c r="B208" s="40"/>
      <c r="C208" s="40"/>
      <c r="D208" s="40"/>
      <c r="E208" s="40"/>
      <c r="F208" s="40"/>
      <c r="G208" s="57" t="n">
        <v>39</v>
      </c>
      <c r="H208" s="41" t="n">
        <v>25</v>
      </c>
      <c r="I208" s="20"/>
      <c r="J208" s="20"/>
      <c r="K208" s="40"/>
      <c r="L208" s="20"/>
      <c r="M208" s="28" t="n">
        <v>47</v>
      </c>
      <c r="N208" s="3"/>
      <c r="O208" s="30"/>
      <c r="W208" s="39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6</v>
      </c>
      <c r="B209" s="40"/>
      <c r="C209" s="40"/>
      <c r="D209" s="40"/>
      <c r="E209" s="40"/>
      <c r="F209" s="40"/>
      <c r="G209" s="57" t="n">
        <v>15</v>
      </c>
      <c r="H209" s="41" t="n">
        <v>8</v>
      </c>
      <c r="I209" s="20"/>
      <c r="J209" s="20"/>
      <c r="K209" s="40"/>
      <c r="L209" s="20"/>
      <c r="M209" s="28" t="n">
        <v>16</v>
      </c>
      <c r="N209" s="3"/>
      <c r="O209" s="30"/>
      <c r="W209" s="39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7</v>
      </c>
      <c r="B210" s="40"/>
      <c r="C210" s="40"/>
      <c r="D210" s="40"/>
      <c r="E210" s="40"/>
      <c r="F210" s="40"/>
      <c r="G210" s="57" t="n">
        <v>5</v>
      </c>
      <c r="H210" s="41" t="n">
        <v>4</v>
      </c>
      <c r="I210" s="20"/>
      <c r="J210" s="20"/>
      <c r="K210" s="40"/>
      <c r="L210" s="20"/>
      <c r="M210" s="28" t="n">
        <v>6</v>
      </c>
      <c r="N210" s="3"/>
      <c r="O210" s="30"/>
      <c r="W210" s="39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8</v>
      </c>
      <c r="B211" s="40"/>
      <c r="C211" s="40"/>
      <c r="D211" s="40"/>
      <c r="E211" s="40"/>
      <c r="F211" s="40"/>
      <c r="G211" s="57" t="n">
        <v>1</v>
      </c>
      <c r="H211" s="41" t="n">
        <v>1</v>
      </c>
      <c r="I211" s="20"/>
      <c r="J211" s="20"/>
      <c r="K211" s="40"/>
      <c r="L211" s="20"/>
      <c r="M211" s="28" t="n">
        <v>3</v>
      </c>
      <c r="N211" s="3"/>
      <c r="O211" s="30"/>
      <c r="W211" s="39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9</v>
      </c>
      <c r="B212" s="40"/>
      <c r="C212" s="40"/>
      <c r="D212" s="40"/>
      <c r="E212" s="40"/>
      <c r="F212" s="40"/>
      <c r="G212" s="57" t="n">
        <v>2</v>
      </c>
      <c r="H212" s="41" t="n">
        <v>1</v>
      </c>
      <c r="I212" s="20"/>
      <c r="J212" s="20"/>
      <c r="K212" s="40"/>
      <c r="L212" s="20"/>
      <c r="M212" s="28" t="n">
        <v>2</v>
      </c>
      <c r="N212" s="3"/>
      <c r="O212" s="30"/>
      <c r="W212" s="39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87" t="s">
        <v>40</v>
      </c>
      <c r="B213" s="40"/>
      <c r="C213" s="40"/>
      <c r="D213" s="40"/>
      <c r="E213" s="40"/>
      <c r="F213" s="40"/>
      <c r="G213" s="57" t="n">
        <v>1</v>
      </c>
      <c r="H213" s="41"/>
      <c r="I213" s="20"/>
      <c r="J213" s="20"/>
      <c r="K213" s="40"/>
      <c r="L213" s="20"/>
      <c r="M213" s="28" t="n">
        <v>1</v>
      </c>
      <c r="N213" s="3"/>
      <c r="O213" s="30"/>
      <c r="W213" s="39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87" t="s">
        <v>40</v>
      </c>
      <c r="B214" s="40"/>
      <c r="C214" s="40"/>
      <c r="D214" s="40"/>
      <c r="E214" s="40"/>
      <c r="F214" s="40"/>
      <c r="G214" s="57" t="n">
        <v>1</v>
      </c>
      <c r="H214" s="41" t="n">
        <v>1</v>
      </c>
      <c r="I214" s="20"/>
      <c r="J214" s="20"/>
      <c r="K214" s="40"/>
      <c r="L214" s="20"/>
      <c r="M214" s="28" t="n">
        <v>1</v>
      </c>
      <c r="N214" s="3"/>
      <c r="O214" s="30"/>
      <c r="W214" s="39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H215" s="0" t="n">
        <f aca="false">SUM(H203:H214)</f>
        <v>1823</v>
      </c>
      <c r="I215" s="1" t="n">
        <f aca="false">SUM(H203:H205)/B200</f>
        <v>0.469312977099237</v>
      </c>
      <c r="J215" s="1" t="n">
        <f aca="false">H215/B200</f>
        <v>0.556641221374046</v>
      </c>
      <c r="K215" s="1" t="n">
        <f aca="false">J215-I215</f>
        <v>0.0873282442748092</v>
      </c>
      <c r="P215" s="83"/>
      <c r="Q215" s="83"/>
      <c r="R215" s="83"/>
      <c r="S215" s="83"/>
      <c r="T215" s="83"/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5" t="s">
        <v>28</v>
      </c>
      <c r="B216" s="45"/>
      <c r="C216" s="45"/>
      <c r="D216" s="46"/>
      <c r="E216" s="46"/>
      <c r="G216" s="47" t="n">
        <f aca="false">((H203*4)+(H204*5)+(H205*6)+(H206*7)+(H207*8))/H215</f>
        <v>5.99890290729567</v>
      </c>
      <c r="K216" s="1"/>
      <c r="P216" s="83"/>
      <c r="Q216" s="83"/>
      <c r="R216" s="83"/>
      <c r="S216" s="3"/>
      <c r="T216" s="83"/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P217" s="83"/>
      <c r="Q217" s="83"/>
      <c r="R217" s="83"/>
      <c r="S217" s="83"/>
      <c r="T217" s="83"/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0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7</v>
      </c>
      <c r="B221" s="14" t="n">
        <f aca="false">'Prepa 4'!B203+'Prepa 3'!B205+'Prepa 2'!B198+'Prepa 1'!B195</f>
        <v>37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37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8</v>
      </c>
      <c r="B222" s="14"/>
      <c r="C222" s="14" t="n">
        <f aca="false">'Prepa 4'!C204+'Prepa 3'!C206+'Prepa 2'!C199+'Prepa 1'!C196</f>
        <v>276</v>
      </c>
      <c r="D222" s="14"/>
      <c r="E222" s="14"/>
      <c r="F222" s="14"/>
      <c r="G222" s="14"/>
      <c r="H222" s="22"/>
      <c r="I222" s="53"/>
      <c r="J222" s="16"/>
      <c r="K222" s="17"/>
      <c r="L222" s="27" t="n">
        <f aca="false">C222/B221</f>
        <v>0.73209549071618</v>
      </c>
      <c r="M222" s="28" t="n">
        <f aca="false">'Prepa 4'!M204+'Prepa 3'!M206+'Prepa 2'!M199+'Prepa 1'!M196</f>
        <v>286</v>
      </c>
      <c r="N222" s="3" t="n">
        <f aca="false">M222/M221</f>
        <v>0.758620689655172</v>
      </c>
      <c r="O222" s="30" t="n">
        <f aca="false">100%-N222</f>
        <v>0.241379310344828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9" t="s">
        <v>19</v>
      </c>
      <c r="B223" s="14"/>
      <c r="C223" s="14"/>
      <c r="D223" s="14" t="n">
        <f aca="false">'Prepa 4'!D205+'Prepa 3'!D207+'Prepa 2'!D200+'Prepa 1'!D197</f>
        <v>159</v>
      </c>
      <c r="E223" s="14"/>
      <c r="F223" s="14"/>
      <c r="G223" s="14"/>
      <c r="H223" s="22" t="n">
        <v>1</v>
      </c>
      <c r="I223" s="53"/>
      <c r="J223" s="53"/>
      <c r="K223" s="53"/>
      <c r="L223" s="27" t="n">
        <f aca="false">D223/C222</f>
        <v>0.576086956521739</v>
      </c>
      <c r="M223" s="28" t="n">
        <f aca="false">'Prepa 4'!M205+'Prepa 3'!M207+'Prepa 2'!M200+'Prepa 1'!M197</f>
        <v>204</v>
      </c>
      <c r="N223" s="3" t="n">
        <f aca="false">M223/M222</f>
        <v>0.713286713286713</v>
      </c>
      <c r="O223" s="30" t="n">
        <f aca="false">100%-N223</f>
        <v>0.286713286713287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20</v>
      </c>
      <c r="B224" s="40"/>
      <c r="C224" s="40"/>
      <c r="D224" s="40"/>
      <c r="E224" s="40" t="n">
        <v>121</v>
      </c>
      <c r="F224" s="40"/>
      <c r="G224" s="40"/>
      <c r="H224" s="41" t="n">
        <v>4</v>
      </c>
      <c r="I224" s="20"/>
      <c r="J224" s="20"/>
      <c r="K224" s="20"/>
      <c r="L224" s="30" t="n">
        <f aca="false">E224/D223</f>
        <v>0.761006289308176</v>
      </c>
      <c r="M224" s="28" t="n">
        <v>172</v>
      </c>
      <c r="N224" s="3" t="n">
        <f aca="false">M224/M223</f>
        <v>0.843137254901961</v>
      </c>
      <c r="O224" s="30" t="n">
        <f aca="false">100%-N224</f>
        <v>0.156862745098039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1</v>
      </c>
      <c r="B225" s="40"/>
      <c r="C225" s="40"/>
      <c r="D225" s="40"/>
      <c r="E225" s="40"/>
      <c r="F225" s="40" t="n">
        <v>93</v>
      </c>
      <c r="G225" s="40"/>
      <c r="H225" s="41" t="n">
        <v>8</v>
      </c>
      <c r="I225" s="20"/>
      <c r="J225" s="20"/>
      <c r="K225" s="20"/>
      <c r="L225" s="30" t="n">
        <f aca="false">F225/E224</f>
        <v>0.768595041322314</v>
      </c>
      <c r="M225" s="28" t="n">
        <v>142</v>
      </c>
      <c r="N225" s="3" t="n">
        <f aca="false">M225/M224</f>
        <v>0.825581395348837</v>
      </c>
      <c r="O225" s="30" t="n">
        <f aca="false">100%-N225</f>
        <v>0.174418604651163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2</v>
      </c>
      <c r="B226" s="40"/>
      <c r="C226" s="40"/>
      <c r="D226" s="40"/>
      <c r="E226" s="40"/>
      <c r="F226" s="40"/>
      <c r="G226" s="40" t="n">
        <v>93</v>
      </c>
      <c r="H226" s="41" t="n">
        <v>50</v>
      </c>
      <c r="I226" s="20"/>
      <c r="J226" s="20"/>
      <c r="K226" s="20"/>
      <c r="L226" s="30" t="n">
        <f aca="false">G226/F225</f>
        <v>1</v>
      </c>
      <c r="M226" s="28" t="n">
        <v>118</v>
      </c>
      <c r="N226" s="3" t="n">
        <f aca="false">M226/M225</f>
        <v>0.830985915492958</v>
      </c>
      <c r="O226" s="30" t="n">
        <f aca="false">100%-N226</f>
        <v>0.169014084507042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3</v>
      </c>
      <c r="B227" s="40"/>
      <c r="C227" s="40"/>
      <c r="D227" s="40"/>
      <c r="E227" s="40"/>
      <c r="F227" s="40"/>
      <c r="G227" s="40" t="n">
        <v>42</v>
      </c>
      <c r="H227" s="41" t="n">
        <v>22</v>
      </c>
      <c r="I227" s="20"/>
      <c r="J227" s="20"/>
      <c r="K227" s="20"/>
      <c r="L227" s="30"/>
      <c r="M227" s="28" t="n">
        <v>51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4</v>
      </c>
      <c r="B228" s="40"/>
      <c r="C228" s="40"/>
      <c r="D228" s="40"/>
      <c r="E228" s="40"/>
      <c r="F228" s="40"/>
      <c r="G228" s="40" t="n">
        <v>18</v>
      </c>
      <c r="H228" s="41" t="n">
        <v>3</v>
      </c>
      <c r="I228" s="20"/>
      <c r="J228" s="20"/>
      <c r="K228" s="20"/>
      <c r="L228" s="30"/>
      <c r="M228" s="28" t="n">
        <v>22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6</v>
      </c>
      <c r="B229" s="40"/>
      <c r="C229" s="40"/>
      <c r="D229" s="40"/>
      <c r="E229" s="40"/>
      <c r="F229" s="40"/>
      <c r="G229" s="57" t="n">
        <v>12</v>
      </c>
      <c r="H229" s="41" t="n">
        <v>7</v>
      </c>
      <c r="I229" s="20"/>
      <c r="J229" s="20"/>
      <c r="K229" s="20"/>
      <c r="L229" s="30"/>
      <c r="M229" s="28" t="n">
        <v>1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7</v>
      </c>
      <c r="B230" s="40"/>
      <c r="C230" s="40"/>
      <c r="D230" s="40"/>
      <c r="E230" s="40"/>
      <c r="F230" s="40"/>
      <c r="G230" s="57" t="n">
        <v>4</v>
      </c>
      <c r="H230" s="41"/>
      <c r="I230" s="20"/>
      <c r="J230" s="20"/>
      <c r="K230" s="20"/>
      <c r="L230" s="30"/>
      <c r="M230" s="28" t="n">
        <v>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8</v>
      </c>
      <c r="B231" s="40"/>
      <c r="C231" s="40"/>
      <c r="D231" s="40"/>
      <c r="E231" s="40"/>
      <c r="F231" s="40"/>
      <c r="G231" s="57" t="n">
        <v>4</v>
      </c>
      <c r="H231" s="41" t="n">
        <v>3</v>
      </c>
      <c r="I231" s="20"/>
      <c r="J231" s="20"/>
      <c r="K231" s="20"/>
      <c r="L231" s="30"/>
      <c r="M231" s="28" t="n">
        <v>5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9</v>
      </c>
      <c r="B232" s="40"/>
      <c r="C232" s="40"/>
      <c r="D232" s="40"/>
      <c r="E232" s="40"/>
      <c r="F232" s="40"/>
      <c r="G232" s="57" t="n">
        <v>1</v>
      </c>
      <c r="H232" s="41" t="n">
        <v>1</v>
      </c>
      <c r="I232" s="20"/>
      <c r="J232" s="20"/>
      <c r="K232" s="20"/>
      <c r="L232" s="30"/>
      <c r="M232" s="28" t="n">
        <v>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87" t="s">
        <v>40</v>
      </c>
      <c r="B233" s="40"/>
      <c r="C233" s="40"/>
      <c r="D233" s="40"/>
      <c r="E233" s="40"/>
      <c r="F233" s="40"/>
      <c r="G233" s="57" t="n">
        <v>1</v>
      </c>
      <c r="H233" s="41" t="n">
        <v>1</v>
      </c>
      <c r="I233" s="20"/>
      <c r="J233" s="20"/>
      <c r="K233" s="20"/>
      <c r="L233" s="30"/>
      <c r="M233" s="28" t="n">
        <v>1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H234" s="0" t="n">
        <f aca="false">SUM(H223:H233)</f>
        <v>100</v>
      </c>
      <c r="I234" s="1" t="n">
        <f aca="false">SUM(H223:H226)/B221</f>
        <v>0.16710875331565</v>
      </c>
      <c r="J234" s="1" t="n">
        <f aca="false">H234/B221</f>
        <v>0.26525198938992</v>
      </c>
      <c r="K234" s="1" t="n">
        <f aca="false">J234-I234</f>
        <v>0.0981432360742706</v>
      </c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45" t="s">
        <v>28</v>
      </c>
      <c r="B235" s="45"/>
      <c r="C235" s="45"/>
      <c r="D235" s="46"/>
      <c r="E235" s="46"/>
      <c r="G235" s="47" t="n">
        <f aca="false">((H223*4)+(H224*5)+(H225*6)+(H226*7+(H227*8)))/H234</f>
        <v>5.98</v>
      </c>
      <c r="K235" s="1"/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59" t="s">
        <v>51</v>
      </c>
      <c r="W237" s="81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77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2.75" hidden="false" customHeight="false" outlineLevel="0" collapsed="false">
      <c r="A240" s="34" t="s">
        <v>18</v>
      </c>
      <c r="B240" s="14" t="n">
        <f aca="false">'Prepa 4'!B221+'Prepa 3'!B223+'Prepa 2'!B216+'Prepa 1'!B213</f>
        <v>3840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3840</v>
      </c>
      <c r="N240" s="79"/>
      <c r="O240" s="30"/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4" t="s">
        <v>19</v>
      </c>
      <c r="B241" s="14"/>
      <c r="C241" s="14" t="n">
        <f aca="false">'Prepa 4'!C222+'Prepa 3'!C224+'Prepa 2'!C217+'Prepa 1'!C214</f>
        <v>2918</v>
      </c>
      <c r="D241" s="14"/>
      <c r="E241" s="14"/>
      <c r="F241" s="14"/>
      <c r="G241" s="14"/>
      <c r="H241" s="41"/>
      <c r="I241" s="56"/>
      <c r="J241" s="16"/>
      <c r="K241" s="17"/>
      <c r="L241" s="27" t="n">
        <f aca="false">C241/B240</f>
        <v>0.759895833333333</v>
      </c>
      <c r="M241" s="28" t="n">
        <f aca="false">'Prepa 4'!M222+'Prepa 3'!M224+'Prepa 2'!M217+'Prepa 1'!M214</f>
        <v>2936</v>
      </c>
      <c r="N241" s="3" t="n">
        <f aca="false">M241/M240</f>
        <v>0.764583333333333</v>
      </c>
      <c r="O241" s="30" t="n">
        <f aca="false">100%-N241</f>
        <v>0.235416666666667</v>
      </c>
      <c r="W241" s="39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false" outlineLevel="0" collapsed="false">
      <c r="A242" s="34" t="s">
        <v>20</v>
      </c>
      <c r="B242" s="40"/>
      <c r="C242" s="40"/>
      <c r="D242" s="40" t="n">
        <v>2646</v>
      </c>
      <c r="E242" s="40"/>
      <c r="F242" s="40"/>
      <c r="G242" s="40"/>
      <c r="H242" s="41"/>
      <c r="I242" s="30"/>
      <c r="J242" s="20"/>
      <c r="K242" s="40"/>
      <c r="L242" s="30" t="n">
        <f aca="false">D242/C241</f>
        <v>0.906785469499657</v>
      </c>
      <c r="M242" s="28" t="n">
        <v>2879</v>
      </c>
      <c r="N242" s="3" t="n">
        <f aca="false">M242/M241</f>
        <v>0.98058583106267</v>
      </c>
      <c r="O242" s="30" t="n">
        <f aca="false">100%-N242</f>
        <v>0.0194141689373297</v>
      </c>
      <c r="W242" s="39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false" outlineLevel="0" collapsed="false">
      <c r="A243" s="34" t="s">
        <v>21</v>
      </c>
      <c r="B243" s="40"/>
      <c r="C243" s="40"/>
      <c r="D243" s="40"/>
      <c r="E243" s="40" t="n">
        <v>2348</v>
      </c>
      <c r="F243" s="40"/>
      <c r="G243" s="40"/>
      <c r="H243" s="41" t="n">
        <v>36</v>
      </c>
      <c r="I243" s="30"/>
      <c r="J243" s="20"/>
      <c r="K243" s="40"/>
      <c r="L243" s="30" t="n">
        <f aca="false">E243/D242</f>
        <v>0.887377173091459</v>
      </c>
      <c r="M243" s="28" t="n">
        <v>2676</v>
      </c>
      <c r="N243" s="3" t="n">
        <f aca="false">M243/M242</f>
        <v>0.929489406043765</v>
      </c>
      <c r="O243" s="30" t="n">
        <f aca="false">100%-N243</f>
        <v>0.0705105939562348</v>
      </c>
      <c r="W243" s="39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customFormat="false" ht="12.75" hidden="false" customHeight="false" outlineLevel="0" collapsed="false">
      <c r="A244" s="39" t="s">
        <v>22</v>
      </c>
      <c r="B244" s="40"/>
      <c r="C244" s="40"/>
      <c r="D244" s="40"/>
      <c r="E244" s="40"/>
      <c r="F244" s="40" t="n">
        <v>2100</v>
      </c>
      <c r="G244" s="40"/>
      <c r="H244" s="41" t="n">
        <v>41</v>
      </c>
      <c r="I244" s="30"/>
      <c r="J244" s="20"/>
      <c r="K244" s="40"/>
      <c r="L244" s="30" t="n">
        <f aca="false">F244/E243</f>
        <v>0.894378194207837</v>
      </c>
      <c r="M244" s="28" t="n">
        <v>2437</v>
      </c>
      <c r="N244" s="3" t="n">
        <f aca="false">M244/M243</f>
        <v>0.910687593423019</v>
      </c>
      <c r="O244" s="30" t="n">
        <f aca="false">100%-N244</f>
        <v>0.0893124065769806</v>
      </c>
      <c r="W244" s="39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customFormat="false" ht="12.75" hidden="false" customHeight="false" outlineLevel="0" collapsed="false">
      <c r="A245" s="43" t="s">
        <v>33</v>
      </c>
      <c r="B245" s="40"/>
      <c r="C245" s="40"/>
      <c r="D245" s="40"/>
      <c r="E245" s="40"/>
      <c r="F245" s="40"/>
      <c r="G245" s="40" t="n">
        <v>2100</v>
      </c>
      <c r="H245" s="41" t="n">
        <v>1722</v>
      </c>
      <c r="I245" s="30"/>
      <c r="J245" s="20"/>
      <c r="K245" s="40"/>
      <c r="L245" s="30" t="n">
        <f aca="false">G245/F244</f>
        <v>1</v>
      </c>
      <c r="M245" s="28" t="n">
        <v>2287</v>
      </c>
      <c r="N245" s="3" t="n">
        <f aca="false">M245/M244</f>
        <v>0.938448912597456</v>
      </c>
      <c r="O245" s="30" t="n">
        <f aca="false">100%-N245</f>
        <v>0.0615510874025441</v>
      </c>
      <c r="W245" s="39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2.75" hidden="false" customHeight="false" outlineLevel="0" collapsed="false">
      <c r="A246" s="43" t="s">
        <v>34</v>
      </c>
      <c r="B246" s="40"/>
      <c r="C246" s="40"/>
      <c r="D246" s="40"/>
      <c r="E246" s="40"/>
      <c r="F246" s="40"/>
      <c r="G246" s="40" t="n">
        <v>433</v>
      </c>
      <c r="H246" s="41" t="n">
        <v>261</v>
      </c>
      <c r="I246" s="30"/>
      <c r="J246" s="20"/>
      <c r="K246" s="40"/>
      <c r="L246" s="30"/>
      <c r="M246" s="28" t="n">
        <v>457</v>
      </c>
      <c r="N246" s="3"/>
      <c r="O246" s="30"/>
      <c r="W246" s="39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2.75" hidden="false" customHeight="false" outlineLevel="0" collapsed="false">
      <c r="A247" s="43" t="s">
        <v>36</v>
      </c>
      <c r="B247" s="40"/>
      <c r="C247" s="40"/>
      <c r="D247" s="40"/>
      <c r="E247" s="40"/>
      <c r="F247" s="40"/>
      <c r="G247" s="40" t="n">
        <v>153</v>
      </c>
      <c r="H247" s="41" t="n">
        <v>94</v>
      </c>
      <c r="I247" s="30"/>
      <c r="J247" s="20"/>
      <c r="K247" s="40"/>
      <c r="L247" s="30"/>
      <c r="M247" s="28" t="n">
        <v>163</v>
      </c>
      <c r="N247" s="3"/>
      <c r="O247" s="30"/>
      <c r="W247" s="39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false" outlineLevel="0" collapsed="false">
      <c r="A248" s="43" t="s">
        <v>37</v>
      </c>
      <c r="B248" s="40"/>
      <c r="C248" s="40"/>
      <c r="D248" s="40"/>
      <c r="E248" s="40"/>
      <c r="F248" s="40"/>
      <c r="G248" s="57" t="n">
        <v>47</v>
      </c>
      <c r="H248" s="41" t="n">
        <v>23</v>
      </c>
      <c r="I248" s="30"/>
      <c r="J248" s="20"/>
      <c r="K248" s="40"/>
      <c r="L248" s="30"/>
      <c r="M248" s="28" t="n">
        <v>50</v>
      </c>
      <c r="N248" s="3"/>
      <c r="O248" s="30"/>
      <c r="W248" s="39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false" outlineLevel="0" collapsed="false">
      <c r="A249" s="43" t="s">
        <v>38</v>
      </c>
      <c r="B249" s="40"/>
      <c r="C249" s="40"/>
      <c r="D249" s="40"/>
      <c r="E249" s="40"/>
      <c r="F249" s="40"/>
      <c r="G249" s="57" t="n">
        <v>22</v>
      </c>
      <c r="H249" s="41" t="n">
        <v>10</v>
      </c>
      <c r="I249" s="30"/>
      <c r="J249" s="20"/>
      <c r="K249" s="40"/>
      <c r="L249" s="30"/>
      <c r="M249" s="28" t="n">
        <v>24</v>
      </c>
      <c r="N249" s="3"/>
      <c r="O249" s="30"/>
      <c r="W249" s="39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false" outlineLevel="0" collapsed="false">
      <c r="A250" s="43" t="s">
        <v>39</v>
      </c>
      <c r="B250" s="40"/>
      <c r="C250" s="40"/>
      <c r="D250" s="40"/>
      <c r="E250" s="40"/>
      <c r="F250" s="40"/>
      <c r="G250" s="57" t="n">
        <v>14</v>
      </c>
      <c r="H250" s="41" t="n">
        <v>4</v>
      </c>
      <c r="I250" s="30"/>
      <c r="J250" s="20"/>
      <c r="K250" s="40"/>
      <c r="L250" s="30"/>
      <c r="M250" s="28" t="n">
        <v>17</v>
      </c>
      <c r="N250" s="3"/>
      <c r="O250" s="30"/>
      <c r="W250" s="39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false" outlineLevel="0" collapsed="false">
      <c r="A251" s="87" t="s">
        <v>40</v>
      </c>
      <c r="B251" s="40"/>
      <c r="C251" s="40"/>
      <c r="D251" s="40"/>
      <c r="E251" s="40"/>
      <c r="F251" s="40"/>
      <c r="G251" s="57" t="n">
        <v>5</v>
      </c>
      <c r="H251" s="41" t="n">
        <v>3</v>
      </c>
      <c r="I251" s="30"/>
      <c r="J251" s="20"/>
      <c r="K251" s="40"/>
      <c r="L251" s="30"/>
      <c r="M251" s="28" t="n">
        <v>5</v>
      </c>
      <c r="N251" s="3"/>
      <c r="O251" s="30"/>
      <c r="W251" s="39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false" outlineLevel="0" collapsed="false">
      <c r="A252" s="87" t="s">
        <v>41</v>
      </c>
      <c r="B252" s="40"/>
      <c r="C252" s="40"/>
      <c r="D252" s="40"/>
      <c r="E252" s="40"/>
      <c r="F252" s="40"/>
      <c r="G252" s="57" t="n">
        <v>1</v>
      </c>
      <c r="H252" s="41"/>
      <c r="I252" s="30"/>
      <c r="J252" s="20"/>
      <c r="K252" s="40"/>
      <c r="L252" s="30"/>
      <c r="M252" s="28" t="n">
        <v>1</v>
      </c>
      <c r="N252" s="3"/>
      <c r="O252" s="30"/>
      <c r="W252" s="39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customFormat="false" ht="12.75" hidden="false" customHeight="false" outlineLevel="0" collapsed="false">
      <c r="H253" s="0" t="n">
        <f aca="false">SUM(H243:H251)</f>
        <v>2194</v>
      </c>
      <c r="I253" s="3" t="n">
        <f aca="false">SUM(H243:H245)/B240</f>
        <v>0.468489583333333</v>
      </c>
      <c r="J253" s="1" t="n">
        <f aca="false">H253/B240</f>
        <v>0.571354166666667</v>
      </c>
      <c r="K253" s="1" t="n">
        <f aca="false">J253-I253</f>
        <v>0.102864583333333</v>
      </c>
      <c r="W253" s="4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A254" s="59" t="s">
        <v>52</v>
      </c>
      <c r="W254" s="81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25.5" hidden="false" customHeight="false" outlineLevel="0" collapsed="false">
      <c r="B255" s="4" t="s">
        <v>1</v>
      </c>
      <c r="C255" s="4"/>
      <c r="D255" s="4"/>
      <c r="E255" s="4"/>
      <c r="F255" s="4"/>
      <c r="G255" s="4"/>
      <c r="I255" s="8" t="s">
        <v>2</v>
      </c>
      <c r="J255" s="8" t="s">
        <v>3</v>
      </c>
      <c r="K255" s="9" t="s">
        <v>4</v>
      </c>
      <c r="L255" s="8" t="s">
        <v>5</v>
      </c>
      <c r="M255" s="10" t="s">
        <v>6</v>
      </c>
      <c r="N255" s="10" t="s">
        <v>7</v>
      </c>
      <c r="O255" s="11" t="s">
        <v>8</v>
      </c>
      <c r="W255" s="4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A256" s="13" t="s">
        <v>9</v>
      </c>
      <c r="B256" s="14" t="n">
        <v>1</v>
      </c>
      <c r="C256" s="14" t="n">
        <v>2</v>
      </c>
      <c r="D256" s="14" t="n">
        <v>3</v>
      </c>
      <c r="E256" s="14" t="n">
        <v>4</v>
      </c>
      <c r="F256" s="14" t="n">
        <v>5</v>
      </c>
      <c r="G256" s="14" t="n">
        <v>6</v>
      </c>
      <c r="H256" s="15" t="s">
        <v>10</v>
      </c>
      <c r="I256" s="53"/>
      <c r="J256" s="16"/>
      <c r="K256" s="17"/>
      <c r="L256" s="18"/>
      <c r="M256" s="19"/>
      <c r="N256" s="19"/>
      <c r="O256" s="20"/>
      <c r="W256" s="77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2.75" hidden="false" customHeight="false" outlineLevel="0" collapsed="false">
      <c r="A257" s="34" t="s">
        <v>19</v>
      </c>
      <c r="B257" s="14" t="n">
        <f aca="false">'Prepa 4'!B238+'Prepa 3'!B239+'Prepa 2'!B234+'Prepa 1'!B230</f>
        <v>425</v>
      </c>
      <c r="C257" s="14"/>
      <c r="D257" s="14"/>
      <c r="E257" s="14"/>
      <c r="F257" s="14"/>
      <c r="G257" s="14"/>
      <c r="H257" s="22"/>
      <c r="I257" s="56"/>
      <c r="J257" s="16"/>
      <c r="K257" s="17"/>
      <c r="L257" s="27"/>
      <c r="M257" s="23" t="n">
        <f aca="false">B257</f>
        <v>425</v>
      </c>
      <c r="N257" s="79"/>
      <c r="O257" s="30"/>
      <c r="W257" s="39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2.75" hidden="false" customHeight="false" outlineLevel="0" collapsed="false">
      <c r="A258" s="34" t="s">
        <v>20</v>
      </c>
      <c r="B258" s="14"/>
      <c r="C258" s="40" t="n">
        <v>290</v>
      </c>
      <c r="D258" s="14"/>
      <c r="E258" s="14"/>
      <c r="F258" s="14"/>
      <c r="G258" s="14"/>
      <c r="H258" s="22"/>
      <c r="I258" s="56"/>
      <c r="J258" s="56"/>
      <c r="K258" s="56"/>
      <c r="L258" s="27" t="n">
        <f aca="false">C258/B257</f>
        <v>0.682352941176471</v>
      </c>
      <c r="M258" s="28" t="n">
        <v>291</v>
      </c>
      <c r="N258" s="3" t="n">
        <f aca="false">M258/M257</f>
        <v>0.684705882352941</v>
      </c>
      <c r="O258" s="30" t="n">
        <f aca="false">100%-N258</f>
        <v>0.315294117647059</v>
      </c>
      <c r="W258" s="39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2.75" hidden="false" customHeight="false" outlineLevel="0" collapsed="false">
      <c r="A259" s="34" t="s">
        <v>21</v>
      </c>
      <c r="B259" s="40"/>
      <c r="C259" s="40"/>
      <c r="D259" s="40" t="n">
        <v>212</v>
      </c>
      <c r="E259" s="40"/>
      <c r="F259" s="40"/>
      <c r="G259" s="40"/>
      <c r="H259" s="41"/>
      <c r="I259" s="30"/>
      <c r="J259" s="30"/>
      <c r="K259" s="30"/>
      <c r="L259" s="30" t="n">
        <f aca="false">D259/C258</f>
        <v>0.731034482758621</v>
      </c>
      <c r="M259" s="28" t="n">
        <v>255</v>
      </c>
      <c r="N259" s="3" t="n">
        <f aca="false">M259/M258</f>
        <v>0.876288659793814</v>
      </c>
      <c r="O259" s="30" t="n">
        <f aca="false">100%-N259</f>
        <v>0.123711340206186</v>
      </c>
      <c r="W259" s="39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customFormat="false" ht="12.75" hidden="false" customHeight="false" outlineLevel="0" collapsed="false">
      <c r="A260" s="39" t="s">
        <v>22</v>
      </c>
      <c r="B260" s="40"/>
      <c r="C260" s="40"/>
      <c r="D260" s="40"/>
      <c r="E260" s="40" t="n">
        <v>153</v>
      </c>
      <c r="F260" s="40"/>
      <c r="G260" s="40"/>
      <c r="H260" s="41" t="n">
        <v>6</v>
      </c>
      <c r="I260" s="30"/>
      <c r="J260" s="30"/>
      <c r="K260" s="30"/>
      <c r="L260" s="30" t="n">
        <f aca="false">E260/D259</f>
        <v>0.721698113207547</v>
      </c>
      <c r="M260" s="28" t="n">
        <v>210</v>
      </c>
      <c r="N260" s="3" t="n">
        <f aca="false">M260/M259</f>
        <v>0.823529411764706</v>
      </c>
      <c r="O260" s="30" t="n">
        <f aca="false">100%-N260</f>
        <v>0.176470588235294</v>
      </c>
      <c r="W260" s="39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customFormat="false" ht="12.75" hidden="false" customHeight="false" outlineLevel="0" collapsed="false">
      <c r="A261" s="43" t="s">
        <v>33</v>
      </c>
      <c r="B261" s="40"/>
      <c r="C261" s="40"/>
      <c r="E261" s="40"/>
      <c r="F261" s="40" t="n">
        <v>109</v>
      </c>
      <c r="G261" s="40"/>
      <c r="H261" s="41" t="n">
        <v>11</v>
      </c>
      <c r="I261" s="30"/>
      <c r="J261" s="30"/>
      <c r="K261" s="30"/>
      <c r="L261" s="30" t="n">
        <f aca="false">F261/E260</f>
        <v>0.712418300653595</v>
      </c>
      <c r="M261" s="28" t="n">
        <v>170</v>
      </c>
      <c r="N261" s="3" t="n">
        <f aca="false">M261/M260</f>
        <v>0.80952380952381</v>
      </c>
      <c r="O261" s="30" t="n">
        <f aca="false">100%-N261</f>
        <v>0.19047619047619</v>
      </c>
      <c r="W261" s="39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2.75" hidden="false" customHeight="false" outlineLevel="0" collapsed="false">
      <c r="A262" s="43" t="s">
        <v>34</v>
      </c>
      <c r="B262" s="3"/>
      <c r="C262" s="83"/>
      <c r="D262" s="83"/>
      <c r="E262" s="83"/>
      <c r="F262" s="83"/>
      <c r="G262" s="83" t="n">
        <v>109</v>
      </c>
      <c r="H262" s="41" t="n">
        <v>70</v>
      </c>
      <c r="I262" s="88"/>
      <c r="L262" s="1" t="n">
        <f aca="false">G262/F261</f>
        <v>1</v>
      </c>
      <c r="M262" s="28" t="n">
        <v>139</v>
      </c>
      <c r="N262" s="3" t="n">
        <f aca="false">M262/M261</f>
        <v>0.817647058823529</v>
      </c>
      <c r="O262" s="30" t="n">
        <f aca="false">100%-N262</f>
        <v>0.182352941176471</v>
      </c>
      <c r="W262" s="40"/>
    </row>
    <row r="263" customFormat="false" ht="12.75" hidden="false" customHeight="false" outlineLevel="0" collapsed="false">
      <c r="A263" s="43" t="s">
        <v>36</v>
      </c>
      <c r="B263" s="3"/>
      <c r="C263" s="83"/>
      <c r="D263" s="83"/>
      <c r="E263" s="83"/>
      <c r="F263" s="83"/>
      <c r="G263" s="83" t="n">
        <v>57</v>
      </c>
      <c r="H263" s="41" t="n">
        <v>25</v>
      </c>
      <c r="I263" s="88"/>
      <c r="M263" s="28" t="n">
        <v>63</v>
      </c>
      <c r="N263" s="3"/>
      <c r="O263" s="30"/>
      <c r="W263" s="40"/>
    </row>
    <row r="264" customFormat="false" ht="12.75" hidden="false" customHeight="false" outlineLevel="0" collapsed="false">
      <c r="A264" s="43" t="s">
        <v>37</v>
      </c>
      <c r="B264" s="3"/>
      <c r="C264" s="83"/>
      <c r="D264" s="83"/>
      <c r="E264" s="83"/>
      <c r="F264" s="83"/>
      <c r="G264" s="83" t="n">
        <v>21</v>
      </c>
      <c r="H264" s="41" t="n">
        <v>10</v>
      </c>
      <c r="I264" s="88"/>
      <c r="M264" s="28" t="n">
        <v>24</v>
      </c>
      <c r="N264" s="3"/>
      <c r="O264" s="30"/>
      <c r="W264" s="40"/>
    </row>
    <row r="265" customFormat="false" ht="12.75" hidden="false" customHeight="false" outlineLevel="0" collapsed="false">
      <c r="A265" s="43" t="s">
        <v>38</v>
      </c>
      <c r="B265" s="3"/>
      <c r="C265" s="83"/>
      <c r="D265" s="83"/>
      <c r="E265" s="83"/>
      <c r="F265" s="83"/>
      <c r="G265" s="83" t="n">
        <v>9</v>
      </c>
      <c r="H265" s="41" t="n">
        <v>5</v>
      </c>
      <c r="I265" s="88"/>
      <c r="M265" s="28" t="n">
        <v>10</v>
      </c>
      <c r="N265" s="3"/>
      <c r="O265" s="30"/>
      <c r="W265" s="40"/>
    </row>
    <row r="266" customFormat="false" ht="12.75" hidden="false" customHeight="false" outlineLevel="0" collapsed="false">
      <c r="A266" s="43" t="s">
        <v>39</v>
      </c>
      <c r="B266" s="3"/>
      <c r="C266" s="83"/>
      <c r="D266" s="83"/>
      <c r="E266" s="83"/>
      <c r="F266" s="83"/>
      <c r="G266" s="83" t="n">
        <v>3</v>
      </c>
      <c r="H266" s="41" t="n">
        <v>2</v>
      </c>
      <c r="I266" s="88"/>
      <c r="M266" s="28" t="n">
        <v>3</v>
      </c>
      <c r="N266" s="3"/>
      <c r="O266" s="30"/>
      <c r="W266" s="40"/>
    </row>
    <row r="267" customFormat="false" ht="12.75" hidden="false" customHeight="false" outlineLevel="0" collapsed="false">
      <c r="A267" s="87" t="s">
        <v>40</v>
      </c>
      <c r="B267" s="3"/>
      <c r="C267" s="83"/>
      <c r="D267" s="83"/>
      <c r="E267" s="83"/>
      <c r="F267" s="83"/>
      <c r="G267" s="83" t="n">
        <v>1</v>
      </c>
      <c r="H267" s="41"/>
      <c r="I267" s="88"/>
      <c r="M267" s="28" t="n">
        <v>1</v>
      </c>
      <c r="N267" s="3"/>
      <c r="O267" s="30"/>
      <c r="W267" s="40"/>
    </row>
    <row r="268" customFormat="false" ht="12.75" hidden="false" customHeight="false" outlineLevel="0" collapsed="false">
      <c r="A268" s="89"/>
      <c r="B268" s="3"/>
      <c r="C268" s="83"/>
      <c r="D268" s="83"/>
      <c r="E268" s="83"/>
      <c r="F268" s="83"/>
      <c r="G268" s="83"/>
      <c r="H268" s="83" t="n">
        <f aca="false">SUM(H260:H266)</f>
        <v>129</v>
      </c>
      <c r="I268" s="88" t="n">
        <f aca="false">SUM(H260:H262)/B257</f>
        <v>0.204705882352941</v>
      </c>
      <c r="J268" s="1" t="n">
        <f aca="false">H268/B257</f>
        <v>0.303529411764706</v>
      </c>
      <c r="K268" s="1" t="n">
        <f aca="false">J268-I268</f>
        <v>0.0988235294117647</v>
      </c>
      <c r="W268" s="40"/>
    </row>
    <row r="269" customFormat="false" ht="12.75" hidden="false" customHeight="false" outlineLevel="0" collapsed="false">
      <c r="A269" s="59" t="s">
        <v>53</v>
      </c>
      <c r="W269" s="40"/>
    </row>
    <row r="270" customFormat="false" ht="25.5" hidden="false" customHeight="false" outlineLevel="0" collapsed="false">
      <c r="B270" s="4" t="s">
        <v>1</v>
      </c>
      <c r="C270" s="4"/>
      <c r="D270" s="4"/>
      <c r="E270" s="4"/>
      <c r="F270" s="4"/>
      <c r="G270" s="4"/>
      <c r="I270" s="8" t="s">
        <v>2</v>
      </c>
      <c r="J270" s="8" t="s">
        <v>3</v>
      </c>
      <c r="K270" s="9" t="s">
        <v>4</v>
      </c>
      <c r="L270" s="8" t="s">
        <v>5</v>
      </c>
      <c r="M270" s="10" t="s">
        <v>6</v>
      </c>
      <c r="N270" s="10" t="s">
        <v>7</v>
      </c>
      <c r="O270" s="11" t="s">
        <v>8</v>
      </c>
      <c r="W270" s="40"/>
    </row>
    <row r="271" customFormat="false" ht="12.75" hidden="false" customHeight="false" outlineLevel="0" collapsed="false">
      <c r="A271" s="13" t="s">
        <v>9</v>
      </c>
      <c r="B271" s="14" t="n">
        <v>1</v>
      </c>
      <c r="C271" s="14" t="n">
        <v>2</v>
      </c>
      <c r="D271" s="14" t="n">
        <v>3</v>
      </c>
      <c r="E271" s="14" t="n">
        <v>4</v>
      </c>
      <c r="F271" s="14" t="n">
        <v>5</v>
      </c>
      <c r="G271" s="14" t="n">
        <v>6</v>
      </c>
      <c r="H271" s="15" t="s">
        <v>10</v>
      </c>
      <c r="I271" s="53"/>
      <c r="J271" s="16"/>
      <c r="K271" s="17"/>
      <c r="L271" s="18"/>
      <c r="M271" s="19"/>
      <c r="N271" s="19"/>
      <c r="O271" s="20"/>
      <c r="W271" s="40"/>
    </row>
    <row r="272" customFormat="false" ht="12.75" hidden="false" customHeight="false" outlineLevel="0" collapsed="false">
      <c r="A272" s="34" t="s">
        <v>20</v>
      </c>
      <c r="B272" s="14" t="n">
        <v>3848</v>
      </c>
      <c r="C272" s="14"/>
      <c r="D272" s="14"/>
      <c r="E272" s="14"/>
      <c r="F272" s="14"/>
      <c r="G272" s="14"/>
      <c r="H272" s="22"/>
      <c r="I272" s="56"/>
      <c r="J272" s="16"/>
      <c r="K272" s="17"/>
      <c r="L272" s="27"/>
      <c r="M272" s="23" t="n">
        <f aca="false">B272</f>
        <v>3848</v>
      </c>
      <c r="N272" s="79"/>
      <c r="O272" s="30"/>
      <c r="W272" s="40"/>
    </row>
    <row r="273" customFormat="false" ht="12.75" hidden="false" customHeight="false" outlineLevel="0" collapsed="false">
      <c r="A273" s="34" t="s">
        <v>21</v>
      </c>
      <c r="B273" s="14"/>
      <c r="C273" s="14" t="n">
        <v>3084</v>
      </c>
      <c r="D273" s="14"/>
      <c r="E273" s="14"/>
      <c r="F273" s="14"/>
      <c r="G273" s="14"/>
      <c r="H273" s="22"/>
      <c r="I273" s="56"/>
      <c r="J273" s="56"/>
      <c r="K273" s="56"/>
      <c r="L273" s="27" t="n">
        <f aca="false">C273/B272</f>
        <v>0.801455301455301</v>
      </c>
      <c r="M273" s="28" t="n">
        <v>3073</v>
      </c>
      <c r="N273" s="3" t="n">
        <f aca="false">M273/M272</f>
        <v>0.798596673596674</v>
      </c>
      <c r="O273" s="30" t="n">
        <f aca="false">100%-N273</f>
        <v>0.201403326403326</v>
      </c>
      <c r="W273" s="40"/>
    </row>
    <row r="274" customFormat="false" ht="12.75" hidden="false" customHeight="false" outlineLevel="0" collapsed="false">
      <c r="A274" s="39" t="s">
        <v>22</v>
      </c>
      <c r="B274" s="40"/>
      <c r="C274" s="40"/>
      <c r="D274" s="40" t="n">
        <v>2660</v>
      </c>
      <c r="E274" s="40"/>
      <c r="F274" s="40"/>
      <c r="G274" s="40"/>
      <c r="H274" s="41"/>
      <c r="I274" s="30"/>
      <c r="J274" s="30"/>
      <c r="K274" s="30"/>
      <c r="L274" s="30" t="n">
        <f aca="false">D274/C273</f>
        <v>0.862516212710765</v>
      </c>
      <c r="M274" s="28" t="n">
        <v>2890</v>
      </c>
      <c r="N274" s="3" t="n">
        <f aca="false">M274/M273</f>
        <v>0.940449072567524</v>
      </c>
      <c r="O274" s="30" t="n">
        <f aca="false">100%-N274</f>
        <v>0.0595509274324764</v>
      </c>
      <c r="W274" s="40"/>
    </row>
    <row r="275" customFormat="false" ht="12.75" hidden="false" customHeight="false" outlineLevel="0" collapsed="false">
      <c r="A275" s="43" t="s">
        <v>33</v>
      </c>
      <c r="B275" s="40"/>
      <c r="C275" s="40"/>
      <c r="D275" s="40"/>
      <c r="E275" s="40" t="n">
        <v>2316</v>
      </c>
      <c r="F275" s="40"/>
      <c r="G275" s="40"/>
      <c r="H275" s="41" t="n">
        <v>22</v>
      </c>
      <c r="I275" s="30"/>
      <c r="J275" s="30"/>
      <c r="K275" s="30"/>
      <c r="L275" s="30" t="n">
        <f aca="false">E275/D274</f>
        <v>0.870676691729323</v>
      </c>
      <c r="M275" s="28" t="n">
        <v>2685</v>
      </c>
      <c r="N275" s="3" t="n">
        <f aca="false">M275/M274</f>
        <v>0.929065743944637</v>
      </c>
      <c r="O275" s="30" t="n">
        <f aca="false">100%-N275</f>
        <v>0.0709342560553633</v>
      </c>
      <c r="W275" s="40"/>
    </row>
    <row r="276" customFormat="false" ht="12.75" hidden="false" customHeight="false" outlineLevel="0" collapsed="false">
      <c r="A276" s="43" t="s">
        <v>34</v>
      </c>
      <c r="B276" s="90"/>
      <c r="C276" s="83"/>
      <c r="D276" s="83"/>
      <c r="E276" s="83"/>
      <c r="F276" s="83" t="n">
        <v>2095</v>
      </c>
      <c r="G276" s="83"/>
      <c r="H276" s="41" t="n">
        <v>31</v>
      </c>
      <c r="I276" s="88"/>
      <c r="L276" s="1" t="n">
        <f aca="false">F276/E275</f>
        <v>0.904576856649396</v>
      </c>
      <c r="M276" s="28" t="n">
        <v>2513</v>
      </c>
      <c r="N276" s="3" t="n">
        <f aca="false">M276/M275</f>
        <v>0.935940409683426</v>
      </c>
      <c r="O276" s="30" t="n">
        <f aca="false">100%-N276</f>
        <v>0.0640595903165736</v>
      </c>
      <c r="W276" s="40"/>
    </row>
    <row r="277" customFormat="false" ht="12.75" hidden="false" customHeight="false" outlineLevel="0" collapsed="false">
      <c r="A277" s="43" t="s">
        <v>36</v>
      </c>
      <c r="B277" s="90"/>
      <c r="C277" s="83"/>
      <c r="D277" s="83"/>
      <c r="E277" s="83"/>
      <c r="F277" s="83"/>
      <c r="G277" s="83" t="n">
        <v>2095</v>
      </c>
      <c r="H277" s="41" t="n">
        <v>1773</v>
      </c>
      <c r="I277" s="88"/>
      <c r="L277" s="1" t="n">
        <f aca="false">G277/F276</f>
        <v>1</v>
      </c>
      <c r="M277" s="28" t="n">
        <v>2371</v>
      </c>
      <c r="N277" s="3" t="n">
        <f aca="false">M277/M276</f>
        <v>0.943493832073219</v>
      </c>
      <c r="O277" s="30" t="n">
        <f aca="false">100%-N277</f>
        <v>0.0565061679267808</v>
      </c>
      <c r="W277" s="40"/>
    </row>
    <row r="278" customFormat="false" ht="12.75" hidden="false" customHeight="false" outlineLevel="0" collapsed="false">
      <c r="A278" s="43" t="s">
        <v>37</v>
      </c>
      <c r="B278" s="90"/>
      <c r="C278" s="83"/>
      <c r="D278" s="83"/>
      <c r="E278" s="83"/>
      <c r="F278" s="83"/>
      <c r="G278" s="83" t="n">
        <v>461</v>
      </c>
      <c r="H278" s="41" t="n">
        <v>257</v>
      </c>
      <c r="I278" s="88"/>
      <c r="M278" s="28" t="n">
        <v>491</v>
      </c>
      <c r="N278" s="3"/>
      <c r="O278" s="30"/>
      <c r="W278" s="40"/>
    </row>
    <row r="279" customFormat="false" ht="12.75" hidden="false" customHeight="false" outlineLevel="0" collapsed="false">
      <c r="A279" s="43" t="s">
        <v>38</v>
      </c>
      <c r="B279" s="90"/>
      <c r="C279" s="83"/>
      <c r="D279" s="83"/>
      <c r="E279" s="83"/>
      <c r="F279" s="83"/>
      <c r="G279" s="83" t="n">
        <v>165</v>
      </c>
      <c r="H279" s="41" t="n">
        <v>115</v>
      </c>
      <c r="I279" s="88"/>
      <c r="M279" s="28" t="n">
        <v>179</v>
      </c>
      <c r="N279" s="3"/>
      <c r="O279" s="30"/>
      <c r="W279" s="40"/>
    </row>
    <row r="280" customFormat="false" ht="12.75" hidden="false" customHeight="false" outlineLevel="0" collapsed="false">
      <c r="A280" s="43" t="s">
        <v>39</v>
      </c>
      <c r="B280" s="90"/>
      <c r="C280" s="83"/>
      <c r="D280" s="83"/>
      <c r="E280" s="83"/>
      <c r="F280" s="83"/>
      <c r="G280" s="83" t="n">
        <v>42</v>
      </c>
      <c r="H280" s="41" t="n">
        <v>22</v>
      </c>
      <c r="I280" s="88"/>
      <c r="M280" s="28" t="n">
        <v>45</v>
      </c>
      <c r="N280" s="3"/>
      <c r="O280" s="30"/>
      <c r="W280" s="40"/>
    </row>
    <row r="281" customFormat="false" ht="12.75" hidden="false" customHeight="false" outlineLevel="0" collapsed="false">
      <c r="A281" s="87" t="s">
        <v>40</v>
      </c>
      <c r="B281" s="90"/>
      <c r="C281" s="83"/>
      <c r="D281" s="83"/>
      <c r="E281" s="83"/>
      <c r="F281" s="83"/>
      <c r="G281" s="83" t="n">
        <v>18</v>
      </c>
      <c r="H281" s="41" t="n">
        <v>11</v>
      </c>
      <c r="I281" s="88"/>
      <c r="M281" s="28" t="n">
        <v>19</v>
      </c>
      <c r="N281" s="3"/>
      <c r="O281" s="30"/>
      <c r="W281" s="40"/>
    </row>
    <row r="282" customFormat="false" ht="12.75" hidden="false" customHeight="false" outlineLevel="0" collapsed="false">
      <c r="A282" s="87" t="s">
        <v>41</v>
      </c>
      <c r="B282" s="90"/>
      <c r="C282" s="83"/>
      <c r="D282" s="83"/>
      <c r="E282" s="83"/>
      <c r="F282" s="83"/>
      <c r="G282" s="83" t="n">
        <v>4</v>
      </c>
      <c r="H282" s="41" t="n">
        <v>3</v>
      </c>
      <c r="I282" s="88"/>
      <c r="M282" s="28" t="n">
        <v>4</v>
      </c>
      <c r="N282" s="3"/>
      <c r="O282" s="30"/>
      <c r="W282" s="40"/>
    </row>
    <row r="283" customFormat="false" ht="12.75" hidden="false" customHeight="false" outlineLevel="0" collapsed="false">
      <c r="A283" s="3"/>
      <c r="B283" s="91"/>
      <c r="C283" s="83"/>
      <c r="D283" s="83"/>
      <c r="E283" s="83"/>
      <c r="F283" s="83"/>
      <c r="G283" s="83"/>
      <c r="H283" s="83" t="n">
        <f aca="false">SUM(H275:H282)</f>
        <v>2234</v>
      </c>
      <c r="I283" s="88" t="n">
        <f aca="false">SUM(H275:H277)/B272</f>
        <v>0.474532224532225</v>
      </c>
      <c r="J283" s="1" t="n">
        <f aca="false">H283/B272</f>
        <v>0.580561330561331</v>
      </c>
      <c r="K283" s="1" t="n">
        <f aca="false">J283-I283</f>
        <v>0.106029106029106</v>
      </c>
      <c r="W283" s="40"/>
    </row>
    <row r="284" customFormat="false" ht="12.75" hidden="false" customHeight="false" outlineLevel="0" collapsed="false">
      <c r="A284" s="59" t="s">
        <v>54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39" t="s">
        <v>21</v>
      </c>
      <c r="B287" s="14" t="n">
        <v>548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548</v>
      </c>
      <c r="N287" s="79"/>
      <c r="O287" s="30"/>
      <c r="W287" s="40"/>
    </row>
    <row r="288" customFormat="false" ht="12.75" hidden="false" customHeight="false" outlineLevel="0" collapsed="false">
      <c r="A288" s="39" t="s">
        <v>22</v>
      </c>
      <c r="B288" s="14"/>
      <c r="C288" s="14" t="n">
        <v>350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638686131386861</v>
      </c>
      <c r="M288" s="23" t="n">
        <v>366</v>
      </c>
      <c r="N288" s="3" t="n">
        <f aca="false">M288/M287</f>
        <v>0.667883211678832</v>
      </c>
      <c r="O288" s="30" t="n">
        <f aca="false">100%-N288</f>
        <v>0.332116788321168</v>
      </c>
      <c r="W288" s="40"/>
    </row>
    <row r="289" customFormat="false" ht="12.75" hidden="false" customHeight="false" outlineLevel="0" collapsed="false">
      <c r="A289" s="43" t="s">
        <v>33</v>
      </c>
      <c r="D289" s="0" t="n">
        <v>261</v>
      </c>
      <c r="H289" s="41"/>
      <c r="L289" s="1" t="n">
        <f aca="false">D289/C288</f>
        <v>0.745714285714286</v>
      </c>
      <c r="M289" s="23" t="n">
        <v>324</v>
      </c>
      <c r="N289" s="3" t="n">
        <f aca="false">M289/M288</f>
        <v>0.885245901639344</v>
      </c>
      <c r="O289" s="30" t="n">
        <f aca="false">100%-N289</f>
        <v>0.114754098360656</v>
      </c>
      <c r="W289" s="40"/>
    </row>
    <row r="290" customFormat="false" ht="12.75" hidden="false" customHeight="false" outlineLevel="0" collapsed="false">
      <c r="A290" s="43" t="s">
        <v>34</v>
      </c>
      <c r="E290" s="0" t="n">
        <v>179</v>
      </c>
      <c r="H290" s="41"/>
      <c r="L290" s="1" t="n">
        <f aca="false">E290/D289</f>
        <v>0.685823754789272</v>
      </c>
      <c r="M290" s="23" t="n">
        <v>280</v>
      </c>
      <c r="N290" s="3" t="n">
        <f aca="false">M290/M289</f>
        <v>0.864197530864198</v>
      </c>
      <c r="O290" s="30" t="n">
        <f aca="false">100%-N290</f>
        <v>0.135802469135803</v>
      </c>
      <c r="W290" s="40"/>
    </row>
    <row r="291" customFormat="false" ht="12.75" hidden="false" customHeight="false" outlineLevel="0" collapsed="false">
      <c r="A291" s="43" t="s">
        <v>36</v>
      </c>
      <c r="F291" s="0" t="n">
        <v>139</v>
      </c>
      <c r="H291" s="41" t="n">
        <v>12</v>
      </c>
      <c r="L291" s="1" t="n">
        <f aca="false">F291/E290</f>
        <v>0.776536312849162</v>
      </c>
      <c r="M291" s="23" t="n">
        <v>224</v>
      </c>
      <c r="N291" s="3" t="n">
        <f aca="false">M291/M290</f>
        <v>0.8</v>
      </c>
      <c r="O291" s="30" t="n">
        <f aca="false">100%-N291</f>
        <v>0.2</v>
      </c>
      <c r="W291" s="40"/>
    </row>
    <row r="292" customFormat="false" ht="12.75" hidden="false" customHeight="false" outlineLevel="0" collapsed="false">
      <c r="A292" s="43" t="s">
        <v>37</v>
      </c>
      <c r="G292" s="0" t="n">
        <v>139</v>
      </c>
      <c r="H292" s="41" t="n">
        <v>111</v>
      </c>
      <c r="L292" s="1" t="n">
        <f aca="false">G292/F291</f>
        <v>1</v>
      </c>
      <c r="M292" s="23" t="n">
        <v>182</v>
      </c>
      <c r="N292" s="3" t="n">
        <f aca="false">M292/M291</f>
        <v>0.8125</v>
      </c>
      <c r="O292" s="30" t="n">
        <f aca="false">100%-N292</f>
        <v>0.1875</v>
      </c>
      <c r="W292" s="40"/>
    </row>
    <row r="293" customFormat="false" ht="12.75" hidden="false" customHeight="false" outlineLevel="0" collapsed="false">
      <c r="A293" s="43" t="s">
        <v>38</v>
      </c>
      <c r="G293" s="0" t="n">
        <v>56</v>
      </c>
      <c r="H293" s="41" t="n">
        <v>30</v>
      </c>
      <c r="M293" s="23" t="n">
        <v>58</v>
      </c>
      <c r="N293" s="3"/>
      <c r="O293" s="30"/>
      <c r="W293" s="40"/>
    </row>
    <row r="294" customFormat="false" ht="12.75" hidden="false" customHeight="false" outlineLevel="0" collapsed="false">
      <c r="A294" s="43" t="s">
        <v>39</v>
      </c>
      <c r="G294" s="0" t="n">
        <v>20</v>
      </c>
      <c r="H294" s="41" t="n">
        <v>11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87" t="s">
        <v>40</v>
      </c>
      <c r="G295" s="0" t="n">
        <v>9</v>
      </c>
      <c r="H295" s="41" t="n">
        <v>5</v>
      </c>
      <c r="M295" s="23" t="n">
        <v>9</v>
      </c>
      <c r="N295" s="3"/>
      <c r="O295" s="30"/>
      <c r="W295" s="40"/>
    </row>
    <row r="296" customFormat="false" ht="12.75" hidden="false" customHeight="false" outlineLevel="0" collapsed="false">
      <c r="A296" s="87" t="s">
        <v>41</v>
      </c>
      <c r="G296" s="0" t="n">
        <v>3</v>
      </c>
      <c r="H296" s="41" t="n">
        <v>2</v>
      </c>
      <c r="M296" s="23" t="n">
        <v>4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1:H296)</f>
        <v>171</v>
      </c>
      <c r="I297" s="1" t="n">
        <f aca="false">SUM(H291:H292)/B287</f>
        <v>0.224452554744526</v>
      </c>
      <c r="J297" s="1" t="n">
        <f aca="false">H297/B287</f>
        <v>0.312043795620438</v>
      </c>
      <c r="K297" s="1" t="n">
        <f aca="false">J297-I297</f>
        <v>0.0875912408759124</v>
      </c>
      <c r="W297" s="40"/>
    </row>
    <row r="298" customFormat="false" ht="12.75" hidden="false" customHeight="false" outlineLevel="0" collapsed="false">
      <c r="A298" s="59" t="s">
        <v>55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22</v>
      </c>
      <c r="B301" s="14" t="n">
        <v>4217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4217</v>
      </c>
      <c r="N301" s="79"/>
      <c r="O301" s="30"/>
      <c r="W301" s="40"/>
    </row>
    <row r="302" customFormat="false" ht="12.75" hidden="false" customHeight="false" outlineLevel="0" collapsed="false">
      <c r="A302" s="43" t="s">
        <v>33</v>
      </c>
      <c r="B302" s="14"/>
      <c r="C302" s="14" t="n">
        <v>3386</v>
      </c>
      <c r="D302" s="14"/>
      <c r="E302" s="14"/>
      <c r="F302" s="14"/>
      <c r="G302" s="14"/>
      <c r="H302" s="22"/>
      <c r="I302" s="56"/>
      <c r="J302" s="56"/>
      <c r="K302" s="56"/>
      <c r="L302" s="27" t="n">
        <f aca="false">C302/B301</f>
        <v>0.802940479013517</v>
      </c>
      <c r="M302" s="23" t="n">
        <v>3404</v>
      </c>
      <c r="N302" s="3" t="n">
        <f aca="false">M302/M301</f>
        <v>0.807208916291202</v>
      </c>
      <c r="O302" s="30" t="n">
        <f aca="false">100%-N302</f>
        <v>0.192791083708798</v>
      </c>
      <c r="W302" s="40"/>
    </row>
    <row r="303" customFormat="false" ht="12.75" hidden="false" customHeight="false" outlineLevel="0" collapsed="false">
      <c r="A303" s="43" t="s">
        <v>34</v>
      </c>
      <c r="D303" s="0" t="n">
        <v>2959</v>
      </c>
      <c r="H303" s="22"/>
      <c r="L303" s="1" t="n">
        <f aca="false">D303/C302</f>
        <v>0.873892498523331</v>
      </c>
      <c r="M303" s="23" t="n">
        <v>3205</v>
      </c>
      <c r="N303" s="3" t="n">
        <f aca="false">M303/M302</f>
        <v>0.941539365452409</v>
      </c>
      <c r="O303" s="30" t="n">
        <f aca="false">100%-N303</f>
        <v>0.0584606345475911</v>
      </c>
      <c r="W303" s="40"/>
    </row>
    <row r="304" customFormat="false" ht="12.75" hidden="false" customHeight="false" outlineLevel="0" collapsed="false">
      <c r="A304" s="43" t="s">
        <v>36</v>
      </c>
      <c r="E304" s="0" t="n">
        <v>2686</v>
      </c>
      <c r="H304" s="22" t="n">
        <v>18</v>
      </c>
      <c r="L304" s="1" t="n">
        <f aca="false">E304/D303</f>
        <v>0.907739101047651</v>
      </c>
      <c r="M304" s="23" t="n">
        <v>3033</v>
      </c>
      <c r="N304" s="3" t="n">
        <f aca="false">M304/M303</f>
        <v>0.946333853354134</v>
      </c>
      <c r="O304" s="30" t="n">
        <f aca="false">100%-N304</f>
        <v>0.0536661466458659</v>
      </c>
      <c r="W304" s="40"/>
    </row>
    <row r="305" customFormat="false" ht="12.75" hidden="false" customHeight="false" outlineLevel="0" collapsed="false">
      <c r="A305" s="43" t="s">
        <v>37</v>
      </c>
      <c r="F305" s="0" t="n">
        <v>2435</v>
      </c>
      <c r="H305" s="22" t="n">
        <v>26</v>
      </c>
      <c r="L305" s="1" t="n">
        <f aca="false">F305/E304</f>
        <v>0.906552494415488</v>
      </c>
      <c r="M305" s="23" t="n">
        <v>2834</v>
      </c>
      <c r="N305" s="3" t="n">
        <f aca="false">M305/M304</f>
        <v>0.934388394329047</v>
      </c>
      <c r="O305" s="30" t="n">
        <f aca="false">100%-N305</f>
        <v>0.0656116056709528</v>
      </c>
      <c r="W305" s="40"/>
    </row>
    <row r="306" customFormat="false" ht="12.75" hidden="false" customHeight="false" outlineLevel="0" collapsed="false">
      <c r="A306" s="43" t="s">
        <v>38</v>
      </c>
      <c r="G306" s="0" t="n">
        <v>2435</v>
      </c>
      <c r="H306" s="41" t="n">
        <v>2115</v>
      </c>
      <c r="L306" s="1" t="n">
        <f aca="false">G306/F305</f>
        <v>1</v>
      </c>
      <c r="M306" s="23" t="n">
        <v>2692</v>
      </c>
      <c r="N306" s="3" t="n">
        <f aca="false">M306/M305</f>
        <v>0.949894142554693</v>
      </c>
      <c r="O306" s="30" t="n">
        <f aca="false">100%-N306</f>
        <v>0.0501058574453069</v>
      </c>
      <c r="W306" s="40"/>
    </row>
    <row r="307" customFormat="false" ht="12.75" hidden="false" customHeight="false" outlineLevel="0" collapsed="false">
      <c r="A307" s="43" t="s">
        <v>39</v>
      </c>
      <c r="G307" s="0" t="n">
        <v>467</v>
      </c>
      <c r="H307" s="41" t="n">
        <v>278</v>
      </c>
      <c r="M307" s="23" t="n">
        <v>495</v>
      </c>
      <c r="N307" s="3"/>
      <c r="O307" s="30"/>
      <c r="W307" s="40"/>
    </row>
    <row r="308" customFormat="false" ht="12.75" hidden="false" customHeight="false" outlineLevel="0" collapsed="false">
      <c r="A308" s="87" t="s">
        <v>40</v>
      </c>
      <c r="G308" s="0" t="n">
        <v>139</v>
      </c>
      <c r="H308" s="41" t="n">
        <v>84</v>
      </c>
      <c r="M308" s="23" t="n">
        <v>142</v>
      </c>
      <c r="N308" s="3"/>
      <c r="O308" s="30"/>
      <c r="W308" s="40"/>
    </row>
    <row r="309" customFormat="false" ht="12.75" hidden="false" customHeight="false" outlineLevel="0" collapsed="false">
      <c r="A309" s="87" t="s">
        <v>41</v>
      </c>
      <c r="G309" s="0" t="n">
        <v>31</v>
      </c>
      <c r="H309" s="41" t="n">
        <v>13</v>
      </c>
      <c r="M309" s="23" t="n">
        <v>31</v>
      </c>
      <c r="N309" s="3"/>
      <c r="O309" s="30"/>
      <c r="W309" s="40"/>
    </row>
    <row r="310" customFormat="false" ht="12.75" hidden="false" customHeight="false" outlineLevel="0" collapsed="false">
      <c r="A310" s="87" t="s">
        <v>56</v>
      </c>
      <c r="G310" s="0" t="n">
        <v>3</v>
      </c>
      <c r="H310" s="41" t="n">
        <v>3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H311" s="0" t="n">
        <f aca="false">SUM(H304:H310)</f>
        <v>2537</v>
      </c>
      <c r="I311" s="1" t="n">
        <f aca="false">SUM(H304:H306)/B301</f>
        <v>0.511975337917951</v>
      </c>
      <c r="J311" s="1" t="n">
        <f aca="false">H311/B301</f>
        <v>0.601612520749348</v>
      </c>
      <c r="K311" s="1" t="n">
        <f aca="false">J311-I311</f>
        <v>0.0896371828313968</v>
      </c>
      <c r="W311" s="40"/>
    </row>
    <row r="312" customFormat="false" ht="12.75" hidden="false" customHeight="false" outlineLevel="0" collapsed="false">
      <c r="A312" s="59" t="s">
        <v>57</v>
      </c>
      <c r="W312" s="40"/>
    </row>
    <row r="313" customFormat="false" ht="25.5" hidden="false" customHeight="false" outlineLevel="0" collapsed="false">
      <c r="B313" s="4" t="s">
        <v>1</v>
      </c>
      <c r="C313" s="4"/>
      <c r="D313" s="4"/>
      <c r="E313" s="4"/>
      <c r="F313" s="4"/>
      <c r="G313" s="4"/>
      <c r="I313" s="8" t="s">
        <v>2</v>
      </c>
      <c r="J313" s="8" t="s">
        <v>3</v>
      </c>
      <c r="K313" s="9" t="s">
        <v>4</v>
      </c>
      <c r="L313" s="8" t="s">
        <v>5</v>
      </c>
      <c r="M313" s="10" t="s">
        <v>6</v>
      </c>
      <c r="N313" s="10" t="s">
        <v>7</v>
      </c>
      <c r="O313" s="11" t="s">
        <v>8</v>
      </c>
      <c r="W313" s="40"/>
    </row>
    <row r="314" customFormat="false" ht="12.75" hidden="false" customHeight="false" outlineLevel="0" collapsed="false">
      <c r="A314" s="13" t="s">
        <v>9</v>
      </c>
      <c r="B314" s="14" t="n">
        <v>1</v>
      </c>
      <c r="C314" s="14" t="n">
        <v>2</v>
      </c>
      <c r="D314" s="14" t="n">
        <v>3</v>
      </c>
      <c r="E314" s="14" t="n">
        <v>4</v>
      </c>
      <c r="F314" s="14" t="n">
        <v>5</v>
      </c>
      <c r="G314" s="14" t="n">
        <v>6</v>
      </c>
      <c r="H314" s="15" t="s">
        <v>10</v>
      </c>
      <c r="I314" s="53"/>
      <c r="J314" s="16"/>
      <c r="K314" s="17"/>
      <c r="L314" s="18"/>
      <c r="M314" s="19"/>
      <c r="N314" s="19"/>
      <c r="O314" s="20"/>
      <c r="W314" s="40"/>
    </row>
    <row r="315" customFormat="false" ht="12.75" hidden="false" customHeight="false" outlineLevel="0" collapsed="false">
      <c r="A315" s="43" t="s">
        <v>33</v>
      </c>
      <c r="B315" s="14" t="n">
        <v>443</v>
      </c>
      <c r="C315" s="14"/>
      <c r="D315" s="14"/>
      <c r="E315" s="14"/>
      <c r="F315" s="14"/>
      <c r="G315" s="14"/>
      <c r="H315" s="22"/>
      <c r="I315" s="56"/>
      <c r="J315" s="16"/>
      <c r="K315" s="17"/>
      <c r="L315" s="27"/>
      <c r="M315" s="23" t="n">
        <f aca="false">B315</f>
        <v>443</v>
      </c>
      <c r="N315" s="79"/>
      <c r="O315" s="30"/>
      <c r="W315" s="40"/>
    </row>
    <row r="316" customFormat="false" ht="12.75" hidden="false" customHeight="false" outlineLevel="0" collapsed="false">
      <c r="A316" s="43" t="s">
        <v>34</v>
      </c>
      <c r="B316" s="14"/>
      <c r="C316" s="14" t="n">
        <v>291</v>
      </c>
      <c r="D316" s="14"/>
      <c r="E316" s="14"/>
      <c r="F316" s="14"/>
      <c r="G316" s="14"/>
      <c r="H316" s="41"/>
      <c r="I316" s="56"/>
      <c r="J316" s="56"/>
      <c r="K316" s="56"/>
      <c r="L316" s="27" t="n">
        <f aca="false">C316/B315</f>
        <v>0.656884875846501</v>
      </c>
      <c r="M316" s="23" t="n">
        <v>306</v>
      </c>
      <c r="N316" s="3" t="n">
        <f aca="false">M316/M315</f>
        <v>0.690744920993228</v>
      </c>
      <c r="O316" s="30" t="n">
        <f aca="false">100%-N316</f>
        <v>0.309255079006772</v>
      </c>
      <c r="W316" s="40"/>
    </row>
    <row r="317" customFormat="false" ht="12.75" hidden="false" customHeight="false" outlineLevel="0" collapsed="false">
      <c r="A317" s="43" t="s">
        <v>36</v>
      </c>
      <c r="D317" s="0" t="n">
        <v>204</v>
      </c>
      <c r="H317" s="41"/>
      <c r="L317" s="1" t="n">
        <f aca="false">D317/C316</f>
        <v>0.701030927835052</v>
      </c>
      <c r="M317" s="23" t="n">
        <v>263</v>
      </c>
      <c r="N317" s="3" t="n">
        <f aca="false">M317/M316</f>
        <v>0.859477124183007</v>
      </c>
      <c r="O317" s="30" t="n">
        <f aca="false">100%-N317</f>
        <v>0.140522875816993</v>
      </c>
      <c r="W317" s="40"/>
    </row>
    <row r="318" customFormat="false" ht="12.75" hidden="false" customHeight="false" outlineLevel="0" collapsed="false">
      <c r="A318" s="43" t="s">
        <v>37</v>
      </c>
      <c r="E318" s="0" t="n">
        <v>151</v>
      </c>
      <c r="H318" s="41" t="n">
        <v>13</v>
      </c>
      <c r="L318" s="1" t="n">
        <f aca="false">E318/D317</f>
        <v>0.740196078431373</v>
      </c>
      <c r="M318" s="23" t="n">
        <v>218</v>
      </c>
      <c r="N318" s="3" t="n">
        <f aca="false">M318/M317</f>
        <v>0.828897338403042</v>
      </c>
      <c r="O318" s="30" t="n">
        <f aca="false">100%-N318</f>
        <v>0.171102661596958</v>
      </c>
      <c r="W318" s="40"/>
    </row>
    <row r="319" customFormat="false" ht="12.75" hidden="false" customHeight="false" outlineLevel="0" collapsed="false">
      <c r="A319" s="43" t="s">
        <v>38</v>
      </c>
      <c r="F319" s="0" t="n">
        <v>118</v>
      </c>
      <c r="H319" s="41" t="n">
        <v>6</v>
      </c>
      <c r="L319" s="1" t="n">
        <f aca="false">F319/E318</f>
        <v>0.781456953642384</v>
      </c>
      <c r="M319" s="23" t="n">
        <v>175</v>
      </c>
      <c r="N319" s="3" t="n">
        <f aca="false">M319/M318</f>
        <v>0.802752293577982</v>
      </c>
      <c r="O319" s="30" t="n">
        <f aca="false">100%-N319</f>
        <v>0.197247706422018</v>
      </c>
      <c r="W319" s="40"/>
    </row>
    <row r="320" customFormat="false" ht="12.75" hidden="false" customHeight="false" outlineLevel="0" collapsed="false">
      <c r="A320" s="43" t="s">
        <v>39</v>
      </c>
      <c r="G320" s="0" t="n">
        <v>118</v>
      </c>
      <c r="H320" s="41" t="n">
        <v>80</v>
      </c>
      <c r="L320" s="1" t="n">
        <f aca="false">G320/F319</f>
        <v>1</v>
      </c>
      <c r="M320" s="23" t="n">
        <v>151</v>
      </c>
      <c r="N320" s="3" t="n">
        <f aca="false">M320/M319</f>
        <v>0.862857142857143</v>
      </c>
      <c r="O320" s="30" t="n">
        <f aca="false">100%-N320</f>
        <v>0.137142857142857</v>
      </c>
      <c r="W320" s="40"/>
    </row>
    <row r="321" customFormat="false" ht="12.75" hidden="false" customHeight="false" outlineLevel="0" collapsed="false">
      <c r="A321" s="87" t="s">
        <v>40</v>
      </c>
      <c r="G321" s="0" t="n">
        <v>56</v>
      </c>
      <c r="H321" s="41" t="n">
        <v>38</v>
      </c>
      <c r="M321" s="23" t="n">
        <v>57</v>
      </c>
      <c r="N321" s="3" t="n">
        <f aca="false">M321/M320</f>
        <v>0.377483443708609</v>
      </c>
      <c r="O321" s="30" t="n">
        <f aca="false">100%-N321</f>
        <v>0.622516556291391</v>
      </c>
      <c r="W321" s="40"/>
    </row>
    <row r="322" customFormat="false" ht="12.75" hidden="false" customHeight="false" outlineLevel="0" collapsed="false">
      <c r="A322" s="87" t="s">
        <v>41</v>
      </c>
      <c r="G322" s="0" t="n">
        <v>11</v>
      </c>
      <c r="H322" s="41" t="n">
        <v>3</v>
      </c>
      <c r="M322" s="23" t="n">
        <v>13</v>
      </c>
      <c r="N322" s="3"/>
      <c r="O322" s="30"/>
      <c r="W322" s="40"/>
    </row>
    <row r="323" customFormat="false" ht="12.75" hidden="false" customHeight="false" outlineLevel="0" collapsed="false">
      <c r="A323" s="87" t="s">
        <v>56</v>
      </c>
      <c r="G323" s="0" t="n">
        <v>2</v>
      </c>
      <c r="H323" s="41" t="n">
        <v>1</v>
      </c>
      <c r="M323" s="23" t="n">
        <v>3</v>
      </c>
      <c r="N323" s="3"/>
      <c r="O323" s="30"/>
      <c r="W323" s="40"/>
    </row>
    <row r="324" customFormat="false" ht="12.75" hidden="false" customHeight="false" outlineLevel="0" collapsed="false">
      <c r="A324" s="87" t="s">
        <v>58</v>
      </c>
      <c r="G324" s="0" t="n">
        <v>2</v>
      </c>
      <c r="H324" s="41"/>
      <c r="M324" s="23" t="n">
        <v>2</v>
      </c>
      <c r="N324" s="3"/>
      <c r="O324" s="30"/>
      <c r="W324" s="40"/>
    </row>
    <row r="325" customFormat="false" ht="12.75" hidden="false" customHeight="false" outlineLevel="0" collapsed="false">
      <c r="H325" s="0" t="n">
        <f aca="false">SUM(H318:H323)</f>
        <v>141</v>
      </c>
      <c r="I325" s="1" t="n">
        <f aca="false">SUM(H318:H320)/B315</f>
        <v>0.223476297968397</v>
      </c>
      <c r="J325" s="1" t="n">
        <f aca="false">H325/B315</f>
        <v>0.318284424379233</v>
      </c>
      <c r="K325" s="1" t="n">
        <f aca="false">J325-I325</f>
        <v>0.0948081264108352</v>
      </c>
      <c r="W325" s="40"/>
    </row>
    <row r="326" customFormat="false" ht="12.75" hidden="false" customHeight="false" outlineLevel="0" collapsed="false">
      <c r="A326" s="59" t="s">
        <v>59</v>
      </c>
      <c r="W326" s="40"/>
    </row>
    <row r="327" customFormat="false" ht="25.5" hidden="false" customHeight="false" outlineLevel="0" collapsed="false">
      <c r="B327" s="4" t="s">
        <v>1</v>
      </c>
      <c r="C327" s="4"/>
      <c r="D327" s="4"/>
      <c r="E327" s="4"/>
      <c r="F327" s="4"/>
      <c r="G327" s="4"/>
      <c r="I327" s="8" t="s">
        <v>2</v>
      </c>
      <c r="J327" s="8" t="s">
        <v>3</v>
      </c>
      <c r="K327" s="9" t="s">
        <v>4</v>
      </c>
      <c r="L327" s="8" t="s">
        <v>5</v>
      </c>
      <c r="M327" s="10" t="s">
        <v>6</v>
      </c>
      <c r="N327" s="10" t="s">
        <v>7</v>
      </c>
      <c r="O327" s="11" t="s">
        <v>8</v>
      </c>
      <c r="W327" s="40"/>
    </row>
    <row r="328" customFormat="false" ht="12.75" hidden="false" customHeight="false" outlineLevel="0" collapsed="false">
      <c r="A328" s="13" t="s">
        <v>9</v>
      </c>
      <c r="B328" s="14" t="n">
        <v>1</v>
      </c>
      <c r="C328" s="14" t="n">
        <v>2</v>
      </c>
      <c r="D328" s="14" t="n">
        <v>3</v>
      </c>
      <c r="E328" s="14" t="n">
        <v>4</v>
      </c>
      <c r="F328" s="14" t="n">
        <v>5</v>
      </c>
      <c r="G328" s="14" t="n">
        <v>6</v>
      </c>
      <c r="H328" s="15" t="s">
        <v>10</v>
      </c>
      <c r="I328" s="53"/>
      <c r="J328" s="16"/>
      <c r="K328" s="17"/>
      <c r="L328" s="18"/>
      <c r="M328" s="19"/>
      <c r="N328" s="19"/>
      <c r="O328" s="20"/>
      <c r="W328" s="40"/>
    </row>
    <row r="329" customFormat="false" ht="12.75" hidden="false" customHeight="false" outlineLevel="0" collapsed="false">
      <c r="A329" s="43" t="s">
        <v>34</v>
      </c>
      <c r="B329" s="14" t="n">
        <v>2867</v>
      </c>
      <c r="C329" s="14"/>
      <c r="D329" s="14"/>
      <c r="E329" s="14"/>
      <c r="F329" s="14"/>
      <c r="G329" s="14"/>
      <c r="H329" s="22"/>
      <c r="I329" s="56"/>
      <c r="J329" s="16"/>
      <c r="K329" s="17"/>
      <c r="L329" s="27"/>
      <c r="M329" s="23" t="n">
        <f aca="false">B329</f>
        <v>2867</v>
      </c>
      <c r="N329" s="79"/>
      <c r="O329" s="30"/>
      <c r="W329" s="40"/>
    </row>
    <row r="330" customFormat="false" ht="12.75" hidden="false" customHeight="false" outlineLevel="0" collapsed="false">
      <c r="A330" s="43" t="s">
        <v>36</v>
      </c>
      <c r="B330" s="14"/>
      <c r="C330" s="14" t="n">
        <v>2624</v>
      </c>
      <c r="D330" s="14"/>
      <c r="E330" s="14"/>
      <c r="F330" s="14"/>
      <c r="G330" s="14"/>
      <c r="H330" s="41"/>
      <c r="I330" s="56"/>
      <c r="J330" s="56"/>
      <c r="K330" s="56"/>
      <c r="L330" s="27" t="n">
        <f aca="false">C330/B329</f>
        <v>0.915242413672829</v>
      </c>
      <c r="M330" s="23" t="n">
        <v>2634</v>
      </c>
      <c r="N330" s="3" t="n">
        <f aca="false">M330/M329</f>
        <v>0.91873038018835</v>
      </c>
      <c r="O330" s="30" t="n">
        <f aca="false">100%-N330</f>
        <v>0.0812696198116498</v>
      </c>
      <c r="W330" s="40"/>
    </row>
    <row r="331" customFormat="false" ht="12.75" hidden="false" customHeight="false" outlineLevel="0" collapsed="false">
      <c r="A331" s="43" t="s">
        <v>37</v>
      </c>
      <c r="D331" s="0" t="n">
        <v>2342</v>
      </c>
      <c r="H331" s="41"/>
      <c r="L331" s="1" t="n">
        <f aca="false">D331/C330</f>
        <v>0.892530487804878</v>
      </c>
      <c r="M331" s="23" t="n">
        <v>2465</v>
      </c>
      <c r="N331" s="3" t="n">
        <f aca="false">M331/M330</f>
        <v>0.935839028094153</v>
      </c>
      <c r="O331" s="30" t="n">
        <f aca="false">100%-N331</f>
        <v>0.0641609719058466</v>
      </c>
      <c r="W331" s="40"/>
    </row>
    <row r="332" customFormat="false" ht="12.75" hidden="false" customHeight="false" outlineLevel="0" collapsed="false">
      <c r="A332" s="43" t="s">
        <v>38</v>
      </c>
      <c r="E332" s="0" t="n">
        <v>2204</v>
      </c>
      <c r="F332" s="92"/>
      <c r="H332" s="41" t="n">
        <v>16</v>
      </c>
      <c r="L332" s="1" t="n">
        <f aca="false">E332/D331</f>
        <v>0.941076003415884</v>
      </c>
      <c r="M332" s="23" t="n">
        <v>2318</v>
      </c>
      <c r="N332" s="3" t="n">
        <f aca="false">M332/M331</f>
        <v>0.940365111561866</v>
      </c>
      <c r="O332" s="30" t="n">
        <f aca="false">100%-N332</f>
        <v>0.0596348884381339</v>
      </c>
      <c r="W332" s="40"/>
    </row>
    <row r="333" customFormat="false" ht="12.75" hidden="false" customHeight="false" outlineLevel="0" collapsed="false">
      <c r="A333" s="43" t="s">
        <v>39</v>
      </c>
      <c r="F333" s="0" t="n">
        <v>2200</v>
      </c>
      <c r="H333" s="41" t="n">
        <v>18</v>
      </c>
      <c r="L333" s="1" t="n">
        <f aca="false">F333/E332</f>
        <v>0.998185117967332</v>
      </c>
      <c r="M333" s="23" t="n">
        <v>2219</v>
      </c>
      <c r="N333" s="3" t="n">
        <f aca="false">M333/M332</f>
        <v>0.957290767903365</v>
      </c>
      <c r="O333" s="30" t="n">
        <f aca="false">100%-N333</f>
        <v>0.042709232096635</v>
      </c>
      <c r="W333" s="40"/>
    </row>
    <row r="334" customFormat="false" ht="12.75" hidden="false" customHeight="false" outlineLevel="0" collapsed="false">
      <c r="A334" s="87" t="s">
        <v>40</v>
      </c>
      <c r="G334" s="0" t="n">
        <v>2151</v>
      </c>
      <c r="H334" s="41" t="n">
        <v>1888</v>
      </c>
      <c r="L334" s="1" t="n">
        <f aca="false">G334/B329</f>
        <v>0.750261597488664</v>
      </c>
      <c r="M334" s="23" t="n">
        <v>2157</v>
      </c>
      <c r="N334" s="3" t="n">
        <f aca="false">M334/M333</f>
        <v>0.97205948625507</v>
      </c>
      <c r="O334" s="30" t="n">
        <f aca="false">100%-N334</f>
        <v>0.0279405137449301</v>
      </c>
      <c r="W334" s="40"/>
    </row>
    <row r="335" customFormat="false" ht="12.75" hidden="false" customHeight="false" outlineLevel="0" collapsed="false">
      <c r="A335" s="87" t="s">
        <v>41</v>
      </c>
      <c r="G335" s="0" t="n">
        <v>202</v>
      </c>
      <c r="H335" s="41" t="n">
        <v>128</v>
      </c>
      <c r="M335" s="23" t="n">
        <v>212</v>
      </c>
      <c r="N335" s="3"/>
      <c r="O335" s="30"/>
      <c r="W335" s="40"/>
    </row>
    <row r="336" customFormat="false" ht="12.75" hidden="false" customHeight="false" outlineLevel="0" collapsed="false">
      <c r="A336" s="87" t="s">
        <v>56</v>
      </c>
      <c r="G336" s="0" t="n">
        <v>22</v>
      </c>
      <c r="H336" s="41" t="n">
        <v>16</v>
      </c>
      <c r="M336" s="23" t="n">
        <v>25</v>
      </c>
      <c r="N336" s="3"/>
      <c r="O336" s="30"/>
      <c r="W336" s="40"/>
    </row>
    <row r="337" customFormat="false" ht="12.75" hidden="false" customHeight="false" outlineLevel="0" collapsed="false">
      <c r="A337" s="87" t="s">
        <v>58</v>
      </c>
      <c r="G337" s="0" t="n">
        <v>5</v>
      </c>
      <c r="H337" s="41" t="n">
        <v>4</v>
      </c>
      <c r="M337" s="23" t="n">
        <v>6</v>
      </c>
      <c r="N337" s="3"/>
      <c r="O337" s="30"/>
      <c r="W337" s="40"/>
    </row>
    <row r="338" customFormat="false" ht="12.75" hidden="false" customHeight="false" outlineLevel="0" collapsed="false">
      <c r="H338" s="0" t="n">
        <f aca="false">SUM(H332:H337)</f>
        <v>2070</v>
      </c>
      <c r="I338" s="1" t="n">
        <f aca="false">SUM(H332:H334)/B329</f>
        <v>0.670387164283223</v>
      </c>
      <c r="J338" s="1" t="n">
        <f aca="false">H338/B329</f>
        <v>0.72200906871294</v>
      </c>
      <c r="K338" s="1" t="n">
        <f aca="false">J338-I338</f>
        <v>0.0516219044297175</v>
      </c>
      <c r="W338" s="40"/>
    </row>
    <row r="339" customFormat="false" ht="12.75" hidden="false" customHeight="false" outlineLevel="0" collapsed="false">
      <c r="A339" s="59" t="s">
        <v>60</v>
      </c>
      <c r="W339" s="40"/>
    </row>
    <row r="340" customFormat="false" ht="25.5" hidden="false" customHeight="false" outlineLevel="0" collapsed="false">
      <c r="B340" s="4" t="s">
        <v>1</v>
      </c>
      <c r="C340" s="4"/>
      <c r="D340" s="4"/>
      <c r="E340" s="4"/>
      <c r="F340" s="4"/>
      <c r="G340" s="4"/>
      <c r="I340" s="8" t="s">
        <v>2</v>
      </c>
      <c r="J340" s="8" t="s">
        <v>3</v>
      </c>
      <c r="K340" s="9" t="s">
        <v>4</v>
      </c>
      <c r="L340" s="8" t="s">
        <v>5</v>
      </c>
      <c r="M340" s="10" t="s">
        <v>6</v>
      </c>
      <c r="N340" s="10" t="s">
        <v>7</v>
      </c>
      <c r="O340" s="11" t="s">
        <v>8</v>
      </c>
      <c r="W340" s="40"/>
    </row>
    <row r="341" customFormat="false" ht="12.75" hidden="false" customHeight="false" outlineLevel="0" collapsed="false">
      <c r="A341" s="13" t="s">
        <v>9</v>
      </c>
      <c r="B341" s="14" t="n">
        <v>1</v>
      </c>
      <c r="C341" s="14" t="n">
        <v>2</v>
      </c>
      <c r="D341" s="14" t="n">
        <v>3</v>
      </c>
      <c r="E341" s="14" t="n">
        <v>4</v>
      </c>
      <c r="F341" s="14" t="n">
        <v>5</v>
      </c>
      <c r="G341" s="14" t="n">
        <v>6</v>
      </c>
      <c r="H341" s="15" t="s">
        <v>10</v>
      </c>
      <c r="I341" s="53"/>
      <c r="J341" s="16"/>
      <c r="K341" s="17"/>
      <c r="L341" s="18"/>
      <c r="M341" s="19"/>
      <c r="N341" s="19"/>
      <c r="O341" s="20"/>
      <c r="W341" s="40"/>
    </row>
    <row r="342" customFormat="false" ht="12.75" hidden="false" customHeight="false" outlineLevel="0" collapsed="false">
      <c r="A342" s="43" t="s">
        <v>36</v>
      </c>
      <c r="B342" s="14" t="n">
        <v>308</v>
      </c>
      <c r="C342" s="14"/>
      <c r="D342" s="14"/>
      <c r="E342" s="14"/>
      <c r="F342" s="14"/>
      <c r="G342" s="14"/>
      <c r="H342" s="22"/>
      <c r="I342" s="56"/>
      <c r="J342" s="16"/>
      <c r="K342" s="17"/>
      <c r="L342" s="27"/>
      <c r="M342" s="23" t="n">
        <f aca="false">B342</f>
        <v>308</v>
      </c>
      <c r="N342" s="79"/>
      <c r="O342" s="30"/>
      <c r="W342" s="40"/>
    </row>
    <row r="343" customFormat="false" ht="12.75" hidden="false" customHeight="false" outlineLevel="0" collapsed="false">
      <c r="A343" s="43" t="s">
        <v>37</v>
      </c>
      <c r="B343" s="14"/>
      <c r="C343" s="14" t="n">
        <v>232</v>
      </c>
      <c r="D343" s="14"/>
      <c r="E343" s="14"/>
      <c r="F343" s="14"/>
      <c r="G343" s="14"/>
      <c r="H343" s="41"/>
      <c r="I343" s="56"/>
      <c r="J343" s="56"/>
      <c r="K343" s="56"/>
      <c r="L343" s="27" t="n">
        <f aca="false">C343/B342</f>
        <v>0.753246753246753</v>
      </c>
      <c r="M343" s="23" t="n">
        <v>242</v>
      </c>
      <c r="N343" s="3" t="n">
        <f aca="false">M343/M342</f>
        <v>0.785714285714286</v>
      </c>
      <c r="O343" s="30" t="n">
        <f aca="false">100%-N343</f>
        <v>0.214285714285714</v>
      </c>
      <c r="W343" s="40"/>
    </row>
    <row r="344" customFormat="false" ht="12.75" hidden="false" customHeight="false" outlineLevel="0" collapsed="false">
      <c r="A344" s="43" t="s">
        <v>38</v>
      </c>
      <c r="D344" s="0" t="n">
        <v>169</v>
      </c>
      <c r="H344" s="41"/>
      <c r="L344" s="1" t="n">
        <f aca="false">D344/C343</f>
        <v>0.728448275862069</v>
      </c>
      <c r="M344" s="23" t="n">
        <v>212</v>
      </c>
      <c r="N344" s="3" t="n">
        <f aca="false">M344/M343</f>
        <v>0.87603305785124</v>
      </c>
      <c r="O344" s="30" t="n">
        <f aca="false">100%-N344</f>
        <v>0.12396694214876</v>
      </c>
      <c r="W344" s="40"/>
    </row>
    <row r="345" customFormat="false" ht="12.75" hidden="false" customHeight="false" outlineLevel="0" collapsed="false">
      <c r="A345" s="43" t="s">
        <v>39</v>
      </c>
      <c r="E345" s="0" t="n">
        <v>138</v>
      </c>
      <c r="H345" s="41"/>
      <c r="L345" s="1" t="n">
        <f aca="false">E345/D344</f>
        <v>0.816568047337278</v>
      </c>
      <c r="M345" s="23" t="n">
        <v>179</v>
      </c>
      <c r="N345" s="3" t="n">
        <f aca="false">M345/M344</f>
        <v>0.844339622641509</v>
      </c>
      <c r="O345" s="30" t="n">
        <f aca="false">100%-N345</f>
        <v>0.155660377358491</v>
      </c>
      <c r="W345" s="40"/>
    </row>
    <row r="346" customFormat="false" ht="12.75" hidden="false" customHeight="false" outlineLevel="0" collapsed="false">
      <c r="A346" s="87" t="s">
        <v>40</v>
      </c>
      <c r="F346" s="0" t="n">
        <v>129</v>
      </c>
      <c r="H346" s="41" t="n">
        <v>1</v>
      </c>
      <c r="L346" s="1" t="n">
        <f aca="false">F346/E345</f>
        <v>0.934782608695652</v>
      </c>
      <c r="M346" s="23" t="n">
        <v>169</v>
      </c>
      <c r="N346" s="3" t="n">
        <f aca="false">M346/M345</f>
        <v>0.944134078212291</v>
      </c>
      <c r="O346" s="30" t="n">
        <f aca="false">100%-N346</f>
        <v>0.0558659217877096</v>
      </c>
      <c r="W346" s="40"/>
    </row>
    <row r="347" customFormat="false" ht="12.75" hidden="false" customHeight="false" outlineLevel="0" collapsed="false">
      <c r="A347" s="87" t="s">
        <v>41</v>
      </c>
      <c r="G347" s="0" t="n">
        <v>112</v>
      </c>
      <c r="H347" s="41" t="n">
        <v>82</v>
      </c>
      <c r="L347" s="1" t="n">
        <f aca="false">G347/F346</f>
        <v>0.868217054263566</v>
      </c>
      <c r="M347" s="23" t="n">
        <v>148</v>
      </c>
      <c r="N347" s="3" t="n">
        <f aca="false">M347/M346</f>
        <v>0.875739644970414</v>
      </c>
      <c r="O347" s="30" t="n">
        <f aca="false">100%-N347</f>
        <v>0.124260355029586</v>
      </c>
      <c r="W347" s="40"/>
    </row>
    <row r="348" customFormat="false" ht="12.75" hidden="false" customHeight="false" outlineLevel="0" collapsed="false">
      <c r="A348" s="87" t="s">
        <v>56</v>
      </c>
      <c r="G348" s="0" t="n">
        <v>32</v>
      </c>
      <c r="H348" s="41" t="n">
        <v>23</v>
      </c>
      <c r="M348" s="23" t="n">
        <v>48</v>
      </c>
      <c r="N348" s="3"/>
      <c r="O348" s="30"/>
      <c r="W348" s="40"/>
    </row>
    <row r="349" customFormat="false" ht="12.75" hidden="false" customHeight="false" outlineLevel="0" collapsed="false">
      <c r="A349" s="87" t="s">
        <v>58</v>
      </c>
      <c r="G349" s="0" t="n">
        <v>8</v>
      </c>
      <c r="H349" s="41" t="n">
        <v>2</v>
      </c>
      <c r="M349" s="23" t="n">
        <v>12</v>
      </c>
      <c r="N349" s="3"/>
      <c r="O349" s="30"/>
      <c r="W349" s="40"/>
    </row>
    <row r="350" customFormat="false" ht="12.75" hidden="false" customHeight="false" outlineLevel="0" collapsed="false">
      <c r="H350" s="0" t="n">
        <f aca="false">SUM(H346:H349)</f>
        <v>108</v>
      </c>
      <c r="I350" s="1" t="n">
        <f aca="false">SUM(H346:H347)/B342</f>
        <v>0.26948051948052</v>
      </c>
      <c r="J350" s="1" t="n">
        <f aca="false">H350/B342</f>
        <v>0.350649350649351</v>
      </c>
      <c r="K350" s="1" t="n">
        <f aca="false">J350-I350</f>
        <v>0.0811688311688312</v>
      </c>
      <c r="W350" s="40"/>
    </row>
    <row r="351" customFormat="false" ht="12.75" hidden="false" customHeight="false" outlineLevel="0" collapsed="false">
      <c r="A351" s="59" t="s">
        <v>61</v>
      </c>
      <c r="W351" s="40"/>
    </row>
    <row r="352" customFormat="false" ht="25.5" hidden="false" customHeight="false" outlineLevel="0" collapsed="false">
      <c r="B352" s="4" t="s">
        <v>1</v>
      </c>
      <c r="C352" s="4"/>
      <c r="D352" s="4"/>
      <c r="E352" s="4"/>
      <c r="F352" s="4"/>
      <c r="G352" s="4"/>
      <c r="I352" s="8" t="s">
        <v>2</v>
      </c>
      <c r="J352" s="8" t="s">
        <v>3</v>
      </c>
      <c r="K352" s="9" t="s">
        <v>4</v>
      </c>
      <c r="L352" s="8" t="s">
        <v>5</v>
      </c>
      <c r="M352" s="10" t="s">
        <v>6</v>
      </c>
      <c r="N352" s="10" t="s">
        <v>7</v>
      </c>
      <c r="O352" s="11" t="s">
        <v>8</v>
      </c>
      <c r="W352" s="40"/>
    </row>
    <row r="353" customFormat="false" ht="12.75" hidden="false" customHeight="false" outlineLevel="0" collapsed="false">
      <c r="A353" s="13" t="s">
        <v>9</v>
      </c>
      <c r="B353" s="14" t="n">
        <v>1</v>
      </c>
      <c r="C353" s="14" t="n">
        <v>2</v>
      </c>
      <c r="D353" s="14" t="n">
        <v>3</v>
      </c>
      <c r="E353" s="14" t="n">
        <v>4</v>
      </c>
      <c r="F353" s="14" t="n">
        <v>5</v>
      </c>
      <c r="G353" s="14" t="n">
        <v>6</v>
      </c>
      <c r="H353" s="15" t="s">
        <v>10</v>
      </c>
      <c r="I353" s="53"/>
      <c r="J353" s="16"/>
      <c r="K353" s="17"/>
      <c r="L353" s="18"/>
      <c r="M353" s="19"/>
      <c r="N353" s="19"/>
      <c r="O353" s="20"/>
      <c r="W353" s="40"/>
    </row>
    <row r="354" customFormat="false" ht="12.75" hidden="false" customHeight="false" outlineLevel="0" collapsed="false">
      <c r="A354" s="43" t="s">
        <v>37</v>
      </c>
      <c r="B354" s="14" t="n">
        <v>2262</v>
      </c>
      <c r="C354" s="14"/>
      <c r="D354" s="14"/>
      <c r="E354" s="14"/>
      <c r="F354" s="14"/>
      <c r="G354" s="14"/>
      <c r="H354" s="41"/>
      <c r="I354" s="56"/>
      <c r="J354" s="16"/>
      <c r="K354" s="17"/>
      <c r="L354" s="27"/>
      <c r="M354" s="23" t="n">
        <f aca="false">B354</f>
        <v>2262</v>
      </c>
      <c r="N354" s="79"/>
      <c r="O354" s="30"/>
      <c r="W354" s="40"/>
    </row>
    <row r="355" customFormat="false" ht="12.75" hidden="false" customHeight="false" outlineLevel="0" collapsed="false">
      <c r="A355" s="43" t="s">
        <v>38</v>
      </c>
      <c r="B355" s="14"/>
      <c r="C355" s="14" t="n">
        <v>2134</v>
      </c>
      <c r="D355" s="14"/>
      <c r="E355" s="14"/>
      <c r="F355" s="14"/>
      <c r="G355" s="14"/>
      <c r="H355" s="41"/>
      <c r="I355" s="56"/>
      <c r="J355" s="56"/>
      <c r="K355" s="56"/>
      <c r="L355" s="27" t="n">
        <f aca="false">C355/B354</f>
        <v>0.94341290893015</v>
      </c>
      <c r="M355" s="23" t="n">
        <v>2160</v>
      </c>
      <c r="N355" s="3" t="n">
        <f aca="false">M355/M354</f>
        <v>0.954907161803714</v>
      </c>
      <c r="O355" s="30" t="n">
        <f aca="false">100%-N355</f>
        <v>0.0450928381962865</v>
      </c>
      <c r="W355" s="40"/>
    </row>
    <row r="356" customFormat="false" ht="12.75" hidden="false" customHeight="false" outlineLevel="0" collapsed="false">
      <c r="A356" s="43" t="s">
        <v>39</v>
      </c>
      <c r="D356" s="0" t="n">
        <v>1980</v>
      </c>
      <c r="H356" s="41"/>
      <c r="L356" s="1" t="n">
        <f aca="false">D356/C355</f>
        <v>0.927835051546392</v>
      </c>
      <c r="M356" s="23" t="n">
        <v>2094</v>
      </c>
      <c r="N356" s="3" t="n">
        <f aca="false">M356/M355</f>
        <v>0.969444444444444</v>
      </c>
      <c r="O356" s="30" t="n">
        <f aca="false">100%-N356</f>
        <v>0.0305555555555556</v>
      </c>
      <c r="W356" s="40"/>
    </row>
    <row r="357" customFormat="false" ht="12.75" hidden="false" customHeight="false" outlineLevel="0" collapsed="false">
      <c r="A357" s="87" t="s">
        <v>40</v>
      </c>
      <c r="E357" s="0" t="n">
        <v>1887</v>
      </c>
      <c r="H357" s="41" t="n">
        <v>14</v>
      </c>
      <c r="L357" s="1" t="n">
        <f aca="false">E357/D356</f>
        <v>0.953030303030303</v>
      </c>
      <c r="M357" s="23" t="n">
        <v>2034</v>
      </c>
      <c r="N357" s="3" t="n">
        <f aca="false">M357/M356</f>
        <v>0.97134670487106</v>
      </c>
      <c r="O357" s="30" t="n">
        <f aca="false">100%-N357</f>
        <v>0.0286532951289399</v>
      </c>
      <c r="W357" s="40"/>
    </row>
    <row r="358" customFormat="false" ht="12.75" hidden="false" customHeight="false" outlineLevel="0" collapsed="false">
      <c r="A358" s="87" t="s">
        <v>41</v>
      </c>
      <c r="F358" s="0" t="n">
        <v>1733</v>
      </c>
      <c r="H358" s="41" t="n">
        <v>1</v>
      </c>
      <c r="L358" s="1" t="n">
        <f aca="false">F358/E357</f>
        <v>0.918388977212507</v>
      </c>
      <c r="M358" s="23" t="n">
        <v>1926</v>
      </c>
      <c r="N358" s="3" t="n">
        <f aca="false">M358/M357</f>
        <v>0.946902654867257</v>
      </c>
      <c r="O358" s="30" t="n">
        <f aca="false">100%-N358</f>
        <v>0.0530973451327433</v>
      </c>
      <c r="W358" s="40"/>
    </row>
    <row r="359" customFormat="false" ht="12.75" hidden="false" customHeight="false" outlineLevel="0" collapsed="false">
      <c r="A359" s="87" t="s">
        <v>56</v>
      </c>
      <c r="G359" s="0" t="n">
        <v>1624</v>
      </c>
      <c r="H359" s="41" t="n">
        <v>1437</v>
      </c>
      <c r="L359" s="1" t="n">
        <f aca="false">G359/F358</f>
        <v>0.937103289094057</v>
      </c>
      <c r="M359" s="23" t="n">
        <v>1844</v>
      </c>
      <c r="N359" s="3" t="n">
        <f aca="false">M359/M358</f>
        <v>0.95742471443406</v>
      </c>
      <c r="O359" s="30" t="n">
        <f aca="false">100%-N359</f>
        <v>0.0425752855659398</v>
      </c>
      <c r="W359" s="40"/>
    </row>
    <row r="360" customFormat="false" ht="12.75" hidden="false" customHeight="false" outlineLevel="0" collapsed="false">
      <c r="A360" s="87" t="s">
        <v>58</v>
      </c>
      <c r="G360" s="0" t="n">
        <v>254</v>
      </c>
      <c r="H360" s="41" t="n">
        <v>124</v>
      </c>
      <c r="M360" s="23" t="n">
        <v>345</v>
      </c>
      <c r="N360" s="3"/>
      <c r="O360" s="30"/>
      <c r="W360" s="40"/>
    </row>
    <row r="361" customFormat="false" ht="12.75" hidden="false" customHeight="false" outlineLevel="0" collapsed="false">
      <c r="H361" s="0" t="n">
        <f aca="false">SUM(H357:H360)</f>
        <v>1576</v>
      </c>
      <c r="I361" s="1" t="n">
        <f aca="false">SUM(H357:H359)/B354</f>
        <v>0.641909814323607</v>
      </c>
      <c r="J361" s="1" t="n">
        <f aca="false">H361/B354</f>
        <v>0.696728558797524</v>
      </c>
      <c r="K361" s="1" t="n">
        <f aca="false">J361-I361</f>
        <v>0.0548187444739169</v>
      </c>
      <c r="W361" s="40"/>
    </row>
    <row r="362" customFormat="false" ht="12.75" hidden="false" customHeight="false" outlineLevel="0" collapsed="false">
      <c r="A362" s="59" t="s">
        <v>62</v>
      </c>
      <c r="W362" s="40"/>
    </row>
    <row r="363" customFormat="false" ht="25.5" hidden="false" customHeight="false" outlineLevel="0" collapsed="false">
      <c r="B363" s="4" t="s">
        <v>1</v>
      </c>
      <c r="C363" s="4"/>
      <c r="D363" s="4"/>
      <c r="E363" s="4"/>
      <c r="F363" s="4"/>
      <c r="G363" s="4"/>
      <c r="I363" s="8" t="s">
        <v>2</v>
      </c>
      <c r="J363" s="8" t="s">
        <v>3</v>
      </c>
      <c r="K363" s="9" t="s">
        <v>4</v>
      </c>
      <c r="L363" s="8" t="s">
        <v>5</v>
      </c>
      <c r="M363" s="10" t="s">
        <v>6</v>
      </c>
      <c r="N363" s="10" t="s">
        <v>7</v>
      </c>
      <c r="O363" s="11" t="s">
        <v>8</v>
      </c>
      <c r="W363" s="40"/>
    </row>
    <row r="364" customFormat="false" ht="12.75" hidden="false" customHeight="false" outlineLevel="0" collapsed="false">
      <c r="A364" s="13" t="s">
        <v>9</v>
      </c>
      <c r="B364" s="14" t="n">
        <v>1</v>
      </c>
      <c r="C364" s="14" t="n">
        <v>2</v>
      </c>
      <c r="D364" s="14" t="n">
        <v>3</v>
      </c>
      <c r="E364" s="14" t="n">
        <v>4</v>
      </c>
      <c r="F364" s="14" t="n">
        <v>5</v>
      </c>
      <c r="G364" s="14" t="n">
        <v>6</v>
      </c>
      <c r="H364" s="15" t="s">
        <v>10</v>
      </c>
      <c r="I364" s="53"/>
      <c r="J364" s="16"/>
      <c r="K364" s="17"/>
      <c r="L364" s="18"/>
      <c r="M364" s="19"/>
      <c r="N364" s="19"/>
      <c r="O364" s="20"/>
      <c r="W364" s="40"/>
    </row>
    <row r="365" customFormat="false" ht="12.75" hidden="false" customHeight="false" outlineLevel="0" collapsed="false">
      <c r="A365" s="43" t="s">
        <v>38</v>
      </c>
      <c r="B365" s="14" t="n">
        <v>381</v>
      </c>
      <c r="C365" s="14"/>
      <c r="D365" s="14"/>
      <c r="E365" s="14"/>
      <c r="F365" s="14"/>
      <c r="G365" s="14"/>
      <c r="H365" s="41"/>
      <c r="I365" s="56"/>
      <c r="J365" s="16"/>
      <c r="K365" s="17"/>
      <c r="L365" s="27"/>
      <c r="M365" s="23" t="n">
        <f aca="false">B365</f>
        <v>381</v>
      </c>
      <c r="N365" s="79"/>
      <c r="O365" s="30"/>
      <c r="W365" s="40"/>
    </row>
    <row r="366" customFormat="false" ht="12.75" hidden="false" customHeight="false" outlineLevel="0" collapsed="false">
      <c r="A366" s="43" t="s">
        <v>39</v>
      </c>
      <c r="B366" s="14"/>
      <c r="C366" s="14" t="n">
        <v>317</v>
      </c>
      <c r="D366" s="14"/>
      <c r="E366" s="14"/>
      <c r="F366" s="14"/>
      <c r="G366" s="14"/>
      <c r="H366" s="41"/>
      <c r="I366" s="56"/>
      <c r="J366" s="56"/>
      <c r="K366" s="56"/>
      <c r="L366" s="27" t="n">
        <f aca="false">C366/B365</f>
        <v>0.832020997375328</v>
      </c>
      <c r="M366" s="23" t="n">
        <v>319</v>
      </c>
      <c r="N366" s="3" t="n">
        <f aca="false">M366/M365</f>
        <v>0.837270341207349</v>
      </c>
      <c r="O366" s="30" t="n">
        <f aca="false">100%-N366</f>
        <v>0.162729658792651</v>
      </c>
      <c r="W366" s="40"/>
    </row>
    <row r="367" customFormat="false" ht="12.75" hidden="false" customHeight="false" outlineLevel="0" collapsed="false">
      <c r="A367" s="87" t="s">
        <v>40</v>
      </c>
      <c r="D367" s="0" t="n">
        <v>247</v>
      </c>
      <c r="H367" s="41"/>
      <c r="L367" s="1" t="n">
        <f aca="false">D367/C366</f>
        <v>0.779179810725552</v>
      </c>
      <c r="M367" s="23" t="n">
        <v>290</v>
      </c>
      <c r="N367" s="3" t="n">
        <f aca="false">M367/M366</f>
        <v>0.909090909090909</v>
      </c>
      <c r="O367" s="30" t="n">
        <f aca="false">100%-N367</f>
        <v>0.0909090909090909</v>
      </c>
      <c r="W367" s="40"/>
    </row>
    <row r="368" customFormat="false" ht="12.75" hidden="false" customHeight="false" outlineLevel="0" collapsed="false">
      <c r="A368" s="87" t="s">
        <v>41</v>
      </c>
      <c r="E368" s="0" t="n">
        <v>202</v>
      </c>
      <c r="H368" s="41"/>
      <c r="L368" s="1" t="n">
        <f aca="false">E368/D367</f>
        <v>0.817813765182186</v>
      </c>
      <c r="M368" s="23" t="n">
        <v>257</v>
      </c>
      <c r="N368" s="3" t="n">
        <f aca="false">M368/M367</f>
        <v>0.886206896551724</v>
      </c>
      <c r="O368" s="30" t="n">
        <f aca="false">100%-N368</f>
        <v>0.113793103448276</v>
      </c>
      <c r="W368" s="40"/>
    </row>
    <row r="369" customFormat="false" ht="12.75" hidden="false" customHeight="false" outlineLevel="0" collapsed="false">
      <c r="A369" s="87" t="s">
        <v>56</v>
      </c>
      <c r="F369" s="0" t="n">
        <v>171</v>
      </c>
      <c r="H369" s="41"/>
      <c r="L369" s="1" t="n">
        <f aca="false">F369/E368</f>
        <v>0.846534653465347</v>
      </c>
      <c r="M369" s="23" t="n">
        <v>229</v>
      </c>
      <c r="N369" s="3" t="n">
        <f aca="false">M369/M368</f>
        <v>0.891050583657588</v>
      </c>
      <c r="O369" s="30" t="n">
        <f aca="false">100%-N369</f>
        <v>0.108949416342412</v>
      </c>
      <c r="W369" s="40"/>
    </row>
    <row r="370" customFormat="false" ht="12.75" hidden="false" customHeight="false" outlineLevel="0" collapsed="false">
      <c r="A370" s="87" t="s">
        <v>58</v>
      </c>
      <c r="G370" s="0" t="n">
        <v>150</v>
      </c>
      <c r="H370" s="41" t="n">
        <v>85</v>
      </c>
      <c r="L370" s="1" t="n">
        <f aca="false">G370/F369</f>
        <v>0.87719298245614</v>
      </c>
      <c r="M370" s="23" t="n">
        <v>205</v>
      </c>
      <c r="N370" s="3" t="n">
        <f aca="false">M370/M369</f>
        <v>0.895196506550218</v>
      </c>
      <c r="O370" s="30" t="n">
        <f aca="false">100%-N370</f>
        <v>0.104803493449782</v>
      </c>
      <c r="W370" s="40"/>
    </row>
    <row r="371" customFormat="false" ht="12.75" hidden="false" customHeight="false" outlineLevel="0" collapsed="false">
      <c r="H371" s="0" t="n">
        <f aca="false">SUM(H370)</f>
        <v>85</v>
      </c>
      <c r="I371" s="1" t="n">
        <f aca="false">H370/B365</f>
        <v>0.223097112860892</v>
      </c>
      <c r="J371" s="1" t="n">
        <f aca="false">H370/B365</f>
        <v>0.223097112860892</v>
      </c>
      <c r="K371" s="1" t="n">
        <f aca="false">J371-I371</f>
        <v>0</v>
      </c>
    </row>
    <row r="372" customFormat="false" ht="12.75" hidden="false" customHeight="false" outlineLevel="0" collapsed="false">
      <c r="A372" s="59" t="s">
        <v>63</v>
      </c>
    </row>
    <row r="373" customFormat="false" ht="25.5" hidden="false" customHeight="false" outlineLevel="0" collapsed="false">
      <c r="B373" s="4" t="s">
        <v>1</v>
      </c>
      <c r="C373" s="4"/>
      <c r="D373" s="4"/>
      <c r="E373" s="4"/>
      <c r="F373" s="4"/>
      <c r="G373" s="4"/>
      <c r="I373" s="8" t="s">
        <v>2</v>
      </c>
      <c r="J373" s="8" t="s">
        <v>3</v>
      </c>
      <c r="K373" s="9" t="s">
        <v>4</v>
      </c>
      <c r="L373" s="8" t="s">
        <v>5</v>
      </c>
      <c r="M373" s="10" t="s">
        <v>6</v>
      </c>
      <c r="N373" s="10" t="s">
        <v>7</v>
      </c>
    </row>
    <row r="374" customFormat="false" ht="12.75" hidden="false" customHeight="false" outlineLevel="0" collapsed="false">
      <c r="A374" s="13" t="s">
        <v>9</v>
      </c>
      <c r="B374" s="14" t="n">
        <v>1</v>
      </c>
      <c r="C374" s="14" t="n">
        <v>2</v>
      </c>
      <c r="D374" s="14" t="n">
        <v>3</v>
      </c>
      <c r="E374" s="14" t="n">
        <v>4</v>
      </c>
      <c r="F374" s="14" t="n">
        <v>5</v>
      </c>
      <c r="G374" s="14" t="n">
        <v>6</v>
      </c>
      <c r="H374" s="15" t="s">
        <v>10</v>
      </c>
      <c r="I374" s="53"/>
      <c r="J374" s="16"/>
      <c r="K374" s="17"/>
      <c r="L374" s="18"/>
      <c r="M374" s="19"/>
      <c r="N374" s="19"/>
    </row>
    <row r="375" customFormat="false" ht="12.75" hidden="false" customHeight="false" outlineLevel="0" collapsed="false">
      <c r="A375" s="43" t="s">
        <v>39</v>
      </c>
      <c r="B375" s="14" t="n">
        <v>2709</v>
      </c>
      <c r="C375" s="14"/>
      <c r="D375" s="14"/>
      <c r="E375" s="14"/>
      <c r="F375" s="14"/>
      <c r="G375" s="14"/>
      <c r="H375" s="22"/>
      <c r="I375" s="56"/>
      <c r="J375" s="16"/>
      <c r="K375" s="17"/>
      <c r="L375" s="27"/>
      <c r="M375" s="23" t="n">
        <f aca="false">B375</f>
        <v>2709</v>
      </c>
      <c r="N375" s="79"/>
    </row>
    <row r="376" customFormat="false" ht="12.75" hidden="false" customHeight="false" outlineLevel="0" collapsed="false">
      <c r="A376" s="87" t="s">
        <v>40</v>
      </c>
      <c r="B376" s="14"/>
      <c r="C376" s="14" t="n">
        <v>2391</v>
      </c>
      <c r="D376" s="14"/>
      <c r="E376" s="14"/>
      <c r="F376" s="14"/>
      <c r="G376" s="14"/>
      <c r="H376" s="41"/>
      <c r="I376" s="56"/>
      <c r="J376" s="56"/>
      <c r="K376" s="56"/>
      <c r="L376" s="27" t="n">
        <f aca="false">C376/B375</f>
        <v>0.882613510520487</v>
      </c>
      <c r="M376" s="23" t="n">
        <v>2409</v>
      </c>
      <c r="N376" s="3" t="n">
        <f aca="false">M376/M375</f>
        <v>0.889258028792913</v>
      </c>
      <c r="O376" s="30" t="n">
        <f aca="false">100%-N376</f>
        <v>0.110741971207088</v>
      </c>
    </row>
    <row r="377" customFormat="false" ht="12.75" hidden="false" customHeight="false" outlineLevel="0" collapsed="false">
      <c r="A377" s="87" t="s">
        <v>41</v>
      </c>
      <c r="D377" s="0" t="n">
        <v>2044</v>
      </c>
      <c r="H377" s="41"/>
      <c r="L377" s="1" t="n">
        <f aca="false">D377/C376</f>
        <v>0.85487243831033</v>
      </c>
      <c r="M377" s="23" t="n">
        <v>2250</v>
      </c>
      <c r="N377" s="3" t="n">
        <f aca="false">M377/M376</f>
        <v>0.933997509339975</v>
      </c>
      <c r="O377" s="30" t="n">
        <f aca="false">100%-N377</f>
        <v>0.066002490660025</v>
      </c>
    </row>
    <row r="378" customFormat="false" ht="12.75" hidden="false" customHeight="false" outlineLevel="0" collapsed="false">
      <c r="A378" s="87" t="s">
        <v>56</v>
      </c>
      <c r="E378" s="0" t="n">
        <v>1915</v>
      </c>
      <c r="H378" s="41"/>
      <c r="L378" s="1" t="n">
        <f aca="false">E378/D377</f>
        <v>0.936888454011742</v>
      </c>
      <c r="M378" s="23" t="n">
        <v>2151</v>
      </c>
      <c r="N378" s="3" t="n">
        <f aca="false">M378/M377</f>
        <v>0.956</v>
      </c>
      <c r="O378" s="30" t="n">
        <f aca="false">100%-N378</f>
        <v>0.044</v>
      </c>
    </row>
    <row r="379" customFormat="false" ht="12.75" hidden="false" customHeight="false" outlineLevel="0" collapsed="false">
      <c r="A379" s="87" t="s">
        <v>58</v>
      </c>
      <c r="F379" s="0" t="n">
        <v>1798</v>
      </c>
      <c r="H379" s="41"/>
      <c r="L379" s="1" t="n">
        <f aca="false">F379/E378</f>
        <v>0.938903394255875</v>
      </c>
      <c r="M379" s="23" t="n">
        <v>2065</v>
      </c>
      <c r="N379" s="3" t="n">
        <f aca="false">M379/M378</f>
        <v>0.96001859600186</v>
      </c>
      <c r="O379" s="30" t="n">
        <f aca="false">100%-N379</f>
        <v>0.0399814039981404</v>
      </c>
    </row>
    <row r="381" customFormat="false" ht="12.75" hidden="false" customHeight="false" outlineLevel="0" collapsed="false">
      <c r="A381" s="59" t="s">
        <v>64</v>
      </c>
    </row>
    <row r="382" customFormat="false" ht="25.5" hidden="false" customHeight="false" outlineLevel="0" collapsed="false">
      <c r="B382" s="4" t="s">
        <v>1</v>
      </c>
      <c r="C382" s="4"/>
      <c r="D382" s="4"/>
      <c r="E382" s="4"/>
      <c r="F382" s="4"/>
      <c r="G382" s="4"/>
      <c r="I382" s="8" t="s">
        <v>2</v>
      </c>
      <c r="J382" s="8" t="s">
        <v>3</v>
      </c>
      <c r="K382" s="9" t="s">
        <v>4</v>
      </c>
      <c r="L382" s="8" t="s">
        <v>5</v>
      </c>
      <c r="M382" s="10" t="s">
        <v>6</v>
      </c>
      <c r="N382" s="10" t="s">
        <v>7</v>
      </c>
    </row>
    <row r="383" customFormat="false" ht="12.75" hidden="false" customHeight="false" outlineLevel="0" collapsed="false">
      <c r="A383" s="13" t="s">
        <v>9</v>
      </c>
      <c r="B383" s="14" t="n">
        <v>1</v>
      </c>
      <c r="C383" s="14" t="n">
        <v>2</v>
      </c>
      <c r="D383" s="14" t="n">
        <v>3</v>
      </c>
      <c r="E383" s="14" t="n">
        <v>4</v>
      </c>
      <c r="F383" s="14" t="n">
        <v>5</v>
      </c>
      <c r="G383" s="14" t="n">
        <v>6</v>
      </c>
      <c r="H383" s="15" t="s">
        <v>10</v>
      </c>
      <c r="I383" s="53"/>
      <c r="J383" s="16"/>
      <c r="K383" s="17"/>
      <c r="L383" s="18"/>
      <c r="M383" s="19"/>
      <c r="N383" s="19"/>
    </row>
    <row r="384" customFormat="false" ht="12.75" hidden="false" customHeight="false" outlineLevel="0" collapsed="false">
      <c r="A384" s="87" t="s">
        <v>40</v>
      </c>
      <c r="B384" s="14" t="n">
        <v>372</v>
      </c>
      <c r="C384" s="14"/>
      <c r="D384" s="14"/>
      <c r="E384" s="14"/>
      <c r="F384" s="14"/>
      <c r="G384" s="14"/>
      <c r="H384" s="22"/>
      <c r="I384" s="56"/>
      <c r="J384" s="16"/>
      <c r="K384" s="17"/>
      <c r="L384" s="27"/>
      <c r="M384" s="23" t="n">
        <f aca="false">B384</f>
        <v>372</v>
      </c>
      <c r="N384" s="79"/>
    </row>
    <row r="385" customFormat="false" ht="12.75" hidden="false" customHeight="false" outlineLevel="0" collapsed="false">
      <c r="A385" s="87" t="s">
        <v>41</v>
      </c>
      <c r="B385" s="14"/>
      <c r="C385" s="14" t="n">
        <v>276</v>
      </c>
      <c r="D385" s="14"/>
      <c r="E385" s="14"/>
      <c r="F385" s="14"/>
      <c r="G385" s="14"/>
      <c r="H385" s="41"/>
      <c r="I385" s="56"/>
      <c r="J385" s="56"/>
      <c r="K385" s="56"/>
      <c r="L385" s="27" t="n">
        <f aca="false">C385/B384</f>
        <v>0.741935483870968</v>
      </c>
      <c r="M385" s="23" t="n">
        <v>288</v>
      </c>
      <c r="N385" s="3" t="n">
        <f aca="false">M385/M384</f>
        <v>0.774193548387097</v>
      </c>
      <c r="O385" s="30" t="n">
        <f aca="false">100%-N385</f>
        <v>0.225806451612903</v>
      </c>
    </row>
    <row r="386" customFormat="false" ht="12.75" hidden="false" customHeight="false" outlineLevel="0" collapsed="false">
      <c r="A386" s="87" t="s">
        <v>56</v>
      </c>
      <c r="D386" s="0" t="n">
        <v>213</v>
      </c>
      <c r="L386" s="1" t="n">
        <f aca="false">D386/C385</f>
        <v>0.771739130434783</v>
      </c>
      <c r="M386" s="23" t="n">
        <v>258</v>
      </c>
      <c r="N386" s="3" t="n">
        <f aca="false">M386/M385</f>
        <v>0.895833333333333</v>
      </c>
      <c r="O386" s="30" t="n">
        <f aca="false">100%-N386</f>
        <v>0.104166666666667</v>
      </c>
    </row>
    <row r="387" customFormat="false" ht="12.75" hidden="false" customHeight="false" outlineLevel="0" collapsed="false">
      <c r="A387" s="87" t="s">
        <v>58</v>
      </c>
      <c r="E387" s="0" t="n">
        <v>173</v>
      </c>
      <c r="L387" s="1" t="n">
        <f aca="false">E387/D386</f>
        <v>0.812206572769953</v>
      </c>
      <c r="M387" s="23" t="n">
        <v>231</v>
      </c>
      <c r="N387" s="3" t="n">
        <f aca="false">M387/M386</f>
        <v>0.895348837209302</v>
      </c>
      <c r="O387" s="30" t="n">
        <f aca="false">100%-N387</f>
        <v>0.104651162790698</v>
      </c>
    </row>
    <row r="389" customFormat="false" ht="12.75" hidden="false" customHeight="false" outlineLevel="0" collapsed="false">
      <c r="A389" s="59" t="s">
        <v>65</v>
      </c>
    </row>
    <row r="390" customFormat="false" ht="25.5" hidden="false" customHeight="false" outlineLevel="0" collapsed="false">
      <c r="B390" s="4" t="s">
        <v>1</v>
      </c>
      <c r="C390" s="4"/>
      <c r="D390" s="4"/>
      <c r="E390" s="4"/>
      <c r="F390" s="4"/>
      <c r="G390" s="4"/>
      <c r="I390" s="8" t="s">
        <v>2</v>
      </c>
      <c r="J390" s="8" t="s">
        <v>3</v>
      </c>
      <c r="K390" s="9" t="s">
        <v>4</v>
      </c>
      <c r="L390" s="8" t="s">
        <v>5</v>
      </c>
      <c r="M390" s="10" t="s">
        <v>6</v>
      </c>
      <c r="N390" s="10" t="s">
        <v>7</v>
      </c>
    </row>
    <row r="391" customFormat="false" ht="12.75" hidden="false" customHeight="false" outlineLevel="0" collapsed="false">
      <c r="A391" s="13" t="s">
        <v>9</v>
      </c>
      <c r="B391" s="14" t="n">
        <v>1</v>
      </c>
      <c r="C391" s="14" t="n">
        <v>2</v>
      </c>
      <c r="D391" s="14" t="n">
        <v>3</v>
      </c>
      <c r="E391" s="14" t="n">
        <v>4</v>
      </c>
      <c r="F391" s="14" t="n">
        <v>5</v>
      </c>
      <c r="G391" s="14" t="n">
        <v>6</v>
      </c>
      <c r="H391" s="15" t="s">
        <v>10</v>
      </c>
      <c r="I391" s="53"/>
      <c r="J391" s="16"/>
      <c r="K391" s="17"/>
      <c r="L391" s="18"/>
      <c r="M391" s="19"/>
      <c r="N391" s="19"/>
    </row>
    <row r="392" customFormat="false" ht="12.75" hidden="false" customHeight="false" outlineLevel="0" collapsed="false">
      <c r="A392" s="87" t="s">
        <v>41</v>
      </c>
      <c r="B392" s="14" t="n">
        <v>2763</v>
      </c>
      <c r="C392" s="14"/>
      <c r="D392" s="14"/>
      <c r="E392" s="14"/>
      <c r="F392" s="14"/>
      <c r="G392" s="14"/>
      <c r="H392" s="22"/>
      <c r="I392" s="56"/>
      <c r="J392" s="16"/>
      <c r="K392" s="17"/>
      <c r="L392" s="27"/>
      <c r="M392" s="23" t="n">
        <f aca="false">B392</f>
        <v>2763</v>
      </c>
      <c r="N392" s="79"/>
    </row>
    <row r="393" customFormat="false" ht="12.75" hidden="false" customHeight="false" outlineLevel="0" collapsed="false">
      <c r="A393" s="87" t="s">
        <v>56</v>
      </c>
      <c r="B393" s="14"/>
      <c r="C393" s="14" t="n">
        <v>2331</v>
      </c>
      <c r="D393" s="14"/>
      <c r="E393" s="14"/>
      <c r="F393" s="14"/>
      <c r="G393" s="14"/>
      <c r="H393" s="41"/>
      <c r="I393" s="56"/>
      <c r="J393" s="56"/>
      <c r="K393" s="56"/>
      <c r="L393" s="27" t="n">
        <f aca="false">C393/B392</f>
        <v>0.843648208469055</v>
      </c>
      <c r="M393" s="23" t="n">
        <v>2350</v>
      </c>
      <c r="N393" s="3" t="n">
        <f aca="false">M393/M392</f>
        <v>0.85052479189287</v>
      </c>
      <c r="O393" s="30" t="n">
        <f aca="false">100%-N393</f>
        <v>0.14947520810713</v>
      </c>
    </row>
    <row r="394" customFormat="false" ht="12.75" hidden="false" customHeight="false" outlineLevel="0" collapsed="false">
      <c r="A394" s="87" t="s">
        <v>58</v>
      </c>
      <c r="D394" s="0" t="n">
        <v>2028</v>
      </c>
      <c r="L394" s="1" t="n">
        <f aca="false">D394/C393</f>
        <v>0.87001287001287</v>
      </c>
      <c r="M394" s="23" t="n">
        <v>2190</v>
      </c>
      <c r="N394" s="3" t="n">
        <f aca="false">M394/M393</f>
        <v>0.931914893617021</v>
      </c>
      <c r="O394" s="30" t="n">
        <f aca="false">100%-N394</f>
        <v>0.0680851063829787</v>
      </c>
    </row>
    <row r="397" customFormat="false" ht="12.75" hidden="false" customHeight="false" outlineLevel="0" collapsed="false">
      <c r="A397" s="59" t="s">
        <v>66</v>
      </c>
    </row>
    <row r="398" customFormat="false" ht="25.5" hidden="false" customHeight="false" outlineLevel="0" collapsed="false">
      <c r="B398" s="4" t="s">
        <v>1</v>
      </c>
      <c r="C398" s="4"/>
      <c r="D398" s="4"/>
      <c r="E398" s="4"/>
      <c r="F398" s="4"/>
      <c r="G398" s="4"/>
      <c r="I398" s="8" t="s">
        <v>2</v>
      </c>
      <c r="J398" s="8" t="s">
        <v>3</v>
      </c>
      <c r="K398" s="9" t="s">
        <v>4</v>
      </c>
      <c r="L398" s="8" t="s">
        <v>5</v>
      </c>
      <c r="M398" s="10" t="s">
        <v>6</v>
      </c>
      <c r="N398" s="10" t="s">
        <v>7</v>
      </c>
    </row>
    <row r="399" customFormat="false" ht="12.75" hidden="false" customHeight="false" outlineLevel="0" collapsed="false">
      <c r="A399" s="13" t="s">
        <v>9</v>
      </c>
      <c r="B399" s="14" t="n">
        <v>1</v>
      </c>
      <c r="C399" s="14" t="n">
        <v>2</v>
      </c>
      <c r="D399" s="14" t="n">
        <v>3</v>
      </c>
      <c r="E399" s="14" t="n">
        <v>4</v>
      </c>
      <c r="F399" s="14" t="n">
        <v>5</v>
      </c>
      <c r="G399" s="14" t="n">
        <v>6</v>
      </c>
      <c r="H399" s="15" t="s">
        <v>10</v>
      </c>
      <c r="I399" s="53"/>
      <c r="J399" s="16"/>
      <c r="K399" s="17"/>
      <c r="L399" s="18"/>
      <c r="M399" s="19"/>
      <c r="N399" s="19"/>
    </row>
    <row r="400" customFormat="false" ht="12.75" hidden="false" customHeight="false" outlineLevel="0" collapsed="false">
      <c r="A400" s="87" t="s">
        <v>56</v>
      </c>
      <c r="B400" s="14" t="n">
        <v>349</v>
      </c>
      <c r="C400" s="14"/>
      <c r="D400" s="14"/>
      <c r="E400" s="14"/>
      <c r="F400" s="14"/>
      <c r="G400" s="14"/>
      <c r="H400" s="22"/>
      <c r="I400" s="56"/>
      <c r="J400" s="16"/>
      <c r="K400" s="17"/>
      <c r="L400" s="27"/>
      <c r="M400" s="23" t="n">
        <f aca="false">B400</f>
        <v>349</v>
      </c>
      <c r="N400" s="79"/>
    </row>
    <row r="401" customFormat="false" ht="12.75" hidden="false" customHeight="false" outlineLevel="0" collapsed="false">
      <c r="A401" s="87" t="s">
        <v>58</v>
      </c>
      <c r="B401" s="14"/>
      <c r="C401" s="14" t="n">
        <v>222</v>
      </c>
      <c r="D401" s="14"/>
      <c r="E401" s="14"/>
      <c r="F401" s="14"/>
      <c r="G401" s="14"/>
      <c r="H401" s="41"/>
      <c r="I401" s="56"/>
      <c r="J401" s="56"/>
      <c r="K401" s="56"/>
      <c r="L401" s="27" t="n">
        <f aca="false">C401/B400</f>
        <v>0.636103151862464</v>
      </c>
      <c r="M401" s="23" t="n">
        <v>223</v>
      </c>
      <c r="N401" s="3" t="n">
        <f aca="false">M401/M400</f>
        <v>0.638968481375358</v>
      </c>
      <c r="O401" s="30" t="n">
        <f aca="false">100%-N401</f>
        <v>0.361031518624642</v>
      </c>
    </row>
    <row r="404" customFormat="false" ht="12.75" hidden="false" customHeight="false" outlineLevel="0" collapsed="false">
      <c r="A404" s="59" t="s">
        <v>67</v>
      </c>
    </row>
    <row r="405" customFormat="false" ht="25.5" hidden="false" customHeight="false" outlineLevel="0" collapsed="false">
      <c r="B405" s="4" t="s">
        <v>1</v>
      </c>
      <c r="C405" s="4"/>
      <c r="D405" s="4"/>
      <c r="E405" s="4"/>
      <c r="F405" s="4"/>
      <c r="G405" s="4"/>
      <c r="I405" s="8" t="s">
        <v>2</v>
      </c>
      <c r="J405" s="8" t="s">
        <v>3</v>
      </c>
      <c r="K405" s="9" t="s">
        <v>4</v>
      </c>
      <c r="L405" s="8" t="s">
        <v>5</v>
      </c>
      <c r="M405" s="10" t="s">
        <v>6</v>
      </c>
      <c r="N405" s="10" t="s">
        <v>7</v>
      </c>
    </row>
    <row r="406" customFormat="false" ht="12.75" hidden="false" customHeight="false" outlineLevel="0" collapsed="false">
      <c r="A406" s="13" t="s">
        <v>9</v>
      </c>
      <c r="B406" s="14" t="n">
        <v>1</v>
      </c>
      <c r="C406" s="14" t="n">
        <v>2</v>
      </c>
      <c r="D406" s="14" t="n">
        <v>3</v>
      </c>
      <c r="E406" s="14" t="n">
        <v>4</v>
      </c>
      <c r="F406" s="14" t="n">
        <v>5</v>
      </c>
      <c r="G406" s="14" t="n">
        <v>6</v>
      </c>
      <c r="H406" s="15" t="s">
        <v>10</v>
      </c>
      <c r="I406" s="53"/>
      <c r="J406" s="16"/>
      <c r="K406" s="17"/>
      <c r="L406" s="18"/>
      <c r="M406" s="19"/>
      <c r="N406" s="19"/>
    </row>
    <row r="407" customFormat="false" ht="12.75" hidden="false" customHeight="false" outlineLevel="0" collapsed="false">
      <c r="A407" s="87" t="s">
        <v>58</v>
      </c>
      <c r="B407" s="14" t="n">
        <v>2747</v>
      </c>
      <c r="C407" s="14"/>
      <c r="D407" s="14"/>
      <c r="E407" s="14"/>
      <c r="F407" s="14"/>
      <c r="G407" s="14"/>
      <c r="H407" s="22"/>
      <c r="I407" s="56"/>
      <c r="J407" s="16"/>
      <c r="K407" s="17"/>
      <c r="L407" s="27"/>
      <c r="M407" s="23" t="n">
        <f aca="false">B407</f>
        <v>2747</v>
      </c>
      <c r="N407" s="79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41"/>
      <c r="I408" s="56"/>
      <c r="J408" s="56"/>
      <c r="K408" s="56"/>
      <c r="L408" s="27" t="n">
        <f aca="false">C408/B407</f>
        <v>0</v>
      </c>
      <c r="M408" s="23"/>
      <c r="N408" s="3" t="n">
        <f aca="false">M408/M407</f>
        <v>0</v>
      </c>
      <c r="O408" s="30" t="n">
        <f aca="false">100%-N408</f>
        <v>1</v>
      </c>
    </row>
  </sheetData>
  <mergeCells count="31">
    <mergeCell ref="A1:L1"/>
    <mergeCell ref="B3:G3"/>
    <mergeCell ref="X4:AG4"/>
    <mergeCell ref="B26:G26"/>
    <mergeCell ref="X26:AG26"/>
    <mergeCell ref="B48:G48"/>
    <mergeCell ref="X48:AG48"/>
    <mergeCell ref="B70:G70"/>
    <mergeCell ref="P70:Q70"/>
    <mergeCell ref="B94:G94"/>
    <mergeCell ref="B112:G112"/>
    <mergeCell ref="B134:G134"/>
    <mergeCell ref="B156:G156"/>
    <mergeCell ref="B178:G178"/>
    <mergeCell ref="B198:G198"/>
    <mergeCell ref="B219:G219"/>
    <mergeCell ref="B238:G238"/>
    <mergeCell ref="B255:G255"/>
    <mergeCell ref="B270:G270"/>
    <mergeCell ref="B285:G285"/>
    <mergeCell ref="B299:G299"/>
    <mergeCell ref="B313:G313"/>
    <mergeCell ref="B327:G327"/>
    <mergeCell ref="B340:G340"/>
    <mergeCell ref="B352:G352"/>
    <mergeCell ref="B363:G363"/>
    <mergeCell ref="B373:G373"/>
    <mergeCell ref="B382:G382"/>
    <mergeCell ref="B390:G390"/>
    <mergeCell ref="B398:G398"/>
    <mergeCell ref="B405:G4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2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B382" activeCellId="0" sqref="B3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86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86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69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02325581395349</v>
      </c>
      <c r="M6" s="28" t="n">
        <v>72</v>
      </c>
      <c r="N6" s="29" t="n">
        <f aca="false">M6/M5</f>
        <v>0.837209302325581</v>
      </c>
      <c r="O6" s="30" t="n">
        <f aca="false">100%-N6</f>
        <v>0.162790697674419</v>
      </c>
      <c r="P6" s="7" t="s">
        <v>2</v>
      </c>
      <c r="W6" s="31" t="s">
        <v>23</v>
      </c>
      <c r="X6" s="29" t="n">
        <f aca="false">C6/B5</f>
        <v>0.802325581395349</v>
      </c>
      <c r="Y6" s="29" t="n">
        <f aca="false">C27/B26</f>
        <v>0.788751714677641</v>
      </c>
      <c r="Z6" s="29" t="n">
        <f aca="false">C48/B47</f>
        <v>0.60377358490566</v>
      </c>
      <c r="AA6" s="29" t="n">
        <f aca="false">C68/B67</f>
        <v>1</v>
      </c>
      <c r="AB6" s="29" t="n">
        <f aca="false">C90/B89</f>
        <v>0.846153846153846</v>
      </c>
      <c r="AC6" s="32" t="n">
        <f aca="false">C108/B107</f>
        <v>0.827114427860697</v>
      </c>
      <c r="AD6" s="32" t="n">
        <f aca="false">C126/B125</f>
        <v>0.989795918367347</v>
      </c>
      <c r="AE6" s="32" t="n">
        <f aca="false">L146</f>
        <v>0.789094650205761</v>
      </c>
      <c r="AF6" s="32" t="n">
        <f aca="false">L162</f>
        <v>0.6</v>
      </c>
      <c r="AG6" s="32" t="n">
        <f aca="false">L179</f>
        <v>1</v>
      </c>
      <c r="AH6" s="3" t="n">
        <f aca="false">L196</f>
        <v>0.654205607476636</v>
      </c>
      <c r="AI6" s="3" t="n">
        <f aca="false">L214</f>
        <v>0.861834654586636</v>
      </c>
      <c r="AJ6" s="3" t="n">
        <f aca="false">L231</f>
        <v>0.459183673469388</v>
      </c>
      <c r="AK6" s="1" t="n">
        <f aca="false">L247</f>
        <v>0.862932061978546</v>
      </c>
      <c r="AL6" s="1" t="n">
        <f aca="false">L262</f>
        <v>0.570093457943925</v>
      </c>
      <c r="AM6" s="1" t="n">
        <f aca="false">L276</f>
        <v>0.88522588522588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59</v>
      </c>
      <c r="E7" s="14"/>
      <c r="F7" s="14"/>
      <c r="G7" s="14"/>
      <c r="H7" s="22"/>
      <c r="I7" s="16"/>
      <c r="J7" s="16"/>
      <c r="K7" s="17"/>
      <c r="L7" s="27" t="n">
        <f aca="false">D7/C6</f>
        <v>0.855072463768116</v>
      </c>
      <c r="M7" s="28" t="n">
        <v>68</v>
      </c>
      <c r="N7" s="29" t="n">
        <f aca="false">M7/M6</f>
        <v>0.944444444444444</v>
      </c>
      <c r="O7" s="30" t="n">
        <f aca="false">100%-N7</f>
        <v>0.0555555555555556</v>
      </c>
      <c r="P7" s="7" t="n">
        <v>9701</v>
      </c>
      <c r="Q7" s="1" t="n">
        <f aca="false">I19</f>
        <v>0.313953488372093</v>
      </c>
      <c r="W7" s="31" t="s">
        <v>24</v>
      </c>
      <c r="X7" s="29" t="n">
        <f aca="false">D7/C6</f>
        <v>0.855072463768116</v>
      </c>
      <c r="Y7" s="29" t="n">
        <f aca="false">D28/C27</f>
        <v>0.899130434782609</v>
      </c>
      <c r="Z7" s="29" t="n">
        <f aca="false">D49/C48</f>
        <v>1</v>
      </c>
      <c r="AA7" s="29" t="n">
        <f aca="false">D69/C68</f>
        <v>0.843201754385965</v>
      </c>
      <c r="AB7" s="32" t="n">
        <f aca="false">D91/C90</f>
        <v>0.515151515151515</v>
      </c>
      <c r="AC7" s="32" t="n">
        <f aca="false">D109/C108</f>
        <v>1</v>
      </c>
      <c r="AD7" s="32" t="n">
        <f aca="false">D127/C126</f>
        <v>0.505154639175258</v>
      </c>
      <c r="AE7" s="32" t="n">
        <f aca="false">L147</f>
        <v>0.934810951760104</v>
      </c>
      <c r="AF7" s="32" t="n">
        <f aca="false">L163</f>
        <v>1</v>
      </c>
      <c r="AG7" s="32" t="n">
        <f aca="false">L180</f>
        <v>0.79296875</v>
      </c>
      <c r="AH7" s="3" t="n">
        <f aca="false">L197</f>
        <v>0.828571428571429</v>
      </c>
      <c r="AI7" s="3" t="n">
        <f aca="false">L215</f>
        <v>1</v>
      </c>
      <c r="AJ7" s="3" t="n">
        <f aca="false">L232</f>
        <v>1</v>
      </c>
      <c r="AK7" s="1" t="n">
        <f aca="false">L248</f>
        <v>0.954419889502763</v>
      </c>
      <c r="AL7" s="1" t="n">
        <f aca="false">L263</f>
        <v>0.885245901639344</v>
      </c>
      <c r="AM7" s="1" t="n">
        <f aca="false">L277</f>
        <v>0.964137931034483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42</v>
      </c>
      <c r="F8" s="14"/>
      <c r="G8" s="14"/>
      <c r="H8" s="22"/>
      <c r="I8" s="16"/>
      <c r="J8" s="16"/>
      <c r="K8" s="17"/>
      <c r="L8" s="27" t="n">
        <f aca="false">E8/D7</f>
        <v>0.711864406779661</v>
      </c>
      <c r="M8" s="28" t="n">
        <v>57</v>
      </c>
      <c r="N8" s="29" t="n">
        <f aca="false">M8/M7</f>
        <v>0.838235294117647</v>
      </c>
      <c r="O8" s="30" t="n">
        <f aca="false">100%-N8</f>
        <v>0.161764705882353</v>
      </c>
      <c r="P8" s="7" t="n">
        <v>9702</v>
      </c>
      <c r="Q8" s="1" t="n">
        <f aca="false">I40</f>
        <v>0.477366255144033</v>
      </c>
      <c r="W8" s="31" t="s">
        <v>25</v>
      </c>
      <c r="X8" s="29" t="n">
        <f aca="false">E8/D7</f>
        <v>0.711864406779661</v>
      </c>
      <c r="Y8" s="29" t="n">
        <f aca="false">E29/D28</f>
        <v>1</v>
      </c>
      <c r="Z8" s="29" t="n">
        <f aca="false">E50/D49</f>
        <v>0.71875</v>
      </c>
      <c r="AA8" s="32" t="n">
        <f aca="false">E70/D69</f>
        <v>0.685305591677503</v>
      </c>
      <c r="AB8" s="32" t="n">
        <f aca="false">E92/D91</f>
        <v>0.911764705882353</v>
      </c>
      <c r="AC8" s="32" t="n">
        <f aca="false">E110/D109</f>
        <v>0.881203007518797</v>
      </c>
      <c r="AD8" s="32" t="n">
        <f aca="false">E128/D127</f>
        <v>0.897959183673469</v>
      </c>
      <c r="AE8" s="32" t="n">
        <f aca="false">L148</f>
        <v>1</v>
      </c>
      <c r="AF8" s="32" t="n">
        <f aca="false">L164</f>
        <v>0.537037037037037</v>
      </c>
      <c r="AG8" s="32" t="n">
        <f aca="false">L181</f>
        <v>0.90311986863711</v>
      </c>
      <c r="AH8" s="3" t="n">
        <f aca="false">L198</f>
        <v>1</v>
      </c>
      <c r="AI8" s="3" t="n">
        <f aca="false">L216</f>
        <v>0.90407358738502</v>
      </c>
      <c r="AJ8" s="3" t="n">
        <f aca="false">L233</f>
        <v>0.777777777777778</v>
      </c>
      <c r="AK8" s="1" t="n">
        <f aca="false">L249</f>
        <v>0.901591895803184</v>
      </c>
      <c r="AL8" s="1" t="n">
        <f aca="false">L264</f>
        <v>0.81481481481481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35</v>
      </c>
      <c r="G9" s="14"/>
      <c r="H9" s="22" t="n">
        <v>7</v>
      </c>
      <c r="I9" s="16"/>
      <c r="J9" s="16"/>
      <c r="K9" s="17"/>
      <c r="L9" s="27" t="n">
        <f aca="false">F9/E8</f>
        <v>0.833333333333333</v>
      </c>
      <c r="M9" s="28" t="n">
        <v>72</v>
      </c>
      <c r="N9" s="29" t="n">
        <f aca="false">M9/M8</f>
        <v>1.26315789473684</v>
      </c>
      <c r="O9" s="30" t="n">
        <f aca="false">100%-N9</f>
        <v>-0.263157894736842</v>
      </c>
      <c r="P9" s="7" t="n">
        <v>9801</v>
      </c>
      <c r="Q9" s="1" t="n">
        <f aca="false">I61</f>
        <v>0.226415094339623</v>
      </c>
      <c r="W9" s="31" t="s">
        <v>26</v>
      </c>
      <c r="X9" s="29" t="n">
        <f aca="false">F9/E8</f>
        <v>0.833333333333333</v>
      </c>
      <c r="Y9" s="29" t="n">
        <f aca="false">F30/E29</f>
        <v>0.880077369439072</v>
      </c>
      <c r="Z9" s="32" t="n">
        <f aca="false">F51/E50</f>
        <v>0.521739130434783</v>
      </c>
      <c r="AA9" s="32" t="n">
        <f aca="false">F71/E70</f>
        <v>1</v>
      </c>
      <c r="AB9" s="32" t="n">
        <f aca="false">F93/E92</f>
        <v>0.645161290322581</v>
      </c>
      <c r="AC9" s="32" t="n">
        <f aca="false">F111/E110</f>
        <v>0.953924914675768</v>
      </c>
      <c r="AD9" s="32" t="n">
        <f aca="false">F129/E128</f>
        <v>0.863636363636364</v>
      </c>
      <c r="AE9" s="32" t="n">
        <f aca="false">L149</f>
        <v>0.850767085076709</v>
      </c>
      <c r="AF9" s="32" t="n">
        <f aca="false">L165</f>
        <v>1</v>
      </c>
      <c r="AG9" s="32" t="n">
        <f aca="false">L182</f>
        <v>1</v>
      </c>
      <c r="AH9" s="3" t="n">
        <f aca="false">L199</f>
        <v>0.603448275862069</v>
      </c>
      <c r="AI9" s="3" t="n">
        <f aca="false">L217</f>
        <v>0.914244186046512</v>
      </c>
      <c r="AJ9" s="3" t="n">
        <f aca="false">L234</f>
        <v>0.685714285714286</v>
      </c>
      <c r="AK9" s="1" t="n">
        <f aca="false">L250</f>
        <v>0.913322632423756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33</v>
      </c>
      <c r="H10" s="22" t="n">
        <v>20</v>
      </c>
      <c r="I10" s="16"/>
      <c r="J10" s="16"/>
      <c r="K10" s="17"/>
      <c r="L10" s="27" t="n">
        <f aca="false">G10/F9</f>
        <v>0.942857142857143</v>
      </c>
      <c r="M10" s="28" t="n">
        <v>42</v>
      </c>
      <c r="N10" s="29" t="n">
        <f aca="false">M10/M9</f>
        <v>0.583333333333333</v>
      </c>
      <c r="O10" s="30" t="n">
        <f aca="false">100%-N10</f>
        <v>0.416666666666667</v>
      </c>
      <c r="P10" s="7" t="n">
        <v>9802</v>
      </c>
      <c r="Q10" s="1" t="n">
        <f aca="false">I83</f>
        <v>0.387061403508772</v>
      </c>
      <c r="W10" s="31" t="s">
        <v>27</v>
      </c>
      <c r="X10" s="29" t="n">
        <f aca="false">G10/F9</f>
        <v>0.942857142857143</v>
      </c>
      <c r="Y10" s="32" t="n">
        <f aca="false">G31/F30</f>
        <v>0.991208791208791</v>
      </c>
      <c r="Z10" s="32" t="n">
        <f aca="false">G52/F51</f>
        <v>1</v>
      </c>
      <c r="AA10" s="32" t="n">
        <f aca="false">G72/F71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0.842105263157895</v>
      </c>
      <c r="AE10" s="32" t="n">
        <f aca="false">L150</f>
        <v>1</v>
      </c>
      <c r="AF10" s="32" t="n">
        <f aca="false">L166</f>
        <v>1</v>
      </c>
      <c r="AG10" s="32" t="n">
        <f aca="false">L183</f>
        <v>0.985454545454546</v>
      </c>
      <c r="AH10" s="3" t="n">
        <f aca="false">L200</f>
        <v>1</v>
      </c>
      <c r="AI10" s="3" t="n">
        <f aca="false">L218</f>
        <v>1</v>
      </c>
      <c r="AJ10" s="3" t="n">
        <f aca="false">L235</f>
        <v>1.125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8</v>
      </c>
      <c r="H11" s="22" t="n">
        <v>5</v>
      </c>
      <c r="I11" s="16"/>
      <c r="J11" s="16"/>
      <c r="K11" s="17"/>
      <c r="L11" s="27"/>
      <c r="M11" s="28" t="n">
        <v>11</v>
      </c>
      <c r="N11" s="29" t="n">
        <f aca="false">M11/M10</f>
        <v>0.261904761904762</v>
      </c>
      <c r="O11" s="30" t="n">
        <f aca="false">100%-N11</f>
        <v>0.738095238095238</v>
      </c>
      <c r="P11" s="7" t="n">
        <v>9901</v>
      </c>
      <c r="Q11" s="1" t="n">
        <f aca="false">I101</f>
        <v>0.141025641025641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6</v>
      </c>
      <c r="H12" s="22" t="n">
        <v>2</v>
      </c>
      <c r="I12" s="16"/>
      <c r="J12" s="16"/>
      <c r="K12" s="17"/>
      <c r="L12" s="27"/>
      <c r="M12" s="28" t="n">
        <v>9</v>
      </c>
      <c r="N12" s="29" t="n">
        <f aca="false">M12/M11</f>
        <v>0.818181818181818</v>
      </c>
      <c r="O12" s="30" t="n">
        <f aca="false">100%-N12</f>
        <v>0.181818181818182</v>
      </c>
      <c r="P12" s="7" t="n">
        <v>9902</v>
      </c>
      <c r="Q12" s="3" t="n">
        <f aca="false">I101</f>
        <v>0.141025641025641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1</v>
      </c>
      <c r="H13" s="22" t="n">
        <v>3</v>
      </c>
      <c r="I13" s="37"/>
      <c r="J13" s="16"/>
      <c r="K13" s="17"/>
      <c r="L13" s="27"/>
      <c r="M13" s="28" t="n">
        <v>2</v>
      </c>
      <c r="N13" s="29" t="n">
        <f aca="false">M13/M12</f>
        <v>0.222222222222222</v>
      </c>
      <c r="O13" s="30" t="n">
        <f aca="false">100%-N13</f>
        <v>0.777777777777778</v>
      </c>
      <c r="P13" s="38" t="s">
        <v>13</v>
      </c>
      <c r="Q13" s="1" t="n">
        <f aca="false">I139</f>
        <v>0.22448979591836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1</v>
      </c>
      <c r="I14" s="16"/>
      <c r="J14" s="16"/>
      <c r="K14" s="17"/>
      <c r="L14" s="18"/>
      <c r="M14" s="23" t="n">
        <v>2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5</f>
        <v>0.5195473251028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v>2</v>
      </c>
      <c r="H15" s="22"/>
      <c r="I15" s="16"/>
      <c r="J15" s="16"/>
      <c r="K15" s="17"/>
      <c r="L15" s="18"/>
      <c r="M15" s="23" t="n">
        <v>2</v>
      </c>
      <c r="N15" s="29" t="n">
        <f aca="false">M15/M14</f>
        <v>1</v>
      </c>
      <c r="O15" s="30" t="n">
        <f aca="false">100%-N15</f>
        <v>0</v>
      </c>
      <c r="P15" s="38" t="s">
        <v>15</v>
      </c>
      <c r="Q15" s="1" t="n">
        <f aca="false">I172</f>
        <v>0.277777777777778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v>1</v>
      </c>
      <c r="H16" s="22"/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189</f>
        <v>0.64322916666666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v>1</v>
      </c>
      <c r="H17" s="22" t="n">
        <v>1</v>
      </c>
      <c r="I17" s="16"/>
      <c r="J17" s="16"/>
      <c r="K17" s="17"/>
      <c r="L17" s="18"/>
      <c r="M17" s="23" t="n">
        <v>1</v>
      </c>
      <c r="N17" s="29" t="n">
        <f aca="false">M17/M16</f>
        <v>1</v>
      </c>
      <c r="O17" s="30" t="n">
        <f aca="false">100%-N17</f>
        <v>0</v>
      </c>
      <c r="P17" s="38" t="s">
        <v>17</v>
      </c>
      <c r="Q17" s="1" t="n">
        <f aca="false">I208</f>
        <v>0.29906542056074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5</f>
        <v>0.6670441676104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/>
      <c r="G19" s="0" t="n">
        <f aca="false">SUM(G10:G17)</f>
        <v>53</v>
      </c>
      <c r="H19" s="44" t="n">
        <f aca="false">SUM(H9:H17)</f>
        <v>39</v>
      </c>
      <c r="I19" s="1" t="n">
        <f aca="false">(H10+H9)/B5</f>
        <v>0.313953488372093</v>
      </c>
      <c r="J19" s="30" t="n">
        <f aca="false">H19/B5</f>
        <v>0.453488372093023</v>
      </c>
      <c r="K19" s="1" t="n">
        <f aca="false">J19-I19</f>
        <v>0.13953488372093</v>
      </c>
      <c r="P19" s="38" t="s">
        <v>19</v>
      </c>
      <c r="Q19" s="1" t="n">
        <f aca="false">I241</f>
        <v>0.193877551020408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5" t="s">
        <v>28</v>
      </c>
      <c r="B21" s="45"/>
      <c r="C21" s="45"/>
      <c r="D21" s="46"/>
      <c r="E21" s="46"/>
      <c r="G21" s="47" t="n">
        <f aca="false">((H9*5)+(H10*6)+(H11*7)+(H12*8)+(H13*9)+(H14*10)+(H17*13))/H19</f>
        <v>6.56410256410256</v>
      </c>
      <c r="H21" s="41"/>
      <c r="I21" s="48"/>
      <c r="J21" s="48"/>
      <c r="K21" s="50"/>
      <c r="L21" s="50"/>
      <c r="O21" s="50"/>
      <c r="P21" s="51"/>
      <c r="W21" s="5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 t="s">
        <v>29</v>
      </c>
      <c r="W23" s="7"/>
      <c r="X23" s="12" t="s">
        <v>3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5" hidden="false" customHeight="false" outlineLevel="0" collapsed="false">
      <c r="B24" s="4" t="s">
        <v>1</v>
      </c>
      <c r="C24" s="4"/>
      <c r="D24" s="4"/>
      <c r="E24" s="4"/>
      <c r="F24" s="4"/>
      <c r="G24" s="4"/>
      <c r="I24" s="8" t="s">
        <v>2</v>
      </c>
      <c r="J24" s="8" t="s">
        <v>3</v>
      </c>
      <c r="K24" s="9" t="s">
        <v>4</v>
      </c>
      <c r="L24" s="8" t="s">
        <v>5</v>
      </c>
      <c r="M24" s="10" t="s">
        <v>6</v>
      </c>
      <c r="N24" s="10" t="s">
        <v>7</v>
      </c>
      <c r="O24" s="11" t="s">
        <v>8</v>
      </c>
      <c r="X24" s="21" t="s">
        <v>11</v>
      </c>
      <c r="Y24" s="21"/>
      <c r="Z24" s="21"/>
      <c r="AA24" s="21"/>
      <c r="AB24" s="21"/>
      <c r="AC24" s="21"/>
      <c r="AD24" s="21"/>
      <c r="AE24" s="21"/>
      <c r="AF24" s="21"/>
      <c r="AG24" s="21"/>
      <c r="AH24" s="3"/>
    </row>
    <row r="25" customFormat="false" ht="12.75" hidden="false" customHeight="false" outlineLevel="0" collapsed="false">
      <c r="A25" s="13" t="s">
        <v>9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5" t="s">
        <v>10</v>
      </c>
      <c r="I25" s="53"/>
      <c r="J25" s="16"/>
      <c r="K25" s="17"/>
      <c r="L25" s="18"/>
      <c r="M25" s="19"/>
      <c r="N25" s="19"/>
      <c r="O25" s="20"/>
      <c r="W25" s="24" t="s">
        <v>12</v>
      </c>
      <c r="X25" s="6" t="n">
        <v>9701</v>
      </c>
      <c r="Y25" s="25" t="n">
        <v>9702</v>
      </c>
      <c r="Z25" s="25" t="n">
        <v>9801</v>
      </c>
      <c r="AA25" s="25" t="n">
        <v>9802</v>
      </c>
      <c r="AB25" s="25" t="n">
        <v>9901</v>
      </c>
      <c r="AC25" s="25" t="n">
        <v>9902</v>
      </c>
      <c r="AD25" s="26" t="s">
        <v>13</v>
      </c>
      <c r="AE25" s="26" t="s">
        <v>14</v>
      </c>
      <c r="AF25" s="26" t="s">
        <v>15</v>
      </c>
      <c r="AG25" s="26" t="s">
        <v>16</v>
      </c>
      <c r="AH25" s="26" t="s">
        <v>17</v>
      </c>
      <c r="AI25" s="26" t="s">
        <v>18</v>
      </c>
      <c r="AJ25" s="26" t="s">
        <v>19</v>
      </c>
      <c r="AK25" s="26" t="s">
        <v>20</v>
      </c>
      <c r="AL25" s="26" t="s">
        <v>21</v>
      </c>
      <c r="AM25" s="26" t="s">
        <v>22</v>
      </c>
    </row>
    <row r="26" customFormat="false" ht="12.75" hidden="false" customHeight="false" outlineLevel="0" collapsed="false">
      <c r="A26" s="14" t="n">
        <v>9702</v>
      </c>
      <c r="B26" s="14" t="n">
        <v>729</v>
      </c>
      <c r="C26" s="14"/>
      <c r="D26" s="14"/>
      <c r="E26" s="14"/>
      <c r="F26" s="14"/>
      <c r="G26" s="14"/>
      <c r="H26" s="22"/>
      <c r="I26" s="53"/>
      <c r="J26" s="16"/>
      <c r="K26" s="17"/>
      <c r="L26" s="18"/>
      <c r="M26" s="23" t="n">
        <f aca="false">B26</f>
        <v>729</v>
      </c>
      <c r="N26" s="19"/>
      <c r="O26" s="20"/>
      <c r="V26" s="54"/>
      <c r="W26" s="31" t="s">
        <v>23</v>
      </c>
      <c r="X26" s="29" t="n">
        <f aca="false">M6/M5</f>
        <v>0.837209302325581</v>
      </c>
      <c r="Y26" s="29" t="n">
        <f aca="false">M27/M26</f>
        <v>0.795610425240055</v>
      </c>
      <c r="Z26" s="29" t="n">
        <f aca="false">M48/M47</f>
        <v>0.622641509433962</v>
      </c>
      <c r="AA26" s="29" t="n">
        <f aca="false">M68/M67</f>
        <v>1</v>
      </c>
      <c r="AB26" s="29" t="n">
        <f aca="false">M90/M89</f>
        <v>1</v>
      </c>
      <c r="AC26" s="29" t="n">
        <f aca="false">M108/M107</f>
        <v>0.827114427860697</v>
      </c>
      <c r="AD26" s="29" t="n">
        <f aca="false">M126/M125</f>
        <v>1</v>
      </c>
      <c r="AE26" s="29" t="n">
        <f aca="false">N146</f>
        <v>0.789094650205761</v>
      </c>
      <c r="AF26" s="29" t="n">
        <f aca="false">N162</f>
        <v>0.611111111111111</v>
      </c>
      <c r="AG26" s="29" t="n">
        <f aca="false">N179</f>
        <v>1</v>
      </c>
      <c r="AH26" s="3" t="n">
        <f aca="false">N196</f>
        <v>0.672897196261682</v>
      </c>
      <c r="AI26" s="3" t="n">
        <f aca="false">N214</f>
        <v>0.866364665911665</v>
      </c>
      <c r="AJ26" s="3" t="n">
        <f aca="false">N231</f>
        <v>0.459183673469388</v>
      </c>
      <c r="AK26" s="42" t="n">
        <f aca="false">N247</f>
        <v>0.864123957091776</v>
      </c>
      <c r="AL26" s="42" t="n">
        <f aca="false">N262</f>
        <v>0.579439252336449</v>
      </c>
      <c r="AM26" s="42" t="n">
        <f aca="false">N276</f>
        <v>0.887667887667888</v>
      </c>
    </row>
    <row r="27" customFormat="false" ht="12.75" hidden="false" customHeight="false" outlineLevel="0" collapsed="false">
      <c r="A27" s="14" t="n">
        <v>9801</v>
      </c>
      <c r="B27" s="14"/>
      <c r="C27" s="14" t="n">
        <v>575</v>
      </c>
      <c r="D27" s="14"/>
      <c r="E27" s="14"/>
      <c r="F27" s="14"/>
      <c r="G27" s="14"/>
      <c r="H27" s="22"/>
      <c r="I27" s="53"/>
      <c r="J27" s="16"/>
      <c r="K27" s="17"/>
      <c r="L27" s="18" t="n">
        <f aca="false">C27/B26</f>
        <v>0.788751714677641</v>
      </c>
      <c r="M27" s="28" t="n">
        <v>580</v>
      </c>
      <c r="N27" s="3" t="n">
        <f aca="false">M27/M26</f>
        <v>0.795610425240055</v>
      </c>
      <c r="O27" s="30" t="n">
        <f aca="false">100%-N27</f>
        <v>0.204389574759945</v>
      </c>
      <c r="W27" s="31" t="s">
        <v>24</v>
      </c>
      <c r="X27" s="29" t="n">
        <f aca="false">M7/M6</f>
        <v>0.944444444444444</v>
      </c>
      <c r="Y27" s="29" t="n">
        <f aca="false">M28/M27</f>
        <v>0.960344827586207</v>
      </c>
      <c r="Z27" s="29" t="n">
        <f aca="false">M49/M48</f>
        <v>1</v>
      </c>
      <c r="AA27" s="29" t="n">
        <f aca="false">M69/M68</f>
        <v>1</v>
      </c>
      <c r="AB27" s="29" t="n">
        <f aca="false">M91/M90</f>
        <v>0.512820512820513</v>
      </c>
      <c r="AC27" s="29" t="n">
        <f aca="false">M109/M108</f>
        <v>1</v>
      </c>
      <c r="AD27" s="29" t="n">
        <f aca="false">M127/M126</f>
        <v>0.571428571428571</v>
      </c>
      <c r="AE27" s="29" t="n">
        <f aca="false">N147</f>
        <v>0.96870925684485</v>
      </c>
      <c r="AF27" s="29" t="n">
        <f aca="false">N163</f>
        <v>1</v>
      </c>
      <c r="AG27" s="29" t="n">
        <f aca="false">N180</f>
        <v>0.837239583333333</v>
      </c>
      <c r="AH27" s="3" t="n">
        <f aca="false">N197</f>
        <v>0.902777777777778</v>
      </c>
      <c r="AI27" s="3" t="n">
        <f aca="false">N215</f>
        <v>1.00522875816993</v>
      </c>
      <c r="AJ27" s="3" t="n">
        <f aca="false">N232</f>
        <v>1.37777777777778</v>
      </c>
      <c r="AK27" s="42" t="n">
        <f aca="false">N248</f>
        <v>0.990344827586207</v>
      </c>
      <c r="AL27" s="42" t="n">
        <f aca="false">N263</f>
        <v>1</v>
      </c>
      <c r="AM27" s="42" t="n">
        <f aca="false">N277</f>
        <v>1.0041265474553</v>
      </c>
    </row>
    <row r="28" customFormat="false" ht="12.75" hidden="false" customHeight="false" outlineLevel="0" collapsed="false">
      <c r="A28" s="14" t="n">
        <v>9802</v>
      </c>
      <c r="B28" s="14"/>
      <c r="C28" s="14"/>
      <c r="D28" s="14" t="n">
        <v>517</v>
      </c>
      <c r="E28" s="14"/>
      <c r="F28" s="14"/>
      <c r="G28" s="14"/>
      <c r="H28" s="22"/>
      <c r="I28" s="53"/>
      <c r="J28" s="16"/>
      <c r="K28" s="17"/>
      <c r="L28" s="18" t="n">
        <f aca="false">D28/C27</f>
        <v>0.899130434782609</v>
      </c>
      <c r="M28" s="28" t="n">
        <v>557</v>
      </c>
      <c r="N28" s="3" t="n">
        <f aca="false">M28/M27</f>
        <v>0.960344827586207</v>
      </c>
      <c r="O28" s="30" t="n">
        <f aca="false">100%-N28</f>
        <v>0.0396551724137931</v>
      </c>
      <c r="W28" s="31" t="s">
        <v>25</v>
      </c>
      <c r="X28" s="29" t="n">
        <f aca="false">M8/M7</f>
        <v>0.838235294117647</v>
      </c>
      <c r="Y28" s="29" t="n">
        <f aca="false">M29/M28</f>
        <v>0.931777378815081</v>
      </c>
      <c r="Z28" s="29" t="n">
        <f aca="false">M50/M49</f>
        <v>1.21212121212121</v>
      </c>
      <c r="AA28" s="29" t="n">
        <f aca="false">M70/M69</f>
        <v>0.709429824561404</v>
      </c>
      <c r="AB28" s="29" t="n">
        <f aca="false">M92/M91</f>
        <v>1.45</v>
      </c>
      <c r="AC28" s="29" t="n">
        <f aca="false">M110/M109</f>
        <v>0.948872180451128</v>
      </c>
      <c r="AD28" s="29" t="n">
        <f aca="false">M128/M127</f>
        <v>0.875</v>
      </c>
      <c r="AE28" s="29" t="n">
        <f aca="false">N148</f>
        <v>1</v>
      </c>
      <c r="AF28" s="29" t="n">
        <f aca="false">N164</f>
        <v>0.709090909090909</v>
      </c>
      <c r="AG28" s="29" t="n">
        <f aca="false">N181</f>
        <v>0.956454121306376</v>
      </c>
      <c r="AH28" s="3" t="n">
        <f aca="false">N198</f>
        <v>0.984615384615385</v>
      </c>
      <c r="AI28" s="3" t="n">
        <f aca="false">N216</f>
        <v>0.968790637191157</v>
      </c>
      <c r="AJ28" s="3" t="n">
        <f aca="false">N233</f>
        <v>0.790322580645161</v>
      </c>
      <c r="AK28" s="42" t="n">
        <f aca="false">N249</f>
        <v>0.952646239554318</v>
      </c>
      <c r="AL28" s="42" t="n">
        <f aca="false">N264</f>
        <v>0.983870967741936</v>
      </c>
    </row>
    <row r="29" customFormat="false" ht="12.75" hidden="false" customHeight="false" outlineLevel="0" collapsed="false">
      <c r="A29" s="14" t="n">
        <v>9901</v>
      </c>
      <c r="B29" s="14"/>
      <c r="C29" s="14"/>
      <c r="D29" s="14"/>
      <c r="E29" s="14" t="n">
        <v>517</v>
      </c>
      <c r="F29" s="14"/>
      <c r="G29" s="14"/>
      <c r="H29" s="22" t="n">
        <v>12</v>
      </c>
      <c r="I29" s="53"/>
      <c r="J29" s="16"/>
      <c r="K29" s="17"/>
      <c r="L29" s="18" t="n">
        <f aca="false">E29/D28</f>
        <v>1</v>
      </c>
      <c r="M29" s="28" t="n">
        <v>519</v>
      </c>
      <c r="N29" s="3" t="n">
        <f aca="false">M29/M28</f>
        <v>0.931777378815081</v>
      </c>
      <c r="O29" s="30" t="n">
        <f aca="false">100%-N29</f>
        <v>0.0682226211849192</v>
      </c>
      <c r="W29" s="31" t="s">
        <v>26</v>
      </c>
      <c r="X29" s="29" t="n">
        <f aca="false">M9/M8</f>
        <v>1.26315789473684</v>
      </c>
      <c r="Y29" s="29" t="n">
        <f aca="false">M30/M29</f>
        <v>1.1233140655106</v>
      </c>
      <c r="Z29" s="29" t="n">
        <f aca="false">M51/M50</f>
        <v>0.65</v>
      </c>
      <c r="AA29" s="29" t="n">
        <f aca="false">M71/M70</f>
        <v>0.91499227202473</v>
      </c>
      <c r="AB29" s="29" t="n">
        <f aca="false">M93/M92</f>
        <v>0.517241379310345</v>
      </c>
      <c r="AC29" s="29" t="n">
        <f aca="false">M111/M110</f>
        <v>0.973058637083994</v>
      </c>
      <c r="AD29" s="29" t="n">
        <f aca="false">M129/M128</f>
        <v>1.48979591836735</v>
      </c>
      <c r="AE29" s="29" t="n">
        <f aca="false">N149</f>
        <v>0.908479138627187</v>
      </c>
      <c r="AF29" s="29" t="n">
        <f aca="false">N165</f>
        <v>0.871794871794872</v>
      </c>
      <c r="AG29" s="29" t="n">
        <f aca="false">N182</f>
        <v>1.09430894308943</v>
      </c>
      <c r="AH29" s="3" t="n">
        <f aca="false">N199</f>
        <v>0.703125</v>
      </c>
      <c r="AI29" s="3" t="n">
        <f aca="false">N217</f>
        <v>0.94496644295302</v>
      </c>
      <c r="AJ29" s="3" t="n">
        <f aca="false">N234</f>
        <v>0.795918367346939</v>
      </c>
      <c r="AK29" s="42" t="n">
        <f aca="false">N250</f>
        <v>0.9546783625731</v>
      </c>
    </row>
    <row r="30" customFormat="false" ht="12.75" hidden="false" customHeight="false" outlineLevel="0" collapsed="false">
      <c r="A30" s="14" t="n">
        <v>9902</v>
      </c>
      <c r="B30" s="14"/>
      <c r="C30" s="14"/>
      <c r="D30" s="14"/>
      <c r="E30" s="14"/>
      <c r="F30" s="14" t="n">
        <v>455</v>
      </c>
      <c r="G30" s="14"/>
      <c r="H30" s="22" t="n">
        <v>23</v>
      </c>
      <c r="I30" s="53"/>
      <c r="J30" s="16"/>
      <c r="K30" s="17"/>
      <c r="L30" s="18" t="n">
        <f aca="false">F30/E29</f>
        <v>0.880077369439072</v>
      </c>
      <c r="M30" s="28" t="n">
        <v>583</v>
      </c>
      <c r="N30" s="3" t="n">
        <f aca="false">M30/M29</f>
        <v>1.1233140655106</v>
      </c>
      <c r="O30" s="30" t="n">
        <f aca="false">100%-N30</f>
        <v>-0.123314065510597</v>
      </c>
      <c r="W30" s="31" t="s">
        <v>27</v>
      </c>
      <c r="X30" s="29" t="n">
        <f aca="false">M10/M9</f>
        <v>0.583333333333333</v>
      </c>
      <c r="Y30" s="29" t="n">
        <f aca="false">M31/M30</f>
        <v>0.787307032590051</v>
      </c>
      <c r="Z30" s="29" t="n">
        <f aca="false">M52/M51</f>
        <v>1.30769230769231</v>
      </c>
      <c r="AA30" s="29" t="n">
        <f aca="false">M72/M71</f>
        <v>0.920608108108108</v>
      </c>
      <c r="AB30" s="29" t="n">
        <f aca="false">M94/M93</f>
        <v>0.766666666666667</v>
      </c>
      <c r="AC30" s="29" t="n">
        <f aca="false">M112/M111</f>
        <v>1</v>
      </c>
      <c r="AD30" s="29" t="n">
        <f aca="false">M130/M129</f>
        <v>0.438356164383562</v>
      </c>
      <c r="AE30" s="29" t="n">
        <f aca="false">N150</f>
        <v>0.962962962962963</v>
      </c>
      <c r="AF30" s="29" t="n">
        <f aca="false">N166</f>
        <v>1.47058823529412</v>
      </c>
      <c r="AG30" s="29" t="n">
        <f aca="false">N183</f>
        <v>0.806835066864785</v>
      </c>
      <c r="AH30" s="3" t="n">
        <f aca="false">N200</f>
        <v>0.822222222222222</v>
      </c>
      <c r="AI30" s="3" t="n">
        <f aca="false">N218</f>
        <v>0.943181818181818</v>
      </c>
      <c r="AJ30" s="3" t="n">
        <f aca="false">N235</f>
        <v>0.717948717948718</v>
      </c>
    </row>
    <row r="31" customFormat="false" ht="12.75" hidden="false" customHeight="false" outlineLevel="0" collapsed="false">
      <c r="A31" s="34" t="s">
        <v>13</v>
      </c>
      <c r="B31" s="14"/>
      <c r="C31" s="14"/>
      <c r="D31" s="14"/>
      <c r="E31" s="14"/>
      <c r="F31" s="14"/>
      <c r="G31" s="14" t="n">
        <v>451</v>
      </c>
      <c r="H31" s="22" t="n">
        <v>313</v>
      </c>
      <c r="I31" s="53"/>
      <c r="J31" s="16"/>
      <c r="K31" s="17"/>
      <c r="L31" s="18" t="n">
        <f aca="false">G31/F30</f>
        <v>0.991208791208791</v>
      </c>
      <c r="M31" s="28" t="n">
        <v>459</v>
      </c>
      <c r="N31" s="3" t="n">
        <f aca="false">M31/M30</f>
        <v>0.787307032590051</v>
      </c>
      <c r="O31" s="30" t="n">
        <f aca="false">100%-N31</f>
        <v>0.212692967409949</v>
      </c>
      <c r="W31" s="3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6"/>
    </row>
    <row r="32" customFormat="false" ht="12.75" hidden="false" customHeight="false" outlineLevel="0" collapsed="false">
      <c r="A32" s="34" t="s">
        <v>14</v>
      </c>
      <c r="B32" s="14"/>
      <c r="C32" s="14"/>
      <c r="D32" s="14"/>
      <c r="E32" s="14"/>
      <c r="F32" s="14"/>
      <c r="G32" s="14" t="n">
        <v>108</v>
      </c>
      <c r="H32" s="22" t="n">
        <v>66</v>
      </c>
      <c r="I32" s="53"/>
      <c r="J32" s="16"/>
      <c r="K32" s="17"/>
      <c r="L32" s="18"/>
      <c r="M32" s="28" t="n">
        <v>125</v>
      </c>
      <c r="N32" s="3" t="n">
        <f aca="false">M32/M31</f>
        <v>0.272331154684096</v>
      </c>
      <c r="O32" s="30" t="n">
        <f aca="false">100%-N32</f>
        <v>0.727668845315904</v>
      </c>
      <c r="W32" s="35"/>
      <c r="X32" s="29"/>
      <c r="Y32" s="29"/>
      <c r="Z32" s="29"/>
      <c r="AA32" s="29"/>
      <c r="AB32" s="29"/>
      <c r="AC32" s="29"/>
      <c r="AD32" s="29"/>
      <c r="AE32" s="29"/>
      <c r="AF32" s="32"/>
      <c r="AG32" s="32"/>
      <c r="AH32" s="36"/>
    </row>
    <row r="33" customFormat="false" ht="12.75" hidden="false" customHeight="false" outlineLevel="0" collapsed="false">
      <c r="A33" s="34" t="s">
        <v>15</v>
      </c>
      <c r="B33" s="14"/>
      <c r="C33" s="14"/>
      <c r="D33" s="14"/>
      <c r="E33" s="14"/>
      <c r="F33" s="14"/>
      <c r="G33" s="14" t="n">
        <v>17</v>
      </c>
      <c r="H33" s="22" t="n">
        <v>22</v>
      </c>
      <c r="I33" s="53"/>
      <c r="J33" s="16"/>
      <c r="K33" s="17"/>
      <c r="L33" s="18"/>
      <c r="M33" s="28" t="n">
        <v>21</v>
      </c>
      <c r="N33" s="3" t="n">
        <f aca="false">M33/M32</f>
        <v>0.168</v>
      </c>
      <c r="O33" s="30" t="n">
        <f aca="false">100%-N33</f>
        <v>0.832</v>
      </c>
      <c r="W33" s="34"/>
      <c r="X33" s="29"/>
      <c r="Y33" s="29"/>
      <c r="Z33" s="29"/>
      <c r="AA33" s="29"/>
      <c r="AB33" s="32"/>
      <c r="AC33" s="32"/>
      <c r="AD33" s="32"/>
      <c r="AE33" s="32"/>
      <c r="AF33" s="32"/>
      <c r="AG33" s="32"/>
      <c r="AH33" s="36"/>
    </row>
    <row r="34" customFormat="false" ht="12.75" hidden="false" customHeight="false" outlineLevel="0" collapsed="false">
      <c r="A34" s="34" t="s">
        <v>16</v>
      </c>
      <c r="B34" s="14"/>
      <c r="C34" s="14"/>
      <c r="D34" s="14"/>
      <c r="E34" s="14"/>
      <c r="F34" s="14"/>
      <c r="G34" s="14" t="n">
        <v>6</v>
      </c>
      <c r="H34" s="22" t="n">
        <v>15</v>
      </c>
      <c r="I34" s="56"/>
      <c r="J34" s="16"/>
      <c r="K34" s="17"/>
      <c r="L34" s="18"/>
      <c r="M34" s="28" t="n">
        <v>7</v>
      </c>
      <c r="N34" s="3" t="n">
        <f aca="false">M34/M33</f>
        <v>0.333333333333333</v>
      </c>
      <c r="O34" s="30" t="n">
        <f aca="false">100%-N34</f>
        <v>0.666666666666667</v>
      </c>
      <c r="P34" s="7" t="s">
        <v>3</v>
      </c>
      <c r="W34" s="34"/>
      <c r="X34" s="3"/>
      <c r="Y34" s="3"/>
      <c r="Z34" s="3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4" t="s">
        <v>17</v>
      </c>
      <c r="B35" s="14"/>
      <c r="C35" s="14"/>
      <c r="D35" s="14"/>
      <c r="E35" s="14"/>
      <c r="F35" s="14"/>
      <c r="G35" s="14" t="n">
        <v>2</v>
      </c>
      <c r="H35" s="22" t="n">
        <v>4</v>
      </c>
      <c r="I35" s="53"/>
      <c r="J35" s="16"/>
      <c r="K35" s="17"/>
      <c r="L35" s="18"/>
      <c r="M35" s="28" t="n">
        <v>2</v>
      </c>
      <c r="N35" s="3" t="n">
        <f aca="false">M35/M34</f>
        <v>0.285714285714286</v>
      </c>
      <c r="O35" s="30" t="n">
        <f aca="false">100%-N35</f>
        <v>0.714285714285714</v>
      </c>
      <c r="P35" s="7" t="n">
        <v>9701</v>
      </c>
      <c r="Q35" s="3" t="n">
        <f aca="false">J19</f>
        <v>0.453488372093023</v>
      </c>
      <c r="W35" s="34"/>
      <c r="X35" s="3"/>
      <c r="Y35" s="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8</v>
      </c>
      <c r="B36" s="14"/>
      <c r="C36" s="14"/>
      <c r="D36" s="14"/>
      <c r="E36" s="14"/>
      <c r="F36" s="14"/>
      <c r="G36" s="14" t="n">
        <v>1</v>
      </c>
      <c r="H36" s="22"/>
      <c r="I36" s="53"/>
      <c r="J36" s="16"/>
      <c r="K36" s="17"/>
      <c r="L36" s="18"/>
      <c r="M36" s="28" t="n">
        <v>1</v>
      </c>
      <c r="N36" s="3" t="n">
        <f aca="false">M36/M35</f>
        <v>0.5</v>
      </c>
      <c r="O36" s="30" t="n">
        <f aca="false">100%-N36</f>
        <v>0.5</v>
      </c>
      <c r="P36" s="7" t="n">
        <v>9702</v>
      </c>
      <c r="Q36" s="3" t="n">
        <f aca="false">J40</f>
        <v>0.624142661179698</v>
      </c>
      <c r="W36" s="34"/>
      <c r="X36" s="3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9</v>
      </c>
      <c r="B37" s="14"/>
      <c r="C37" s="14"/>
      <c r="D37" s="14"/>
      <c r="E37" s="14"/>
      <c r="F37" s="14"/>
      <c r="G37" s="14" t="n">
        <v>1</v>
      </c>
      <c r="H37" s="22"/>
      <c r="I37" s="53"/>
      <c r="J37" s="16"/>
      <c r="K37" s="17"/>
      <c r="L37" s="18"/>
      <c r="M37" s="28" t="n">
        <v>1</v>
      </c>
      <c r="N37" s="3" t="n">
        <f aca="false">M37/M36</f>
        <v>1</v>
      </c>
      <c r="O37" s="30" t="n">
        <f aca="false">100%-N37</f>
        <v>0</v>
      </c>
      <c r="P37" s="7" t="n">
        <v>9801</v>
      </c>
      <c r="Q37" s="3" t="n">
        <f aca="false">J61</f>
        <v>0.377358490566038</v>
      </c>
      <c r="W37" s="39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20</v>
      </c>
      <c r="B38" s="40"/>
      <c r="C38" s="40"/>
      <c r="D38" s="40"/>
      <c r="E38" s="40"/>
      <c r="F38" s="40"/>
      <c r="G38" s="40"/>
      <c r="H38" s="41"/>
      <c r="I38" s="20"/>
      <c r="J38" s="20"/>
      <c r="K38" s="40"/>
      <c r="L38" s="20"/>
      <c r="M38" s="28"/>
      <c r="N38" s="3"/>
      <c r="O38" s="30"/>
      <c r="P38" s="7" t="n">
        <v>9802</v>
      </c>
      <c r="Q38" s="3" t="n">
        <f aca="false">J83</f>
        <v>0.571271929824561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43" t="s">
        <v>21</v>
      </c>
      <c r="B39" s="40"/>
      <c r="C39" s="40"/>
      <c r="D39" s="40"/>
      <c r="E39" s="40"/>
      <c r="F39" s="40"/>
      <c r="G39" s="40"/>
      <c r="H39" s="41"/>
      <c r="I39" s="20"/>
      <c r="J39" s="20"/>
      <c r="K39" s="40"/>
      <c r="L39" s="20"/>
      <c r="M39" s="28"/>
      <c r="N39" s="3"/>
      <c r="O39" s="30"/>
      <c r="P39" s="7" t="n">
        <v>9901</v>
      </c>
      <c r="Q39" s="1" t="n">
        <f aca="false">J101</f>
        <v>0.243589743589744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2</v>
      </c>
      <c r="G40" s="0" t="n">
        <f aca="false">SUM(G31:G37)</f>
        <v>586</v>
      </c>
      <c r="H40" s="58" t="n">
        <f aca="false">SUM(H29:H37)</f>
        <v>455</v>
      </c>
      <c r="I40" s="1" t="n">
        <f aca="false">(SUM(H29:H31)/B26)</f>
        <v>0.477366255144033</v>
      </c>
      <c r="J40" s="30" t="n">
        <f aca="false">H40/B26</f>
        <v>0.624142661179698</v>
      </c>
      <c r="K40" s="1" t="n">
        <f aca="false">J40-I40</f>
        <v>0.146776406035665</v>
      </c>
      <c r="P40" s="7" t="n">
        <v>9902</v>
      </c>
      <c r="Q40" s="1" t="n">
        <f aca="false">J118</f>
        <v>0.706467661691542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P41" s="38" t="s">
        <v>13</v>
      </c>
      <c r="Q41" s="1" t="n">
        <f aca="false">J139</f>
        <v>0.397959183673469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45" t="s">
        <v>28</v>
      </c>
      <c r="B42" s="45"/>
      <c r="C42" s="45"/>
      <c r="D42" s="46"/>
      <c r="E42" s="46"/>
      <c r="G42" s="47" t="n">
        <f aca="false">((H29*4)+(H30*5)+(H31*6)+(H32*7)+(H33*8)+(H34*9)+(H35*10)+(H36*11))/H40</f>
        <v>6.27252747252747</v>
      </c>
      <c r="P42" s="38" t="s">
        <v>14</v>
      </c>
      <c r="Q42" s="1" t="n">
        <f aca="false">J155</f>
        <v>0.60082304526749</v>
      </c>
      <c r="W42" s="5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P43" s="38" t="s">
        <v>15</v>
      </c>
      <c r="Q43" s="1" t="n">
        <f aca="false">J172</f>
        <v>0.31111111111111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59" t="s">
        <v>31</v>
      </c>
      <c r="P44" s="38" t="s">
        <v>16</v>
      </c>
      <c r="Q44" s="1" t="n">
        <f aca="false">J189</f>
        <v>0.721354166666667</v>
      </c>
      <c r="W44" s="7"/>
      <c r="X44" s="12" t="s">
        <v>32</v>
      </c>
      <c r="Y44" s="12"/>
      <c r="Z44" s="12"/>
      <c r="AA44" s="12"/>
      <c r="AB44" s="12"/>
      <c r="AC44" s="12"/>
      <c r="AD44" s="12"/>
      <c r="AE44" s="12"/>
      <c r="AF44" s="12"/>
      <c r="AG44" s="12"/>
      <c r="AH44" s="60"/>
    </row>
    <row r="45" customFormat="false" ht="25.5" hidden="false" customHeight="false" outlineLevel="0" collapsed="false">
      <c r="B45" s="4" t="s">
        <v>1</v>
      </c>
      <c r="C45" s="4"/>
      <c r="D45" s="4"/>
      <c r="E45" s="4"/>
      <c r="F45" s="4"/>
      <c r="G45" s="4"/>
      <c r="I45" s="8" t="s">
        <v>2</v>
      </c>
      <c r="J45" s="8" t="s">
        <v>3</v>
      </c>
      <c r="K45" s="9" t="s">
        <v>4</v>
      </c>
      <c r="L45" s="8" t="s">
        <v>5</v>
      </c>
      <c r="M45" s="10" t="s">
        <v>6</v>
      </c>
      <c r="N45" s="10" t="s">
        <v>7</v>
      </c>
      <c r="O45" s="11" t="s">
        <v>8</v>
      </c>
      <c r="P45" s="38" t="s">
        <v>17</v>
      </c>
      <c r="Q45" s="1" t="n">
        <f aca="false">J208</f>
        <v>0.345794392523364</v>
      </c>
      <c r="X45" s="21" t="s">
        <v>11</v>
      </c>
      <c r="Y45" s="21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12.75" hidden="false" customHeight="false" outlineLevel="0" collapsed="false">
      <c r="A46" s="13" t="s">
        <v>9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 t="s">
        <v>10</v>
      </c>
      <c r="I46" s="16"/>
      <c r="J46" s="16"/>
      <c r="K46" s="17"/>
      <c r="L46" s="18"/>
      <c r="M46" s="19"/>
      <c r="N46" s="19"/>
      <c r="O46" s="20"/>
      <c r="P46" s="38" t="s">
        <v>18</v>
      </c>
      <c r="Q46" s="1" t="n">
        <f aca="false">J225</f>
        <v>0.7599093997735</v>
      </c>
      <c r="W46" s="24" t="s">
        <v>12</v>
      </c>
      <c r="X46" s="6" t="n">
        <v>9701</v>
      </c>
      <c r="Y46" s="25" t="n">
        <v>9702</v>
      </c>
      <c r="Z46" s="25" t="n">
        <v>9801</v>
      </c>
      <c r="AA46" s="25" t="n">
        <v>9802</v>
      </c>
      <c r="AB46" s="25" t="n">
        <v>9901</v>
      </c>
      <c r="AC46" s="25" t="n">
        <v>9902</v>
      </c>
      <c r="AD46" s="26" t="s">
        <v>13</v>
      </c>
      <c r="AE46" s="26" t="s">
        <v>14</v>
      </c>
      <c r="AF46" s="26" t="s">
        <v>15</v>
      </c>
      <c r="AG46" s="26" t="s">
        <v>16</v>
      </c>
      <c r="AH46" s="26" t="s">
        <v>17</v>
      </c>
      <c r="AI46" s="26" t="s">
        <v>18</v>
      </c>
      <c r="AJ46" s="26" t="s">
        <v>19</v>
      </c>
      <c r="AK46" s="26" t="s">
        <v>20</v>
      </c>
      <c r="AL46" s="26" t="s">
        <v>21</v>
      </c>
      <c r="AM46" s="26" t="s">
        <v>22</v>
      </c>
    </row>
    <row r="47" customFormat="false" ht="12.75" hidden="false" customHeight="false" outlineLevel="0" collapsed="false">
      <c r="A47" s="14" t="n">
        <v>9801</v>
      </c>
      <c r="B47" s="14" t="n">
        <v>53</v>
      </c>
      <c r="C47" s="14"/>
      <c r="D47" s="14"/>
      <c r="E47" s="14"/>
      <c r="F47" s="14"/>
      <c r="G47" s="14"/>
      <c r="H47" s="22"/>
      <c r="I47" s="16"/>
      <c r="J47" s="16"/>
      <c r="K47" s="17"/>
      <c r="L47" s="18"/>
      <c r="M47" s="23" t="n">
        <f aca="false">B47</f>
        <v>53</v>
      </c>
      <c r="N47" s="19"/>
      <c r="O47" s="20"/>
      <c r="P47" s="38" t="s">
        <v>19</v>
      </c>
      <c r="Q47" s="1" t="n">
        <f aca="false">J241</f>
        <v>0.295918367346939</v>
      </c>
      <c r="W47" s="31" t="s">
        <v>23</v>
      </c>
      <c r="X47" s="29" t="n">
        <f aca="false">100%-X26</f>
        <v>0.162790697674419</v>
      </c>
      <c r="Y47" s="29" t="n">
        <f aca="false">100%-Y26</f>
        <v>0.204389574759945</v>
      </c>
      <c r="Z47" s="29" t="n">
        <f aca="false">100%-Z26</f>
        <v>0.377358490566038</v>
      </c>
      <c r="AA47" s="29" t="n">
        <f aca="false">100%-AA26</f>
        <v>0</v>
      </c>
      <c r="AB47" s="29" t="n">
        <f aca="false">100%-AB26</f>
        <v>0</v>
      </c>
      <c r="AC47" s="29" t="n">
        <f aca="false">100%-AC26</f>
        <v>0.172885572139303</v>
      </c>
      <c r="AD47" s="29" t="n">
        <f aca="false">100%-AD26</f>
        <v>0</v>
      </c>
      <c r="AE47" s="29" t="n">
        <f aca="false">O146</f>
        <v>0.210905349794239</v>
      </c>
      <c r="AF47" s="29" t="n">
        <f aca="false">O162</f>
        <v>0.388888888888889</v>
      </c>
      <c r="AG47" s="29" t="n">
        <f aca="false">O179</f>
        <v>0</v>
      </c>
      <c r="AH47" s="3" t="n">
        <f aca="false">O196</f>
        <v>0.327102803738318</v>
      </c>
      <c r="AI47" s="3" t="n">
        <f aca="false">O214</f>
        <v>0.133635334088335</v>
      </c>
      <c r="AJ47" s="3" t="n">
        <f aca="false">O231</f>
        <v>0.540816326530612</v>
      </c>
      <c r="AK47" s="1" t="n">
        <f aca="false">O247</f>
        <v>0.135876042908224</v>
      </c>
      <c r="AL47" s="1" t="n">
        <f aca="false">O262</f>
        <v>0.420560747663551</v>
      </c>
      <c r="AM47" s="1" t="n">
        <f aca="false">O276</f>
        <v>0.112332112332112</v>
      </c>
    </row>
    <row r="48" customFormat="false" ht="12.75" hidden="false" customHeight="false" outlineLevel="0" collapsed="false">
      <c r="A48" s="14" t="n">
        <v>9802</v>
      </c>
      <c r="B48" s="14"/>
      <c r="C48" s="14" t="n">
        <v>32</v>
      </c>
      <c r="D48" s="14"/>
      <c r="E48" s="14"/>
      <c r="F48" s="14"/>
      <c r="G48" s="14"/>
      <c r="H48" s="22"/>
      <c r="I48" s="37"/>
      <c r="J48" s="16"/>
      <c r="K48" s="17"/>
      <c r="L48" s="27" t="n">
        <f aca="false">C48/B47</f>
        <v>0.60377358490566</v>
      </c>
      <c r="M48" s="28" t="n">
        <v>33</v>
      </c>
      <c r="N48" s="3" t="n">
        <f aca="false">M48/M47</f>
        <v>0.622641509433962</v>
      </c>
      <c r="O48" s="30" t="n">
        <f aca="false">100%-N48</f>
        <v>0.377358490566038</v>
      </c>
      <c r="W48" s="31" t="s">
        <v>24</v>
      </c>
      <c r="X48" s="29" t="n">
        <f aca="false">100%-X27</f>
        <v>0.0555555555555556</v>
      </c>
      <c r="Y48" s="29" t="n">
        <f aca="false">100%-Y27</f>
        <v>0.0396551724137931</v>
      </c>
      <c r="Z48" s="29" t="n">
        <f aca="false">100%-Z27</f>
        <v>0</v>
      </c>
      <c r="AA48" s="29" t="n">
        <f aca="false">100%-AA27</f>
        <v>0</v>
      </c>
      <c r="AB48" s="29" t="n">
        <f aca="false">100%-AB27</f>
        <v>0.487179487179487</v>
      </c>
      <c r="AC48" s="29" t="n">
        <f aca="false">100%-AC27</f>
        <v>0</v>
      </c>
      <c r="AD48" s="29" t="n">
        <f aca="false">100%-AD27</f>
        <v>0.428571428571429</v>
      </c>
      <c r="AE48" s="29" t="n">
        <f aca="false">O147</f>
        <v>0.0312907431551499</v>
      </c>
      <c r="AF48" s="29" t="n">
        <f aca="false">O163</f>
        <v>0</v>
      </c>
      <c r="AG48" s="29" t="n">
        <f aca="false">O180</f>
        <v>0.162760416666667</v>
      </c>
      <c r="AH48" s="3" t="n">
        <f aca="false">O197</f>
        <v>0.0972222222222222</v>
      </c>
      <c r="AI48" s="3" t="n">
        <f aca="false">O215</f>
        <v>-0.00522875816993462</v>
      </c>
      <c r="AJ48" s="3" t="n">
        <f aca="false">O232</f>
        <v>-0.377777777777778</v>
      </c>
      <c r="AK48" s="1" t="n">
        <f aca="false">O248</f>
        <v>0.0096551724137931</v>
      </c>
      <c r="AL48" s="1" t="n">
        <f aca="false">O263</f>
        <v>0</v>
      </c>
      <c r="AM48" s="1" t="n">
        <f aca="false">O277</f>
        <v>-0.00412654745529584</v>
      </c>
    </row>
    <row r="49" customFormat="false" ht="12.75" hidden="false" customHeight="false" outlineLevel="0" collapsed="false">
      <c r="A49" s="14" t="n">
        <v>9901</v>
      </c>
      <c r="B49" s="14"/>
      <c r="C49" s="14"/>
      <c r="D49" s="14" t="n">
        <v>32</v>
      </c>
      <c r="E49" s="14"/>
      <c r="F49" s="14"/>
      <c r="G49" s="14"/>
      <c r="H49" s="22"/>
      <c r="I49" s="16"/>
      <c r="J49" s="16"/>
      <c r="K49" s="17"/>
      <c r="L49" s="27" t="n">
        <f aca="false">D49/C48</f>
        <v>1</v>
      </c>
      <c r="M49" s="28" t="n">
        <v>33</v>
      </c>
      <c r="N49" s="3" t="n">
        <f aca="false">M49/M48</f>
        <v>1</v>
      </c>
      <c r="O49" s="30" t="n">
        <f aca="false">100%-N49</f>
        <v>0</v>
      </c>
      <c r="W49" s="31" t="s">
        <v>25</v>
      </c>
      <c r="X49" s="29" t="n">
        <f aca="false">100%-X28</f>
        <v>0.161764705882353</v>
      </c>
      <c r="Y49" s="29" t="n">
        <f aca="false">100%-Y28</f>
        <v>0.0682226211849192</v>
      </c>
      <c r="Z49" s="29" t="n">
        <f aca="false">100%-Z28</f>
        <v>-0.212121212121212</v>
      </c>
      <c r="AA49" s="29" t="n">
        <f aca="false">100%-AA28</f>
        <v>0.290570175438597</v>
      </c>
      <c r="AB49" s="29" t="n">
        <f aca="false">100%-AB28</f>
        <v>-0.45</v>
      </c>
      <c r="AC49" s="29" t="n">
        <f aca="false">100%-AC28</f>
        <v>0.0511278195488721</v>
      </c>
      <c r="AD49" s="29" t="n">
        <f aca="false">100%-AD28</f>
        <v>0.125</v>
      </c>
      <c r="AE49" s="29" t="n">
        <f aca="false">O148</f>
        <v>0</v>
      </c>
      <c r="AF49" s="29" t="n">
        <f aca="false">O164</f>
        <v>0.290909090909091</v>
      </c>
      <c r="AG49" s="29" t="n">
        <f aca="false">O181</f>
        <v>0.0435458786936236</v>
      </c>
      <c r="AH49" s="3" t="n">
        <f aca="false">O198</f>
        <v>0.0153846153846153</v>
      </c>
      <c r="AI49" s="3" t="n">
        <f aca="false">O216</f>
        <v>0.0312093628088427</v>
      </c>
      <c r="AJ49" s="3" t="n">
        <f aca="false">O233</f>
        <v>0.209677419354839</v>
      </c>
      <c r="AK49" s="1" t="n">
        <f aca="false">O249</f>
        <v>0.0473537604456824</v>
      </c>
      <c r="AL49" s="1" t="n">
        <f aca="false">O264</f>
        <v>0.0161290322580645</v>
      </c>
    </row>
    <row r="50" customFormat="false" ht="12.75" hidden="false" customHeight="false" outlineLevel="0" collapsed="false">
      <c r="A50" s="14" t="n">
        <v>9902</v>
      </c>
      <c r="B50" s="14"/>
      <c r="C50" s="14"/>
      <c r="D50" s="14"/>
      <c r="E50" s="14" t="n">
        <v>23</v>
      </c>
      <c r="F50" s="14"/>
      <c r="G50" s="14"/>
      <c r="H50" s="22" t="n">
        <v>1</v>
      </c>
      <c r="I50" s="16"/>
      <c r="J50" s="16"/>
      <c r="K50" s="17"/>
      <c r="L50" s="27" t="n">
        <f aca="false">E50/D49</f>
        <v>0.71875</v>
      </c>
      <c r="M50" s="28" t="n">
        <v>40</v>
      </c>
      <c r="N50" s="3" t="n">
        <f aca="false">M50/M49</f>
        <v>1.21212121212121</v>
      </c>
      <c r="O50" s="30" t="n">
        <f aca="false">100%-N50</f>
        <v>-0.212121212121212</v>
      </c>
      <c r="W50" s="31" t="s">
        <v>26</v>
      </c>
      <c r="X50" s="29" t="n">
        <f aca="false">100%-X29</f>
        <v>-0.263157894736842</v>
      </c>
      <c r="Y50" s="29" t="n">
        <f aca="false">100%-Y29</f>
        <v>-0.123314065510597</v>
      </c>
      <c r="Z50" s="29" t="n">
        <f aca="false">100%-Z29</f>
        <v>0.35</v>
      </c>
      <c r="AA50" s="29" t="n">
        <f aca="false">100%-AA29</f>
        <v>0.0850077279752705</v>
      </c>
      <c r="AB50" s="29" t="n">
        <f aca="false">100%-AB29</f>
        <v>0.482758620689655</v>
      </c>
      <c r="AC50" s="29" t="n">
        <f aca="false">100%-AC29</f>
        <v>0.0269413629160064</v>
      </c>
      <c r="AD50" s="29" t="n">
        <f aca="false">100%-AD29</f>
        <v>-0.489795918367347</v>
      </c>
      <c r="AE50" s="29" t="n">
        <f aca="false">O149</f>
        <v>0.0915208613728129</v>
      </c>
      <c r="AF50" s="29" t="n">
        <f aca="false">O165</f>
        <v>0.128205128205128</v>
      </c>
      <c r="AG50" s="29" t="n">
        <f aca="false">O182</f>
        <v>-0.0943089430894308</v>
      </c>
      <c r="AH50" s="3" t="n">
        <f aca="false">O199</f>
        <v>0.296875</v>
      </c>
      <c r="AI50" s="3" t="n">
        <f aca="false">O217</f>
        <v>0.0550335570469799</v>
      </c>
      <c r="AJ50" s="3" t="n">
        <f aca="false">O234</f>
        <v>0.204081632653061</v>
      </c>
      <c r="AK50" s="1" t="n">
        <f aca="false">O250</f>
        <v>0.0453216374269005</v>
      </c>
    </row>
    <row r="51" customFormat="false" ht="12.75" hidden="false" customHeight="false" outlineLevel="0" collapsed="false">
      <c r="A51" s="34" t="s">
        <v>13</v>
      </c>
      <c r="B51" s="14"/>
      <c r="C51" s="14"/>
      <c r="D51" s="14"/>
      <c r="E51" s="14"/>
      <c r="F51" s="14" t="n">
        <v>12</v>
      </c>
      <c r="G51" s="14"/>
      <c r="H51" s="22" t="n">
        <v>4</v>
      </c>
      <c r="I51" s="16"/>
      <c r="J51" s="16"/>
      <c r="K51" s="17"/>
      <c r="L51" s="27" t="n">
        <f aca="false">F51/E50</f>
        <v>0.521739130434783</v>
      </c>
      <c r="M51" s="28" t="n">
        <v>26</v>
      </c>
      <c r="N51" s="3" t="n">
        <f aca="false">M51/M50</f>
        <v>0.65</v>
      </c>
      <c r="O51" s="30" t="n">
        <f aca="false">100%-N51</f>
        <v>0.35</v>
      </c>
      <c r="W51" s="31" t="s">
        <v>27</v>
      </c>
      <c r="X51" s="29" t="n">
        <f aca="false">100%-X30</f>
        <v>0.416666666666667</v>
      </c>
      <c r="Y51" s="29" t="n">
        <f aca="false">100%-Y30</f>
        <v>0.212692967409949</v>
      </c>
      <c r="Z51" s="29" t="n">
        <f aca="false">100%-Z30</f>
        <v>-0.307692307692308</v>
      </c>
      <c r="AA51" s="29" t="n">
        <f aca="false">100%-AA30</f>
        <v>0.0793918918918919</v>
      </c>
      <c r="AB51" s="29" t="n">
        <f aca="false">100%-AB30</f>
        <v>0.233333333333333</v>
      </c>
      <c r="AC51" s="29" t="n">
        <f aca="false">100%-AC30</f>
        <v>0</v>
      </c>
      <c r="AD51" s="29" t="n">
        <f aca="false">100%-AD30</f>
        <v>0.561643835616438</v>
      </c>
      <c r="AE51" s="29" t="n">
        <f aca="false">O150</f>
        <v>0.0370370370370371</v>
      </c>
      <c r="AF51" s="29" t="n">
        <f aca="false">O166</f>
        <v>-0.470588235294118</v>
      </c>
      <c r="AG51" s="29" t="n">
        <f aca="false">O183</f>
        <v>0.193164933135215</v>
      </c>
      <c r="AH51" s="3" t="n">
        <f aca="false">O200</f>
        <v>0.177777777777778</v>
      </c>
      <c r="AI51" s="3" t="n">
        <f aca="false">O218</f>
        <v>0.0568181818181818</v>
      </c>
      <c r="AJ51" s="3" t="n">
        <f aca="false">O235</f>
        <v>0.282051282051282</v>
      </c>
    </row>
    <row r="52" customFormat="false" ht="12.75" hidden="false" customHeight="false" outlineLevel="0" collapsed="false">
      <c r="A52" s="34" t="s">
        <v>14</v>
      </c>
      <c r="B52" s="14"/>
      <c r="C52" s="14"/>
      <c r="D52" s="14"/>
      <c r="E52" s="14"/>
      <c r="F52" s="14"/>
      <c r="G52" s="14" t="n">
        <v>12</v>
      </c>
      <c r="H52" s="22" t="n">
        <v>7</v>
      </c>
      <c r="I52" s="16"/>
      <c r="J52" s="16"/>
      <c r="K52" s="17"/>
      <c r="L52" s="27" t="n">
        <f aca="false">G52/F51</f>
        <v>1</v>
      </c>
      <c r="M52" s="28" t="n">
        <v>34</v>
      </c>
      <c r="N52" s="3" t="n">
        <f aca="false">M52/M51</f>
        <v>1.30769230769231</v>
      </c>
      <c r="O52" s="30" t="n">
        <f aca="false">100%-N52</f>
        <v>-0.307692307692308</v>
      </c>
      <c r="W52" s="35"/>
      <c r="X52" s="29"/>
      <c r="Y52" s="29"/>
      <c r="Z52" s="29"/>
      <c r="AA52" s="29"/>
      <c r="AB52" s="29"/>
      <c r="AC52" s="29"/>
      <c r="AD52" s="32"/>
      <c r="AE52" s="32"/>
      <c r="AF52" s="32"/>
      <c r="AG52" s="32"/>
      <c r="AH52" s="36"/>
    </row>
    <row r="53" customFormat="false" ht="12.75" hidden="false" customHeight="false" outlineLevel="0" collapsed="false">
      <c r="A53" s="34" t="s">
        <v>15</v>
      </c>
      <c r="B53" s="14"/>
      <c r="C53" s="14"/>
      <c r="D53" s="14"/>
      <c r="E53" s="14"/>
      <c r="F53" s="14"/>
      <c r="G53" s="14" t="n">
        <v>7</v>
      </c>
      <c r="H53" s="22" t="n">
        <v>3</v>
      </c>
      <c r="I53" s="16"/>
      <c r="J53" s="16"/>
      <c r="K53" s="17"/>
      <c r="L53" s="27"/>
      <c r="M53" s="28" t="n">
        <v>7</v>
      </c>
      <c r="N53" s="3" t="n">
        <f aca="false">M53/M52</f>
        <v>0.205882352941176</v>
      </c>
      <c r="O53" s="30" t="n">
        <f aca="false">100%-N53</f>
        <v>0.794117647058824</v>
      </c>
      <c r="W53" s="35"/>
      <c r="X53" s="29"/>
      <c r="Y53" s="29"/>
      <c r="Z53" s="29"/>
      <c r="AA53" s="29"/>
      <c r="AB53" s="29"/>
      <c r="AC53" s="32"/>
      <c r="AD53" s="32"/>
      <c r="AE53" s="32"/>
      <c r="AF53" s="32"/>
      <c r="AG53" s="32"/>
      <c r="AH53" s="36"/>
    </row>
    <row r="54" customFormat="false" ht="12.75" hidden="false" customHeight="false" outlineLevel="0" collapsed="false">
      <c r="A54" s="34" t="s">
        <v>16</v>
      </c>
      <c r="B54" s="14"/>
      <c r="C54" s="14"/>
      <c r="D54" s="14"/>
      <c r="E54" s="14"/>
      <c r="F54" s="14"/>
      <c r="G54" s="14" t="n">
        <v>3</v>
      </c>
      <c r="H54" s="22" t="n">
        <v>3</v>
      </c>
      <c r="I54" s="16"/>
      <c r="J54" s="16"/>
      <c r="K54" s="17"/>
      <c r="L54" s="27"/>
      <c r="M54" s="28" t="n">
        <v>3</v>
      </c>
      <c r="N54" s="3" t="n">
        <f aca="false">M54/M53</f>
        <v>0.428571428571429</v>
      </c>
      <c r="O54" s="30" t="n">
        <f aca="false">100%-N54</f>
        <v>0.571428571428571</v>
      </c>
      <c r="W54" s="34"/>
      <c r="X54" s="29"/>
      <c r="Y54" s="29"/>
      <c r="Z54" s="29"/>
      <c r="AA54" s="29"/>
      <c r="AB54" s="32"/>
      <c r="AC54" s="32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7</v>
      </c>
      <c r="B55" s="14"/>
      <c r="C55" s="14"/>
      <c r="D55" s="14"/>
      <c r="E55" s="14"/>
      <c r="F55" s="14"/>
      <c r="G55" s="14" t="n">
        <v>3</v>
      </c>
      <c r="H55" s="22" t="n">
        <v>1</v>
      </c>
      <c r="I55" s="16"/>
      <c r="J55" s="16"/>
      <c r="K55" s="17"/>
      <c r="L55" s="27"/>
      <c r="M55" s="28" t="n">
        <v>3</v>
      </c>
      <c r="N55" s="3" t="n">
        <f aca="false">M55/M54</f>
        <v>1</v>
      </c>
      <c r="O55" s="30" t="n">
        <f aca="false">100%-N55</f>
        <v>0</v>
      </c>
      <c r="W55" s="61"/>
      <c r="X55" s="3"/>
      <c r="Y55" s="3"/>
      <c r="Z55" s="3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34" t="s">
        <v>18</v>
      </c>
      <c r="B56" s="14"/>
      <c r="C56" s="14"/>
      <c r="D56" s="14"/>
      <c r="E56" s="14"/>
      <c r="F56" s="14"/>
      <c r="G56" s="14"/>
      <c r="H56" s="22" t="n">
        <v>1</v>
      </c>
      <c r="I56" s="37"/>
      <c r="J56" s="37"/>
      <c r="K56" s="17"/>
      <c r="L56" s="18"/>
      <c r="M56" s="28"/>
      <c r="N56" s="3" t="n">
        <f aca="false">M56/M55</f>
        <v>0</v>
      </c>
      <c r="O56" s="30" t="n">
        <f aca="false">100%-N56</f>
        <v>1</v>
      </c>
      <c r="W56" s="39"/>
      <c r="X56" s="3"/>
      <c r="Y56" s="3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34" t="s">
        <v>19</v>
      </c>
      <c r="B57" s="14"/>
      <c r="C57" s="14"/>
      <c r="D57" s="14"/>
      <c r="E57" s="14"/>
      <c r="F57" s="14"/>
      <c r="G57" s="14"/>
      <c r="H57" s="22"/>
      <c r="I57" s="37"/>
      <c r="J57" s="37"/>
      <c r="K57" s="17"/>
      <c r="L57" s="18"/>
      <c r="M57" s="28"/>
      <c r="N57" s="3" t="e">
        <f aca="false">M57/M56</f>
        <v>#DIV/0!</v>
      </c>
      <c r="O57" s="30" t="e">
        <f aca="false">100%-N57</f>
        <v>#DIV/0!</v>
      </c>
      <c r="W57" s="39"/>
      <c r="X57" s="3"/>
      <c r="Y57" s="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20</v>
      </c>
      <c r="B58" s="40"/>
      <c r="C58" s="40"/>
      <c r="D58" s="40"/>
      <c r="E58" s="40"/>
      <c r="F58" s="40"/>
      <c r="G58" s="40"/>
      <c r="H58" s="41"/>
      <c r="I58" s="62"/>
      <c r="J58" s="62"/>
      <c r="K58" s="63"/>
      <c r="L58" s="64"/>
      <c r="M58" s="28"/>
      <c r="N58" s="3"/>
      <c r="O58" s="30"/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43" t="s">
        <v>21</v>
      </c>
      <c r="B59" s="40"/>
      <c r="C59" s="40"/>
      <c r="D59" s="40"/>
      <c r="E59" s="40"/>
      <c r="F59" s="40"/>
      <c r="G59" s="40"/>
      <c r="H59" s="41"/>
      <c r="I59" s="62"/>
      <c r="J59" s="62"/>
      <c r="K59" s="63"/>
      <c r="L59" s="64"/>
      <c r="M59" s="28"/>
      <c r="N59" s="3"/>
      <c r="O59" s="30"/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43" t="s">
        <v>22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G61" s="0" t="n">
        <f aca="false">SUM(G52:G57)</f>
        <v>25</v>
      </c>
      <c r="H61" s="65" t="n">
        <f aca="false">SUM(H50:H57)</f>
        <v>20</v>
      </c>
      <c r="I61" s="64" t="n">
        <f aca="false">SUM(H50:H52)/B47</f>
        <v>0.226415094339623</v>
      </c>
      <c r="J61" s="64" t="n">
        <f aca="false">H61/B47</f>
        <v>0.377358490566038</v>
      </c>
      <c r="K61" s="64" t="n">
        <f aca="false">J61-I61</f>
        <v>0.150943396226415</v>
      </c>
      <c r="L61" s="64"/>
      <c r="M61" s="19"/>
      <c r="N61" s="19"/>
      <c r="O61" s="20"/>
      <c r="W61" s="39"/>
      <c r="X61" s="3"/>
      <c r="Y61" s="36"/>
      <c r="Z61" s="36"/>
      <c r="AA61" s="36"/>
      <c r="AB61" s="36"/>
      <c r="AC61" s="36"/>
      <c r="AD61" s="36"/>
      <c r="AE61" s="36"/>
      <c r="AF61" s="36"/>
      <c r="AG61" s="36"/>
      <c r="AH61" s="3"/>
    </row>
    <row r="62" customFormat="false" ht="12.75" hidden="false" customHeight="false" outlineLevel="0" collapsed="false">
      <c r="A62" s="45" t="s">
        <v>28</v>
      </c>
      <c r="B62" s="45"/>
      <c r="C62" s="45"/>
      <c r="D62" s="46"/>
      <c r="E62" s="46"/>
      <c r="G62" s="47" t="n">
        <f aca="false">((H50*4)+(H51*5)+(H52*6)+(H53*7)+(H54*8)+(H55*9)+(H56*10))/H61</f>
        <v>6.5</v>
      </c>
      <c r="W62" s="40"/>
      <c r="X62" s="12" t="s">
        <v>35</v>
      </c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W63" s="68" t="s">
        <v>12</v>
      </c>
      <c r="X63" s="69" t="n">
        <v>9701</v>
      </c>
      <c r="Y63" s="70" t="n">
        <v>9702</v>
      </c>
      <c r="Z63" s="70" t="n">
        <v>9801</v>
      </c>
      <c r="AA63" s="70" t="n">
        <v>9802</v>
      </c>
      <c r="AB63" s="70" t="n">
        <v>9901</v>
      </c>
      <c r="AC63" s="70" t="n">
        <v>9902</v>
      </c>
      <c r="AD63" s="71" t="s">
        <v>13</v>
      </c>
      <c r="AE63" s="71" t="s">
        <v>14</v>
      </c>
      <c r="AF63" s="71" t="s">
        <v>15</v>
      </c>
      <c r="AG63" s="71" t="s">
        <v>16</v>
      </c>
      <c r="AH63" s="71" t="s">
        <v>17</v>
      </c>
      <c r="AI63" s="71" t="s">
        <v>18</v>
      </c>
      <c r="AJ63" s="71" t="s">
        <v>19</v>
      </c>
      <c r="AK63" s="71" t="s">
        <v>20</v>
      </c>
      <c r="AL63" s="71" t="s">
        <v>21</v>
      </c>
      <c r="AM63" s="93" t="s">
        <v>22</v>
      </c>
      <c r="AN63" s="93" t="s">
        <v>33</v>
      </c>
      <c r="AO63" s="93" t="s">
        <v>34</v>
      </c>
      <c r="AP63" s="93" t="s">
        <v>36</v>
      </c>
      <c r="AQ63" s="93" t="s">
        <v>37</v>
      </c>
      <c r="AR63" s="93" t="s">
        <v>38</v>
      </c>
      <c r="AS63" s="93" t="s">
        <v>39</v>
      </c>
      <c r="AT63" s="93" t="s">
        <v>40</v>
      </c>
    </row>
    <row r="64" customFormat="false" ht="12.75" hidden="false" customHeight="false" outlineLevel="0" collapsed="false">
      <c r="A64" s="59" t="s">
        <v>42</v>
      </c>
      <c r="D64" s="72"/>
      <c r="W64" s="73" t="s">
        <v>23</v>
      </c>
      <c r="X64" s="74" t="n">
        <f aca="false">M7/M5</f>
        <v>0.790697674418605</v>
      </c>
      <c r="Y64" s="74" t="n">
        <f aca="false">M28/M26</f>
        <v>0.764060356652949</v>
      </c>
      <c r="Z64" s="74" t="n">
        <f aca="false">M49/M47</f>
        <v>0.622641509433962</v>
      </c>
      <c r="AA64" s="74" t="n">
        <f aca="false">M69/M67</f>
        <v>1</v>
      </c>
      <c r="AB64" s="74" t="n">
        <f aca="false">M91/M89</f>
        <v>0.512820512820513</v>
      </c>
      <c r="AC64" s="74" t="n">
        <f aca="false">M109/M107</f>
        <v>0.827114427860697</v>
      </c>
      <c r="AD64" s="74" t="n">
        <f aca="false">M127/M125</f>
        <v>0.571428571428571</v>
      </c>
      <c r="AE64" s="74" t="n">
        <f aca="false">M147/M145</f>
        <v>0.76440329218107</v>
      </c>
      <c r="AF64" s="74" t="n">
        <f aca="false">M163/M161</f>
        <v>0.611111111111111</v>
      </c>
      <c r="AG64" s="74" t="n">
        <f aca="false">M180/M178</f>
        <v>0.837239583333333</v>
      </c>
      <c r="AH64" s="74" t="n">
        <f aca="false">M197/M195</f>
        <v>0.607476635514019</v>
      </c>
      <c r="AI64" s="74" t="n">
        <f aca="false">M215/M213</f>
        <v>0.870894677236693</v>
      </c>
      <c r="AJ64" s="74" t="n">
        <f aca="false">M232/M230</f>
        <v>0.63265306122449</v>
      </c>
      <c r="AK64" s="74" t="n">
        <f aca="false">M248/M246</f>
        <v>0.855780691299166</v>
      </c>
      <c r="AL64" s="74" t="n">
        <f aca="false">M263/M261</f>
        <v>0.579439252336449</v>
      </c>
      <c r="AM64" s="74" t="n">
        <f aca="false">M263/M261</f>
        <v>0.579439252336449</v>
      </c>
      <c r="AN64" s="74" t="n">
        <f aca="false">M290/M288</f>
        <v>0.682352941176471</v>
      </c>
      <c r="AO64" s="74" t="n">
        <f aca="false">M304/M302</f>
        <v>0.965566714490674</v>
      </c>
      <c r="AP64" s="74" t="n">
        <f aca="false">M317/M315</f>
        <v>0.769230769230769</v>
      </c>
      <c r="AQ64" s="74" t="n">
        <f aca="false">M329/M327</f>
        <v>0.672875436554133</v>
      </c>
      <c r="AR64" s="74" t="n">
        <f aca="false">M340/M338</f>
        <v>0.602564102564103</v>
      </c>
      <c r="AS64" s="74" t="n">
        <f aca="false">M350/M348</f>
        <v>0.864784546805349</v>
      </c>
      <c r="AT64" s="0" t="n">
        <f aca="false">M359/M357</f>
        <v>0.670454545454545</v>
      </c>
    </row>
    <row r="65" customFormat="false" ht="25.5" hidden="false" customHeight="true" outlineLevel="0" collapsed="false">
      <c r="B65" s="4" t="s">
        <v>1</v>
      </c>
      <c r="C65" s="4"/>
      <c r="D65" s="4"/>
      <c r="E65" s="4"/>
      <c r="F65" s="4"/>
      <c r="G65" s="4"/>
      <c r="I65" s="8" t="s">
        <v>2</v>
      </c>
      <c r="J65" s="8" t="s">
        <v>3</v>
      </c>
      <c r="K65" s="9" t="s">
        <v>4</v>
      </c>
      <c r="L65" s="8" t="s">
        <v>5</v>
      </c>
      <c r="M65" s="10" t="s">
        <v>6</v>
      </c>
      <c r="N65" s="10" t="s">
        <v>7</v>
      </c>
      <c r="O65" s="11" t="s">
        <v>8</v>
      </c>
      <c r="P65" s="76" t="s">
        <v>4</v>
      </c>
      <c r="Q65" s="76"/>
      <c r="W65" s="77" t="s">
        <v>43</v>
      </c>
      <c r="X65" s="78" t="n">
        <f aca="false">SUM(X64:AG64)/10</f>
        <v>0.730151703924081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5" t="s">
        <v>10</v>
      </c>
      <c r="I66" s="53"/>
      <c r="J66" s="16"/>
      <c r="K66" s="17"/>
      <c r="L66" s="18"/>
      <c r="M66" s="19"/>
      <c r="N66" s="19"/>
      <c r="O66" s="20"/>
      <c r="W66" s="77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 t="n">
        <v>9802</v>
      </c>
      <c r="B67" s="14" t="n">
        <v>912</v>
      </c>
      <c r="C67" s="14"/>
      <c r="D67" s="14"/>
      <c r="E67" s="14"/>
      <c r="F67" s="14"/>
      <c r="G67" s="14"/>
      <c r="H67" s="22"/>
      <c r="I67" s="53"/>
      <c r="J67" s="16"/>
      <c r="K67" s="17"/>
      <c r="L67" s="18"/>
      <c r="M67" s="23" t="n">
        <f aca="false">B67</f>
        <v>912</v>
      </c>
      <c r="N67" s="19"/>
      <c r="O67" s="20"/>
      <c r="P67" s="7" t="n">
        <v>9701</v>
      </c>
      <c r="Q67" s="1" t="n">
        <f aca="false">K19</f>
        <v>0.13953488372093</v>
      </c>
      <c r="W67" s="4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4" t="n">
        <v>9901</v>
      </c>
      <c r="B68" s="14"/>
      <c r="C68" s="14" t="n">
        <v>912</v>
      </c>
      <c r="D68" s="14"/>
      <c r="E68" s="14"/>
      <c r="F68" s="14"/>
      <c r="G68" s="14"/>
      <c r="H68" s="22"/>
      <c r="I68" s="56"/>
      <c r="J68" s="16"/>
      <c r="K68" s="17"/>
      <c r="L68" s="27" t="n">
        <f aca="false">C68/B67</f>
        <v>1</v>
      </c>
      <c r="M68" s="28" t="n">
        <v>912</v>
      </c>
      <c r="N68" s="3" t="n">
        <f aca="false">M68/M67</f>
        <v>1</v>
      </c>
      <c r="O68" s="30" t="n">
        <f aca="false">100%-N68</f>
        <v>0</v>
      </c>
      <c r="P68" s="7" t="n">
        <v>9702</v>
      </c>
      <c r="Q68" s="1" t="n">
        <f aca="false">K40</f>
        <v>0.146776406035665</v>
      </c>
      <c r="W68" s="4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4" t="n">
        <v>9902</v>
      </c>
      <c r="B69" s="14"/>
      <c r="C69" s="14"/>
      <c r="D69" s="14" t="n">
        <v>769</v>
      </c>
      <c r="E69" s="14"/>
      <c r="F69" s="14"/>
      <c r="G69" s="14"/>
      <c r="H69" s="22"/>
      <c r="I69" s="53"/>
      <c r="J69" s="16"/>
      <c r="K69" s="17"/>
      <c r="L69" s="27" t="n">
        <f aca="false">D69/C68</f>
        <v>0.843201754385965</v>
      </c>
      <c r="M69" s="28" t="n">
        <v>912</v>
      </c>
      <c r="N69" s="3" t="n">
        <f aca="false">M69/M68</f>
        <v>1</v>
      </c>
      <c r="O69" s="30" t="n">
        <f aca="false">100%-N69</f>
        <v>0</v>
      </c>
      <c r="P69" s="7" t="n">
        <v>9801</v>
      </c>
      <c r="Q69" s="1" t="n">
        <f aca="false">K61</f>
        <v>0.150943396226415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 t="s">
        <v>13</v>
      </c>
      <c r="B70" s="14"/>
      <c r="C70" s="14"/>
      <c r="D70" s="14"/>
      <c r="E70" s="14" t="n">
        <v>527</v>
      </c>
      <c r="F70" s="14"/>
      <c r="G70" s="14"/>
      <c r="H70" s="22" t="n">
        <v>7</v>
      </c>
      <c r="I70" s="53"/>
      <c r="J70" s="16"/>
      <c r="K70" s="17"/>
      <c r="L70" s="27" t="n">
        <f aca="false">E70/D69</f>
        <v>0.685305591677503</v>
      </c>
      <c r="M70" s="28" t="n">
        <v>647</v>
      </c>
      <c r="N70" s="3" t="n">
        <f aca="false">M70/M69</f>
        <v>0.709429824561404</v>
      </c>
      <c r="O70" s="30" t="n">
        <f aca="false">100%-N70</f>
        <v>0.290570175438597</v>
      </c>
      <c r="P70" s="7" t="n">
        <v>9802</v>
      </c>
      <c r="Q70" s="1" t="n">
        <f aca="false">K83</f>
        <v>0.18421052631579</v>
      </c>
      <c r="W70" s="39"/>
      <c r="X70" s="3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34" t="s">
        <v>14</v>
      </c>
      <c r="B71" s="14"/>
      <c r="C71" s="14"/>
      <c r="D71" s="14"/>
      <c r="E71" s="14"/>
      <c r="F71" s="14" t="n">
        <v>527</v>
      </c>
      <c r="G71" s="14"/>
      <c r="H71" s="22" t="n">
        <v>4</v>
      </c>
      <c r="I71" s="53"/>
      <c r="J71" s="16"/>
      <c r="K71" s="17"/>
      <c r="L71" s="27" t="n">
        <f aca="false">F71/E70</f>
        <v>1</v>
      </c>
      <c r="M71" s="28" t="n">
        <v>592</v>
      </c>
      <c r="N71" s="3" t="n">
        <f aca="false">M71/M70</f>
        <v>0.91499227202473</v>
      </c>
      <c r="O71" s="30" t="n">
        <f aca="false">100%-N71</f>
        <v>0.0850077279752705</v>
      </c>
      <c r="P71" s="7" t="n">
        <v>9901</v>
      </c>
      <c r="Q71" s="30" t="n">
        <f aca="false">K101</f>
        <v>0.102564102564103</v>
      </c>
      <c r="W71" s="39"/>
      <c r="X71" s="3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34" t="s">
        <v>15</v>
      </c>
      <c r="B72" s="14"/>
      <c r="C72" s="14"/>
      <c r="D72" s="14"/>
      <c r="E72" s="14"/>
      <c r="F72" s="14"/>
      <c r="G72" s="14" t="n">
        <v>527</v>
      </c>
      <c r="H72" s="22" t="n">
        <v>342</v>
      </c>
      <c r="I72" s="53"/>
      <c r="J72" s="16"/>
      <c r="K72" s="17"/>
      <c r="L72" s="27" t="n">
        <f aca="false">G72/F71</f>
        <v>1</v>
      </c>
      <c r="M72" s="28" t="n">
        <v>545</v>
      </c>
      <c r="N72" s="3" t="n">
        <f aca="false">M72/M71</f>
        <v>0.920608108108108</v>
      </c>
      <c r="O72" s="30" t="n">
        <f aca="false">100%-N72</f>
        <v>0.0793918918918919</v>
      </c>
      <c r="P72" s="7" t="n">
        <v>9902</v>
      </c>
      <c r="Q72" s="30" t="n">
        <f aca="false">K118</f>
        <v>0.170398009950249</v>
      </c>
      <c r="W72" s="39"/>
      <c r="X72" s="3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6</v>
      </c>
      <c r="B73" s="14"/>
      <c r="C73" s="14"/>
      <c r="D73" s="14"/>
      <c r="E73" s="14"/>
      <c r="F73" s="14"/>
      <c r="G73" s="14" t="n">
        <v>96</v>
      </c>
      <c r="H73" s="22" t="n">
        <v>105</v>
      </c>
      <c r="I73" s="53"/>
      <c r="J73" s="16"/>
      <c r="K73" s="17"/>
      <c r="L73" s="27"/>
      <c r="M73" s="28" t="n">
        <v>108</v>
      </c>
      <c r="N73" s="3" t="n">
        <f aca="false">M73/M72</f>
        <v>0.198165137614679</v>
      </c>
      <c r="O73" s="30" t="n">
        <f aca="false">100%-N73</f>
        <v>0.801834862385321</v>
      </c>
      <c r="P73" s="38" t="s">
        <v>13</v>
      </c>
      <c r="Q73" s="1" t="n">
        <f aca="false">K139</f>
        <v>0.17346938775510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7</v>
      </c>
      <c r="B74" s="14"/>
      <c r="C74" s="14"/>
      <c r="D74" s="14"/>
      <c r="E74" s="14"/>
      <c r="F74" s="14"/>
      <c r="G74" s="14" t="n">
        <v>65</v>
      </c>
      <c r="H74" s="22" t="n">
        <v>43</v>
      </c>
      <c r="I74" s="53"/>
      <c r="J74" s="16"/>
      <c r="K74" s="17"/>
      <c r="L74" s="27"/>
      <c r="M74" s="28" t="n">
        <v>71</v>
      </c>
      <c r="N74" s="3" t="n">
        <f aca="false">M74/M73</f>
        <v>0.657407407407407</v>
      </c>
      <c r="O74" s="30" t="n">
        <f aca="false">100%-N74</f>
        <v>0.342592592592593</v>
      </c>
      <c r="P74" s="38" t="s">
        <v>14</v>
      </c>
      <c r="Q74" s="1" t="n">
        <f aca="false">K155</f>
        <v>0.081275720164609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8</v>
      </c>
      <c r="B75" s="14"/>
      <c r="C75" s="14"/>
      <c r="D75" s="14"/>
      <c r="E75" s="14"/>
      <c r="F75" s="14"/>
      <c r="G75" s="14" t="n">
        <v>7</v>
      </c>
      <c r="H75" s="22" t="n">
        <v>14</v>
      </c>
      <c r="I75" s="53"/>
      <c r="J75" s="16"/>
      <c r="K75" s="17"/>
      <c r="L75" s="27"/>
      <c r="M75" s="28" t="n">
        <v>9</v>
      </c>
      <c r="N75" s="3" t="n">
        <f aca="false">M75/M74</f>
        <v>0.126760563380282</v>
      </c>
      <c r="O75" s="30" t="n">
        <f aca="false">100%-N75</f>
        <v>0.873239436619718</v>
      </c>
      <c r="P75" s="38" t="s">
        <v>15</v>
      </c>
      <c r="Q75" s="1" t="n">
        <f aca="false">K172</f>
        <v>0.033333333333333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9</v>
      </c>
      <c r="B76" s="14"/>
      <c r="C76" s="14"/>
      <c r="D76" s="14"/>
      <c r="E76" s="14"/>
      <c r="F76" s="14"/>
      <c r="G76" s="14" t="n">
        <v>2</v>
      </c>
      <c r="H76" s="22" t="n">
        <v>1</v>
      </c>
      <c r="I76" s="53"/>
      <c r="J76" s="16"/>
      <c r="K76" s="17"/>
      <c r="L76" s="27"/>
      <c r="M76" s="28" t="n">
        <v>2</v>
      </c>
      <c r="N76" s="3" t="n">
        <f aca="false">M76/M75</f>
        <v>0.222222222222222</v>
      </c>
      <c r="O76" s="30" t="n">
        <f aca="false">100%-N76</f>
        <v>0.777777777777778</v>
      </c>
      <c r="P76" s="38" t="s">
        <v>16</v>
      </c>
      <c r="Q76" s="1" t="n">
        <f aca="false">K189</f>
        <v>0.07812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20</v>
      </c>
      <c r="B77" s="40"/>
      <c r="C77" s="40"/>
      <c r="D77" s="40"/>
      <c r="E77" s="40"/>
      <c r="F77" s="40"/>
      <c r="G77" s="80" t="n">
        <v>1</v>
      </c>
      <c r="H77" s="41" t="n">
        <v>1</v>
      </c>
      <c r="I77" s="20"/>
      <c r="J77" s="20"/>
      <c r="K77" s="40"/>
      <c r="L77" s="30"/>
      <c r="M77" s="28" t="n">
        <v>5</v>
      </c>
      <c r="N77" s="3"/>
      <c r="O77" s="30"/>
      <c r="P77" s="38" t="s">
        <v>17</v>
      </c>
      <c r="Q77" s="1" t="n">
        <f aca="false">K208</f>
        <v>0.04672897196261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43" t="s">
        <v>21</v>
      </c>
      <c r="B78" s="40"/>
      <c r="C78" s="40"/>
      <c r="D78" s="40"/>
      <c r="E78" s="40"/>
      <c r="F78" s="40"/>
      <c r="G78" s="80" t="n">
        <v>3</v>
      </c>
      <c r="H78" s="41" t="n">
        <v>1</v>
      </c>
      <c r="I78" s="20"/>
      <c r="J78" s="20"/>
      <c r="K78" s="40"/>
      <c r="L78" s="30"/>
      <c r="M78" s="28" t="n">
        <v>3</v>
      </c>
      <c r="N78" s="3"/>
      <c r="O78" s="30"/>
      <c r="P78" s="38" t="s">
        <v>18</v>
      </c>
      <c r="Q78" s="1" t="n">
        <f aca="false">K225</f>
        <v>0.0928652321630804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43" t="s">
        <v>22</v>
      </c>
      <c r="B79" s="40"/>
      <c r="C79" s="40"/>
      <c r="D79" s="40"/>
      <c r="E79" s="40"/>
      <c r="F79" s="40"/>
      <c r="G79" s="80" t="n">
        <v>4</v>
      </c>
      <c r="H79" s="41" t="n">
        <v>1</v>
      </c>
      <c r="I79" s="20"/>
      <c r="J79" s="20"/>
      <c r="K79" s="40"/>
      <c r="L79" s="30"/>
      <c r="M79" s="28" t="n">
        <v>5</v>
      </c>
      <c r="N79" s="3"/>
      <c r="O79" s="30"/>
      <c r="P79" s="38" t="s">
        <v>19</v>
      </c>
      <c r="Q79" s="1" t="n">
        <f aca="false">K241</f>
        <v>0.102040816326531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33</v>
      </c>
      <c r="B80" s="40"/>
      <c r="C80" s="40"/>
      <c r="D80" s="40"/>
      <c r="E80" s="40"/>
      <c r="F80" s="40"/>
      <c r="G80" s="80" t="n">
        <v>2</v>
      </c>
      <c r="H80" s="41" t="n">
        <v>1</v>
      </c>
      <c r="I80" s="20"/>
      <c r="J80" s="20"/>
      <c r="K80" s="40"/>
      <c r="L80" s="30"/>
      <c r="M80" s="28" t="n">
        <v>2</v>
      </c>
      <c r="N80" s="3"/>
      <c r="O80" s="30"/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34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/>
      <c r="N81" s="3"/>
      <c r="O81" s="30"/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 t="s">
        <v>36</v>
      </c>
      <c r="B82" s="40"/>
      <c r="C82" s="40"/>
      <c r="D82" s="40"/>
      <c r="E82" s="40"/>
      <c r="F82" s="40"/>
      <c r="G82" s="80" t="n">
        <v>1</v>
      </c>
      <c r="H82" s="41"/>
      <c r="I82" s="20"/>
      <c r="J82" s="20"/>
      <c r="K82" s="40"/>
      <c r="L82" s="30"/>
      <c r="M82" s="28" t="n">
        <v>1</v>
      </c>
      <c r="N82" s="3"/>
      <c r="O82" s="30"/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0:H81)</f>
        <v>521</v>
      </c>
      <c r="I83" s="1" t="n">
        <f aca="false">SUM(H70:H72)/B67</f>
        <v>0.387061403508772</v>
      </c>
      <c r="J83" s="30" t="n">
        <f aca="false">H83/B67</f>
        <v>0.571271929824561</v>
      </c>
      <c r="K83" s="1" t="n">
        <f aca="false">J83-I83</f>
        <v>0.18421052631579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0*4)+(H71*5)+(H72*6)+(H73*7)+(H74*8)+(H75*9)+(H76*10)+(H77*11)+(H78*12)+(H79*13)+(H80*14))/H83</f>
        <v>6.45873320537428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4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78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78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66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846153846153846</v>
      </c>
      <c r="M90" s="28" t="n">
        <v>78</v>
      </c>
      <c r="N90" s="3" t="n">
        <f aca="false">M90/M89</f>
        <v>1</v>
      </c>
      <c r="O90" s="30" t="n">
        <f aca="false">100%-N90</f>
        <v>0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34</v>
      </c>
      <c r="E91" s="14"/>
      <c r="F91" s="14"/>
      <c r="G91" s="14"/>
      <c r="H91" s="22"/>
      <c r="I91" s="53"/>
      <c r="J91" s="16"/>
      <c r="K91" s="17"/>
      <c r="L91" s="27" t="n">
        <f aca="false">D91/C90</f>
        <v>0.515151515151515</v>
      </c>
      <c r="M91" s="28" t="n">
        <v>40</v>
      </c>
      <c r="N91" s="3" t="n">
        <f aca="false">M91/M90</f>
        <v>0.512820512820513</v>
      </c>
      <c r="O91" s="30" t="n">
        <f aca="false">100%-N91</f>
        <v>0.487179487179487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31</v>
      </c>
      <c r="F92" s="14"/>
      <c r="G92" s="14"/>
      <c r="H92" s="22"/>
      <c r="I92" s="53"/>
      <c r="J92" s="16"/>
      <c r="K92" s="17"/>
      <c r="L92" s="27" t="n">
        <f aca="false">E92/D91</f>
        <v>0.911764705882353</v>
      </c>
      <c r="M92" s="28" t="n">
        <v>58</v>
      </c>
      <c r="N92" s="3" t="n">
        <f aca="false">M92/M91</f>
        <v>1.45</v>
      </c>
      <c r="O92" s="30" t="n">
        <f aca="false">100%-N92</f>
        <v>-0.45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20</v>
      </c>
      <c r="G93" s="14"/>
      <c r="H93" s="22" t="n">
        <v>2</v>
      </c>
      <c r="I93" s="53"/>
      <c r="J93" s="16"/>
      <c r="K93" s="17"/>
      <c r="L93" s="27" t="n">
        <f aca="false">F93/E92</f>
        <v>0.645161290322581</v>
      </c>
      <c r="M93" s="28" t="n">
        <v>30</v>
      </c>
      <c r="N93" s="3" t="n">
        <f aca="false">M93/M92</f>
        <v>0.517241379310345</v>
      </c>
      <c r="O93" s="30" t="n">
        <f aca="false">100%-N93</f>
        <v>0.48275862068965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20</v>
      </c>
      <c r="H94" s="22" t="n">
        <v>9</v>
      </c>
      <c r="I94" s="53"/>
      <c r="J94" s="16"/>
      <c r="K94" s="17"/>
      <c r="L94" s="27" t="n">
        <f aca="false">G94/F93</f>
        <v>1</v>
      </c>
      <c r="M94" s="28" t="n">
        <v>23</v>
      </c>
      <c r="N94" s="3" t="n">
        <f aca="false">M94/M93</f>
        <v>0.766666666666667</v>
      </c>
      <c r="O94" s="30" t="n">
        <f aca="false">100%-N94</f>
        <v>0.233333333333333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13</v>
      </c>
      <c r="H95" s="22" t="n">
        <v>7</v>
      </c>
      <c r="I95" s="53"/>
      <c r="J95" s="16"/>
      <c r="K95" s="17"/>
      <c r="L95" s="27"/>
      <c r="M95" s="28" t="n">
        <v>15</v>
      </c>
      <c r="N95" s="3" t="n">
        <f aca="false">M95/M94</f>
        <v>0.652173913043478</v>
      </c>
      <c r="O95" s="30" t="n">
        <f aca="false">100%-N95</f>
        <v>0.347826086956522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3</v>
      </c>
      <c r="I96" s="53"/>
      <c r="J96" s="16"/>
      <c r="K96" s="17"/>
      <c r="L96" s="27"/>
      <c r="M96" s="28" t="n">
        <v>2</v>
      </c>
      <c r="N96" s="3" t="n">
        <f aca="false">M96/M95</f>
        <v>0.133333333333333</v>
      </c>
      <c r="O96" s="30" t="n">
        <f aca="false">100%-N96</f>
        <v>0.866666666666667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/>
      <c r="I97" s="53"/>
      <c r="J97" s="16"/>
      <c r="K97" s="17"/>
      <c r="L97" s="27"/>
      <c r="M97" s="28"/>
      <c r="N97" s="3" t="n">
        <f aca="false">M97/M96</f>
        <v>0</v>
      </c>
      <c r="O97" s="30" t="n">
        <f aca="false">100%-N97</f>
        <v>1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80" t="n">
        <v>1</v>
      </c>
      <c r="H98" s="41" t="n">
        <v>1</v>
      </c>
      <c r="I98" s="20"/>
      <c r="J98" s="20"/>
      <c r="K98" s="40"/>
      <c r="L98" s="30"/>
      <c r="M98" s="28" t="n">
        <v>2</v>
      </c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80" t="n">
        <v>1</v>
      </c>
      <c r="H99" s="41" t="n">
        <v>1</v>
      </c>
      <c r="I99" s="20"/>
      <c r="J99" s="20"/>
      <c r="K99" s="40"/>
      <c r="L99" s="30"/>
      <c r="M99" s="28" t="n">
        <v>1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80" t="n">
        <v>1</v>
      </c>
      <c r="H100" s="41"/>
      <c r="I100" s="20"/>
      <c r="J100" s="20"/>
      <c r="K100" s="40"/>
      <c r="L100" s="30"/>
      <c r="M100" s="28" t="n">
        <v>3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9</v>
      </c>
      <c r="I101" s="1" t="n">
        <f aca="false">SUM(H92:H94)/B89</f>
        <v>0.141025641025641</v>
      </c>
      <c r="J101" s="30" t="n">
        <f aca="false">H101/B89</f>
        <v>0.243589743589744</v>
      </c>
      <c r="K101" s="1" t="n">
        <f aca="false">J101-I101</f>
        <v>0.102564102564103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8*10)+(H99*11))/H101</f>
        <v>7.78947368421053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5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804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804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665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827114427860697</v>
      </c>
      <c r="M108" s="28" t="n">
        <v>665</v>
      </c>
      <c r="N108" s="3" t="n">
        <f aca="false">M108/M107</f>
        <v>0.827114427860697</v>
      </c>
      <c r="O108" s="30" t="n">
        <f aca="false">100%-N108</f>
        <v>0.172885572139303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6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1</v>
      </c>
      <c r="M109" s="28" t="n">
        <v>665</v>
      </c>
      <c r="N109" s="3" t="n">
        <f aca="false">M109/M108</f>
        <v>1</v>
      </c>
      <c r="O109" s="30" t="n">
        <f aca="false">100%-N109</f>
        <v>0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6</v>
      </c>
      <c r="F110" s="14"/>
      <c r="G110" s="14"/>
      <c r="H110" s="22" t="n">
        <v>7</v>
      </c>
      <c r="I110" s="53"/>
      <c r="J110" s="16"/>
      <c r="K110" s="17"/>
      <c r="L110" s="27" t="n">
        <f aca="false">E110/D109</f>
        <v>0.881203007518797</v>
      </c>
      <c r="M110" s="28" t="n">
        <v>631</v>
      </c>
      <c r="N110" s="3" t="n">
        <f aca="false">M110/M109</f>
        <v>0.948872180451128</v>
      </c>
      <c r="O110" s="30" t="n">
        <f aca="false">100%-N110</f>
        <v>0.0511278195488721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59</v>
      </c>
      <c r="G111" s="14"/>
      <c r="H111" s="22" t="n">
        <v>9</v>
      </c>
      <c r="I111" s="53"/>
      <c r="J111" s="16"/>
      <c r="K111" s="17"/>
      <c r="L111" s="27" t="n">
        <f aca="false">F111/E110</f>
        <v>0.953924914675768</v>
      </c>
      <c r="M111" s="28" t="n">
        <v>614</v>
      </c>
      <c r="N111" s="3" t="n">
        <f aca="false">M111/M110</f>
        <v>0.973058637083994</v>
      </c>
      <c r="O111" s="30" t="n">
        <f aca="false">100%-N111</f>
        <v>0.0269413629160064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59</v>
      </c>
      <c r="H112" s="22" t="n">
        <v>415</v>
      </c>
      <c r="I112" s="53"/>
      <c r="J112" s="16"/>
      <c r="K112" s="17"/>
      <c r="L112" s="27" t="n">
        <f aca="false">G112/F111</f>
        <v>1</v>
      </c>
      <c r="M112" s="28" t="n">
        <v>614</v>
      </c>
      <c r="N112" s="3" t="n">
        <f aca="false">M112/M111</f>
        <v>1</v>
      </c>
      <c r="O112" s="30" t="n">
        <f aca="false">100%-N112</f>
        <v>0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64</v>
      </c>
      <c r="H113" s="22" t="n">
        <v>113</v>
      </c>
      <c r="I113" s="53"/>
      <c r="J113" s="16"/>
      <c r="K113" s="17"/>
      <c r="L113" s="27"/>
      <c r="M113" s="28" t="n">
        <v>68</v>
      </c>
      <c r="N113" s="3" t="n">
        <f aca="false">M113/M112</f>
        <v>0.110749185667752</v>
      </c>
      <c r="O113" s="30" t="n">
        <f aca="false">100%-N113</f>
        <v>0.889250814332248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17</v>
      </c>
      <c r="H114" s="22" t="n">
        <v>21</v>
      </c>
      <c r="I114" s="53"/>
      <c r="J114" s="16"/>
      <c r="K114" s="17"/>
      <c r="L114" s="27"/>
      <c r="M114" s="28" t="n">
        <v>19</v>
      </c>
      <c r="N114" s="3" t="n">
        <f aca="false">M114/M113</f>
        <v>0.279411764705882</v>
      </c>
      <c r="O114" s="30" t="n">
        <f aca="false">100%-N114</f>
        <v>0.720588235294118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2</v>
      </c>
      <c r="H115" s="41" t="n">
        <v>3</v>
      </c>
      <c r="I115" s="20"/>
      <c r="J115" s="20"/>
      <c r="K115" s="40"/>
      <c r="L115" s="30"/>
      <c r="M115" s="28" t="n">
        <v>19</v>
      </c>
      <c r="N115" s="3" t="n">
        <f aca="false">M115/M114</f>
        <v>1</v>
      </c>
      <c r="O115" s="30" t="n">
        <f aca="false">100%-N115</f>
        <v>0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2</v>
      </c>
      <c r="H116" s="41"/>
      <c r="I116" s="20"/>
      <c r="J116" s="20"/>
      <c r="K116" s="40"/>
      <c r="L116" s="30"/>
      <c r="M116" s="28" t="n">
        <v>3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1</v>
      </c>
      <c r="H117" s="41"/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5)</f>
        <v>568</v>
      </c>
      <c r="I118" s="1" t="n">
        <f aca="false">SUM(H110:H112)/B107</f>
        <v>0.536069651741294</v>
      </c>
      <c r="J118" s="30" t="n">
        <f aca="false">H118/B107</f>
        <v>0.706467661691542</v>
      </c>
      <c r="K118" s="1" t="n">
        <f aca="false">J118-I118</f>
        <v>0.170398009950249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)/H118</f>
        <v>6.248239436619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6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98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98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9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989795918367347</v>
      </c>
      <c r="M126" s="28" t="n">
        <v>98</v>
      </c>
      <c r="N126" s="3" t="n">
        <f aca="false">M126/M125</f>
        <v>1</v>
      </c>
      <c r="O126" s="30" t="n">
        <f aca="false">100%-N126</f>
        <v>0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49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505154639175258</v>
      </c>
      <c r="M127" s="28" t="n">
        <v>56</v>
      </c>
      <c r="N127" s="3" t="n">
        <f aca="false">M127/M126</f>
        <v>0.571428571428571</v>
      </c>
      <c r="O127" s="30" t="n">
        <f aca="false">100%-N127</f>
        <v>0.428571428571429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44</v>
      </c>
      <c r="F128" s="14"/>
      <c r="G128" s="14"/>
      <c r="H128" s="22" t="n">
        <v>3</v>
      </c>
      <c r="I128" s="53"/>
      <c r="J128" s="16"/>
      <c r="K128" s="17"/>
      <c r="L128" s="27" t="n">
        <f aca="false">E128/D127</f>
        <v>0.897959183673469</v>
      </c>
      <c r="M128" s="28" t="n">
        <v>49</v>
      </c>
      <c r="N128" s="3" t="n">
        <f aca="false">M128/M127</f>
        <v>0.875</v>
      </c>
      <c r="O128" s="30" t="n">
        <f aca="false">100%-N128</f>
        <v>0.125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38</v>
      </c>
      <c r="G129" s="14"/>
      <c r="H129" s="22" t="n">
        <v>3</v>
      </c>
      <c r="I129" s="53"/>
      <c r="J129" s="16"/>
      <c r="K129" s="17"/>
      <c r="L129" s="27" t="n">
        <f aca="false">F129/E128</f>
        <v>0.863636363636364</v>
      </c>
      <c r="M129" s="28" t="n">
        <v>73</v>
      </c>
      <c r="N129" s="3" t="n">
        <f aca="false">M129/M128</f>
        <v>1.48979591836735</v>
      </c>
      <c r="O129" s="30" t="n">
        <f aca="false">100%-N129</f>
        <v>-0.489795918367347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32</v>
      </c>
      <c r="H130" s="22" t="n">
        <v>16</v>
      </c>
      <c r="I130" s="53"/>
      <c r="J130" s="16"/>
      <c r="K130" s="17"/>
      <c r="L130" s="27" t="n">
        <f aca="false">G130/F129</f>
        <v>0.842105263157895</v>
      </c>
      <c r="M130" s="28" t="n">
        <v>32</v>
      </c>
      <c r="N130" s="3" t="n">
        <f aca="false">M130/M129</f>
        <v>0.438356164383562</v>
      </c>
      <c r="O130" s="30" t="n">
        <f aca="false">100%-N130</f>
        <v>0.561643835616438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9</v>
      </c>
      <c r="H131" s="22" t="n">
        <v>9</v>
      </c>
      <c r="I131" s="53"/>
      <c r="J131" s="16"/>
      <c r="K131" s="17"/>
      <c r="L131" s="27"/>
      <c r="M131" s="28" t="n">
        <v>9</v>
      </c>
      <c r="N131" s="3" t="n">
        <f aca="false">M131/M130</f>
        <v>0.28125</v>
      </c>
      <c r="O131" s="30" t="n">
        <f aca="false">100%-N131</f>
        <v>0.71875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6</v>
      </c>
      <c r="H132" s="41" t="n">
        <v>4</v>
      </c>
      <c r="I132" s="20"/>
      <c r="J132" s="20"/>
      <c r="K132" s="40"/>
      <c r="L132" s="30"/>
      <c r="M132" s="28" t="n">
        <v>9</v>
      </c>
      <c r="N132" s="3" t="n">
        <f aca="false">M132/M131</f>
        <v>1</v>
      </c>
      <c r="O132" s="30" t="n">
        <f aca="false">100%-N132</f>
        <v>0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57" t="n">
        <v>3</v>
      </c>
      <c r="H134" s="41" t="n">
        <v>2</v>
      </c>
      <c r="I134" s="20"/>
      <c r="J134" s="20"/>
      <c r="K134" s="40"/>
      <c r="L134" s="30"/>
      <c r="M134" s="28" t="n">
        <v>3</v>
      </c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43" t="s">
        <v>33</v>
      </c>
      <c r="B135" s="40"/>
      <c r="C135" s="40"/>
      <c r="D135" s="40"/>
      <c r="E135" s="40"/>
      <c r="F135" s="40"/>
      <c r="G135" s="57" t="n">
        <v>1</v>
      </c>
      <c r="H135" s="41" t="n">
        <v>1</v>
      </c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43" t="s">
        <v>34</v>
      </c>
      <c r="B136" s="40"/>
      <c r="C136" s="40"/>
      <c r="D136" s="40"/>
      <c r="E136" s="40"/>
      <c r="F136" s="40"/>
      <c r="G136" s="57"/>
      <c r="H136" s="41"/>
      <c r="I136" s="20"/>
      <c r="J136" s="20"/>
      <c r="K136" s="40"/>
      <c r="L136" s="30"/>
      <c r="M136" s="28"/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43" t="s">
        <v>36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43" t="s">
        <v>37</v>
      </c>
      <c r="B138" s="40"/>
      <c r="C138" s="40"/>
      <c r="D138" s="40"/>
      <c r="E138" s="40"/>
      <c r="F138" s="40"/>
      <c r="G138" s="57" t="n">
        <v>1</v>
      </c>
      <c r="H138" s="41" t="n">
        <v>1</v>
      </c>
      <c r="I138" s="20"/>
      <c r="J138" s="20"/>
      <c r="K138" s="40"/>
      <c r="L138" s="30"/>
      <c r="M138" s="28" t="n">
        <v>1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H139" s="0" t="n">
        <f aca="false">SUM(H128:H138)</f>
        <v>39</v>
      </c>
      <c r="I139" s="1" t="n">
        <f aca="false">SUM(H128:H130)/B125</f>
        <v>0.224489795918367</v>
      </c>
      <c r="J139" s="1" t="n">
        <f aca="false">H139/B125</f>
        <v>0.397959183673469</v>
      </c>
      <c r="K139" s="1" t="n">
        <f aca="false">J139-I139</f>
        <v>0.173469387755102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45" t="s">
        <v>28</v>
      </c>
      <c r="B140" s="45"/>
      <c r="C140" s="45"/>
      <c r="D140" s="46"/>
      <c r="E140" s="46"/>
      <c r="G140" s="47" t="n">
        <f aca="false">((H128*4)+(H129*5)+(H130*6)+(H131*7)+(H132*8)+(H134*10)+(H135*11))/H139</f>
        <v>6.38461538461539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59" t="s">
        <v>47</v>
      </c>
      <c r="W142" s="81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25.5" hidden="false" customHeight="false" outlineLevel="0" collapsed="false">
      <c r="B143" s="4" t="s">
        <v>1</v>
      </c>
      <c r="C143" s="4"/>
      <c r="D143" s="4"/>
      <c r="E143" s="4"/>
      <c r="F143" s="4"/>
      <c r="G143" s="4"/>
      <c r="I143" s="8" t="s">
        <v>2</v>
      </c>
      <c r="J143" s="8" t="s">
        <v>3</v>
      </c>
      <c r="K143" s="9" t="s">
        <v>4</v>
      </c>
      <c r="L143" s="8" t="s">
        <v>5</v>
      </c>
      <c r="M143" s="10" t="s">
        <v>6</v>
      </c>
      <c r="N143" s="10" t="s">
        <v>7</v>
      </c>
      <c r="O143" s="11" t="s">
        <v>8</v>
      </c>
      <c r="W143" s="4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3" t="s">
        <v>9</v>
      </c>
      <c r="B144" s="14" t="n">
        <v>1</v>
      </c>
      <c r="C144" s="14" t="n">
        <v>2</v>
      </c>
      <c r="D144" s="14" t="n">
        <v>3</v>
      </c>
      <c r="E144" s="14" t="n">
        <v>4</v>
      </c>
      <c r="F144" s="14" t="n">
        <v>5</v>
      </c>
      <c r="G144" s="14" t="n">
        <v>6</v>
      </c>
      <c r="H144" s="15" t="s">
        <v>10</v>
      </c>
      <c r="I144" s="53"/>
      <c r="J144" s="16"/>
      <c r="K144" s="17"/>
      <c r="L144" s="18"/>
      <c r="M144" s="19"/>
      <c r="N144" s="19"/>
      <c r="O144" s="20"/>
      <c r="W144" s="77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34" t="s">
        <v>14</v>
      </c>
      <c r="B145" s="14" t="n">
        <v>972</v>
      </c>
      <c r="C145" s="14"/>
      <c r="D145" s="14"/>
      <c r="E145" s="14"/>
      <c r="F145" s="14"/>
      <c r="G145" s="14"/>
      <c r="H145" s="22"/>
      <c r="I145" s="56"/>
      <c r="J145" s="16"/>
      <c r="K145" s="17"/>
      <c r="L145" s="27"/>
      <c r="M145" s="23" t="n">
        <f aca="false">B145</f>
        <v>972</v>
      </c>
      <c r="N145" s="79"/>
      <c r="O145" s="30"/>
      <c r="W145" s="39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34" t="s">
        <v>15</v>
      </c>
      <c r="B146" s="14"/>
      <c r="C146" s="14" t="n">
        <v>767</v>
      </c>
      <c r="D146" s="14"/>
      <c r="E146" s="14"/>
      <c r="F146" s="14"/>
      <c r="G146" s="14"/>
      <c r="H146" s="22"/>
      <c r="I146" s="53"/>
      <c r="J146" s="16"/>
      <c r="K146" s="17"/>
      <c r="L146" s="27" t="n">
        <f aca="false">C146/B145</f>
        <v>0.789094650205761</v>
      </c>
      <c r="M146" s="28" t="n">
        <v>767</v>
      </c>
      <c r="N146" s="3" t="n">
        <f aca="false">M146/M145</f>
        <v>0.789094650205761</v>
      </c>
      <c r="O146" s="30" t="n">
        <f aca="false">100%-N146</f>
        <v>0.210905349794239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6</v>
      </c>
      <c r="B147" s="14"/>
      <c r="C147" s="14"/>
      <c r="D147" s="14" t="n">
        <v>717</v>
      </c>
      <c r="E147" s="14"/>
      <c r="F147" s="14"/>
      <c r="G147" s="14"/>
      <c r="H147" s="22"/>
      <c r="I147" s="53"/>
      <c r="J147" s="16"/>
      <c r="K147" s="17"/>
      <c r="L147" s="27" t="n">
        <f aca="false">D147/C146</f>
        <v>0.934810951760104</v>
      </c>
      <c r="M147" s="28" t="n">
        <v>743</v>
      </c>
      <c r="N147" s="3" t="n">
        <f aca="false">M147/M146</f>
        <v>0.96870925684485</v>
      </c>
      <c r="O147" s="30" t="n">
        <f aca="false">100%-N147</f>
        <v>0.0312907431551499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7</v>
      </c>
      <c r="B148" s="14"/>
      <c r="C148" s="14"/>
      <c r="D148" s="14"/>
      <c r="E148" s="14" t="n">
        <v>717</v>
      </c>
      <c r="F148" s="14"/>
      <c r="G148" s="14"/>
      <c r="H148" s="22" t="n">
        <v>12</v>
      </c>
      <c r="I148" s="53"/>
      <c r="J148" s="16"/>
      <c r="K148" s="17"/>
      <c r="L148" s="27" t="n">
        <f aca="false">E148/D147</f>
        <v>1</v>
      </c>
      <c r="M148" s="28" t="n">
        <v>743</v>
      </c>
      <c r="N148" s="3" t="n">
        <f aca="false">M148/M147</f>
        <v>1</v>
      </c>
      <c r="O148" s="30" t="n">
        <f aca="false">100%-N148</f>
        <v>0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8</v>
      </c>
      <c r="B149" s="14"/>
      <c r="C149" s="14"/>
      <c r="D149" s="14"/>
      <c r="E149" s="14"/>
      <c r="F149" s="14" t="n">
        <v>610</v>
      </c>
      <c r="G149" s="14"/>
      <c r="H149" s="22" t="n">
        <v>11</v>
      </c>
      <c r="I149" s="53"/>
      <c r="J149" s="16"/>
      <c r="K149" s="17"/>
      <c r="L149" s="27" t="n">
        <f aca="false">F149/E148</f>
        <v>0.850767085076709</v>
      </c>
      <c r="M149" s="28" t="n">
        <v>675</v>
      </c>
      <c r="N149" s="3" t="n">
        <f aca="false">M149/M148</f>
        <v>0.908479138627187</v>
      </c>
      <c r="O149" s="30" t="n">
        <f aca="false">100%-N149</f>
        <v>0.091520861372812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82" t="s">
        <v>19</v>
      </c>
      <c r="B150" s="14"/>
      <c r="C150" s="14"/>
      <c r="D150" s="14"/>
      <c r="E150" s="14"/>
      <c r="F150" s="14"/>
      <c r="G150" s="14" t="n">
        <v>610</v>
      </c>
      <c r="H150" s="41" t="n">
        <v>482</v>
      </c>
      <c r="I150" s="53"/>
      <c r="J150" s="16"/>
      <c r="K150" s="17"/>
      <c r="L150" s="18" t="n">
        <f aca="false">G150/F149</f>
        <v>1</v>
      </c>
      <c r="M150" s="28" t="n">
        <v>650</v>
      </c>
      <c r="N150" s="3" t="n">
        <f aca="false">M150/M149</f>
        <v>0.962962962962963</v>
      </c>
      <c r="O150" s="30" t="n">
        <f aca="false">100%-N150</f>
        <v>0.0370370370370371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34" t="s">
        <v>20</v>
      </c>
      <c r="B151" s="40"/>
      <c r="C151" s="40"/>
      <c r="D151" s="40"/>
      <c r="E151" s="40"/>
      <c r="F151" s="40"/>
      <c r="G151" s="40" t="n">
        <v>130</v>
      </c>
      <c r="H151" s="41" t="n">
        <v>56</v>
      </c>
      <c r="I151" s="20"/>
      <c r="J151" s="20"/>
      <c r="K151" s="40"/>
      <c r="L151" s="20"/>
      <c r="M151" s="28" t="n">
        <v>160</v>
      </c>
      <c r="N151" s="3" t="n">
        <f aca="false">M151/M150</f>
        <v>0.246153846153846</v>
      </c>
      <c r="O151" s="30" t="n">
        <f aca="false">100%-N151</f>
        <v>0.753846153846154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21</v>
      </c>
      <c r="B152" s="40"/>
      <c r="C152" s="40"/>
      <c r="D152" s="40"/>
      <c r="E152" s="40"/>
      <c r="F152" s="40"/>
      <c r="G152" s="40" t="n">
        <v>22</v>
      </c>
      <c r="H152" s="41" t="n">
        <v>15</v>
      </c>
      <c r="I152" s="20"/>
      <c r="J152" s="20"/>
      <c r="K152" s="40"/>
      <c r="L152" s="20"/>
      <c r="M152" s="28" t="n">
        <v>23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22</v>
      </c>
      <c r="B153" s="40"/>
      <c r="C153" s="40"/>
      <c r="D153" s="40"/>
      <c r="E153" s="40"/>
      <c r="F153" s="40"/>
      <c r="G153" s="57" t="n">
        <v>8</v>
      </c>
      <c r="H153" s="41" t="n">
        <v>4</v>
      </c>
      <c r="I153" s="20"/>
      <c r="J153" s="20"/>
      <c r="K153" s="40"/>
      <c r="L153" s="20"/>
      <c r="M153" s="28" t="n">
        <v>9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43" t="s">
        <v>33</v>
      </c>
      <c r="B154" s="40"/>
      <c r="C154" s="40"/>
      <c r="D154" s="40"/>
      <c r="E154" s="40"/>
      <c r="F154" s="40"/>
      <c r="G154" s="57" t="n">
        <v>4</v>
      </c>
      <c r="H154" s="41" t="n">
        <v>4</v>
      </c>
      <c r="I154" s="20"/>
      <c r="J154" s="20"/>
      <c r="K154" s="40"/>
      <c r="L154" s="20"/>
      <c r="M154" s="28" t="n">
        <v>4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H155" s="0" t="n">
        <f aca="false">SUM(H148:H154)</f>
        <v>584</v>
      </c>
      <c r="I155" s="1" t="n">
        <f aca="false">SUM(H148:H150)/B145</f>
        <v>0.519547325102881</v>
      </c>
      <c r="J155" s="1" t="n">
        <f aca="false">H155/B145</f>
        <v>0.60082304526749</v>
      </c>
      <c r="K155" s="1" t="n">
        <f aca="false">J155-I155</f>
        <v>0.081275720164609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45" t="s">
        <v>28</v>
      </c>
      <c r="B156" s="45"/>
      <c r="C156" s="45"/>
      <c r="D156" s="46"/>
      <c r="E156" s="46"/>
      <c r="G156" s="47" t="n">
        <f aca="false">((H148*4)+(H149*5)+(H150*6)+(H151*7)+(H152*8)+(H153*9)+(H154*10))/H155</f>
        <v>6.13527397260274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W157" s="4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59" t="s">
        <v>48</v>
      </c>
      <c r="W158" s="81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25.5" hidden="false" customHeight="false" outlineLevel="0" collapsed="false">
      <c r="B159" s="4" t="s">
        <v>1</v>
      </c>
      <c r="C159" s="4"/>
      <c r="D159" s="4"/>
      <c r="E159" s="4"/>
      <c r="F159" s="4"/>
      <c r="G159" s="4"/>
      <c r="I159" s="8" t="s">
        <v>2</v>
      </c>
      <c r="J159" s="8" t="s">
        <v>3</v>
      </c>
      <c r="K159" s="9" t="s">
        <v>4</v>
      </c>
      <c r="L159" s="8" t="s">
        <v>5</v>
      </c>
      <c r="M159" s="10" t="s">
        <v>6</v>
      </c>
      <c r="N159" s="10" t="s">
        <v>7</v>
      </c>
      <c r="O159" s="11" t="s">
        <v>8</v>
      </c>
      <c r="W159" s="4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5" t="s">
        <v>10</v>
      </c>
      <c r="I160" s="53"/>
      <c r="J160" s="16"/>
      <c r="K160" s="17"/>
      <c r="L160" s="18"/>
      <c r="M160" s="19"/>
      <c r="N160" s="19"/>
      <c r="O160" s="20"/>
      <c r="W160" s="77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2.75" hidden="false" customHeight="false" outlineLevel="0" collapsed="false">
      <c r="A161" s="34" t="s">
        <v>15</v>
      </c>
      <c r="B161" s="14" t="n">
        <v>90</v>
      </c>
      <c r="C161" s="14"/>
      <c r="D161" s="14"/>
      <c r="E161" s="14"/>
      <c r="F161" s="14"/>
      <c r="G161" s="14"/>
      <c r="H161" s="22"/>
      <c r="I161" s="56"/>
      <c r="J161" s="16"/>
      <c r="K161" s="17"/>
      <c r="L161" s="27"/>
      <c r="M161" s="23" t="n">
        <f aca="false">B161</f>
        <v>90</v>
      </c>
      <c r="N161" s="79"/>
      <c r="O161" s="30"/>
      <c r="W161" s="39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6</v>
      </c>
      <c r="B162" s="14"/>
      <c r="C162" s="14" t="n">
        <v>54</v>
      </c>
      <c r="D162" s="14"/>
      <c r="E162" s="14"/>
      <c r="F162" s="14"/>
      <c r="G162" s="14"/>
      <c r="H162" s="22"/>
      <c r="I162" s="53"/>
      <c r="J162" s="16"/>
      <c r="K162" s="17"/>
      <c r="L162" s="27" t="n">
        <f aca="false">C162/B161</f>
        <v>0.6</v>
      </c>
      <c r="M162" s="28" t="n">
        <v>55</v>
      </c>
      <c r="N162" s="3" t="n">
        <f aca="false">M162/M161</f>
        <v>0.611111111111111</v>
      </c>
      <c r="O162" s="30" t="n">
        <f aca="false">100%-N162</f>
        <v>0.388888888888889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7</v>
      </c>
      <c r="B163" s="14"/>
      <c r="C163" s="14"/>
      <c r="D163" s="14" t="n">
        <v>54</v>
      </c>
      <c r="E163" s="14"/>
      <c r="F163" s="14"/>
      <c r="G163" s="14"/>
      <c r="H163" s="22"/>
      <c r="I163" s="53"/>
      <c r="J163" s="16"/>
      <c r="K163" s="17"/>
      <c r="L163" s="27" t="n">
        <f aca="false">D163/C162</f>
        <v>1</v>
      </c>
      <c r="M163" s="28" t="n">
        <v>55</v>
      </c>
      <c r="N163" s="3" t="n">
        <f aca="false">M163/M162</f>
        <v>1</v>
      </c>
      <c r="O163" s="30" t="n">
        <f aca="false">100%-N163</f>
        <v>0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18</v>
      </c>
      <c r="B164" s="14"/>
      <c r="C164" s="14"/>
      <c r="D164" s="14"/>
      <c r="E164" s="14" t="n">
        <v>29</v>
      </c>
      <c r="F164" s="14"/>
      <c r="G164" s="14"/>
      <c r="H164" s="22"/>
      <c r="I164" s="53"/>
      <c r="J164" s="16"/>
      <c r="K164" s="17"/>
      <c r="L164" s="27" t="n">
        <f aca="false">E164/D163</f>
        <v>0.537037037037037</v>
      </c>
      <c r="M164" s="28" t="n">
        <v>39</v>
      </c>
      <c r="N164" s="3" t="n">
        <f aca="false">M164/M163</f>
        <v>0.709090909090909</v>
      </c>
      <c r="O164" s="30" t="n">
        <f aca="false">100%-N164</f>
        <v>0.290909090909091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82" t="s">
        <v>19</v>
      </c>
      <c r="B165" s="14"/>
      <c r="C165" s="14"/>
      <c r="D165" s="14"/>
      <c r="E165" s="14"/>
      <c r="F165" s="14" t="n">
        <v>29</v>
      </c>
      <c r="G165" s="14"/>
      <c r="H165" s="22" t="n">
        <v>3</v>
      </c>
      <c r="I165" s="53"/>
      <c r="J165" s="16"/>
      <c r="K165" s="17"/>
      <c r="L165" s="18" t="n">
        <f aca="false">F165/E164</f>
        <v>1</v>
      </c>
      <c r="M165" s="28" t="n">
        <v>34</v>
      </c>
      <c r="N165" s="3" t="n">
        <f aca="false">M165/M164</f>
        <v>0.871794871794872</v>
      </c>
      <c r="O165" s="30" t="n">
        <f aca="false">100%-N165</f>
        <v>0.128205128205128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4" t="s">
        <v>20</v>
      </c>
      <c r="B166" s="40"/>
      <c r="C166" s="40"/>
      <c r="D166" s="40"/>
      <c r="E166" s="40"/>
      <c r="F166" s="40"/>
      <c r="G166" s="40" t="n">
        <v>29</v>
      </c>
      <c r="H166" s="41" t="n">
        <v>22</v>
      </c>
      <c r="I166" s="20"/>
      <c r="J166" s="20"/>
      <c r="K166" s="40"/>
      <c r="L166" s="20" t="n">
        <f aca="false">G166/F165</f>
        <v>1</v>
      </c>
      <c r="M166" s="28" t="n">
        <v>50</v>
      </c>
      <c r="N166" s="3" t="n">
        <f aca="false">M166/M165</f>
        <v>1.47058823529412</v>
      </c>
      <c r="O166" s="30" t="n">
        <f aca="false">100%-N166</f>
        <v>-0.470588235294118</v>
      </c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1</v>
      </c>
      <c r="B167" s="40"/>
      <c r="C167" s="40"/>
      <c r="D167" s="40"/>
      <c r="E167" s="40"/>
      <c r="F167" s="40"/>
      <c r="G167" s="40" t="n">
        <v>2</v>
      </c>
      <c r="H167" s="41" t="n">
        <v>1</v>
      </c>
      <c r="I167" s="20"/>
      <c r="J167" s="20"/>
      <c r="K167" s="40"/>
      <c r="L167" s="20"/>
      <c r="M167" s="28" t="n">
        <v>3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22</v>
      </c>
      <c r="B168" s="40"/>
      <c r="C168" s="40"/>
      <c r="D168" s="40"/>
      <c r="E168" s="40"/>
      <c r="F168" s="40"/>
      <c r="G168" s="40" t="n">
        <v>1</v>
      </c>
      <c r="H168" s="41" t="n">
        <v>1</v>
      </c>
      <c r="I168" s="20"/>
      <c r="J168" s="20"/>
      <c r="K168" s="40"/>
      <c r="L168" s="20"/>
      <c r="M168" s="28" t="n">
        <v>2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3</v>
      </c>
      <c r="B169" s="40"/>
      <c r="C169" s="40"/>
      <c r="D169" s="40"/>
      <c r="E169" s="40"/>
      <c r="F169" s="40"/>
      <c r="G169" s="57" t="n">
        <v>1</v>
      </c>
      <c r="H169" s="41"/>
      <c r="I169" s="20"/>
      <c r="J169" s="20"/>
      <c r="K169" s="40"/>
      <c r="L169" s="20"/>
      <c r="M169" s="28" t="n">
        <v>1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4</v>
      </c>
      <c r="B170" s="40"/>
      <c r="C170" s="40"/>
      <c r="D170" s="40"/>
      <c r="E170" s="40"/>
      <c r="F170" s="40"/>
      <c r="G170" s="57" t="n">
        <v>1</v>
      </c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6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H172" s="0" t="n">
        <f aca="false">SUM(H165:H171)</f>
        <v>28</v>
      </c>
      <c r="I172" s="1" t="n">
        <f aca="false">SUM(H165:H166)/B161</f>
        <v>0.277777777777778</v>
      </c>
      <c r="J172" s="1" t="n">
        <f aca="false">H172/B161</f>
        <v>0.311111111111111</v>
      </c>
      <c r="K172" s="1" t="n">
        <f aca="false">J172-I172</f>
        <v>0.0333333333333333</v>
      </c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45" t="s">
        <v>28</v>
      </c>
      <c r="B173" s="45"/>
      <c r="C173" s="45"/>
      <c r="D173" s="46"/>
      <c r="E173" s="46"/>
      <c r="G173" s="47" t="n">
        <f aca="false">((H165*5)+(H166*6)+(H167*7)+(H168*8))/H172</f>
        <v>5.78571428571429</v>
      </c>
      <c r="K173" s="1"/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59" t="s">
        <v>49</v>
      </c>
      <c r="W175" s="81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25.5" hidden="false" customHeight="false" outlineLevel="0" collapsed="false">
      <c r="B176" s="4" t="s">
        <v>1</v>
      </c>
      <c r="C176" s="4"/>
      <c r="D176" s="4"/>
      <c r="E176" s="4"/>
      <c r="F176" s="4"/>
      <c r="G176" s="4"/>
      <c r="I176" s="8" t="s">
        <v>2</v>
      </c>
      <c r="J176" s="8" t="s">
        <v>3</v>
      </c>
      <c r="K176" s="9" t="s">
        <v>4</v>
      </c>
      <c r="L176" s="8" t="s">
        <v>5</v>
      </c>
      <c r="M176" s="10" t="s">
        <v>6</v>
      </c>
      <c r="N176" s="10" t="s">
        <v>7</v>
      </c>
      <c r="O176" s="11" t="s">
        <v>8</v>
      </c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3" t="s">
        <v>9</v>
      </c>
      <c r="B177" s="14" t="n">
        <v>1</v>
      </c>
      <c r="C177" s="14" t="n">
        <v>2</v>
      </c>
      <c r="D177" s="14" t="n">
        <v>3</v>
      </c>
      <c r="E177" s="14" t="n">
        <v>4</v>
      </c>
      <c r="F177" s="14" t="n">
        <v>5</v>
      </c>
      <c r="G177" s="14" t="n">
        <v>6</v>
      </c>
      <c r="H177" s="15" t="s">
        <v>10</v>
      </c>
      <c r="I177" s="53"/>
      <c r="J177" s="16"/>
      <c r="K177" s="17"/>
      <c r="L177" s="18"/>
      <c r="M177" s="19"/>
      <c r="N177" s="19"/>
      <c r="O177" s="20"/>
      <c r="W177" s="77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34" t="s">
        <v>16</v>
      </c>
      <c r="B178" s="14" t="n">
        <v>768</v>
      </c>
      <c r="C178" s="14"/>
      <c r="D178" s="14"/>
      <c r="E178" s="14"/>
      <c r="F178" s="14"/>
      <c r="G178" s="14"/>
      <c r="H178" s="22"/>
      <c r="I178" s="56"/>
      <c r="J178" s="16"/>
      <c r="K178" s="17"/>
      <c r="L178" s="27"/>
      <c r="M178" s="23" t="n">
        <f aca="false">B178</f>
        <v>768</v>
      </c>
      <c r="N178" s="79"/>
      <c r="O178" s="30"/>
      <c r="W178" s="39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7</v>
      </c>
      <c r="B179" s="14"/>
      <c r="C179" s="14" t="n">
        <v>768</v>
      </c>
      <c r="D179" s="14"/>
      <c r="E179" s="14"/>
      <c r="F179" s="14"/>
      <c r="G179" s="14"/>
      <c r="H179" s="22"/>
      <c r="I179" s="53"/>
      <c r="J179" s="16"/>
      <c r="K179" s="17"/>
      <c r="L179" s="27" t="n">
        <f aca="false">C179/B178</f>
        <v>1</v>
      </c>
      <c r="M179" s="28" t="n">
        <v>768</v>
      </c>
      <c r="N179" s="3" t="n">
        <f aca="false">M179/M178</f>
        <v>1</v>
      </c>
      <c r="O179" s="30" t="n">
        <f aca="false">100%-N179</f>
        <v>0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18</v>
      </c>
      <c r="B180" s="14"/>
      <c r="C180" s="14"/>
      <c r="D180" s="14" t="n">
        <v>609</v>
      </c>
      <c r="E180" s="14"/>
      <c r="F180" s="14"/>
      <c r="G180" s="14"/>
      <c r="H180" s="22"/>
      <c r="I180" s="53"/>
      <c r="J180" s="16"/>
      <c r="K180" s="17"/>
      <c r="L180" s="27" t="n">
        <f aca="false">D180/C179</f>
        <v>0.79296875</v>
      </c>
      <c r="M180" s="28" t="n">
        <v>643</v>
      </c>
      <c r="N180" s="3" t="n">
        <f aca="false">M180/M179</f>
        <v>0.837239583333333</v>
      </c>
      <c r="O180" s="30" t="n">
        <f aca="false">100%-N180</f>
        <v>0.162760416666667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82" t="s">
        <v>19</v>
      </c>
      <c r="B181" s="14"/>
      <c r="C181" s="14"/>
      <c r="D181" s="14"/>
      <c r="E181" s="14" t="n">
        <v>550</v>
      </c>
      <c r="F181" s="14"/>
      <c r="G181" s="14"/>
      <c r="H181" s="22" t="n">
        <v>13</v>
      </c>
      <c r="I181" s="53"/>
      <c r="J181" s="16"/>
      <c r="K181" s="17"/>
      <c r="L181" s="18" t="n">
        <f aca="false">E181/D180</f>
        <v>0.90311986863711</v>
      </c>
      <c r="M181" s="28" t="n">
        <v>615</v>
      </c>
      <c r="N181" s="3" t="n">
        <f aca="false">M181/M180</f>
        <v>0.956454121306376</v>
      </c>
      <c r="O181" s="30" t="n">
        <f aca="false">100%-N181</f>
        <v>0.0435458786936236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20</v>
      </c>
      <c r="B182" s="40"/>
      <c r="C182" s="40"/>
      <c r="D182" s="40"/>
      <c r="E182" s="40"/>
      <c r="F182" s="40" t="n">
        <v>550</v>
      </c>
      <c r="G182" s="40"/>
      <c r="H182" s="41" t="n">
        <v>15</v>
      </c>
      <c r="I182" s="20"/>
      <c r="J182" s="20"/>
      <c r="K182" s="40"/>
      <c r="L182" s="20" t="n">
        <f aca="false">F182/E181</f>
        <v>1</v>
      </c>
      <c r="M182" s="28" t="n">
        <v>673</v>
      </c>
      <c r="N182" s="3" t="n">
        <f aca="false">M182/M181</f>
        <v>1.09430894308943</v>
      </c>
      <c r="O182" s="30" t="n">
        <f aca="false">100%-N182</f>
        <v>-0.094308943089430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43" t="s">
        <v>21</v>
      </c>
      <c r="B183" s="40"/>
      <c r="C183" s="40"/>
      <c r="D183" s="40"/>
      <c r="E183" s="40"/>
      <c r="F183" s="40"/>
      <c r="G183" s="40" t="n">
        <v>542</v>
      </c>
      <c r="H183" s="41" t="n">
        <v>466</v>
      </c>
      <c r="I183" s="20"/>
      <c r="J183" s="20"/>
      <c r="K183" s="40"/>
      <c r="L183" s="20" t="n">
        <f aca="false">G183/F182</f>
        <v>0.985454545454546</v>
      </c>
      <c r="M183" s="28" t="n">
        <v>543</v>
      </c>
      <c r="N183" s="3" t="n">
        <f aca="false">M183/M182</f>
        <v>0.806835066864785</v>
      </c>
      <c r="O183" s="30" t="n">
        <f aca="false">100%-N183</f>
        <v>0.19316493313521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43" t="s">
        <v>22</v>
      </c>
      <c r="B184" s="40"/>
      <c r="C184" s="40"/>
      <c r="D184" s="40"/>
      <c r="E184" s="40"/>
      <c r="F184" s="40"/>
      <c r="G184" s="40" t="n">
        <v>68</v>
      </c>
      <c r="H184" s="41" t="n">
        <v>40</v>
      </c>
      <c r="I184" s="20"/>
      <c r="J184" s="20"/>
      <c r="K184" s="40"/>
      <c r="L184" s="20"/>
      <c r="M184" s="28" t="n">
        <v>76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43" t="s">
        <v>33</v>
      </c>
      <c r="B185" s="40"/>
      <c r="C185" s="40"/>
      <c r="D185" s="40"/>
      <c r="E185" s="40"/>
      <c r="F185" s="40"/>
      <c r="G185" s="40" t="n">
        <v>20</v>
      </c>
      <c r="H185" s="41" t="n">
        <v>10</v>
      </c>
      <c r="I185" s="20"/>
      <c r="J185" s="20"/>
      <c r="K185" s="40"/>
      <c r="L185" s="20"/>
      <c r="M185" s="28" t="n">
        <v>22</v>
      </c>
      <c r="N185" s="3"/>
      <c r="O185" s="30"/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43" t="s">
        <v>34</v>
      </c>
      <c r="B186" s="40"/>
      <c r="C186" s="40"/>
      <c r="D186" s="40"/>
      <c r="E186" s="40"/>
      <c r="F186" s="40"/>
      <c r="G186" s="57" t="n">
        <v>9</v>
      </c>
      <c r="H186" s="41" t="n">
        <v>4</v>
      </c>
      <c r="I186" s="20"/>
      <c r="J186" s="20"/>
      <c r="K186" s="40"/>
      <c r="L186" s="20"/>
      <c r="M186" s="28" t="n">
        <v>11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6</v>
      </c>
      <c r="B187" s="40"/>
      <c r="C187" s="40"/>
      <c r="D187" s="40"/>
      <c r="E187" s="40"/>
      <c r="F187" s="40"/>
      <c r="G187" s="57" t="n">
        <v>5</v>
      </c>
      <c r="H187" s="41" t="n">
        <v>5</v>
      </c>
      <c r="I187" s="20"/>
      <c r="J187" s="20"/>
      <c r="K187" s="40"/>
      <c r="L187" s="20"/>
      <c r="M187" s="28" t="n">
        <v>5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7</v>
      </c>
      <c r="B188" s="40"/>
      <c r="C188" s="40"/>
      <c r="D188" s="40"/>
      <c r="E188" s="40"/>
      <c r="F188" s="40" t="n">
        <v>1</v>
      </c>
      <c r="G188" s="57"/>
      <c r="H188" s="41" t="n">
        <v>1</v>
      </c>
      <c r="I188" s="20"/>
      <c r="J188" s="20"/>
      <c r="K188" s="40"/>
      <c r="L188" s="20"/>
      <c r="M188" s="28" t="n">
        <v>1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H189" s="0" t="n">
        <f aca="false">SUM(H181:H188)</f>
        <v>554</v>
      </c>
      <c r="I189" s="1" t="n">
        <f aca="false">SUM(H181:H183)/B178</f>
        <v>0.643229166666667</v>
      </c>
      <c r="J189" s="1" t="n">
        <f aca="false">H189/B178</f>
        <v>0.721354166666667</v>
      </c>
      <c r="K189" s="1" t="n">
        <f aca="false">J189-I189</f>
        <v>0.078125</v>
      </c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5" t="s">
        <v>28</v>
      </c>
      <c r="B190" s="45"/>
      <c r="C190" s="45"/>
      <c r="D190" s="46"/>
      <c r="E190" s="46"/>
      <c r="G190" s="47" t="n">
        <f aca="false">((H181*4)+(H182*5)+(H183*6)+(H184*7)+(H185*8))/H189</f>
        <v>5.92599277978339</v>
      </c>
      <c r="K190" s="1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A192" s="59" t="s">
        <v>50</v>
      </c>
      <c r="W192" s="81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25.5" hidden="false" customHeight="false" outlineLevel="0" collapsed="false">
      <c r="B193" s="4" t="s">
        <v>1</v>
      </c>
      <c r="C193" s="4"/>
      <c r="D193" s="4"/>
      <c r="E193" s="4"/>
      <c r="F193" s="4"/>
      <c r="G193" s="4"/>
      <c r="I193" s="8" t="s">
        <v>2</v>
      </c>
      <c r="J193" s="8" t="s">
        <v>3</v>
      </c>
      <c r="K193" s="9" t="s">
        <v>4</v>
      </c>
      <c r="L193" s="8" t="s">
        <v>5</v>
      </c>
      <c r="M193" s="10" t="s">
        <v>6</v>
      </c>
      <c r="N193" s="10" t="s">
        <v>7</v>
      </c>
      <c r="O193" s="11" t="s">
        <v>8</v>
      </c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A194" s="13" t="s">
        <v>9</v>
      </c>
      <c r="B194" s="14" t="n">
        <v>1</v>
      </c>
      <c r="C194" s="14" t="n">
        <v>2</v>
      </c>
      <c r="D194" s="14" t="n">
        <v>3</v>
      </c>
      <c r="E194" s="14" t="n">
        <v>4</v>
      </c>
      <c r="F194" s="14" t="n">
        <v>5</v>
      </c>
      <c r="G194" s="14" t="n">
        <v>6</v>
      </c>
      <c r="H194" s="15" t="s">
        <v>10</v>
      </c>
      <c r="I194" s="53"/>
      <c r="J194" s="16"/>
      <c r="K194" s="17"/>
      <c r="L194" s="18"/>
      <c r="M194" s="19"/>
      <c r="N194" s="19"/>
      <c r="O194" s="20"/>
      <c r="W194" s="77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2.75" hidden="false" customHeight="false" outlineLevel="0" collapsed="false">
      <c r="A195" s="34" t="s">
        <v>17</v>
      </c>
      <c r="B195" s="14" t="n">
        <v>107</v>
      </c>
      <c r="C195" s="14"/>
      <c r="D195" s="14"/>
      <c r="E195" s="14"/>
      <c r="F195" s="14"/>
      <c r="G195" s="14"/>
      <c r="H195" s="22"/>
      <c r="I195" s="56"/>
      <c r="J195" s="16"/>
      <c r="K195" s="17"/>
      <c r="L195" s="27"/>
      <c r="M195" s="23" t="n">
        <f aca="false">B195</f>
        <v>107</v>
      </c>
      <c r="N195" s="79"/>
      <c r="O195" s="30"/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34" t="s">
        <v>18</v>
      </c>
      <c r="B196" s="14"/>
      <c r="C196" s="14" t="n">
        <v>70</v>
      </c>
      <c r="D196" s="14"/>
      <c r="E196" s="14"/>
      <c r="F196" s="14"/>
      <c r="G196" s="14"/>
      <c r="H196" s="22"/>
      <c r="I196" s="53"/>
      <c r="J196" s="16"/>
      <c r="K196" s="17"/>
      <c r="L196" s="27" t="n">
        <f aca="false">C196/B195</f>
        <v>0.654205607476636</v>
      </c>
      <c r="M196" s="28" t="n">
        <v>72</v>
      </c>
      <c r="N196" s="3" t="n">
        <f aca="false">M196/M195</f>
        <v>0.672897196261682</v>
      </c>
      <c r="O196" s="30" t="n">
        <f aca="false">100%-N196</f>
        <v>0.327102803738318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34" t="s">
        <v>19</v>
      </c>
      <c r="B197" s="14"/>
      <c r="C197" s="14"/>
      <c r="D197" s="14" t="n">
        <v>58</v>
      </c>
      <c r="E197" s="14"/>
      <c r="F197" s="14"/>
      <c r="G197" s="14"/>
      <c r="H197" s="22"/>
      <c r="I197" s="53"/>
      <c r="J197" s="53"/>
      <c r="K197" s="53"/>
      <c r="L197" s="27" t="n">
        <f aca="false">D197/C196</f>
        <v>0.828571428571429</v>
      </c>
      <c r="M197" s="28" t="n">
        <v>65</v>
      </c>
      <c r="N197" s="3" t="n">
        <f aca="false">M197/M196</f>
        <v>0.902777777777778</v>
      </c>
      <c r="O197" s="30" t="n">
        <f aca="false">100%-N197</f>
        <v>0.0972222222222222</v>
      </c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20</v>
      </c>
      <c r="B198" s="40"/>
      <c r="C198" s="40"/>
      <c r="D198" s="40"/>
      <c r="E198" s="40" t="n">
        <v>58</v>
      </c>
      <c r="F198" s="40"/>
      <c r="G198" s="40"/>
      <c r="H198" s="41" t="n">
        <v>3</v>
      </c>
      <c r="I198" s="20"/>
      <c r="J198" s="20"/>
      <c r="K198" s="20"/>
      <c r="L198" s="30" t="n">
        <f aca="false">E198/D197</f>
        <v>1</v>
      </c>
      <c r="M198" s="28" t="n">
        <v>64</v>
      </c>
      <c r="N198" s="3" t="n">
        <f aca="false">M198/M197</f>
        <v>0.984615384615385</v>
      </c>
      <c r="O198" s="30" t="n">
        <f aca="false">100%-N198</f>
        <v>0.0153846153846153</v>
      </c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21</v>
      </c>
      <c r="B199" s="40"/>
      <c r="C199" s="40"/>
      <c r="D199" s="40"/>
      <c r="E199" s="40"/>
      <c r="F199" s="40" t="n">
        <v>35</v>
      </c>
      <c r="G199" s="40"/>
      <c r="H199" s="41" t="n">
        <v>6</v>
      </c>
      <c r="I199" s="20"/>
      <c r="J199" s="20"/>
      <c r="K199" s="20"/>
      <c r="L199" s="30" t="n">
        <f aca="false">F199/E198</f>
        <v>0.603448275862069</v>
      </c>
      <c r="M199" s="28" t="n">
        <v>45</v>
      </c>
      <c r="N199" s="3" t="n">
        <f aca="false">M199/M198</f>
        <v>0.703125</v>
      </c>
      <c r="O199" s="30" t="n">
        <f aca="false">100%-N199</f>
        <v>0.296875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43" t="s">
        <v>22</v>
      </c>
      <c r="B200" s="40"/>
      <c r="C200" s="40"/>
      <c r="D200" s="40"/>
      <c r="E200" s="40"/>
      <c r="F200" s="40"/>
      <c r="G200" s="40" t="n">
        <v>35</v>
      </c>
      <c r="H200" s="41" t="n">
        <v>23</v>
      </c>
      <c r="I200" s="20"/>
      <c r="J200" s="20"/>
      <c r="K200" s="20"/>
      <c r="L200" s="30" t="n">
        <f aca="false">G200/F199</f>
        <v>1</v>
      </c>
      <c r="M200" s="28" t="n">
        <v>37</v>
      </c>
      <c r="N200" s="3" t="n">
        <f aca="false">M200/M199</f>
        <v>0.822222222222222</v>
      </c>
      <c r="O200" s="30" t="n">
        <f aca="false">100%-N200</f>
        <v>0.177777777777778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43" t="s">
        <v>33</v>
      </c>
      <c r="B201" s="40"/>
      <c r="C201" s="40"/>
      <c r="D201" s="40"/>
      <c r="E201" s="40"/>
      <c r="F201" s="40"/>
      <c r="G201" s="40" t="n">
        <v>10</v>
      </c>
      <c r="H201" s="41" t="n">
        <v>5</v>
      </c>
      <c r="I201" s="20"/>
      <c r="J201" s="20"/>
      <c r="K201" s="20"/>
      <c r="L201" s="30"/>
      <c r="M201" s="28" t="n">
        <v>12</v>
      </c>
      <c r="N201" s="3"/>
      <c r="O201" s="30"/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34</v>
      </c>
      <c r="B202" s="40"/>
      <c r="C202" s="40"/>
      <c r="D202" s="40"/>
      <c r="E202" s="40"/>
      <c r="F202" s="40"/>
      <c r="G202" s="40" t="n">
        <v>3</v>
      </c>
      <c r="H202" s="41"/>
      <c r="I202" s="20"/>
      <c r="J202" s="20"/>
      <c r="K202" s="20"/>
      <c r="L202" s="30"/>
      <c r="M202" s="28"/>
      <c r="N202" s="3"/>
      <c r="O202" s="30"/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36</v>
      </c>
      <c r="B203" s="40"/>
      <c r="C203" s="40"/>
      <c r="D203" s="40"/>
      <c r="E203" s="40"/>
      <c r="F203" s="40"/>
      <c r="G203" s="57"/>
      <c r="H203" s="41"/>
      <c r="I203" s="20"/>
      <c r="J203" s="20"/>
      <c r="K203" s="20"/>
      <c r="L203" s="30"/>
      <c r="M203" s="28" t="n">
        <v>5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7</v>
      </c>
      <c r="B204" s="40"/>
      <c r="C204" s="40"/>
      <c r="D204" s="40"/>
      <c r="E204" s="40"/>
      <c r="F204" s="40" t="n">
        <v>1</v>
      </c>
      <c r="G204" s="57"/>
      <c r="H204" s="41"/>
      <c r="I204" s="20"/>
      <c r="J204" s="20"/>
      <c r="K204" s="20"/>
      <c r="L204" s="30"/>
      <c r="M204" s="28" t="n">
        <v>1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8</v>
      </c>
      <c r="B205" s="40"/>
      <c r="C205" s="40"/>
      <c r="D205" s="40"/>
      <c r="E205" s="40"/>
      <c r="F205" s="40"/>
      <c r="G205" s="57"/>
      <c r="H205" s="41"/>
      <c r="I205" s="20"/>
      <c r="J205" s="20"/>
      <c r="K205" s="20"/>
      <c r="L205" s="30"/>
      <c r="M205" s="28"/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9</v>
      </c>
      <c r="B206" s="40"/>
      <c r="C206" s="40"/>
      <c r="D206" s="40"/>
      <c r="E206" s="40"/>
      <c r="F206" s="40"/>
      <c r="G206" s="57"/>
      <c r="H206" s="41"/>
      <c r="I206" s="20"/>
      <c r="J206" s="20"/>
      <c r="K206" s="20"/>
      <c r="L206" s="30"/>
      <c r="M206" s="28"/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40</v>
      </c>
      <c r="B207" s="40"/>
      <c r="C207" s="40"/>
      <c r="D207" s="40"/>
      <c r="E207" s="40"/>
      <c r="F207" s="40"/>
      <c r="G207" s="57"/>
      <c r="H207" s="41"/>
      <c r="I207" s="20"/>
      <c r="J207" s="20"/>
      <c r="K207" s="20"/>
      <c r="L207" s="30"/>
      <c r="M207" s="28"/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H208" s="0" t="n">
        <f aca="false">SUM(H198:H201)</f>
        <v>37</v>
      </c>
      <c r="I208" s="1" t="n">
        <f aca="false">SUM(H198:H200)/B195</f>
        <v>0.299065420560748</v>
      </c>
      <c r="J208" s="1" t="n">
        <f aca="false">H208/B195</f>
        <v>0.345794392523364</v>
      </c>
      <c r="K208" s="1" t="n">
        <f aca="false">J208-I208</f>
        <v>0.0467289719626168</v>
      </c>
      <c r="W208" s="4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W209" s="4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A210" s="59" t="s">
        <v>51</v>
      </c>
      <c r="W210" s="81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25.5" hidden="false" customHeight="false" outlineLevel="0" collapsed="false">
      <c r="B211" s="4" t="s">
        <v>1</v>
      </c>
      <c r="C211" s="4"/>
      <c r="D211" s="4"/>
      <c r="E211" s="4"/>
      <c r="F211" s="4"/>
      <c r="G211" s="4"/>
      <c r="I211" s="8" t="s">
        <v>2</v>
      </c>
      <c r="J211" s="8" t="s">
        <v>3</v>
      </c>
      <c r="K211" s="9" t="s">
        <v>4</v>
      </c>
      <c r="L211" s="8" t="s">
        <v>5</v>
      </c>
      <c r="M211" s="10" t="s">
        <v>6</v>
      </c>
      <c r="N211" s="10" t="s">
        <v>7</v>
      </c>
      <c r="O211" s="11" t="s">
        <v>8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13" t="s">
        <v>9</v>
      </c>
      <c r="B212" s="14" t="n">
        <v>1</v>
      </c>
      <c r="C212" s="14" t="n">
        <v>2</v>
      </c>
      <c r="D212" s="14" t="n">
        <v>3</v>
      </c>
      <c r="E212" s="14" t="n">
        <v>4</v>
      </c>
      <c r="F212" s="14" t="n">
        <v>5</v>
      </c>
      <c r="G212" s="14" t="n">
        <v>6</v>
      </c>
      <c r="H212" s="15" t="s">
        <v>10</v>
      </c>
      <c r="I212" s="53"/>
      <c r="J212" s="16"/>
      <c r="K212" s="17"/>
      <c r="L212" s="18"/>
      <c r="M212" s="19"/>
      <c r="N212" s="19"/>
      <c r="O212" s="20"/>
      <c r="W212" s="77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2.75" hidden="false" customHeight="false" outlineLevel="0" collapsed="false">
      <c r="A213" s="34" t="s">
        <v>18</v>
      </c>
      <c r="B213" s="14" t="n">
        <v>883</v>
      </c>
      <c r="C213" s="14"/>
      <c r="D213" s="14"/>
      <c r="E213" s="14"/>
      <c r="F213" s="14"/>
      <c r="G213" s="14"/>
      <c r="H213" s="22"/>
      <c r="I213" s="56"/>
      <c r="J213" s="16"/>
      <c r="K213" s="17"/>
      <c r="L213" s="27"/>
      <c r="M213" s="23" t="n">
        <f aca="false">B213</f>
        <v>883</v>
      </c>
      <c r="N213" s="79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34" t="s">
        <v>19</v>
      </c>
      <c r="B214" s="14"/>
      <c r="C214" s="14" t="n">
        <v>761</v>
      </c>
      <c r="D214" s="14"/>
      <c r="E214" s="14"/>
      <c r="F214" s="14"/>
      <c r="G214" s="14"/>
      <c r="H214" s="41"/>
      <c r="I214" s="56"/>
      <c r="J214" s="16"/>
      <c r="K214" s="17"/>
      <c r="L214" s="27" t="n">
        <f aca="false">C214/B213</f>
        <v>0.861834654586636</v>
      </c>
      <c r="M214" s="23" t="n">
        <v>765</v>
      </c>
      <c r="N214" s="3" t="n">
        <f aca="false">M214/M213</f>
        <v>0.866364665911665</v>
      </c>
      <c r="O214" s="30" t="n">
        <f aca="false">100%-N214</f>
        <v>0.133635334088335</v>
      </c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34" t="s">
        <v>20</v>
      </c>
      <c r="B215" s="40"/>
      <c r="C215" s="40"/>
      <c r="D215" s="40" t="n">
        <v>761</v>
      </c>
      <c r="E215" s="40"/>
      <c r="F215" s="40"/>
      <c r="G215" s="40"/>
      <c r="H215" s="41"/>
      <c r="I215" s="30"/>
      <c r="J215" s="20"/>
      <c r="K215" s="40"/>
      <c r="L215" s="30" t="n">
        <f aca="false">D215/C214</f>
        <v>1</v>
      </c>
      <c r="M215" s="23" t="n">
        <v>769</v>
      </c>
      <c r="N215" s="3" t="n">
        <f aca="false">M215/M214</f>
        <v>1.00522875816993</v>
      </c>
      <c r="O215" s="30" t="n">
        <f aca="false">100%-N215</f>
        <v>-0.00522875816993462</v>
      </c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21</v>
      </c>
      <c r="B216" s="40"/>
      <c r="C216" s="40"/>
      <c r="D216" s="40"/>
      <c r="E216" s="40" t="n">
        <v>688</v>
      </c>
      <c r="F216" s="40"/>
      <c r="G216" s="40"/>
      <c r="H216" s="41" t="n">
        <v>25</v>
      </c>
      <c r="I216" s="30"/>
      <c r="J216" s="20"/>
      <c r="K216" s="40"/>
      <c r="L216" s="30" t="n">
        <f aca="false">E216/D215</f>
        <v>0.90407358738502</v>
      </c>
      <c r="M216" s="23" t="n">
        <v>745</v>
      </c>
      <c r="N216" s="3" t="n">
        <f aca="false">M216/M215</f>
        <v>0.968790637191157</v>
      </c>
      <c r="O216" s="30" t="n">
        <f aca="false">100%-N216</f>
        <v>0.0312093628088427</v>
      </c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43" t="s">
        <v>22</v>
      </c>
      <c r="B217" s="40"/>
      <c r="C217" s="40"/>
      <c r="D217" s="40"/>
      <c r="E217" s="40"/>
      <c r="F217" s="40" t="n">
        <v>629</v>
      </c>
      <c r="G217" s="40"/>
      <c r="H217" s="41" t="n">
        <v>14</v>
      </c>
      <c r="I217" s="30"/>
      <c r="J217" s="20"/>
      <c r="K217" s="40"/>
      <c r="L217" s="30" t="n">
        <f aca="false">F217/E216</f>
        <v>0.914244186046512</v>
      </c>
      <c r="M217" s="23" t="n">
        <v>704</v>
      </c>
      <c r="N217" s="3" t="n">
        <f aca="false">M217/M216</f>
        <v>0.94496644295302</v>
      </c>
      <c r="O217" s="30" t="n">
        <f aca="false">100%-N217</f>
        <v>0.0550335570469799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43" t="s">
        <v>33</v>
      </c>
      <c r="B218" s="40"/>
      <c r="C218" s="40"/>
      <c r="D218" s="40"/>
      <c r="E218" s="40"/>
      <c r="F218" s="40"/>
      <c r="G218" s="40" t="n">
        <v>629</v>
      </c>
      <c r="H218" s="41" t="n">
        <v>550</v>
      </c>
      <c r="I218" s="30"/>
      <c r="J218" s="20"/>
      <c r="K218" s="40"/>
      <c r="L218" s="30" t="n">
        <f aca="false">G218/F217</f>
        <v>1</v>
      </c>
      <c r="M218" s="23" t="n">
        <v>664</v>
      </c>
      <c r="N218" s="3" t="n">
        <f aca="false">M218/M217</f>
        <v>0.943181818181818</v>
      </c>
      <c r="O218" s="30" t="n">
        <f aca="false">100%-N218</f>
        <v>0.0568181818181818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34</v>
      </c>
      <c r="B219" s="40"/>
      <c r="C219" s="40"/>
      <c r="D219" s="40"/>
      <c r="E219" s="40"/>
      <c r="F219" s="40"/>
      <c r="G219" s="40" t="n">
        <v>81</v>
      </c>
      <c r="H219" s="41" t="n">
        <v>47</v>
      </c>
      <c r="I219" s="30"/>
      <c r="J219" s="20"/>
      <c r="K219" s="40"/>
      <c r="L219" s="30"/>
      <c r="M219" s="23" t="n">
        <v>84</v>
      </c>
      <c r="N219" s="3"/>
      <c r="O219" s="30"/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36</v>
      </c>
      <c r="B220" s="40"/>
      <c r="C220" s="40"/>
      <c r="D220" s="40"/>
      <c r="E220" s="40"/>
      <c r="F220" s="40"/>
      <c r="G220" s="40" t="n">
        <v>36</v>
      </c>
      <c r="H220" s="41" t="n">
        <v>25</v>
      </c>
      <c r="I220" s="30"/>
      <c r="J220" s="20"/>
      <c r="K220" s="40"/>
      <c r="L220" s="30"/>
      <c r="M220" s="23" t="n">
        <v>37</v>
      </c>
      <c r="N220" s="3"/>
      <c r="O220" s="30"/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7</v>
      </c>
      <c r="B221" s="40"/>
      <c r="C221" s="40"/>
      <c r="D221" s="40"/>
      <c r="E221" s="40"/>
      <c r="F221" s="40"/>
      <c r="G221" s="57" t="n">
        <v>17</v>
      </c>
      <c r="H221" s="41" t="n">
        <v>7</v>
      </c>
      <c r="I221" s="30"/>
      <c r="J221" s="20"/>
      <c r="K221" s="40"/>
      <c r="L221" s="30"/>
      <c r="M221" s="23" t="n">
        <v>20</v>
      </c>
      <c r="N221" s="3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8</v>
      </c>
      <c r="B222" s="40"/>
      <c r="C222" s="40"/>
      <c r="D222" s="40"/>
      <c r="E222" s="40"/>
      <c r="F222" s="40"/>
      <c r="G222" s="57" t="n">
        <v>1</v>
      </c>
      <c r="H222" s="41"/>
      <c r="I222" s="30"/>
      <c r="J222" s="20"/>
      <c r="K222" s="40"/>
      <c r="L222" s="30"/>
      <c r="M222" s="23" t="n">
        <v>2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9</v>
      </c>
      <c r="B223" s="40"/>
      <c r="C223" s="40"/>
      <c r="D223" s="40"/>
      <c r="E223" s="40"/>
      <c r="F223" s="40"/>
      <c r="G223" s="57" t="n">
        <v>2</v>
      </c>
      <c r="H223" s="41" t="n">
        <v>2</v>
      </c>
      <c r="I223" s="30"/>
      <c r="J223" s="20"/>
      <c r="K223" s="40"/>
      <c r="L223" s="30"/>
      <c r="M223" s="23" t="n">
        <v>3</v>
      </c>
      <c r="N223" s="3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43" t="s">
        <v>40</v>
      </c>
      <c r="B224" s="40"/>
      <c r="C224" s="40"/>
      <c r="D224" s="40"/>
      <c r="E224" s="40"/>
      <c r="F224" s="40"/>
      <c r="G224" s="57" t="n">
        <v>2</v>
      </c>
      <c r="H224" s="41" t="n">
        <v>1</v>
      </c>
      <c r="I224" s="30"/>
      <c r="J224" s="20"/>
      <c r="K224" s="40"/>
      <c r="L224" s="30"/>
      <c r="M224" s="23" t="n">
        <v>2</v>
      </c>
      <c r="N224" s="3"/>
      <c r="O224" s="30"/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H225" s="0" t="n">
        <f aca="false">SUM(H216:H224)</f>
        <v>671</v>
      </c>
      <c r="I225" s="1" t="n">
        <f aca="false">SUM(H216:H218)/B213</f>
        <v>0.667044167610419</v>
      </c>
      <c r="J225" s="1" t="n">
        <f aca="false">H225/B213</f>
        <v>0.7599093997735</v>
      </c>
      <c r="K225" s="1" t="n">
        <f aca="false">J225-I225</f>
        <v>0.0928652321630804</v>
      </c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59" t="s">
        <v>52</v>
      </c>
      <c r="W227" s="81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77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2.75" hidden="false" customHeight="false" outlineLevel="0" collapsed="false">
      <c r="A230" s="34" t="s">
        <v>19</v>
      </c>
      <c r="B230" s="14" t="n">
        <v>98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98</v>
      </c>
      <c r="N230" s="79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34" t="s">
        <v>20</v>
      </c>
      <c r="B231" s="14"/>
      <c r="C231" s="14" t="n">
        <v>45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459183673469388</v>
      </c>
      <c r="M231" s="23" t="n">
        <v>45</v>
      </c>
      <c r="N231" s="3" t="n">
        <f aca="false">M231/M230</f>
        <v>0.459183673469388</v>
      </c>
      <c r="O231" s="30" t="n">
        <f aca="false">100%-N231</f>
        <v>0.540816326530612</v>
      </c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21</v>
      </c>
      <c r="B232" s="40"/>
      <c r="C232" s="40"/>
      <c r="D232" s="40" t="n">
        <v>45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1</v>
      </c>
      <c r="M232" s="23" t="n">
        <v>62</v>
      </c>
      <c r="N232" s="3" t="n">
        <f aca="false">M232/M231</f>
        <v>1.37777777777778</v>
      </c>
      <c r="O232" s="30" t="n">
        <f aca="false">100%-N232</f>
        <v>-0.377777777777778</v>
      </c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22</v>
      </c>
      <c r="B233" s="40"/>
      <c r="C233" s="40"/>
      <c r="D233" s="40"/>
      <c r="E233" s="40" t="n">
        <v>35</v>
      </c>
      <c r="F233" s="40"/>
      <c r="G233" s="40"/>
      <c r="H233" s="41"/>
      <c r="I233" s="30"/>
      <c r="J233" s="30"/>
      <c r="K233" s="30"/>
      <c r="L233" s="30" t="n">
        <f aca="false">E233/D232</f>
        <v>0.777777777777778</v>
      </c>
      <c r="M233" s="23" t="n">
        <v>49</v>
      </c>
      <c r="N233" s="3" t="n">
        <f aca="false">M233/M232</f>
        <v>0.790322580645161</v>
      </c>
      <c r="O233" s="30" t="n">
        <f aca="false">100%-N233</f>
        <v>0.209677419354839</v>
      </c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43" t="s">
        <v>33</v>
      </c>
      <c r="B234" s="40"/>
      <c r="C234" s="40"/>
      <c r="D234" s="40"/>
      <c r="E234" s="40"/>
      <c r="F234" s="40" t="n">
        <v>24</v>
      </c>
      <c r="G234" s="40"/>
      <c r="H234" s="41" t="n">
        <v>6</v>
      </c>
      <c r="I234" s="30"/>
      <c r="J234" s="30"/>
      <c r="K234" s="30"/>
      <c r="L234" s="30" t="n">
        <f aca="false">F234/E233</f>
        <v>0.685714285714286</v>
      </c>
      <c r="M234" s="23" t="n">
        <v>39</v>
      </c>
      <c r="N234" s="3" t="n">
        <f aca="false">M234/M233</f>
        <v>0.795918367346939</v>
      </c>
      <c r="O234" s="30" t="n">
        <f aca="false">100%-N234</f>
        <v>0.204081632653061</v>
      </c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43" t="s">
        <v>34</v>
      </c>
      <c r="G235" s="0" t="n">
        <v>27</v>
      </c>
      <c r="H235" s="41" t="n">
        <v>13</v>
      </c>
      <c r="L235" s="1" t="n">
        <f aca="false">G235/F234</f>
        <v>1.125</v>
      </c>
      <c r="M235" s="23" t="n">
        <v>28</v>
      </c>
      <c r="N235" s="3" t="n">
        <f aca="false">M235/M234</f>
        <v>0.717948717948718</v>
      </c>
      <c r="O235" s="30" t="n">
        <f aca="false">100%-N235</f>
        <v>0.282051282051282</v>
      </c>
      <c r="W235" s="40"/>
    </row>
    <row r="236" customFormat="false" ht="12.75" hidden="false" customHeight="false" outlineLevel="0" collapsed="false">
      <c r="A236" s="43" t="s">
        <v>36</v>
      </c>
      <c r="G236" s="0" t="n">
        <v>14</v>
      </c>
      <c r="H236" s="41" t="n">
        <v>7</v>
      </c>
      <c r="M236" s="23" t="n">
        <v>15</v>
      </c>
      <c r="N236" s="3"/>
      <c r="O236" s="30"/>
      <c r="W236" s="40"/>
    </row>
    <row r="237" customFormat="false" ht="12.75" hidden="false" customHeight="false" outlineLevel="0" collapsed="false">
      <c r="A237" s="43" t="s">
        <v>37</v>
      </c>
      <c r="G237" s="0" t="n">
        <v>5</v>
      </c>
      <c r="H237" s="41" t="n">
        <v>1</v>
      </c>
      <c r="M237" s="23" t="n">
        <v>5</v>
      </c>
      <c r="N237" s="3"/>
      <c r="O237" s="30"/>
      <c r="W237" s="40"/>
    </row>
    <row r="238" customFormat="false" ht="12.75" hidden="false" customHeight="false" outlineLevel="0" collapsed="false">
      <c r="A238" s="43" t="s">
        <v>38</v>
      </c>
      <c r="G238" s="0" t="n">
        <v>3</v>
      </c>
      <c r="H238" s="41" t="n">
        <v>2</v>
      </c>
      <c r="M238" s="23" t="n">
        <v>3</v>
      </c>
      <c r="N238" s="3"/>
      <c r="O238" s="30"/>
      <c r="W238" s="40"/>
    </row>
    <row r="239" customFormat="false" ht="12.75" hidden="false" customHeight="false" outlineLevel="0" collapsed="false">
      <c r="A239" s="43" t="s">
        <v>39</v>
      </c>
      <c r="H239" s="41"/>
      <c r="M239" s="23"/>
      <c r="N239" s="3"/>
      <c r="O239" s="30"/>
      <c r="W239" s="40"/>
    </row>
    <row r="240" customFormat="false" ht="12.75" hidden="false" customHeight="false" outlineLevel="0" collapsed="false">
      <c r="A240" s="43" t="s">
        <v>40</v>
      </c>
      <c r="H240" s="41"/>
      <c r="M240" s="23"/>
      <c r="N240" s="3"/>
      <c r="O240" s="30"/>
      <c r="W240" s="40"/>
    </row>
    <row r="241" customFormat="false" ht="12.75" hidden="false" customHeight="false" outlineLevel="0" collapsed="false">
      <c r="H241" s="0" t="n">
        <f aca="false">SUM(H234:H238)</f>
        <v>29</v>
      </c>
      <c r="I241" s="1" t="n">
        <f aca="false">SUM(H234:H235)/B230</f>
        <v>0.193877551020408</v>
      </c>
      <c r="J241" s="1" t="n">
        <f aca="false">H241/B230</f>
        <v>0.295918367346939</v>
      </c>
      <c r="K241" s="1" t="n">
        <f aca="false">J241-I241</f>
        <v>0.102040816326531</v>
      </c>
      <c r="W241" s="40"/>
    </row>
    <row r="242" customFormat="false" ht="12.75" hidden="false" customHeight="false" outlineLevel="0" collapsed="false">
      <c r="W242" s="40"/>
    </row>
    <row r="243" customFormat="false" ht="12.75" hidden="false" customHeight="false" outlineLevel="0" collapsed="false">
      <c r="A243" s="59" t="s">
        <v>53</v>
      </c>
      <c r="W243" s="40"/>
    </row>
    <row r="244" customFormat="false" ht="25.5" hidden="false" customHeight="false" outlineLevel="0" collapsed="false">
      <c r="B244" s="4" t="s">
        <v>1</v>
      </c>
      <c r="C244" s="4"/>
      <c r="D244" s="4"/>
      <c r="E244" s="4"/>
      <c r="F244" s="4"/>
      <c r="G244" s="4"/>
      <c r="I244" s="8" t="s">
        <v>2</v>
      </c>
      <c r="J244" s="8" t="s">
        <v>3</v>
      </c>
      <c r="K244" s="9" t="s">
        <v>4</v>
      </c>
      <c r="L244" s="8" t="s">
        <v>5</v>
      </c>
      <c r="M244" s="10" t="s">
        <v>6</v>
      </c>
      <c r="N244" s="10" t="s">
        <v>7</v>
      </c>
      <c r="O244" s="11" t="s">
        <v>8</v>
      </c>
      <c r="W244" s="40"/>
    </row>
    <row r="245" customFormat="false" ht="12.75" hidden="false" customHeight="false" outlineLevel="0" collapsed="false">
      <c r="A245" s="13" t="s">
        <v>9</v>
      </c>
      <c r="B245" s="14" t="n">
        <v>1</v>
      </c>
      <c r="C245" s="14" t="n">
        <v>2</v>
      </c>
      <c r="D245" s="14" t="n">
        <v>3</v>
      </c>
      <c r="E245" s="14" t="n">
        <v>4</v>
      </c>
      <c r="F245" s="14" t="n">
        <v>5</v>
      </c>
      <c r="G245" s="14" t="n">
        <v>6</v>
      </c>
      <c r="H245" s="15" t="s">
        <v>10</v>
      </c>
      <c r="I245" s="53"/>
      <c r="J245" s="16"/>
      <c r="K245" s="17"/>
      <c r="L245" s="18"/>
      <c r="M245" s="19"/>
      <c r="N245" s="19"/>
      <c r="O245" s="20"/>
      <c r="W245" s="40"/>
    </row>
    <row r="246" customFormat="false" ht="12.75" hidden="false" customHeight="false" outlineLevel="0" collapsed="false">
      <c r="A246" s="34" t="s">
        <v>20</v>
      </c>
      <c r="B246" s="14" t="n">
        <v>839</v>
      </c>
      <c r="C246" s="14"/>
      <c r="D246" s="14"/>
      <c r="E246" s="14"/>
      <c r="F246" s="14"/>
      <c r="G246" s="14"/>
      <c r="H246" s="22"/>
      <c r="I246" s="56"/>
      <c r="J246" s="16"/>
      <c r="K246" s="17"/>
      <c r="L246" s="27"/>
      <c r="M246" s="23" t="n">
        <f aca="false">B246</f>
        <v>839</v>
      </c>
      <c r="N246" s="79"/>
      <c r="O246" s="30"/>
      <c r="W246" s="40"/>
    </row>
    <row r="247" customFormat="false" ht="12.75" hidden="false" customHeight="false" outlineLevel="0" collapsed="false">
      <c r="A247" s="43" t="s">
        <v>21</v>
      </c>
      <c r="B247" s="14"/>
      <c r="C247" s="14" t="n">
        <v>724</v>
      </c>
      <c r="D247" s="14"/>
      <c r="E247" s="14"/>
      <c r="F247" s="14"/>
      <c r="G247" s="14"/>
      <c r="H247" s="41"/>
      <c r="I247" s="56"/>
      <c r="J247" s="56"/>
      <c r="K247" s="56"/>
      <c r="L247" s="27" t="n">
        <f aca="false">C247/B246</f>
        <v>0.862932061978546</v>
      </c>
      <c r="M247" s="23" t="n">
        <v>725</v>
      </c>
      <c r="N247" s="3" t="n">
        <f aca="false">M247/M246</f>
        <v>0.864123957091776</v>
      </c>
      <c r="O247" s="30" t="n">
        <f aca="false">100%-N247</f>
        <v>0.135876042908224</v>
      </c>
      <c r="W247" s="40"/>
    </row>
    <row r="248" customFormat="false" ht="12.75" hidden="false" customHeight="false" outlineLevel="0" collapsed="false">
      <c r="A248" s="43" t="s">
        <v>22</v>
      </c>
      <c r="B248" s="40"/>
      <c r="C248" s="40"/>
      <c r="D248" s="40" t="n">
        <v>691</v>
      </c>
      <c r="E248" s="40"/>
      <c r="F248" s="40"/>
      <c r="G248" s="40"/>
      <c r="H248" s="41"/>
      <c r="I248" s="30"/>
      <c r="J248" s="30"/>
      <c r="K248" s="30"/>
      <c r="L248" s="30" t="n">
        <f aca="false">D248/C247</f>
        <v>0.954419889502763</v>
      </c>
      <c r="M248" s="23" t="n">
        <v>718</v>
      </c>
      <c r="N248" s="3" t="n">
        <f aca="false">M248/M247</f>
        <v>0.990344827586207</v>
      </c>
      <c r="O248" s="30" t="n">
        <f aca="false">100%-N248</f>
        <v>0.0096551724137931</v>
      </c>
      <c r="W248" s="40"/>
    </row>
    <row r="249" customFormat="false" ht="12.75" hidden="false" customHeight="false" outlineLevel="0" collapsed="false">
      <c r="A249" s="43" t="s">
        <v>33</v>
      </c>
      <c r="B249" s="40"/>
      <c r="C249" s="40"/>
      <c r="D249" s="40"/>
      <c r="E249" s="40" t="n">
        <v>623</v>
      </c>
      <c r="F249" s="40"/>
      <c r="G249" s="40"/>
      <c r="H249" s="41" t="n">
        <v>14</v>
      </c>
      <c r="I249" s="30"/>
      <c r="J249" s="30"/>
      <c r="K249" s="30"/>
      <c r="L249" s="30" t="n">
        <f aca="false">E249/D248</f>
        <v>0.901591895803184</v>
      </c>
      <c r="M249" s="23" t="n">
        <v>684</v>
      </c>
      <c r="N249" s="3" t="n">
        <f aca="false">M249/M248</f>
        <v>0.952646239554318</v>
      </c>
      <c r="O249" s="30" t="n">
        <f aca="false">100%-N249</f>
        <v>0.0473537604456824</v>
      </c>
      <c r="W249" s="40"/>
    </row>
    <row r="250" customFormat="false" ht="12.75" hidden="false" customHeight="false" outlineLevel="0" collapsed="false">
      <c r="A250" s="43" t="s">
        <v>34</v>
      </c>
      <c r="F250" s="0" t="n">
        <v>569</v>
      </c>
      <c r="H250" s="41" t="n">
        <v>9</v>
      </c>
      <c r="L250" s="1" t="n">
        <f aca="false">F250/E249</f>
        <v>0.913322632423756</v>
      </c>
      <c r="M250" s="23" t="n">
        <v>653</v>
      </c>
      <c r="N250" s="3" t="n">
        <f aca="false">M250/M249</f>
        <v>0.9546783625731</v>
      </c>
      <c r="O250" s="30" t="n">
        <f aca="false">100%-N250</f>
        <v>0.0453216374269005</v>
      </c>
      <c r="W250" s="40"/>
    </row>
    <row r="251" customFormat="false" ht="12.75" hidden="false" customHeight="false" outlineLevel="0" collapsed="false">
      <c r="A251" s="43" t="s">
        <v>36</v>
      </c>
      <c r="G251" s="0" t="n">
        <v>599</v>
      </c>
      <c r="H251" s="41" t="n">
        <v>505</v>
      </c>
      <c r="L251" s="1" t="n">
        <f aca="false">G251/F250</f>
        <v>1.05272407732865</v>
      </c>
      <c r="M251" s="23" t="n">
        <v>615</v>
      </c>
      <c r="N251" s="3" t="n">
        <f aca="false">M251/M250</f>
        <v>0.941807044410414</v>
      </c>
      <c r="O251" s="30" t="n">
        <f aca="false">100%-N251</f>
        <v>0.0581929555895865</v>
      </c>
      <c r="W251" s="40"/>
    </row>
    <row r="252" customFormat="false" ht="12.75" hidden="false" customHeight="false" outlineLevel="0" collapsed="false">
      <c r="A252" s="43" t="s">
        <v>37</v>
      </c>
      <c r="G252" s="0" t="n">
        <v>143</v>
      </c>
      <c r="H252" s="41" t="n">
        <v>47</v>
      </c>
      <c r="M252" s="23" t="n">
        <v>175</v>
      </c>
      <c r="N252" s="3"/>
      <c r="O252" s="30"/>
      <c r="W252" s="40"/>
    </row>
    <row r="253" customFormat="false" ht="12.75" hidden="false" customHeight="false" outlineLevel="0" collapsed="false">
      <c r="A253" s="43" t="s">
        <v>38</v>
      </c>
      <c r="G253" s="0" t="n">
        <v>30</v>
      </c>
      <c r="H253" s="41" t="n">
        <v>22</v>
      </c>
      <c r="M253" s="23" t="n">
        <v>33</v>
      </c>
      <c r="N253" s="3"/>
      <c r="O253" s="30"/>
      <c r="W253" s="40"/>
    </row>
    <row r="254" customFormat="false" ht="12.75" hidden="false" customHeight="false" outlineLevel="0" collapsed="false">
      <c r="A254" s="43" t="s">
        <v>39</v>
      </c>
      <c r="G254" s="0" t="n">
        <v>14</v>
      </c>
      <c r="H254" s="41" t="n">
        <v>3</v>
      </c>
      <c r="M254" s="23" t="n">
        <v>15</v>
      </c>
      <c r="N254" s="3"/>
      <c r="O254" s="30"/>
      <c r="W254" s="40"/>
    </row>
    <row r="255" customFormat="false" ht="12.75" hidden="false" customHeight="false" outlineLevel="0" collapsed="false">
      <c r="A255" s="43" t="s">
        <v>40</v>
      </c>
      <c r="G255" s="0" t="n">
        <v>8</v>
      </c>
      <c r="H255" s="41" t="n">
        <v>4</v>
      </c>
      <c r="M255" s="23" t="n">
        <v>9</v>
      </c>
      <c r="N255" s="3"/>
      <c r="O255" s="30"/>
      <c r="W255" s="40"/>
    </row>
    <row r="256" customFormat="false" ht="12.75" hidden="false" customHeight="false" outlineLevel="0" collapsed="false">
      <c r="A256" s="43" t="s">
        <v>41</v>
      </c>
      <c r="G256" s="0" t="n">
        <v>2</v>
      </c>
      <c r="H256" s="41" t="n">
        <v>1</v>
      </c>
      <c r="M256" s="23" t="n">
        <v>2</v>
      </c>
      <c r="N256" s="3"/>
      <c r="O256" s="30"/>
      <c r="W256" s="40"/>
    </row>
    <row r="257" customFormat="false" ht="12.75" hidden="false" customHeight="false" outlineLevel="0" collapsed="false">
      <c r="H257" s="0" t="n">
        <f aca="false">SUM(H249:H256)</f>
        <v>605</v>
      </c>
      <c r="I257" s="1" t="n">
        <f aca="false">SUM(H249:H251)/B246</f>
        <v>0.629320619785459</v>
      </c>
      <c r="J257" s="1" t="n">
        <f aca="false">H257/B246</f>
        <v>0.721096543504172</v>
      </c>
      <c r="K257" s="1" t="n">
        <f aca="false">J257-I257</f>
        <v>0.0917759237187128</v>
      </c>
      <c r="W257" s="40"/>
    </row>
    <row r="258" customFormat="false" ht="12.75" hidden="false" customHeight="false" outlineLevel="0" collapsed="false">
      <c r="A258" s="59" t="s">
        <v>54</v>
      </c>
      <c r="W258" s="40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I259" s="8" t="s">
        <v>2</v>
      </c>
      <c r="J259" s="8" t="s">
        <v>3</v>
      </c>
      <c r="K259" s="9" t="s">
        <v>4</v>
      </c>
      <c r="L259" s="8" t="s">
        <v>5</v>
      </c>
      <c r="M259" s="10" t="s">
        <v>6</v>
      </c>
      <c r="N259" s="10" t="s">
        <v>7</v>
      </c>
      <c r="O259" s="11" t="s">
        <v>8</v>
      </c>
      <c r="W259" s="40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5" t="s">
        <v>10</v>
      </c>
      <c r="I260" s="53"/>
      <c r="J260" s="16"/>
      <c r="K260" s="17"/>
      <c r="L260" s="18"/>
      <c r="M260" s="19"/>
      <c r="N260" s="19"/>
      <c r="O260" s="20"/>
      <c r="W260" s="40"/>
    </row>
    <row r="261" customFormat="false" ht="12.75" hidden="false" customHeight="false" outlineLevel="0" collapsed="false">
      <c r="A261" s="43" t="s">
        <v>21</v>
      </c>
      <c r="B261" s="14" t="n">
        <v>107</v>
      </c>
      <c r="C261" s="14"/>
      <c r="D261" s="14"/>
      <c r="E261" s="14"/>
      <c r="F261" s="14"/>
      <c r="G261" s="14"/>
      <c r="H261" s="22"/>
      <c r="I261" s="56"/>
      <c r="J261" s="16"/>
      <c r="K261" s="17"/>
      <c r="L261" s="27"/>
      <c r="M261" s="23" t="n">
        <f aca="false">B261</f>
        <v>107</v>
      </c>
      <c r="N261" s="79"/>
      <c r="O261" s="30"/>
      <c r="W261" s="40"/>
    </row>
    <row r="262" customFormat="false" ht="12.75" hidden="false" customHeight="false" outlineLevel="0" collapsed="false">
      <c r="A262" s="43" t="s">
        <v>22</v>
      </c>
      <c r="B262" s="14"/>
      <c r="C262" s="14" t="n">
        <v>61</v>
      </c>
      <c r="D262" s="14"/>
      <c r="E262" s="14"/>
      <c r="F262" s="14"/>
      <c r="G262" s="14"/>
      <c r="H262" s="41"/>
      <c r="I262" s="56"/>
      <c r="J262" s="56"/>
      <c r="K262" s="56"/>
      <c r="L262" s="27" t="n">
        <f aca="false">C262/B261</f>
        <v>0.570093457943925</v>
      </c>
      <c r="M262" s="23" t="n">
        <v>62</v>
      </c>
      <c r="N262" s="3" t="n">
        <f aca="false">M262/M261</f>
        <v>0.579439252336449</v>
      </c>
      <c r="O262" s="30" t="n">
        <f aca="false">100%-N262</f>
        <v>0.420560747663551</v>
      </c>
      <c r="W262" s="40"/>
    </row>
    <row r="263" customFormat="false" ht="12.75" hidden="false" customHeight="false" outlineLevel="0" collapsed="false">
      <c r="A263" s="43" t="s">
        <v>33</v>
      </c>
      <c r="B263" s="40"/>
      <c r="C263" s="40"/>
      <c r="D263" s="40" t="n">
        <v>54</v>
      </c>
      <c r="E263" s="40"/>
      <c r="F263" s="40"/>
      <c r="G263" s="40"/>
      <c r="H263" s="41"/>
      <c r="I263" s="30"/>
      <c r="J263" s="30"/>
      <c r="K263" s="30"/>
      <c r="L263" s="30" t="n">
        <f aca="false">D263/C262</f>
        <v>0.885245901639344</v>
      </c>
      <c r="M263" s="23" t="n">
        <v>62</v>
      </c>
      <c r="N263" s="3" t="n">
        <f aca="false">M263/M262</f>
        <v>1</v>
      </c>
      <c r="O263" s="30" t="n">
        <f aca="false">100%-N263</f>
        <v>0</v>
      </c>
      <c r="W263" s="40"/>
    </row>
    <row r="264" customFormat="false" ht="12.75" hidden="false" customHeight="false" outlineLevel="0" collapsed="false">
      <c r="A264" s="43" t="s">
        <v>34</v>
      </c>
      <c r="E264" s="0" t="n">
        <v>44</v>
      </c>
      <c r="H264" s="41"/>
      <c r="L264" s="1" t="n">
        <f aca="false">E264/D263</f>
        <v>0.814814814814815</v>
      </c>
      <c r="M264" s="23" t="n">
        <v>61</v>
      </c>
      <c r="N264" s="3" t="n">
        <f aca="false">M264/M263</f>
        <v>0.983870967741936</v>
      </c>
      <c r="O264" s="30" t="n">
        <f aca="false">100%-N264</f>
        <v>0.0161290322580645</v>
      </c>
      <c r="W264" s="40"/>
    </row>
    <row r="265" customFormat="false" ht="12.75" hidden="false" customHeight="false" outlineLevel="0" collapsed="false">
      <c r="A265" s="43" t="s">
        <v>36</v>
      </c>
      <c r="F265" s="0" t="n">
        <v>33</v>
      </c>
      <c r="H265" s="41" t="n">
        <v>4</v>
      </c>
      <c r="L265" s="1" t="n">
        <f aca="false">F265/E264</f>
        <v>0.75</v>
      </c>
      <c r="M265" s="23" t="n">
        <v>51</v>
      </c>
      <c r="N265" s="3" t="n">
        <f aca="false">M265/M264</f>
        <v>0.836065573770492</v>
      </c>
      <c r="O265" s="30" t="n">
        <f aca="false">100%-N265</f>
        <v>0.163934426229508</v>
      </c>
      <c r="W265" s="40"/>
    </row>
    <row r="266" customFormat="false" ht="12.75" hidden="false" customHeight="false" outlineLevel="0" collapsed="false">
      <c r="A266" s="43" t="s">
        <v>37</v>
      </c>
      <c r="G266" s="0" t="n">
        <v>60</v>
      </c>
      <c r="H266" s="41" t="n">
        <v>30</v>
      </c>
      <c r="L266" s="1" t="n">
        <f aca="false">G266/F265</f>
        <v>1.81818181818182</v>
      </c>
      <c r="M266" s="23" t="n">
        <v>77</v>
      </c>
      <c r="N266" s="3" t="n">
        <f aca="false">M266/M265</f>
        <v>1.50980392156863</v>
      </c>
      <c r="O266" s="30" t="n">
        <f aca="false">100%-N266</f>
        <v>-0.509803921568627</v>
      </c>
      <c r="W266" s="40"/>
    </row>
    <row r="267" customFormat="false" ht="12.75" hidden="false" customHeight="false" outlineLevel="0" collapsed="false">
      <c r="A267" s="43" t="s">
        <v>38</v>
      </c>
      <c r="G267" s="0" t="n">
        <v>10</v>
      </c>
      <c r="H267" s="41" t="n">
        <v>5</v>
      </c>
      <c r="M267" s="23" t="n">
        <v>11</v>
      </c>
      <c r="N267" s="3"/>
      <c r="O267" s="30"/>
      <c r="W267" s="40"/>
    </row>
    <row r="268" customFormat="false" ht="12.75" hidden="false" customHeight="false" outlineLevel="0" collapsed="false">
      <c r="A268" s="43" t="s">
        <v>39</v>
      </c>
      <c r="G268" s="0" t="n">
        <v>3</v>
      </c>
      <c r="H268" s="41" t="n">
        <v>2</v>
      </c>
      <c r="M268" s="23" t="n">
        <v>3</v>
      </c>
      <c r="N268" s="3"/>
      <c r="O268" s="30"/>
      <c r="W268" s="40"/>
    </row>
    <row r="269" customFormat="false" ht="12.75" hidden="false" customHeight="false" outlineLevel="0" collapsed="false">
      <c r="A269" s="43" t="s">
        <v>40</v>
      </c>
      <c r="G269" s="0" t="n">
        <v>2</v>
      </c>
      <c r="H269" s="41" t="n">
        <v>1</v>
      </c>
      <c r="M269" s="23" t="n">
        <v>2</v>
      </c>
      <c r="N269" s="3"/>
      <c r="O269" s="30"/>
      <c r="W269" s="40"/>
    </row>
    <row r="270" customFormat="false" ht="12.75" hidden="false" customHeight="false" outlineLevel="0" collapsed="false">
      <c r="A270" s="43" t="s">
        <v>41</v>
      </c>
      <c r="H270" s="41"/>
      <c r="M270" s="23"/>
      <c r="N270" s="3"/>
      <c r="O270" s="30"/>
      <c r="W270" s="40"/>
    </row>
    <row r="271" customFormat="false" ht="12.75" hidden="false" customHeight="false" outlineLevel="0" collapsed="false">
      <c r="H271" s="0" t="n">
        <f aca="false">SUM(H265:H269)</f>
        <v>42</v>
      </c>
      <c r="I271" s="1" t="n">
        <f aca="false">SUM(H265:H266)/B261</f>
        <v>0.317757009345794</v>
      </c>
      <c r="J271" s="1" t="n">
        <f aca="false">H271/B261</f>
        <v>0.392523364485981</v>
      </c>
      <c r="K271" s="1" t="n">
        <f aca="false">J271-I271</f>
        <v>0.0747663551401869</v>
      </c>
      <c r="W271" s="40"/>
    </row>
    <row r="272" customFormat="false" ht="12.75" hidden="false" customHeight="false" outlineLevel="0" collapsed="false">
      <c r="A272" s="59" t="s">
        <v>55</v>
      </c>
      <c r="W272" s="40"/>
    </row>
    <row r="273" customFormat="false" ht="25.5" hidden="false" customHeight="false" outlineLevel="0" collapsed="false">
      <c r="B273" s="4" t="s">
        <v>1</v>
      </c>
      <c r="C273" s="4"/>
      <c r="D273" s="4"/>
      <c r="E273" s="4"/>
      <c r="F273" s="4"/>
      <c r="G273" s="4"/>
      <c r="I273" s="8" t="s">
        <v>2</v>
      </c>
      <c r="J273" s="8" t="s">
        <v>3</v>
      </c>
      <c r="K273" s="9" t="s">
        <v>4</v>
      </c>
      <c r="L273" s="8" t="s">
        <v>5</v>
      </c>
      <c r="M273" s="10" t="s">
        <v>6</v>
      </c>
      <c r="N273" s="10" t="s">
        <v>7</v>
      </c>
      <c r="O273" s="11" t="s">
        <v>8</v>
      </c>
      <c r="W273" s="40"/>
    </row>
    <row r="274" customFormat="false" ht="12.75" hidden="false" customHeight="false" outlineLevel="0" collapsed="false">
      <c r="A274" s="13" t="s">
        <v>9</v>
      </c>
      <c r="B274" s="14" t="n">
        <v>1</v>
      </c>
      <c r="C274" s="14" t="n">
        <v>2</v>
      </c>
      <c r="D274" s="14" t="n">
        <v>3</v>
      </c>
      <c r="E274" s="14" t="n">
        <v>4</v>
      </c>
      <c r="F274" s="14" t="n">
        <v>5</v>
      </c>
      <c r="G274" s="14" t="n">
        <v>6</v>
      </c>
      <c r="H274" s="15" t="s">
        <v>10</v>
      </c>
      <c r="I274" s="53"/>
      <c r="J274" s="16"/>
      <c r="K274" s="17"/>
      <c r="L274" s="18"/>
      <c r="M274" s="19"/>
      <c r="N274" s="19"/>
      <c r="O274" s="20"/>
      <c r="W274" s="40"/>
    </row>
    <row r="275" customFormat="false" ht="12.75" hidden="false" customHeight="false" outlineLevel="0" collapsed="false">
      <c r="A275" s="43" t="s">
        <v>22</v>
      </c>
      <c r="B275" s="14" t="n">
        <v>819</v>
      </c>
      <c r="C275" s="14"/>
      <c r="D275" s="14"/>
      <c r="E275" s="14"/>
      <c r="F275" s="14"/>
      <c r="G275" s="14"/>
      <c r="H275" s="22"/>
      <c r="I275" s="56"/>
      <c r="J275" s="16"/>
      <c r="K275" s="17"/>
      <c r="L275" s="27"/>
      <c r="M275" s="23" t="n">
        <f aca="false">B275</f>
        <v>819</v>
      </c>
      <c r="N275" s="79"/>
      <c r="O275" s="30"/>
      <c r="W275" s="40"/>
    </row>
    <row r="276" customFormat="false" ht="12.75" hidden="false" customHeight="false" outlineLevel="0" collapsed="false">
      <c r="A276" s="43" t="s">
        <v>33</v>
      </c>
      <c r="B276" s="14"/>
      <c r="C276" s="14" t="n">
        <v>725</v>
      </c>
      <c r="D276" s="14"/>
      <c r="E276" s="14"/>
      <c r="F276" s="14"/>
      <c r="G276" s="14"/>
      <c r="H276" s="41"/>
      <c r="I276" s="56"/>
      <c r="J276" s="56"/>
      <c r="K276" s="56"/>
      <c r="L276" s="27" t="n">
        <f aca="false">C276/B275</f>
        <v>0.885225885225885</v>
      </c>
      <c r="M276" s="23" t="n">
        <v>727</v>
      </c>
      <c r="N276" s="3" t="n">
        <f aca="false">M276/M275</f>
        <v>0.887667887667888</v>
      </c>
      <c r="O276" s="30" t="n">
        <f aca="false">100%-N276</f>
        <v>0.112332112332112</v>
      </c>
      <c r="W276" s="40"/>
    </row>
    <row r="277" customFormat="false" ht="12.75" hidden="false" customHeight="false" outlineLevel="0" collapsed="false">
      <c r="A277" s="43" t="s">
        <v>34</v>
      </c>
      <c r="D277" s="0" t="n">
        <v>699</v>
      </c>
      <c r="H277" s="41"/>
      <c r="L277" s="1" t="n">
        <f aca="false">D277/C276</f>
        <v>0.964137931034483</v>
      </c>
      <c r="M277" s="23" t="n">
        <v>730</v>
      </c>
      <c r="N277" s="3" t="n">
        <f aca="false">M277/M276</f>
        <v>1.0041265474553</v>
      </c>
      <c r="O277" s="30" t="n">
        <f aca="false">100%-N277</f>
        <v>-0.00412654745529584</v>
      </c>
      <c r="W277" s="40"/>
    </row>
    <row r="278" customFormat="false" ht="12.75" hidden="false" customHeight="false" outlineLevel="0" collapsed="false">
      <c r="A278" s="43" t="s">
        <v>36</v>
      </c>
      <c r="E278" s="0" t="n">
        <v>652</v>
      </c>
      <c r="H278" s="41" t="n">
        <v>10</v>
      </c>
      <c r="L278" s="1" t="n">
        <f aca="false">E278/D277</f>
        <v>0.932761087267525</v>
      </c>
      <c r="M278" s="23" t="n">
        <v>701</v>
      </c>
      <c r="N278" s="3" t="n">
        <f aca="false">M278/M277</f>
        <v>0.96027397260274</v>
      </c>
      <c r="O278" s="30" t="n">
        <f aca="false">100%-N278</f>
        <v>0.0397260273972603</v>
      </c>
      <c r="W278" s="40"/>
    </row>
    <row r="279" customFormat="false" ht="12.75" hidden="false" customHeight="false" outlineLevel="0" collapsed="false">
      <c r="A279" s="43" t="s">
        <v>37</v>
      </c>
      <c r="F279" s="0" t="n">
        <v>650</v>
      </c>
      <c r="H279" s="41" t="n">
        <v>11</v>
      </c>
      <c r="L279" s="1" t="n">
        <f aca="false">F279/E278</f>
        <v>0.996932515337423</v>
      </c>
      <c r="M279" s="23" t="n">
        <v>680</v>
      </c>
      <c r="N279" s="3" t="n">
        <f aca="false">M279/M278</f>
        <v>0.970042796005706</v>
      </c>
      <c r="O279" s="30" t="n">
        <f aca="false">100%-N279</f>
        <v>0.0299572039942939</v>
      </c>
      <c r="W279" s="40"/>
    </row>
    <row r="280" customFormat="false" ht="12.75" hidden="false" customHeight="false" outlineLevel="0" collapsed="false">
      <c r="A280" s="43" t="s">
        <v>38</v>
      </c>
      <c r="G280" s="0" t="n">
        <v>647</v>
      </c>
      <c r="H280" s="41" t="n">
        <v>555</v>
      </c>
      <c r="L280" s="1" t="n">
        <f aca="false">H280/F279</f>
        <v>0.853846153846154</v>
      </c>
      <c r="M280" s="23" t="n">
        <v>661</v>
      </c>
      <c r="N280" s="3" t="n">
        <f aca="false">M280/M279</f>
        <v>0.972058823529412</v>
      </c>
      <c r="O280" s="30" t="n">
        <f aca="false">100%-N280</f>
        <v>0.0279411764705882</v>
      </c>
      <c r="W280" s="40"/>
    </row>
    <row r="281" customFormat="false" ht="12.75" hidden="false" customHeight="false" outlineLevel="0" collapsed="false">
      <c r="A281" s="43" t="s">
        <v>39</v>
      </c>
      <c r="G281" s="0" t="n">
        <v>112</v>
      </c>
      <c r="H281" s="41" t="n">
        <v>54</v>
      </c>
      <c r="M281" s="23" t="n">
        <v>121</v>
      </c>
      <c r="N281" s="3"/>
      <c r="O281" s="30"/>
      <c r="W281" s="40"/>
    </row>
    <row r="282" customFormat="false" ht="12.75" hidden="false" customHeight="false" outlineLevel="0" collapsed="false">
      <c r="A282" s="43" t="s">
        <v>40</v>
      </c>
      <c r="G282" s="0" t="n">
        <v>47</v>
      </c>
      <c r="H282" s="41" t="n">
        <v>16</v>
      </c>
      <c r="M282" s="23" t="n">
        <v>49</v>
      </c>
      <c r="N282" s="3"/>
      <c r="O282" s="30"/>
      <c r="W282" s="40"/>
    </row>
    <row r="283" customFormat="false" ht="12.75" hidden="false" customHeight="false" outlineLevel="0" collapsed="false">
      <c r="A283" s="43" t="s">
        <v>41</v>
      </c>
      <c r="G283" s="0" t="n">
        <v>9</v>
      </c>
      <c r="H283" s="41" t="n">
        <v>2</v>
      </c>
      <c r="M283" s="23" t="n">
        <v>10</v>
      </c>
      <c r="N283" s="3"/>
      <c r="O283" s="30"/>
      <c r="W283" s="40"/>
    </row>
    <row r="284" customFormat="false" ht="12.75" hidden="false" customHeight="false" outlineLevel="0" collapsed="false">
      <c r="H284" s="0" t="n">
        <f aca="false">SUM(H278:H283)</f>
        <v>648</v>
      </c>
      <c r="I284" s="1" t="n">
        <f aca="false">SUM(H278:H280)/B275</f>
        <v>0.703296703296703</v>
      </c>
      <c r="J284" s="1" t="n">
        <f aca="false">H284/B275</f>
        <v>0.791208791208791</v>
      </c>
      <c r="K284" s="1" t="n">
        <f aca="false">J284-I284</f>
        <v>0.0879120879120878</v>
      </c>
      <c r="W284" s="40"/>
    </row>
    <row r="285" customFormat="false" ht="12.75" hidden="false" customHeight="false" outlineLevel="0" collapsed="false">
      <c r="A285" s="59" t="s">
        <v>57</v>
      </c>
      <c r="W285" s="40"/>
    </row>
    <row r="286" customFormat="false" ht="25.5" hidden="false" customHeight="false" outlineLevel="0" collapsed="false">
      <c r="B286" s="4" t="s">
        <v>1</v>
      </c>
      <c r="C286" s="4"/>
      <c r="D286" s="4"/>
      <c r="E286" s="4"/>
      <c r="F286" s="4"/>
      <c r="G286" s="4"/>
      <c r="I286" s="8" t="s">
        <v>2</v>
      </c>
      <c r="J286" s="8" t="s">
        <v>3</v>
      </c>
      <c r="K286" s="9" t="s">
        <v>4</v>
      </c>
      <c r="L286" s="8" t="s">
        <v>5</v>
      </c>
      <c r="M286" s="10" t="s">
        <v>6</v>
      </c>
      <c r="N286" s="10" t="s">
        <v>7</v>
      </c>
      <c r="O286" s="11" t="s">
        <v>8</v>
      </c>
      <c r="W286" s="40"/>
    </row>
    <row r="287" customFormat="false" ht="12.75" hidden="false" customHeight="false" outlineLevel="0" collapsed="false">
      <c r="A287" s="13" t="s">
        <v>9</v>
      </c>
      <c r="B287" s="14" t="n">
        <v>1</v>
      </c>
      <c r="C287" s="14" t="n">
        <v>2</v>
      </c>
      <c r="D287" s="14" t="n">
        <v>3</v>
      </c>
      <c r="E287" s="14" t="n">
        <v>4</v>
      </c>
      <c r="F287" s="14" t="n">
        <v>5</v>
      </c>
      <c r="G287" s="14" t="n">
        <v>6</v>
      </c>
      <c r="H287" s="15" t="s">
        <v>10</v>
      </c>
      <c r="I287" s="53"/>
      <c r="J287" s="16"/>
      <c r="K287" s="17"/>
      <c r="L287" s="18"/>
      <c r="M287" s="19"/>
      <c r="N287" s="19"/>
      <c r="O287" s="20"/>
      <c r="W287" s="40"/>
    </row>
    <row r="288" customFormat="false" ht="12.75" hidden="false" customHeight="false" outlineLevel="0" collapsed="false">
      <c r="A288" s="43" t="s">
        <v>33</v>
      </c>
      <c r="B288" s="14" t="n">
        <v>85</v>
      </c>
      <c r="C288" s="14"/>
      <c r="D288" s="14"/>
      <c r="E288" s="14"/>
      <c r="F288" s="14"/>
      <c r="G288" s="14"/>
      <c r="H288" s="22"/>
      <c r="I288" s="56"/>
      <c r="J288" s="16"/>
      <c r="K288" s="17"/>
      <c r="L288" s="27"/>
      <c r="M288" s="23" t="n">
        <f aca="false">B288</f>
        <v>85</v>
      </c>
      <c r="N288" s="79"/>
      <c r="O288" s="30"/>
      <c r="W288" s="40"/>
    </row>
    <row r="289" customFormat="false" ht="12.75" hidden="false" customHeight="false" outlineLevel="0" collapsed="false">
      <c r="A289" s="43" t="s">
        <v>34</v>
      </c>
      <c r="B289" s="14"/>
      <c r="C289" s="14" t="n">
        <v>60</v>
      </c>
      <c r="D289" s="14"/>
      <c r="E289" s="14"/>
      <c r="F289" s="14"/>
      <c r="G289" s="14"/>
      <c r="H289" s="41"/>
      <c r="I289" s="56"/>
      <c r="J289" s="56"/>
      <c r="K289" s="56"/>
      <c r="L289" s="27" t="n">
        <f aca="false">C289/B288</f>
        <v>0.705882352941177</v>
      </c>
      <c r="M289" s="23" t="n">
        <v>60</v>
      </c>
      <c r="N289" s="3" t="n">
        <f aca="false">M289/M288</f>
        <v>0.705882352941177</v>
      </c>
      <c r="O289" s="30" t="n">
        <f aca="false">100%-N289</f>
        <v>0.294117647058824</v>
      </c>
      <c r="W289" s="40"/>
    </row>
    <row r="290" customFormat="false" ht="12.75" hidden="false" customHeight="false" outlineLevel="0" collapsed="false">
      <c r="A290" s="43" t="s">
        <v>36</v>
      </c>
      <c r="D290" s="0" t="n">
        <v>50</v>
      </c>
      <c r="H290" s="41"/>
      <c r="L290" s="1" t="n">
        <f aca="false">D290/C289</f>
        <v>0.833333333333333</v>
      </c>
      <c r="M290" s="23" t="n">
        <v>58</v>
      </c>
      <c r="N290" s="3" t="n">
        <f aca="false">M290/M289</f>
        <v>0.966666666666667</v>
      </c>
      <c r="O290" s="30" t="n">
        <f aca="false">100%-N290</f>
        <v>0.0333333333333333</v>
      </c>
      <c r="W290" s="40"/>
    </row>
    <row r="291" customFormat="false" ht="12.75" hidden="false" customHeight="false" outlineLevel="0" collapsed="false">
      <c r="A291" s="43" t="s">
        <v>37</v>
      </c>
      <c r="E291" s="0" t="n">
        <v>50</v>
      </c>
      <c r="H291" s="41" t="n">
        <v>1</v>
      </c>
      <c r="L291" s="1" t="n">
        <f aca="false">E291/D290</f>
        <v>1</v>
      </c>
      <c r="M291" s="23" t="n">
        <v>58</v>
      </c>
      <c r="N291" s="3" t="n">
        <f aca="false">M291/M290</f>
        <v>1</v>
      </c>
      <c r="O291" s="30" t="n">
        <f aca="false">100%-N291</f>
        <v>0</v>
      </c>
      <c r="W291" s="40"/>
    </row>
    <row r="292" customFormat="false" ht="12.75" hidden="false" customHeight="false" outlineLevel="0" collapsed="false">
      <c r="A292" s="43" t="s">
        <v>38</v>
      </c>
      <c r="F292" s="0" t="n">
        <v>36</v>
      </c>
      <c r="H292" s="41" t="n">
        <v>5</v>
      </c>
      <c r="L292" s="1" t="n">
        <f aca="false">F292/E291</f>
        <v>0.72</v>
      </c>
      <c r="M292" s="23" t="n">
        <v>49</v>
      </c>
      <c r="N292" s="3" t="n">
        <f aca="false">M292/M291</f>
        <v>0.844827586206897</v>
      </c>
      <c r="O292" s="30" t="n">
        <f aca="false">100%-N292</f>
        <v>0.155172413793103</v>
      </c>
      <c r="W292" s="40"/>
    </row>
    <row r="293" customFormat="false" ht="12.75" hidden="false" customHeight="false" outlineLevel="0" collapsed="false">
      <c r="A293" s="43" t="s">
        <v>39</v>
      </c>
      <c r="G293" s="0" t="n">
        <v>36</v>
      </c>
      <c r="H293" s="41" t="n">
        <v>23</v>
      </c>
      <c r="L293" s="1" t="n">
        <f aca="false">G293/F292</f>
        <v>1</v>
      </c>
      <c r="M293" s="23" t="n">
        <v>44</v>
      </c>
      <c r="N293" s="3" t="n">
        <f aca="false">M293/M292</f>
        <v>0.897959183673469</v>
      </c>
      <c r="O293" s="30" t="n">
        <f aca="false">100%-N293</f>
        <v>0.102040816326531</v>
      </c>
      <c r="W293" s="40"/>
    </row>
    <row r="294" customFormat="false" ht="12.75" hidden="false" customHeight="false" outlineLevel="0" collapsed="false">
      <c r="A294" s="43" t="s">
        <v>40</v>
      </c>
      <c r="G294" s="0" t="n">
        <v>21</v>
      </c>
      <c r="H294" s="41" t="n">
        <v>8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43" t="s">
        <v>41</v>
      </c>
      <c r="G295" s="0" t="n">
        <v>4</v>
      </c>
      <c r="H295" s="41"/>
      <c r="M295" s="23" t="n">
        <v>4</v>
      </c>
      <c r="N295" s="3"/>
      <c r="O295" s="30"/>
      <c r="W295" s="40"/>
    </row>
    <row r="296" customFormat="false" ht="12.75" hidden="false" customHeight="false" outlineLevel="0" collapsed="false">
      <c r="A296" s="43" t="s">
        <v>56</v>
      </c>
      <c r="G296" s="0" t="n">
        <v>1</v>
      </c>
      <c r="H296" s="41"/>
      <c r="M296" s="23" t="n">
        <v>1</v>
      </c>
      <c r="N296" s="3"/>
      <c r="O296" s="30"/>
      <c r="W296" s="40"/>
    </row>
    <row r="297" customFormat="false" ht="12.75" hidden="false" customHeight="false" outlineLevel="0" collapsed="false">
      <c r="A297" s="43" t="s">
        <v>58</v>
      </c>
      <c r="G297" s="0" t="n">
        <v>1</v>
      </c>
      <c r="H297" s="41"/>
      <c r="M297" s="23" t="n">
        <v>1</v>
      </c>
      <c r="N297" s="3"/>
      <c r="O297" s="30"/>
      <c r="W297" s="40"/>
    </row>
    <row r="298" customFormat="false" ht="12.75" hidden="false" customHeight="false" outlineLevel="0" collapsed="false">
      <c r="H298" s="0" t="n">
        <f aca="false">SUM(H291:H294)</f>
        <v>37</v>
      </c>
      <c r="I298" s="1" t="n">
        <f aca="false">H298/B288</f>
        <v>0.435294117647059</v>
      </c>
      <c r="J298" s="1" t="n">
        <f aca="false">H298/B288</f>
        <v>0.435294117647059</v>
      </c>
      <c r="K298" s="1" t="n">
        <f aca="false">J298-I298</f>
        <v>0</v>
      </c>
      <c r="W298" s="40"/>
    </row>
    <row r="299" customFormat="false" ht="12.75" hidden="false" customHeight="false" outlineLevel="0" collapsed="false">
      <c r="A299" s="59" t="s">
        <v>59</v>
      </c>
      <c r="W299" s="40"/>
    </row>
    <row r="300" customFormat="false" ht="25.5" hidden="false" customHeight="false" outlineLevel="0" collapsed="false">
      <c r="B300" s="4" t="s">
        <v>1</v>
      </c>
      <c r="C300" s="4"/>
      <c r="D300" s="4"/>
      <c r="E300" s="4"/>
      <c r="F300" s="4"/>
      <c r="G300" s="4"/>
      <c r="I300" s="8" t="s">
        <v>2</v>
      </c>
      <c r="J300" s="8" t="s">
        <v>3</v>
      </c>
      <c r="K300" s="9" t="s">
        <v>4</v>
      </c>
      <c r="L300" s="8" t="s">
        <v>5</v>
      </c>
      <c r="M300" s="10" t="s">
        <v>6</v>
      </c>
      <c r="N300" s="10" t="s">
        <v>7</v>
      </c>
      <c r="O300" s="11" t="s">
        <v>8</v>
      </c>
      <c r="W300" s="40"/>
    </row>
    <row r="301" customFormat="false" ht="12.75" hidden="false" customHeight="false" outlineLevel="0" collapsed="false">
      <c r="A301" s="13" t="s">
        <v>9</v>
      </c>
      <c r="B301" s="14" t="n">
        <v>1</v>
      </c>
      <c r="C301" s="14" t="n">
        <v>2</v>
      </c>
      <c r="D301" s="14" t="n">
        <v>3</v>
      </c>
      <c r="E301" s="14" t="n">
        <v>4</v>
      </c>
      <c r="F301" s="14" t="n">
        <v>5</v>
      </c>
      <c r="G301" s="14" t="n">
        <v>6</v>
      </c>
      <c r="H301" s="15" t="s">
        <v>10</v>
      </c>
      <c r="I301" s="53"/>
      <c r="J301" s="16"/>
      <c r="K301" s="17"/>
      <c r="L301" s="18"/>
      <c r="M301" s="19"/>
      <c r="N301" s="19"/>
      <c r="O301" s="20"/>
      <c r="W301" s="40"/>
    </row>
    <row r="302" customFormat="false" ht="12.75" hidden="false" customHeight="false" outlineLevel="0" collapsed="false">
      <c r="A302" s="43" t="s">
        <v>34</v>
      </c>
      <c r="B302" s="14" t="n">
        <v>697</v>
      </c>
      <c r="C302" s="14"/>
      <c r="D302" s="14"/>
      <c r="E302" s="14"/>
      <c r="F302" s="14"/>
      <c r="G302" s="14"/>
      <c r="H302" s="22"/>
      <c r="I302" s="56"/>
      <c r="J302" s="16"/>
      <c r="K302" s="17"/>
      <c r="L302" s="27"/>
      <c r="M302" s="23" t="n">
        <f aca="false">B302</f>
        <v>697</v>
      </c>
      <c r="N302" s="79"/>
      <c r="O302" s="30"/>
      <c r="W302" s="40"/>
    </row>
    <row r="303" customFormat="false" ht="12.75" hidden="false" customHeight="false" outlineLevel="0" collapsed="false">
      <c r="A303" s="43" t="s">
        <v>36</v>
      </c>
      <c r="B303" s="14"/>
      <c r="C303" s="14" t="n">
        <v>668</v>
      </c>
      <c r="D303" s="14"/>
      <c r="E303" s="14"/>
      <c r="F303" s="14"/>
      <c r="G303" s="14"/>
      <c r="H303" s="41"/>
      <c r="I303" s="56"/>
      <c r="J303" s="56"/>
      <c r="K303" s="56"/>
      <c r="L303" s="27" t="n">
        <f aca="false">C303/B302</f>
        <v>0.958393113342898</v>
      </c>
      <c r="M303" s="23" t="n">
        <v>675</v>
      </c>
      <c r="N303" s="3" t="n">
        <f aca="false">M303/M302</f>
        <v>0.968436154949785</v>
      </c>
      <c r="O303" s="30" t="n">
        <f aca="false">100%-N303</f>
        <v>0.0315638450502153</v>
      </c>
      <c r="W303" s="40"/>
    </row>
    <row r="304" customFormat="false" ht="12.75" hidden="false" customHeight="false" outlineLevel="0" collapsed="false">
      <c r="A304" s="43" t="s">
        <v>37</v>
      </c>
      <c r="D304" s="0" t="n">
        <v>660</v>
      </c>
      <c r="H304" s="41"/>
      <c r="L304" s="1" t="n">
        <f aca="false">D304/C303</f>
        <v>0.988023952095808</v>
      </c>
      <c r="M304" s="23" t="n">
        <v>673</v>
      </c>
      <c r="N304" s="3" t="n">
        <f aca="false">M304/M303</f>
        <v>0.997037037037037</v>
      </c>
      <c r="O304" s="30" t="n">
        <f aca="false">100%-N304</f>
        <v>0.00296296296296295</v>
      </c>
      <c r="W304" s="40"/>
    </row>
    <row r="305" customFormat="false" ht="12.75" hidden="false" customHeight="false" outlineLevel="0" collapsed="false">
      <c r="A305" s="43" t="s">
        <v>38</v>
      </c>
      <c r="E305" s="0" t="n">
        <v>619</v>
      </c>
      <c r="H305" s="41" t="n">
        <v>5</v>
      </c>
      <c r="L305" s="1" t="n">
        <f aca="false">E305/D304</f>
        <v>0.937878787878788</v>
      </c>
      <c r="M305" s="23" t="n">
        <v>647</v>
      </c>
      <c r="N305" s="3" t="n">
        <f aca="false">M305/M304</f>
        <v>0.961367013372957</v>
      </c>
      <c r="O305" s="30" t="n">
        <f aca="false">100%-N305</f>
        <v>0.0386329866270431</v>
      </c>
      <c r="W305" s="40"/>
    </row>
    <row r="306" customFormat="false" ht="12.75" hidden="false" customHeight="false" outlineLevel="0" collapsed="false">
      <c r="A306" s="43" t="s">
        <v>39</v>
      </c>
      <c r="F306" s="0" t="n">
        <v>617</v>
      </c>
      <c r="H306" s="41" t="n">
        <v>6</v>
      </c>
      <c r="L306" s="1" t="n">
        <f aca="false">F306/E305</f>
        <v>0.996768982229402</v>
      </c>
      <c r="M306" s="23" t="n">
        <v>639</v>
      </c>
      <c r="N306" s="3" t="n">
        <f aca="false">M306/M305</f>
        <v>0.987635239567233</v>
      </c>
      <c r="O306" s="30" t="n">
        <f aca="false">100%-N306</f>
        <v>0.0123647604327666</v>
      </c>
      <c r="W306" s="40"/>
    </row>
    <row r="307" customFormat="false" ht="12.75" hidden="false" customHeight="false" outlineLevel="0" collapsed="false">
      <c r="A307" s="43" t="s">
        <v>40</v>
      </c>
      <c r="G307" s="0" t="n">
        <v>620</v>
      </c>
      <c r="H307" s="41" t="n">
        <v>538</v>
      </c>
      <c r="L307" s="1" t="n">
        <f aca="false">G307/F306</f>
        <v>1.00486223662885</v>
      </c>
      <c r="M307" s="23" t="n">
        <v>635</v>
      </c>
      <c r="N307" s="3" t="n">
        <f aca="false">M307/M306</f>
        <v>0.993740219092332</v>
      </c>
      <c r="O307" s="30" t="n">
        <f aca="false">100%-N307</f>
        <v>0.00625978090766821</v>
      </c>
      <c r="W307" s="40"/>
    </row>
    <row r="308" customFormat="false" ht="12.75" hidden="false" customHeight="false" outlineLevel="0" collapsed="false">
      <c r="A308" s="43" t="s">
        <v>41</v>
      </c>
      <c r="G308" s="0" t="n">
        <v>61</v>
      </c>
      <c r="H308" s="41" t="n">
        <v>27</v>
      </c>
      <c r="M308" s="23" t="n">
        <v>67</v>
      </c>
      <c r="N308" s="3"/>
      <c r="O308" s="30"/>
      <c r="W308" s="40"/>
    </row>
    <row r="309" customFormat="false" ht="12.75" hidden="false" customHeight="false" outlineLevel="0" collapsed="false">
      <c r="A309" s="43" t="s">
        <v>56</v>
      </c>
      <c r="G309" s="0" t="n">
        <v>12</v>
      </c>
      <c r="H309" s="41" t="n">
        <v>7</v>
      </c>
      <c r="M309" s="23" t="n">
        <v>12</v>
      </c>
      <c r="N309" s="3"/>
      <c r="O309" s="30"/>
      <c r="W309" s="40"/>
    </row>
    <row r="310" customFormat="false" ht="12.75" hidden="false" customHeight="false" outlineLevel="0" collapsed="false">
      <c r="A310" s="43" t="s">
        <v>58</v>
      </c>
      <c r="G310" s="0" t="n">
        <v>3</v>
      </c>
      <c r="H310" s="41" t="n">
        <v>1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H311" s="0" t="n">
        <f aca="false">SUM(H305:H310)</f>
        <v>584</v>
      </c>
      <c r="I311" s="1" t="n">
        <f aca="false">SUM(H305:H307)/B302</f>
        <v>0.787661406025825</v>
      </c>
      <c r="J311" s="1" t="n">
        <f aca="false">H311/B302</f>
        <v>0.837876614060258</v>
      </c>
      <c r="W311" s="40"/>
    </row>
    <row r="312" customFormat="false" ht="12.75" hidden="false" customHeight="false" outlineLevel="0" collapsed="false">
      <c r="A312" s="59" t="s">
        <v>60</v>
      </c>
      <c r="W312" s="40"/>
    </row>
    <row r="313" customFormat="false" ht="25.5" hidden="false" customHeight="false" outlineLevel="0" collapsed="false">
      <c r="B313" s="4" t="s">
        <v>1</v>
      </c>
      <c r="C313" s="4"/>
      <c r="D313" s="4"/>
      <c r="E313" s="4"/>
      <c r="F313" s="4"/>
      <c r="G313" s="4"/>
      <c r="I313" s="8" t="s">
        <v>2</v>
      </c>
      <c r="J313" s="8" t="s">
        <v>3</v>
      </c>
      <c r="K313" s="9" t="s">
        <v>4</v>
      </c>
      <c r="L313" s="8" t="s">
        <v>5</v>
      </c>
      <c r="M313" s="10" t="s">
        <v>6</v>
      </c>
      <c r="N313" s="10" t="s">
        <v>7</v>
      </c>
      <c r="O313" s="11" t="s">
        <v>8</v>
      </c>
      <c r="W313" s="40"/>
    </row>
    <row r="314" customFormat="false" ht="12.75" hidden="false" customHeight="false" outlineLevel="0" collapsed="false">
      <c r="A314" s="13" t="s">
        <v>9</v>
      </c>
      <c r="B314" s="14" t="n">
        <v>1</v>
      </c>
      <c r="C314" s="14" t="n">
        <v>2</v>
      </c>
      <c r="D314" s="14" t="n">
        <v>3</v>
      </c>
      <c r="E314" s="14" t="n">
        <v>4</v>
      </c>
      <c r="F314" s="14" t="n">
        <v>5</v>
      </c>
      <c r="G314" s="14" t="n">
        <v>6</v>
      </c>
      <c r="H314" s="15" t="s">
        <v>10</v>
      </c>
      <c r="I314" s="53"/>
      <c r="J314" s="16"/>
      <c r="K314" s="17"/>
      <c r="L314" s="18"/>
      <c r="M314" s="19"/>
      <c r="N314" s="19"/>
      <c r="O314" s="20"/>
      <c r="W314" s="40"/>
    </row>
    <row r="315" customFormat="false" ht="12.75" hidden="false" customHeight="false" outlineLevel="0" collapsed="false">
      <c r="A315" s="43" t="s">
        <v>36</v>
      </c>
      <c r="B315" s="14" t="n">
        <v>78</v>
      </c>
      <c r="C315" s="14"/>
      <c r="D315" s="14"/>
      <c r="E315" s="14"/>
      <c r="F315" s="14"/>
      <c r="G315" s="14"/>
      <c r="H315" s="22"/>
      <c r="I315" s="56"/>
      <c r="J315" s="16"/>
      <c r="K315" s="17"/>
      <c r="L315" s="27"/>
      <c r="M315" s="23" t="n">
        <f aca="false">B315</f>
        <v>78</v>
      </c>
      <c r="N315" s="79"/>
      <c r="O315" s="30"/>
      <c r="W315" s="40"/>
    </row>
    <row r="316" customFormat="false" ht="12.75" hidden="false" customHeight="false" outlineLevel="0" collapsed="false">
      <c r="A316" s="43" t="s">
        <v>37</v>
      </c>
      <c r="B316" s="14"/>
      <c r="C316" s="14" t="n">
        <v>70</v>
      </c>
      <c r="D316" s="14"/>
      <c r="E316" s="14"/>
      <c r="F316" s="14"/>
      <c r="G316" s="14"/>
      <c r="H316" s="41"/>
      <c r="I316" s="56"/>
      <c r="J316" s="56"/>
      <c r="K316" s="56"/>
      <c r="L316" s="27" t="n">
        <f aca="false">C316/B315</f>
        <v>0.897435897435898</v>
      </c>
      <c r="M316" s="23" t="n">
        <v>76</v>
      </c>
      <c r="N316" s="3" t="n">
        <f aca="false">M316/M315</f>
        <v>0.974358974358974</v>
      </c>
      <c r="O316" s="30" t="n">
        <f aca="false">100%-N316</f>
        <v>0.0256410256410257</v>
      </c>
      <c r="W316" s="40"/>
    </row>
    <row r="317" customFormat="false" ht="12.75" hidden="false" customHeight="false" outlineLevel="0" collapsed="false">
      <c r="A317" s="43" t="s">
        <v>38</v>
      </c>
      <c r="D317" s="0" t="n">
        <v>41</v>
      </c>
      <c r="H317" s="41"/>
      <c r="L317" s="1" t="n">
        <f aca="false">D317/C316</f>
        <v>0.585714285714286</v>
      </c>
      <c r="M317" s="23" t="n">
        <v>60</v>
      </c>
      <c r="N317" s="3" t="n">
        <f aca="false">M317/M316</f>
        <v>0.789473684210526</v>
      </c>
      <c r="O317" s="30" t="n">
        <f aca="false">100%-N317</f>
        <v>0.210526315789474</v>
      </c>
      <c r="W317" s="40"/>
    </row>
    <row r="318" customFormat="false" ht="12.75" hidden="false" customHeight="false" outlineLevel="0" collapsed="false">
      <c r="A318" s="43" t="s">
        <v>39</v>
      </c>
      <c r="E318" s="0" t="n">
        <v>40</v>
      </c>
      <c r="H318" s="41"/>
      <c r="L318" s="1" t="n">
        <f aca="false">E318/D317</f>
        <v>0.975609756097561</v>
      </c>
      <c r="M318" s="23" t="n">
        <v>53</v>
      </c>
      <c r="N318" s="3" t="n">
        <f aca="false">M318/M317</f>
        <v>0.883333333333333</v>
      </c>
      <c r="O318" s="30" t="n">
        <f aca="false">100%-N318</f>
        <v>0.116666666666667</v>
      </c>
      <c r="W318" s="40"/>
    </row>
    <row r="319" customFormat="false" ht="12.75" hidden="false" customHeight="false" outlineLevel="0" collapsed="false">
      <c r="A319" s="43" t="s">
        <v>40</v>
      </c>
      <c r="F319" s="0" t="n">
        <v>36</v>
      </c>
      <c r="H319" s="41"/>
      <c r="L319" s="1" t="n">
        <f aca="false">F319/E318</f>
        <v>0.9</v>
      </c>
      <c r="M319" s="23" t="n">
        <v>50</v>
      </c>
      <c r="N319" s="3" t="n">
        <f aca="false">M319/M318</f>
        <v>0.943396226415094</v>
      </c>
      <c r="O319" s="30" t="n">
        <f aca="false">100%-N319</f>
        <v>0.0566037735849057</v>
      </c>
      <c r="W319" s="40"/>
    </row>
    <row r="320" customFormat="false" ht="12.75" hidden="false" customHeight="false" outlineLevel="0" collapsed="false">
      <c r="A320" s="43" t="s">
        <v>41</v>
      </c>
      <c r="G320" s="0" t="n">
        <v>31</v>
      </c>
      <c r="H320" s="41" t="n">
        <v>25</v>
      </c>
      <c r="L320" s="1" t="n">
        <f aca="false">G320/F319</f>
        <v>0.861111111111111</v>
      </c>
      <c r="M320" s="23" t="n">
        <v>45</v>
      </c>
      <c r="N320" s="3" t="n">
        <f aca="false">M320/M319</f>
        <v>0.9</v>
      </c>
      <c r="O320" s="30" t="n">
        <f aca="false">100%-N320</f>
        <v>0.1</v>
      </c>
      <c r="W320" s="40"/>
    </row>
    <row r="321" customFormat="false" ht="12.75" hidden="false" customHeight="false" outlineLevel="0" collapsed="false">
      <c r="A321" s="43" t="s">
        <v>56</v>
      </c>
      <c r="G321" s="0" t="n">
        <v>5</v>
      </c>
      <c r="H321" s="41" t="n">
        <v>3</v>
      </c>
      <c r="M321" s="23" t="n">
        <v>9</v>
      </c>
      <c r="N321" s="3"/>
      <c r="O321" s="30"/>
      <c r="W321" s="40"/>
    </row>
    <row r="322" customFormat="false" ht="12.75" hidden="false" customHeight="false" outlineLevel="0" collapsed="false">
      <c r="A322" s="43" t="s">
        <v>58</v>
      </c>
      <c r="G322" s="0" t="n">
        <v>2</v>
      </c>
      <c r="H322" s="41"/>
      <c r="M322" s="23" t="n">
        <v>3</v>
      </c>
      <c r="N322" s="3"/>
      <c r="O322" s="30"/>
      <c r="W322" s="40"/>
    </row>
    <row r="323" customFormat="false" ht="12.75" hidden="false" customHeight="false" outlineLevel="0" collapsed="false">
      <c r="H323" s="0" t="n">
        <f aca="false">SUM(H320:H321)</f>
        <v>28</v>
      </c>
      <c r="I323" s="1" t="n">
        <f aca="false">H320/B315</f>
        <v>0.320512820512821</v>
      </c>
      <c r="J323" s="1" t="n">
        <f aca="false">H323/B315</f>
        <v>0.358974358974359</v>
      </c>
      <c r="K323" s="1" t="n">
        <f aca="false">J323-I323</f>
        <v>0.0384615384615384</v>
      </c>
      <c r="W323" s="40"/>
    </row>
    <row r="324" customFormat="false" ht="12.75" hidden="false" customHeight="false" outlineLevel="0" collapsed="false">
      <c r="A324" s="59" t="s">
        <v>61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</row>
    <row r="327" customFormat="false" ht="12.75" hidden="false" customHeight="false" outlineLevel="0" collapsed="false">
      <c r="A327" s="43" t="s">
        <v>37</v>
      </c>
      <c r="B327" s="14" t="n">
        <v>859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859</v>
      </c>
      <c r="N327" s="79"/>
      <c r="O327" s="30"/>
    </row>
    <row r="328" customFormat="false" ht="12.75" hidden="false" customHeight="false" outlineLevel="0" collapsed="false">
      <c r="A328" s="43" t="s">
        <v>38</v>
      </c>
      <c r="B328" s="14"/>
      <c r="C328" s="14" t="n">
        <v>569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662398137369034</v>
      </c>
      <c r="M328" s="23" t="n">
        <v>572</v>
      </c>
      <c r="N328" s="3" t="n">
        <f aca="false">M328/M327</f>
        <v>0.665890570430733</v>
      </c>
      <c r="O328" s="30" t="n">
        <f aca="false">100%-N328</f>
        <v>0.334109429569267</v>
      </c>
    </row>
    <row r="329" customFormat="false" ht="12.75" hidden="false" customHeight="false" outlineLevel="0" collapsed="false">
      <c r="A329" s="43" t="s">
        <v>39</v>
      </c>
      <c r="D329" s="0" t="n">
        <v>534</v>
      </c>
      <c r="H329" s="41"/>
      <c r="L329" s="1" t="n">
        <f aca="false">D329/C328</f>
        <v>0.938488576449912</v>
      </c>
      <c r="M329" s="23" t="n">
        <v>578</v>
      </c>
      <c r="N329" s="3" t="n">
        <f aca="false">M329/M328</f>
        <v>1.01048951048951</v>
      </c>
      <c r="O329" s="30" t="n">
        <f aca="false">100%-N329</f>
        <v>-0.0104895104895104</v>
      </c>
    </row>
    <row r="330" customFormat="false" ht="12.75" hidden="false" customHeight="false" outlineLevel="0" collapsed="false">
      <c r="A330" s="43" t="s">
        <v>40</v>
      </c>
      <c r="E330" s="0" t="n">
        <v>511</v>
      </c>
      <c r="H330" s="41"/>
      <c r="L330" s="1" t="n">
        <f aca="false">E330/D329</f>
        <v>0.956928838951311</v>
      </c>
      <c r="M330" s="23" t="n">
        <v>549</v>
      </c>
      <c r="N330" s="3" t="n">
        <f aca="false">M330/M329</f>
        <v>0.949826989619377</v>
      </c>
      <c r="O330" s="30" t="n">
        <f aca="false">100%-N330</f>
        <v>0.0501730103806228</v>
      </c>
    </row>
    <row r="331" customFormat="false" ht="12.75" hidden="false" customHeight="false" outlineLevel="0" collapsed="false">
      <c r="A331" s="43" t="s">
        <v>41</v>
      </c>
      <c r="F331" s="0" t="n">
        <v>511</v>
      </c>
      <c r="H331" s="41" t="n">
        <v>1</v>
      </c>
      <c r="L331" s="1" t="n">
        <f aca="false">F331/E330</f>
        <v>1</v>
      </c>
      <c r="M331" s="23" t="n">
        <v>564</v>
      </c>
      <c r="N331" s="3" t="n">
        <f aca="false">M331/M330</f>
        <v>1.02732240437158</v>
      </c>
      <c r="O331" s="30" t="n">
        <f aca="false">100%-N331</f>
        <v>-0.0273224043715847</v>
      </c>
    </row>
    <row r="332" customFormat="false" ht="12.75" hidden="false" customHeight="false" outlineLevel="0" collapsed="false">
      <c r="A332" s="43" t="s">
        <v>56</v>
      </c>
      <c r="G332" s="0" t="n">
        <v>470</v>
      </c>
      <c r="H332" s="41" t="n">
        <v>400</v>
      </c>
      <c r="L332" s="1" t="n">
        <f aca="false">G332/F331</f>
        <v>0.919765166340509</v>
      </c>
      <c r="M332" s="23" t="n">
        <v>517</v>
      </c>
      <c r="N332" s="3" t="n">
        <f aca="false">M332/M331</f>
        <v>0.916666666666667</v>
      </c>
      <c r="O332" s="30" t="n">
        <f aca="false">100%-N332</f>
        <v>0.0833333333333334</v>
      </c>
    </row>
    <row r="333" customFormat="false" ht="12.75" hidden="false" customHeight="false" outlineLevel="0" collapsed="false">
      <c r="A333" s="43" t="s">
        <v>58</v>
      </c>
      <c r="G333" s="0" t="n">
        <v>54</v>
      </c>
      <c r="H333" s="41" t="n">
        <v>24</v>
      </c>
      <c r="M333" s="23" t="n">
        <v>73</v>
      </c>
      <c r="N333" s="3"/>
      <c r="O333" s="30"/>
    </row>
    <row r="334" customFormat="false" ht="12.75" hidden="false" customHeight="false" outlineLevel="0" collapsed="false">
      <c r="H334" s="0" t="n">
        <f aca="false">SUM(H331:H333)</f>
        <v>425</v>
      </c>
      <c r="I334" s="1" t="n">
        <f aca="false">SUM(H331:H332)/B327</f>
        <v>0.466821885913853</v>
      </c>
      <c r="J334" s="1" t="n">
        <f aca="false">H334/B327</f>
        <v>0.494761350407451</v>
      </c>
      <c r="K334" s="1" t="n">
        <f aca="false">J334-I334</f>
        <v>0.0279394644935972</v>
      </c>
    </row>
    <row r="335" customFormat="false" ht="12.75" hidden="false" customHeight="false" outlineLevel="0" collapsed="false">
      <c r="A335" s="59" t="s">
        <v>62</v>
      </c>
    </row>
    <row r="336" customFormat="false" ht="25.5" hidden="false" customHeight="false" outlineLevel="0" collapsed="false">
      <c r="B336" s="4" t="s">
        <v>1</v>
      </c>
      <c r="C336" s="4"/>
      <c r="D336" s="4"/>
      <c r="E336" s="4"/>
      <c r="F336" s="4"/>
      <c r="G336" s="4"/>
      <c r="I336" s="8" t="s">
        <v>2</v>
      </c>
      <c r="J336" s="8" t="s">
        <v>3</v>
      </c>
      <c r="K336" s="9" t="s">
        <v>4</v>
      </c>
      <c r="L336" s="8" t="s">
        <v>5</v>
      </c>
      <c r="M336" s="10" t="s">
        <v>6</v>
      </c>
      <c r="N336" s="10" t="s">
        <v>7</v>
      </c>
      <c r="O336" s="11" t="s">
        <v>8</v>
      </c>
    </row>
    <row r="337" customFormat="false" ht="12.75" hidden="false" customHeight="false" outlineLevel="0" collapsed="false">
      <c r="A337" s="13" t="s">
        <v>9</v>
      </c>
      <c r="B337" s="14" t="n">
        <v>1</v>
      </c>
      <c r="C337" s="14" t="n">
        <v>2</v>
      </c>
      <c r="D337" s="14" t="n">
        <v>3</v>
      </c>
      <c r="E337" s="14" t="n">
        <v>4</v>
      </c>
      <c r="F337" s="14" t="n">
        <v>5</v>
      </c>
      <c r="G337" s="14" t="n">
        <v>6</v>
      </c>
      <c r="H337" s="15" t="s">
        <v>10</v>
      </c>
      <c r="I337" s="53"/>
      <c r="J337" s="16"/>
      <c r="K337" s="17"/>
      <c r="L337" s="18"/>
      <c r="M337" s="19"/>
      <c r="N337" s="19"/>
      <c r="O337" s="20"/>
    </row>
    <row r="338" customFormat="false" ht="12.75" hidden="false" customHeight="false" outlineLevel="0" collapsed="false">
      <c r="A338" s="43" t="s">
        <v>38</v>
      </c>
      <c r="B338" s="14" t="n">
        <v>78</v>
      </c>
      <c r="C338" s="14"/>
      <c r="D338" s="14"/>
      <c r="E338" s="14"/>
      <c r="F338" s="14"/>
      <c r="G338" s="14"/>
      <c r="H338" s="22"/>
      <c r="I338" s="56"/>
      <c r="J338" s="16"/>
      <c r="K338" s="17"/>
      <c r="L338" s="27"/>
      <c r="M338" s="23" t="n">
        <f aca="false">B338</f>
        <v>78</v>
      </c>
      <c r="N338" s="79"/>
      <c r="O338" s="30"/>
    </row>
    <row r="339" customFormat="false" ht="12.75" hidden="false" customHeight="false" outlineLevel="0" collapsed="false">
      <c r="A339" s="43" t="s">
        <v>39</v>
      </c>
      <c r="B339" s="14"/>
      <c r="C339" s="14" t="n">
        <v>57</v>
      </c>
      <c r="D339" s="14"/>
      <c r="E339" s="14"/>
      <c r="F339" s="14"/>
      <c r="G339" s="14"/>
      <c r="H339" s="41"/>
      <c r="I339" s="56"/>
      <c r="J339" s="56"/>
      <c r="K339" s="56"/>
      <c r="L339" s="27" t="n">
        <f aca="false">C339/B338</f>
        <v>0.730769230769231</v>
      </c>
      <c r="M339" s="23" t="n">
        <v>59</v>
      </c>
      <c r="N339" s="3" t="n">
        <f aca="false">M339/M338</f>
        <v>0.756410256410256</v>
      </c>
      <c r="O339" s="30" t="n">
        <f aca="false">100%-N339</f>
        <v>0.243589743589744</v>
      </c>
    </row>
    <row r="340" customFormat="false" ht="12.75" hidden="false" customHeight="false" outlineLevel="0" collapsed="false">
      <c r="A340" s="43" t="s">
        <v>40</v>
      </c>
      <c r="D340" s="0" t="n">
        <v>51</v>
      </c>
      <c r="H340" s="41"/>
      <c r="L340" s="1" t="n">
        <f aca="false">D340/C339</f>
        <v>0.894736842105263</v>
      </c>
      <c r="M340" s="23" t="n">
        <v>47</v>
      </c>
      <c r="N340" s="3" t="n">
        <f aca="false">M340/M339</f>
        <v>0.796610169491525</v>
      </c>
      <c r="O340" s="30" t="n">
        <f aca="false">100%-N340</f>
        <v>0.203389830508475</v>
      </c>
    </row>
    <row r="341" customFormat="false" ht="12.75" hidden="false" customHeight="false" outlineLevel="0" collapsed="false">
      <c r="A341" s="43" t="s">
        <v>41</v>
      </c>
      <c r="E341" s="0" t="n">
        <v>40</v>
      </c>
      <c r="H341" s="41"/>
      <c r="L341" s="1" t="n">
        <f aca="false">E341/D340</f>
        <v>0.784313725490196</v>
      </c>
      <c r="M341" s="23" t="n">
        <v>48</v>
      </c>
      <c r="N341" s="3" t="n">
        <f aca="false">M341/M340</f>
        <v>1.02127659574468</v>
      </c>
      <c r="O341" s="30" t="n">
        <f aca="false">100%-N341</f>
        <v>-0.0212765957446808</v>
      </c>
    </row>
    <row r="342" customFormat="false" ht="12.75" hidden="false" customHeight="false" outlineLevel="0" collapsed="false">
      <c r="A342" s="43" t="s">
        <v>56</v>
      </c>
      <c r="F342" s="0" t="n">
        <v>33</v>
      </c>
      <c r="H342" s="41"/>
      <c r="L342" s="1" t="n">
        <f aca="false">F342/E341</f>
        <v>0.825</v>
      </c>
      <c r="M342" s="23" t="n">
        <v>42</v>
      </c>
      <c r="N342" s="3" t="n">
        <f aca="false">M342/M341</f>
        <v>0.875</v>
      </c>
      <c r="O342" s="30" t="n">
        <f aca="false">100%-N342</f>
        <v>0.125</v>
      </c>
    </row>
    <row r="343" customFormat="false" ht="12.75" hidden="false" customHeight="false" outlineLevel="0" collapsed="false">
      <c r="A343" s="43" t="s">
        <v>58</v>
      </c>
      <c r="G343" s="0" t="n">
        <v>29</v>
      </c>
      <c r="H343" s="41" t="n">
        <v>17</v>
      </c>
      <c r="L343" s="1" t="n">
        <f aca="false">G343/F342</f>
        <v>0.878787878787879</v>
      </c>
      <c r="M343" s="23" t="n">
        <v>35</v>
      </c>
      <c r="N343" s="3" t="n">
        <f aca="false">M343/M342</f>
        <v>0.833333333333333</v>
      </c>
      <c r="O343" s="30" t="n">
        <f aca="false">100%-N343</f>
        <v>0.166666666666667</v>
      </c>
    </row>
    <row r="344" customFormat="false" ht="12.75" hidden="false" customHeight="false" outlineLevel="0" collapsed="false">
      <c r="H344" s="0" t="n">
        <f aca="false">SUM(H343)</f>
        <v>17</v>
      </c>
      <c r="I344" s="1" t="n">
        <f aca="false">H343/B338</f>
        <v>0.217948717948718</v>
      </c>
      <c r="J344" s="1" t="n">
        <f aca="false">H344/B338</f>
        <v>0.217948717948718</v>
      </c>
      <c r="K344" s="1" t="n">
        <f aca="false">J344-I344</f>
        <v>0</v>
      </c>
    </row>
    <row r="345" customFormat="false" ht="12.75" hidden="false" customHeight="false" outlineLevel="0" collapsed="false">
      <c r="A345" s="59" t="s">
        <v>63</v>
      </c>
    </row>
    <row r="346" customFormat="false" ht="25.5" hidden="false" customHeight="false" outlineLevel="0" collapsed="false">
      <c r="B346" s="4" t="s">
        <v>1</v>
      </c>
      <c r="C346" s="4"/>
      <c r="D346" s="4"/>
      <c r="E346" s="4"/>
      <c r="F346" s="4"/>
      <c r="G346" s="4"/>
      <c r="I346" s="8" t="s">
        <v>2</v>
      </c>
      <c r="J346" s="8" t="s">
        <v>3</v>
      </c>
      <c r="K346" s="9" t="s">
        <v>4</v>
      </c>
      <c r="L346" s="8" t="s">
        <v>5</v>
      </c>
      <c r="M346" s="10" t="s">
        <v>6</v>
      </c>
      <c r="N346" s="10" t="s">
        <v>7</v>
      </c>
      <c r="O346" s="11" t="s">
        <v>8</v>
      </c>
    </row>
    <row r="347" customFormat="false" ht="12.75" hidden="false" customHeight="false" outlineLevel="0" collapsed="false">
      <c r="A347" s="13" t="s">
        <v>9</v>
      </c>
      <c r="B347" s="14" t="n">
        <v>1</v>
      </c>
      <c r="C347" s="14" t="n">
        <v>2</v>
      </c>
      <c r="D347" s="14" t="n">
        <v>3</v>
      </c>
      <c r="E347" s="14" t="n">
        <v>4</v>
      </c>
      <c r="F347" s="14" t="n">
        <v>5</v>
      </c>
      <c r="G347" s="14" t="n">
        <v>6</v>
      </c>
      <c r="H347" s="15" t="s">
        <v>10</v>
      </c>
      <c r="I347" s="53"/>
      <c r="J347" s="16"/>
      <c r="K347" s="17"/>
      <c r="L347" s="18"/>
      <c r="M347" s="19"/>
      <c r="N347" s="19"/>
      <c r="O347" s="20"/>
    </row>
    <row r="348" customFormat="false" ht="12.75" hidden="false" customHeight="false" outlineLevel="0" collapsed="false">
      <c r="A348" s="43" t="s">
        <v>39</v>
      </c>
      <c r="B348" s="14" t="n">
        <v>673</v>
      </c>
      <c r="C348" s="14"/>
      <c r="D348" s="14"/>
      <c r="E348" s="14"/>
      <c r="F348" s="14"/>
      <c r="G348" s="14"/>
      <c r="H348" s="41"/>
      <c r="I348" s="56"/>
      <c r="J348" s="16"/>
      <c r="K348" s="17"/>
      <c r="L348" s="27"/>
      <c r="M348" s="23" t="n">
        <f aca="false">B348</f>
        <v>673</v>
      </c>
      <c r="N348" s="79"/>
      <c r="O348" s="30"/>
    </row>
    <row r="349" customFormat="false" ht="12.75" hidden="false" customHeight="false" outlineLevel="0" collapsed="false">
      <c r="A349" s="43" t="s">
        <v>40</v>
      </c>
      <c r="B349" s="14"/>
      <c r="C349" s="14" t="n">
        <v>581</v>
      </c>
      <c r="D349" s="14"/>
      <c r="E349" s="14"/>
      <c r="F349" s="14"/>
      <c r="G349" s="14"/>
      <c r="H349" s="41"/>
      <c r="I349" s="56"/>
      <c r="J349" s="56"/>
      <c r="K349" s="56"/>
      <c r="L349" s="27" t="n">
        <f aca="false">C349/B348</f>
        <v>0.863298662704309</v>
      </c>
      <c r="M349" s="23" t="n">
        <v>587</v>
      </c>
      <c r="N349" s="3" t="n">
        <f aca="false">M349/M348</f>
        <v>0.87221396731055</v>
      </c>
      <c r="O349" s="30" t="n">
        <f aca="false">100%-N349</f>
        <v>0.12778603268945</v>
      </c>
    </row>
    <row r="350" customFormat="false" ht="12.75" hidden="false" customHeight="false" outlineLevel="0" collapsed="false">
      <c r="A350" s="43" t="s">
        <v>41</v>
      </c>
      <c r="D350" s="0" t="n">
        <v>530</v>
      </c>
      <c r="H350" s="41"/>
      <c r="L350" s="1" t="n">
        <f aca="false">D350/C349</f>
        <v>0.912220309810671</v>
      </c>
      <c r="M350" s="23" t="n">
        <v>582</v>
      </c>
      <c r="N350" s="3" t="n">
        <f aca="false">M350/M349</f>
        <v>0.991482112436116</v>
      </c>
      <c r="O350" s="30" t="n">
        <f aca="false">100%-N350</f>
        <v>0.00851788756388416</v>
      </c>
    </row>
    <row r="351" customFormat="false" ht="12.75" hidden="false" customHeight="false" outlineLevel="0" collapsed="false">
      <c r="A351" s="43" t="s">
        <v>56</v>
      </c>
      <c r="E351" s="0" t="n">
        <v>492</v>
      </c>
      <c r="H351" s="41"/>
      <c r="L351" s="1" t="n">
        <f aca="false">E351/D350</f>
        <v>0.928301886792453</v>
      </c>
      <c r="M351" s="23" t="n">
        <v>546</v>
      </c>
      <c r="N351" s="3" t="n">
        <f aca="false">M351/M350</f>
        <v>0.938144329896907</v>
      </c>
      <c r="O351" s="30" t="n">
        <f aca="false">100%-N351</f>
        <v>0.0618556701030928</v>
      </c>
    </row>
    <row r="352" customFormat="false" ht="12.75" hidden="false" customHeight="false" outlineLevel="0" collapsed="false">
      <c r="A352" s="43" t="s">
        <v>58</v>
      </c>
      <c r="F352" s="0" t="n">
        <v>471</v>
      </c>
      <c r="H352" s="41"/>
      <c r="L352" s="1" t="n">
        <f aca="false">F352/E351</f>
        <v>0.957317073170732</v>
      </c>
      <c r="M352" s="23" t="n">
        <v>511</v>
      </c>
      <c r="N352" s="3" t="n">
        <f aca="false">M352/M351</f>
        <v>0.935897435897436</v>
      </c>
      <c r="O352" s="30" t="n">
        <f aca="false">100%-N352</f>
        <v>0.0641025641025641</v>
      </c>
    </row>
    <row r="354" customFormat="false" ht="12.75" hidden="false" customHeight="false" outlineLevel="0" collapsed="false">
      <c r="A354" s="59" t="s">
        <v>64</v>
      </c>
    </row>
    <row r="355" customFormat="false" ht="25.5" hidden="false" customHeight="false" outlineLevel="0" collapsed="false">
      <c r="B355" s="4" t="s">
        <v>1</v>
      </c>
      <c r="C355" s="4"/>
      <c r="D355" s="4"/>
      <c r="E355" s="4"/>
      <c r="F355" s="4"/>
      <c r="G355" s="4"/>
      <c r="I355" s="8" t="s">
        <v>2</v>
      </c>
      <c r="J355" s="8" t="s">
        <v>3</v>
      </c>
      <c r="K355" s="9" t="s">
        <v>4</v>
      </c>
      <c r="L355" s="8" t="s">
        <v>5</v>
      </c>
      <c r="M355" s="10" t="s">
        <v>6</v>
      </c>
      <c r="N355" s="10" t="s">
        <v>7</v>
      </c>
      <c r="O355" s="11" t="s">
        <v>8</v>
      </c>
    </row>
    <row r="356" customFormat="false" ht="12.75" hidden="false" customHeight="false" outlineLevel="0" collapsed="false">
      <c r="A356" s="13" t="s">
        <v>9</v>
      </c>
      <c r="B356" s="14" t="n">
        <v>1</v>
      </c>
      <c r="C356" s="14" t="n">
        <v>2</v>
      </c>
      <c r="D356" s="14" t="n">
        <v>3</v>
      </c>
      <c r="E356" s="14" t="n">
        <v>4</v>
      </c>
      <c r="F356" s="14" t="n">
        <v>5</v>
      </c>
      <c r="G356" s="14" t="n">
        <v>6</v>
      </c>
      <c r="H356" s="15" t="s">
        <v>10</v>
      </c>
      <c r="I356" s="53"/>
      <c r="J356" s="16"/>
      <c r="K356" s="17"/>
      <c r="L356" s="18"/>
      <c r="M356" s="19"/>
      <c r="N356" s="19"/>
      <c r="O356" s="20"/>
    </row>
    <row r="357" customFormat="false" ht="12.75" hidden="false" customHeight="false" outlineLevel="0" collapsed="false">
      <c r="A357" s="43" t="s">
        <v>40</v>
      </c>
      <c r="B357" s="14" t="n">
        <v>88</v>
      </c>
      <c r="C357" s="14"/>
      <c r="D357" s="14"/>
      <c r="E357" s="14"/>
      <c r="F357" s="14"/>
      <c r="G357" s="14"/>
      <c r="H357" s="22"/>
      <c r="I357" s="56"/>
      <c r="J357" s="16"/>
      <c r="K357" s="17"/>
      <c r="L357" s="27"/>
      <c r="M357" s="23" t="n">
        <f aca="false">B357</f>
        <v>88</v>
      </c>
      <c r="N357" s="79"/>
      <c r="O357" s="30"/>
    </row>
    <row r="358" customFormat="false" ht="12.75" hidden="false" customHeight="false" outlineLevel="0" collapsed="false">
      <c r="A358" s="43" t="s">
        <v>41</v>
      </c>
      <c r="B358" s="14"/>
      <c r="C358" s="14" t="n">
        <v>79</v>
      </c>
      <c r="D358" s="14"/>
      <c r="E358" s="14"/>
      <c r="F358" s="14"/>
      <c r="G358" s="14"/>
      <c r="H358" s="41"/>
      <c r="I358" s="56"/>
      <c r="J358" s="56"/>
      <c r="K358" s="56"/>
      <c r="L358" s="27" t="n">
        <f aca="false">C358/B357</f>
        <v>0.897727272727273</v>
      </c>
      <c r="M358" s="23" t="n">
        <v>80</v>
      </c>
      <c r="N358" s="3" t="n">
        <f aca="false">M358/M357</f>
        <v>0.909090909090909</v>
      </c>
      <c r="O358" s="30" t="n">
        <f aca="false">100%-N358</f>
        <v>0.0909090909090909</v>
      </c>
    </row>
    <row r="359" customFormat="false" ht="12.75" hidden="false" customHeight="false" outlineLevel="0" collapsed="false">
      <c r="A359" s="43" t="s">
        <v>56</v>
      </c>
      <c r="D359" s="0" t="n">
        <v>44</v>
      </c>
      <c r="L359" s="1" t="n">
        <f aca="false">D359/C358</f>
        <v>0.556962025316456</v>
      </c>
      <c r="M359" s="23" t="n">
        <v>59</v>
      </c>
      <c r="N359" s="3" t="n">
        <f aca="false">M359/M358</f>
        <v>0.7375</v>
      </c>
      <c r="O359" s="30" t="n">
        <f aca="false">100%-N359</f>
        <v>0.2625</v>
      </c>
    </row>
    <row r="360" customFormat="false" ht="12.75" hidden="false" customHeight="false" outlineLevel="0" collapsed="false">
      <c r="A360" s="43" t="s">
        <v>58</v>
      </c>
      <c r="E360" s="0" t="n">
        <v>30</v>
      </c>
      <c r="L360" s="1" t="n">
        <f aca="false">E360/D359</f>
        <v>0.681818181818182</v>
      </c>
      <c r="M360" s="23" t="n">
        <v>47</v>
      </c>
      <c r="N360" s="3" t="n">
        <f aca="false">M360/M359</f>
        <v>0.796610169491525</v>
      </c>
      <c r="O360" s="30" t="n">
        <f aca="false">100%-N360</f>
        <v>0.203389830508475</v>
      </c>
    </row>
    <row r="363" customFormat="false" ht="12.75" hidden="false" customHeight="false" outlineLevel="0" collapsed="false">
      <c r="A363" s="59" t="s">
        <v>65</v>
      </c>
    </row>
    <row r="364" customFormat="false" ht="25.5" hidden="false" customHeight="false" outlineLevel="0" collapsed="false">
      <c r="B364" s="4" t="s">
        <v>1</v>
      </c>
      <c r="C364" s="4"/>
      <c r="D364" s="4"/>
      <c r="E364" s="4"/>
      <c r="F364" s="4"/>
      <c r="G364" s="4"/>
      <c r="I364" s="8" t="s">
        <v>2</v>
      </c>
      <c r="J364" s="8" t="s">
        <v>3</v>
      </c>
      <c r="K364" s="9" t="s">
        <v>4</v>
      </c>
      <c r="L364" s="8" t="s">
        <v>5</v>
      </c>
      <c r="M364" s="10" t="s">
        <v>6</v>
      </c>
      <c r="N364" s="10" t="s">
        <v>7</v>
      </c>
      <c r="O364" s="11" t="s">
        <v>8</v>
      </c>
    </row>
    <row r="365" customFormat="false" ht="12.75" hidden="false" customHeight="false" outlineLevel="0" collapsed="false">
      <c r="A365" s="13" t="s">
        <v>9</v>
      </c>
      <c r="B365" s="14" t="n">
        <v>1</v>
      </c>
      <c r="C365" s="14" t="n">
        <v>2</v>
      </c>
      <c r="D365" s="14" t="n">
        <v>3</v>
      </c>
      <c r="E365" s="14" t="n">
        <v>4</v>
      </c>
      <c r="F365" s="14" t="n">
        <v>5</v>
      </c>
      <c r="G365" s="14" t="n">
        <v>6</v>
      </c>
      <c r="H365" s="15" t="s">
        <v>10</v>
      </c>
      <c r="I365" s="53"/>
      <c r="J365" s="16"/>
      <c r="K365" s="17"/>
      <c r="L365" s="18"/>
      <c r="M365" s="19"/>
      <c r="N365" s="19"/>
      <c r="O365" s="20"/>
    </row>
    <row r="366" customFormat="false" ht="12.75" hidden="false" customHeight="false" outlineLevel="0" collapsed="false">
      <c r="A366" s="43" t="s">
        <v>41</v>
      </c>
      <c r="B366" s="14" t="n">
        <v>664</v>
      </c>
      <c r="C366" s="14"/>
      <c r="D366" s="14"/>
      <c r="E366" s="14"/>
      <c r="F366" s="14"/>
      <c r="G366" s="14"/>
      <c r="H366" s="22"/>
      <c r="I366" s="56"/>
      <c r="J366" s="16"/>
      <c r="K366" s="17"/>
      <c r="L366" s="27"/>
      <c r="M366" s="23" t="n">
        <f aca="false">B366</f>
        <v>664</v>
      </c>
      <c r="N366" s="79"/>
      <c r="O366" s="30"/>
    </row>
    <row r="367" customFormat="false" ht="12.75" hidden="false" customHeight="false" outlineLevel="0" collapsed="false">
      <c r="A367" s="43" t="s">
        <v>56</v>
      </c>
      <c r="B367" s="14"/>
      <c r="C367" s="14" t="n">
        <v>624</v>
      </c>
      <c r="D367" s="14"/>
      <c r="E367" s="14"/>
      <c r="F367" s="14"/>
      <c r="G367" s="14"/>
      <c r="H367" s="41"/>
      <c r="I367" s="56"/>
      <c r="J367" s="56"/>
      <c r="K367" s="56"/>
      <c r="L367" s="27" t="n">
        <f aca="false">C367/B366</f>
        <v>0.939759036144578</v>
      </c>
      <c r="M367" s="23" t="n">
        <v>632</v>
      </c>
      <c r="N367" s="3" t="n">
        <f aca="false">M367/M366</f>
        <v>0.951807228915663</v>
      </c>
      <c r="O367" s="30" t="n">
        <f aca="false">100%-N367</f>
        <v>0.0481927710843374</v>
      </c>
    </row>
    <row r="368" customFormat="false" ht="12.75" hidden="false" customHeight="false" outlineLevel="0" collapsed="false">
      <c r="A368" s="43" t="s">
        <v>58</v>
      </c>
      <c r="D368" s="0" t="n">
        <v>556</v>
      </c>
      <c r="L368" s="1" t="n">
        <f aca="false">D368/C367</f>
        <v>0.891025641025641</v>
      </c>
      <c r="M368" s="23" t="n">
        <v>592</v>
      </c>
      <c r="N368" s="3" t="n">
        <f aca="false">M368/M367</f>
        <v>0.936708860759494</v>
      </c>
      <c r="O368" s="30" t="n">
        <f aca="false">100%-N368</f>
        <v>0.0632911392405063</v>
      </c>
    </row>
    <row r="371" customFormat="false" ht="12.75" hidden="false" customHeight="false" outlineLevel="0" collapsed="false">
      <c r="A371" s="59" t="s">
        <v>66</v>
      </c>
    </row>
    <row r="372" customFormat="false" ht="25.5" hidden="false" customHeight="false" outlineLevel="0" collapsed="false">
      <c r="B372" s="4" t="s">
        <v>1</v>
      </c>
      <c r="C372" s="4"/>
      <c r="D372" s="4"/>
      <c r="E372" s="4"/>
      <c r="F372" s="4"/>
      <c r="G372" s="4"/>
      <c r="I372" s="8" t="s">
        <v>2</v>
      </c>
      <c r="J372" s="8" t="s">
        <v>3</v>
      </c>
      <c r="K372" s="9" t="s">
        <v>4</v>
      </c>
      <c r="L372" s="8" t="s">
        <v>5</v>
      </c>
      <c r="M372" s="10" t="s">
        <v>6</v>
      </c>
      <c r="N372" s="10" t="s">
        <v>7</v>
      </c>
      <c r="O372" s="11" t="s">
        <v>8</v>
      </c>
    </row>
    <row r="373" customFormat="false" ht="12.75" hidden="false" customHeight="false" outlineLevel="0" collapsed="false">
      <c r="A373" s="13" t="s">
        <v>9</v>
      </c>
      <c r="B373" s="14" t="n">
        <v>1</v>
      </c>
      <c r="C373" s="14" t="n">
        <v>2</v>
      </c>
      <c r="D373" s="14" t="n">
        <v>3</v>
      </c>
      <c r="E373" s="14" t="n">
        <v>4</v>
      </c>
      <c r="F373" s="14" t="n">
        <v>5</v>
      </c>
      <c r="G373" s="14" t="n">
        <v>6</v>
      </c>
      <c r="H373" s="15" t="s">
        <v>10</v>
      </c>
      <c r="I373" s="53"/>
      <c r="J373" s="16"/>
      <c r="K373" s="17"/>
      <c r="L373" s="18"/>
      <c r="M373" s="19"/>
      <c r="N373" s="19"/>
      <c r="O373" s="20"/>
    </row>
    <row r="374" customFormat="false" ht="12.75" hidden="false" customHeight="false" outlineLevel="0" collapsed="false">
      <c r="A374" s="43" t="s">
        <v>56</v>
      </c>
      <c r="B374" s="14" t="n">
        <v>122</v>
      </c>
      <c r="C374" s="14"/>
      <c r="D374" s="14"/>
      <c r="E374" s="14"/>
      <c r="F374" s="14"/>
      <c r="G374" s="14"/>
      <c r="H374" s="22"/>
      <c r="I374" s="56"/>
      <c r="J374" s="16"/>
      <c r="K374" s="17"/>
      <c r="L374" s="27"/>
      <c r="M374" s="23" t="n">
        <f aca="false">B374</f>
        <v>122</v>
      </c>
      <c r="N374" s="79"/>
      <c r="O374" s="30"/>
    </row>
    <row r="375" customFormat="false" ht="12.75" hidden="false" customHeight="false" outlineLevel="0" collapsed="false">
      <c r="A375" s="43" t="s">
        <v>58</v>
      </c>
      <c r="B375" s="14"/>
      <c r="C375" s="14" t="n">
        <v>79</v>
      </c>
      <c r="D375" s="14"/>
      <c r="E375" s="14"/>
      <c r="F375" s="14"/>
      <c r="G375" s="14"/>
      <c r="H375" s="41"/>
      <c r="I375" s="56"/>
      <c r="J375" s="56"/>
      <c r="K375" s="56"/>
      <c r="L375" s="27" t="n">
        <f aca="false">C375/B374</f>
        <v>0.647540983606557</v>
      </c>
      <c r="M375" s="23" t="n">
        <v>79</v>
      </c>
      <c r="N375" s="3" t="n">
        <f aca="false">M375/M374</f>
        <v>0.647540983606557</v>
      </c>
      <c r="O375" s="30" t="n">
        <f aca="false">100%-N375</f>
        <v>0.352459016393443</v>
      </c>
    </row>
    <row r="379" customFormat="false" ht="12.75" hidden="false" customHeight="false" outlineLevel="0" collapsed="false">
      <c r="A379" s="59" t="s">
        <v>67</v>
      </c>
    </row>
    <row r="380" customFormat="false" ht="25.5" hidden="false" customHeight="false" outlineLevel="0" collapsed="false">
      <c r="B380" s="4" t="s">
        <v>1</v>
      </c>
      <c r="C380" s="4"/>
      <c r="D380" s="4"/>
      <c r="E380" s="4"/>
      <c r="F380" s="4"/>
      <c r="G380" s="4"/>
      <c r="I380" s="8" t="s">
        <v>2</v>
      </c>
      <c r="J380" s="8" t="s">
        <v>3</v>
      </c>
      <c r="K380" s="9" t="s">
        <v>4</v>
      </c>
      <c r="L380" s="8" t="s">
        <v>5</v>
      </c>
      <c r="M380" s="10" t="s">
        <v>6</v>
      </c>
      <c r="N380" s="10" t="s">
        <v>7</v>
      </c>
      <c r="O380" s="11" t="s">
        <v>8</v>
      </c>
    </row>
    <row r="381" customFormat="false" ht="12.75" hidden="false" customHeight="false" outlineLevel="0" collapsed="false">
      <c r="A381" s="13" t="s">
        <v>9</v>
      </c>
      <c r="B381" s="14" t="n">
        <v>1</v>
      </c>
      <c r="C381" s="14" t="n">
        <v>2</v>
      </c>
      <c r="D381" s="14" t="n">
        <v>3</v>
      </c>
      <c r="E381" s="14" t="n">
        <v>4</v>
      </c>
      <c r="F381" s="14" t="n">
        <v>5</v>
      </c>
      <c r="G381" s="14" t="n">
        <v>6</v>
      </c>
      <c r="H381" s="15" t="s">
        <v>10</v>
      </c>
      <c r="I381" s="53"/>
      <c r="J381" s="16"/>
      <c r="K381" s="17"/>
      <c r="L381" s="18"/>
      <c r="M381" s="19"/>
      <c r="N381" s="19"/>
      <c r="O381" s="20"/>
    </row>
    <row r="382" customFormat="false" ht="12.75" hidden="false" customHeight="false" outlineLevel="0" collapsed="false">
      <c r="A382" s="43" t="s">
        <v>58</v>
      </c>
      <c r="B382" s="14" t="n">
        <v>651</v>
      </c>
      <c r="C382" s="14"/>
      <c r="D382" s="14"/>
      <c r="E382" s="14"/>
      <c r="F382" s="14"/>
      <c r="G382" s="14"/>
      <c r="H382" s="22"/>
      <c r="I382" s="56"/>
      <c r="J382" s="16"/>
      <c r="K382" s="17"/>
      <c r="L382" s="27"/>
      <c r="M382" s="23" t="n">
        <f aca="false">B382</f>
        <v>651</v>
      </c>
      <c r="N382" s="79"/>
      <c r="O382" s="30"/>
    </row>
  </sheetData>
  <mergeCells count="31">
    <mergeCell ref="A1:L1"/>
    <mergeCell ref="B3:G3"/>
    <mergeCell ref="X4:AG4"/>
    <mergeCell ref="B24:G24"/>
    <mergeCell ref="X24:AG24"/>
    <mergeCell ref="B45:G45"/>
    <mergeCell ref="X45:AG45"/>
    <mergeCell ref="B65:G65"/>
    <mergeCell ref="P65:Q65"/>
    <mergeCell ref="B87:G87"/>
    <mergeCell ref="B105:G105"/>
    <mergeCell ref="B123:G123"/>
    <mergeCell ref="B143:G143"/>
    <mergeCell ref="B159:G159"/>
    <mergeCell ref="B176:G176"/>
    <mergeCell ref="B193:G193"/>
    <mergeCell ref="B211:G211"/>
    <mergeCell ref="B228:G228"/>
    <mergeCell ref="B244:G244"/>
    <mergeCell ref="B259:G259"/>
    <mergeCell ref="B273:G273"/>
    <mergeCell ref="B286:G286"/>
    <mergeCell ref="B300:G300"/>
    <mergeCell ref="B313:G313"/>
    <mergeCell ref="B325:G325"/>
    <mergeCell ref="B336:G336"/>
    <mergeCell ref="B346:G346"/>
    <mergeCell ref="B355:G355"/>
    <mergeCell ref="B364:G364"/>
    <mergeCell ref="B372:G372"/>
    <mergeCell ref="B380:G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7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J397" activeCellId="0" sqref="J3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48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48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0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33333333333333</v>
      </c>
      <c r="M6" s="28" t="n">
        <v>42</v>
      </c>
      <c r="N6" s="29" t="n">
        <f aca="false">M6/M5</f>
        <v>0.875</v>
      </c>
      <c r="O6" s="30" t="n">
        <f aca="false">100%-N6</f>
        <v>0.125</v>
      </c>
      <c r="P6" s="7" t="s">
        <v>2</v>
      </c>
      <c r="W6" s="31" t="s">
        <v>23</v>
      </c>
      <c r="X6" s="29" t="n">
        <f aca="false">C6/B5</f>
        <v>0.833333333333333</v>
      </c>
      <c r="Y6" s="29" t="n">
        <f aca="false">C28/B27</f>
        <v>0.753405994550409</v>
      </c>
      <c r="Z6" s="29" t="n">
        <f aca="false">C50/B49</f>
        <v>0.838709677419355</v>
      </c>
      <c r="AA6" s="29" t="n">
        <f aca="false">C70/B69</f>
        <v>0.825198637911464</v>
      </c>
      <c r="AB6" s="29" t="n">
        <f aca="false">C90/B89</f>
        <v>0.470588235294118</v>
      </c>
      <c r="AC6" s="32" t="n">
        <f aca="false">C108/B107</f>
        <v>0.729422894985809</v>
      </c>
      <c r="AD6" s="32" t="n">
        <f aca="false">C126/B125</f>
        <v>0.658536585365854</v>
      </c>
      <c r="AE6" s="32" t="n">
        <f aca="false">L142</f>
        <v>0.784571966133584</v>
      </c>
      <c r="AF6" s="32" t="n">
        <f aca="false">L161</f>
        <v>0.641025641025641</v>
      </c>
      <c r="AG6" s="32" t="n">
        <f aca="false">L178</f>
        <v>0.766507177033493</v>
      </c>
      <c r="AH6" s="3" t="n">
        <f aca="false">L199</f>
        <v>0.366666666666667</v>
      </c>
      <c r="AI6" s="3" t="n">
        <f aca="false">L217</f>
        <v>0.717775905644482</v>
      </c>
      <c r="AJ6" s="3" t="n">
        <f aca="false">L235</f>
        <v>0.521739130434783</v>
      </c>
      <c r="AK6" s="1" t="n">
        <f aca="false">L251</f>
        <v>0.795081967213115</v>
      </c>
      <c r="AL6" s="1" t="n">
        <f aca="false">L267</f>
        <v>0.582417582417583</v>
      </c>
      <c r="AM6" s="1" t="n">
        <f aca="false">L281</f>
        <v>0.81501831501831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29</v>
      </c>
      <c r="E7" s="14"/>
      <c r="F7" s="14"/>
      <c r="G7" s="14"/>
      <c r="H7" s="22"/>
      <c r="I7" s="16"/>
      <c r="J7" s="16"/>
      <c r="K7" s="17"/>
      <c r="L7" s="27" t="n">
        <f aca="false">D7/C6</f>
        <v>0.725</v>
      </c>
      <c r="M7" s="28" t="n">
        <v>34</v>
      </c>
      <c r="N7" s="29" t="n">
        <f aca="false">M7/M6</f>
        <v>0.80952380952381</v>
      </c>
      <c r="O7" s="30" t="n">
        <f aca="false">100%-N7</f>
        <v>0.19047619047619</v>
      </c>
      <c r="P7" s="7" t="n">
        <v>9701</v>
      </c>
      <c r="Q7" s="1" t="n">
        <f aca="false">I20</f>
        <v>0.104166666666667</v>
      </c>
      <c r="W7" s="31" t="s">
        <v>24</v>
      </c>
      <c r="X7" s="29" t="n">
        <f aca="false">D7/C6</f>
        <v>0.725</v>
      </c>
      <c r="Y7" s="29" t="n">
        <f aca="false">D29/C28</f>
        <v>0.831826401446655</v>
      </c>
      <c r="Z7" s="29" t="n">
        <f aca="false">D51/C50</f>
        <v>0.884615384615385</v>
      </c>
      <c r="AA7" s="29" t="n">
        <f aca="false">D71/C70</f>
        <v>0.797799174690509</v>
      </c>
      <c r="AB7" s="32" t="n">
        <f aca="false">D91/C90</f>
        <v>0.708333333333333</v>
      </c>
      <c r="AC7" s="32" t="n">
        <f aca="false">D109/C108</f>
        <v>0.875486381322957</v>
      </c>
      <c r="AD7" s="32" t="n">
        <f aca="false">D127/C126</f>
        <v>0.777777777777778</v>
      </c>
      <c r="AE7" s="32" t="n">
        <f aca="false">L143</f>
        <v>0.869304556354916</v>
      </c>
      <c r="AF7" s="32" t="n">
        <f aca="false">L162</f>
        <v>0.72</v>
      </c>
      <c r="AG7" s="32" t="n">
        <f aca="false">L179</f>
        <v>0.82147315855181</v>
      </c>
      <c r="AH7" s="3" t="n">
        <f aca="false">L200</f>
        <v>0.727272727272727</v>
      </c>
      <c r="AI7" s="3" t="n">
        <f aca="false">L218</f>
        <v>0.856807511737089</v>
      </c>
      <c r="AJ7" s="3" t="n">
        <f aca="false">L236</f>
        <v>0.833333333333333</v>
      </c>
      <c r="AK7" s="1" t="n">
        <f aca="false">L252</f>
        <v>0.778350515463918</v>
      </c>
      <c r="AL7" s="1" t="n">
        <f aca="false">L268</f>
        <v>0.641509433962264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15</v>
      </c>
      <c r="F8" s="14"/>
      <c r="G8" s="14"/>
      <c r="H8" s="22"/>
      <c r="I8" s="16"/>
      <c r="J8" s="16"/>
      <c r="K8" s="17"/>
      <c r="L8" s="27" t="n">
        <f aca="false">E8/D7</f>
        <v>0.517241379310345</v>
      </c>
      <c r="M8" s="28" t="n">
        <v>26</v>
      </c>
      <c r="N8" s="29" t="n">
        <f aca="false">M8/M7</f>
        <v>0.764705882352941</v>
      </c>
      <c r="O8" s="30" t="n">
        <f aca="false">100%-N8</f>
        <v>0.235294117647059</v>
      </c>
      <c r="P8" s="7" t="n">
        <v>9702</v>
      </c>
      <c r="Q8" s="1" t="n">
        <f aca="false">I42</f>
        <v>0.385558583106267</v>
      </c>
      <c r="W8" s="31" t="s">
        <v>25</v>
      </c>
      <c r="X8" s="29" t="n">
        <f aca="false">E8/D7</f>
        <v>0.517241379310345</v>
      </c>
      <c r="Y8" s="29" t="n">
        <f aca="false">E30/D29</f>
        <v>0.871739130434783</v>
      </c>
      <c r="Z8" s="29" t="n">
        <f aca="false">E52/D51</f>
        <v>0.695652173913044</v>
      </c>
      <c r="AA8" s="32" t="n">
        <f aca="false">E72/D71</f>
        <v>0.917241379310345</v>
      </c>
      <c r="AB8" s="32" t="n">
        <f aca="false">E92/D91</f>
        <v>0.705882352941177</v>
      </c>
      <c r="AC8" s="32" t="n">
        <f aca="false">E110/D109</f>
        <v>0.865185185185185</v>
      </c>
      <c r="AD8" s="32" t="n">
        <f aca="false">E128/D127</f>
        <v>0.571428571428571</v>
      </c>
      <c r="AE8" s="32" t="n">
        <f aca="false">L144</f>
        <v>0.886896551724138</v>
      </c>
      <c r="AF8" s="32" t="n">
        <f aca="false">L163</f>
        <v>1</v>
      </c>
      <c r="AG8" s="32" t="n">
        <f aca="false">L180</f>
        <v>0.866261398176292</v>
      </c>
      <c r="AH8" s="3" t="n">
        <f aca="false">L201</f>
        <v>0.875</v>
      </c>
      <c r="AI8" s="3" t="n">
        <f aca="false">L219</f>
        <v>0.857534246575343</v>
      </c>
      <c r="AJ8" s="3" t="n">
        <f aca="false">L237</f>
        <v>0.725</v>
      </c>
      <c r="AK8" s="1" t="n">
        <f aca="false">L253</f>
        <v>0.855629139072848</v>
      </c>
      <c r="AL8" s="1" t="n">
        <f aca="false">L276</f>
        <v>0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15</v>
      </c>
      <c r="G9" s="14"/>
      <c r="H9" s="22" t="n">
        <v>1</v>
      </c>
      <c r="I9" s="16"/>
      <c r="J9" s="16"/>
      <c r="K9" s="17"/>
      <c r="L9" s="27" t="n">
        <f aca="false">F9/E8</f>
        <v>1</v>
      </c>
      <c r="M9" s="28" t="n">
        <v>27</v>
      </c>
      <c r="N9" s="29" t="n">
        <f aca="false">M9/M8</f>
        <v>1.03846153846154</v>
      </c>
      <c r="O9" s="30" t="n">
        <f aca="false">100%-N9</f>
        <v>-0.0384615384615386</v>
      </c>
      <c r="P9" s="7" t="n">
        <v>9801</v>
      </c>
      <c r="Q9" s="1" t="n">
        <f aca="false">I63</f>
        <v>0.129032258064516</v>
      </c>
      <c r="W9" s="31" t="s">
        <v>26</v>
      </c>
      <c r="X9" s="29" t="n">
        <f aca="false">F9/E8</f>
        <v>1</v>
      </c>
      <c r="Y9" s="29" t="n">
        <f aca="false">F31/E30</f>
        <v>0.900249376558604</v>
      </c>
      <c r="Z9" s="32" t="n">
        <f aca="false">F53/E52</f>
        <v>0.625</v>
      </c>
      <c r="AA9" s="32" t="n">
        <f aca="false">F73/E72</f>
        <v>0.889097744360902</v>
      </c>
      <c r="AB9" s="32" t="n">
        <f aca="false">F93/E92</f>
        <v>0.916666666666667</v>
      </c>
      <c r="AC9" s="32" t="n">
        <f aca="false">F111/E110</f>
        <v>0.897260273972603</v>
      </c>
      <c r="AD9" s="32" t="n">
        <f aca="false">F129/E128</f>
        <v>0.75</v>
      </c>
      <c r="AE9" s="32" t="n">
        <f aca="false">L145</f>
        <v>0.867807153965785</v>
      </c>
      <c r="AF9" s="32" t="n">
        <f aca="false">L164</f>
        <v>1</v>
      </c>
      <c r="AG9" s="32" t="n">
        <f aca="false">L181</f>
        <v>0.885964912280702</v>
      </c>
      <c r="AH9" s="3" t="n">
        <f aca="false">L202</f>
        <v>0.928571428571429</v>
      </c>
      <c r="AI9" s="3" t="n">
        <f aca="false">L220</f>
        <v>0.912140575079872</v>
      </c>
      <c r="AJ9" s="3" t="n">
        <f aca="false">L238</f>
        <v>0.931034482758621</v>
      </c>
      <c r="AK9" s="1" t="n">
        <f aca="false">L254</f>
        <v>0.902476780185759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15</v>
      </c>
      <c r="H10" s="22" t="n">
        <v>4</v>
      </c>
      <c r="I10" s="16"/>
      <c r="J10" s="16"/>
      <c r="K10" s="17"/>
      <c r="L10" s="27" t="n">
        <f aca="false">G10/F9</f>
        <v>1</v>
      </c>
      <c r="M10" s="28" t="n">
        <v>24</v>
      </c>
      <c r="N10" s="29" t="n">
        <f aca="false">M10/M9</f>
        <v>0.888888888888889</v>
      </c>
      <c r="O10" s="30" t="n">
        <f aca="false">100%-N10</f>
        <v>0.111111111111111</v>
      </c>
      <c r="P10" s="7" t="n">
        <v>9802</v>
      </c>
      <c r="Q10" s="1" t="n">
        <f aca="false">I83</f>
        <v>0.414301929625426</v>
      </c>
      <c r="W10" s="31" t="s">
        <v>27</v>
      </c>
      <c r="X10" s="29" t="n">
        <f aca="false">G10/F9</f>
        <v>1</v>
      </c>
      <c r="Y10" s="32" t="n">
        <f aca="false">G32/F31</f>
        <v>1</v>
      </c>
      <c r="Z10" s="32" t="n">
        <f aca="false">G54/F53</f>
        <v>1</v>
      </c>
      <c r="AA10" s="32" t="n">
        <f aca="false">G74/F73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1</v>
      </c>
      <c r="AE10" s="32" t="n">
        <f aca="false">L146</f>
        <v>1</v>
      </c>
      <c r="AF10" s="32" t="n">
        <f aca="false">L165</f>
        <v>0.777777777777778</v>
      </c>
      <c r="AG10" s="32" t="n">
        <f aca="false">L182</f>
        <v>1</v>
      </c>
      <c r="AH10" s="3" t="n">
        <f aca="false">L203</f>
        <v>1</v>
      </c>
      <c r="AI10" s="3" t="n">
        <f aca="false">L221</f>
        <v>0.973730297723292</v>
      </c>
      <c r="AJ10" s="3" t="n">
        <f aca="false">L246</f>
        <v>0</v>
      </c>
      <c r="AK10" s="1"/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0</v>
      </c>
      <c r="H11" s="22" t="n">
        <v>2</v>
      </c>
      <c r="I11" s="16"/>
      <c r="J11" s="16"/>
      <c r="K11" s="17"/>
      <c r="L11" s="27"/>
      <c r="M11" s="28" t="n">
        <v>12</v>
      </c>
      <c r="N11" s="29" t="n">
        <f aca="false">M11/M10</f>
        <v>0.5</v>
      </c>
      <c r="O11" s="30" t="n">
        <f aca="false">100%-N11</f>
        <v>0.5</v>
      </c>
      <c r="P11" s="7" t="n">
        <v>9901</v>
      </c>
      <c r="Q11" s="1" t="n">
        <f aca="false">I101</f>
        <v>0.137254901960784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4</v>
      </c>
      <c r="H12" s="22" t="n">
        <v>4</v>
      </c>
      <c r="I12" s="16"/>
      <c r="J12" s="16"/>
      <c r="K12" s="17"/>
      <c r="L12" s="27"/>
      <c r="M12" s="28" t="n">
        <v>4</v>
      </c>
      <c r="N12" s="29" t="n">
        <f aca="false">M12/M11</f>
        <v>0.333333333333333</v>
      </c>
      <c r="O12" s="30" t="n">
        <f aca="false">100%-N12</f>
        <v>0.666666666666667</v>
      </c>
      <c r="P12" s="7" t="n">
        <v>9902</v>
      </c>
      <c r="Q12" s="30" t="n">
        <f aca="false">I101</f>
        <v>0.137254901960784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2</v>
      </c>
      <c r="I13" s="37"/>
      <c r="J13" s="16"/>
      <c r="K13" s="17"/>
      <c r="L13" s="27"/>
      <c r="M13" s="28" t="n">
        <v>3</v>
      </c>
      <c r="N13" s="29" t="n">
        <f aca="false">M13/M12</f>
        <v>0.75</v>
      </c>
      <c r="O13" s="30" t="n">
        <f aca="false">100%-N13</f>
        <v>0.25</v>
      </c>
      <c r="P13" s="38" t="s">
        <v>13</v>
      </c>
      <c r="Q13" s="1" t="n">
        <f aca="false">I135</f>
        <v>0.0975609756097561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2</v>
      </c>
      <c r="I14" s="16"/>
      <c r="J14" s="16"/>
      <c r="K14" s="17"/>
      <c r="L14" s="18"/>
      <c r="M14" s="23" t="n">
        <v>1</v>
      </c>
      <c r="N14" s="29" t="n">
        <f aca="false">M14/M13</f>
        <v>0.333333333333333</v>
      </c>
      <c r="O14" s="30" t="n">
        <f aca="false">100%-N14</f>
        <v>0.666666666666667</v>
      </c>
      <c r="P14" s="38" t="s">
        <v>14</v>
      </c>
      <c r="Q14" s="1" t="n">
        <f aca="false">I154</f>
        <v>0.34995296331138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1</f>
        <v>0.358974358974359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2</f>
        <v>0.416267942583732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1</f>
        <v>0.1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9</f>
        <v>0.40606571187868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 t="s">
        <v>21</v>
      </c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46</f>
        <v>0.11956521739130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43"/>
      <c r="G20" s="0" t="n">
        <f aca="false">SUM(G10:G16)</f>
        <v>33</v>
      </c>
      <c r="H20" s="44" t="n">
        <f aca="false">SUM(H9:H16)</f>
        <v>15</v>
      </c>
      <c r="I20" s="1" t="n">
        <f aca="false">(H10+H9)/B5</f>
        <v>0.104166666666667</v>
      </c>
      <c r="J20" s="30" t="n">
        <f aca="false">H20/B5</f>
        <v>0.3125</v>
      </c>
      <c r="K20" s="1" t="n">
        <f aca="false">J20-I20</f>
        <v>0.208333333333333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5" t="s">
        <v>28</v>
      </c>
      <c r="B22" s="45"/>
      <c r="C22" s="45"/>
      <c r="D22" s="46"/>
      <c r="E22" s="46"/>
      <c r="G22" s="47" t="n">
        <f aca="false">((H9*5)+(H10*6)+(H11*7)+(H12*8)+(H13*9)+(H14*10))/H20</f>
        <v>7.53333333333333</v>
      </c>
      <c r="H22" s="41"/>
      <c r="I22" s="48"/>
      <c r="J22" s="48"/>
      <c r="K22" s="50"/>
      <c r="L22" s="50"/>
      <c r="O22" s="50"/>
      <c r="P22" s="51"/>
      <c r="W22" s="5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 t="s">
        <v>29</v>
      </c>
      <c r="W24" s="7"/>
      <c r="X24" s="12" t="s">
        <v>3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I25" s="8" t="s">
        <v>2</v>
      </c>
      <c r="J25" s="8" t="s">
        <v>3</v>
      </c>
      <c r="K25" s="9" t="s">
        <v>4</v>
      </c>
      <c r="L25" s="8" t="s">
        <v>5</v>
      </c>
      <c r="M25" s="10" t="s">
        <v>6</v>
      </c>
      <c r="N25" s="10" t="s">
        <v>7</v>
      </c>
      <c r="O25" s="11" t="s">
        <v>8</v>
      </c>
      <c r="X25" s="21" t="s">
        <v>11</v>
      </c>
      <c r="Y25" s="21"/>
      <c r="Z25" s="21"/>
      <c r="AA25" s="21"/>
      <c r="AB25" s="21"/>
      <c r="AC25" s="21"/>
      <c r="AD25" s="21"/>
      <c r="AE25" s="21"/>
      <c r="AF25" s="21"/>
      <c r="AG25" s="21"/>
      <c r="AH25" s="3"/>
    </row>
    <row r="26" customFormat="false" ht="12.75" hidden="false" customHeight="false" outlineLevel="0" collapsed="false">
      <c r="A26" s="94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5" t="s">
        <v>10</v>
      </c>
      <c r="I26" s="53"/>
      <c r="J26" s="16"/>
      <c r="K26" s="17"/>
      <c r="L26" s="18"/>
      <c r="M26" s="19"/>
      <c r="N26" s="19"/>
      <c r="O26" s="20"/>
      <c r="W26" s="24" t="s">
        <v>12</v>
      </c>
      <c r="X26" s="6" t="n">
        <v>9701</v>
      </c>
      <c r="Y26" s="25" t="n">
        <v>9702</v>
      </c>
      <c r="Z26" s="25" t="n">
        <v>9801</v>
      </c>
      <c r="AA26" s="25" t="n">
        <v>9802</v>
      </c>
      <c r="AB26" s="25" t="n">
        <v>9901</v>
      </c>
      <c r="AC26" s="25" t="n">
        <v>9902</v>
      </c>
      <c r="AD26" s="26" t="s">
        <v>13</v>
      </c>
      <c r="AE26" s="26" t="s">
        <v>14</v>
      </c>
      <c r="AF26" s="26" t="s">
        <v>15</v>
      </c>
      <c r="AG26" s="26" t="s">
        <v>16</v>
      </c>
      <c r="AH26" s="26" t="s">
        <v>17</v>
      </c>
      <c r="AI26" s="26" t="s">
        <v>18</v>
      </c>
      <c r="AJ26" s="26" t="s">
        <v>19</v>
      </c>
      <c r="AK26" s="26" t="s">
        <v>20</v>
      </c>
      <c r="AL26" s="26" t="s">
        <v>21</v>
      </c>
      <c r="AM26" s="26" t="s">
        <v>22</v>
      </c>
    </row>
    <row r="27" customFormat="false" ht="12.75" hidden="false" customHeight="false" outlineLevel="0" collapsed="false">
      <c r="A27" s="14" t="n">
        <v>9702</v>
      </c>
      <c r="B27" s="14" t="n">
        <v>734</v>
      </c>
      <c r="C27" s="14"/>
      <c r="D27" s="14"/>
      <c r="E27" s="14"/>
      <c r="F27" s="14"/>
      <c r="G27" s="14"/>
      <c r="H27" s="22"/>
      <c r="I27" s="53"/>
      <c r="J27" s="16"/>
      <c r="K27" s="17"/>
      <c r="L27" s="18"/>
      <c r="M27" s="23" t="n">
        <f aca="false">B27</f>
        <v>734</v>
      </c>
      <c r="N27" s="19"/>
      <c r="O27" s="20"/>
      <c r="V27" s="54"/>
      <c r="W27" s="31" t="s">
        <v>23</v>
      </c>
      <c r="X27" s="29" t="n">
        <f aca="false">M6/M5</f>
        <v>0.875</v>
      </c>
      <c r="Y27" s="29" t="n">
        <f aca="false">M28/M27</f>
        <v>0.756130790190736</v>
      </c>
      <c r="Z27" s="29" t="n">
        <f aca="false">M50/M49</f>
        <v>0.838709677419355</v>
      </c>
      <c r="AA27" s="29" t="n">
        <f aca="false">M70/M69</f>
        <v>0.828603859250851</v>
      </c>
      <c r="AB27" s="29" t="n">
        <f aca="false">M90/M89</f>
        <v>0.568627450980392</v>
      </c>
      <c r="AC27" s="29" t="n">
        <f aca="false">M108/M107</f>
        <v>0.730368968779565</v>
      </c>
      <c r="AD27" s="29" t="n">
        <f aca="false">M126/M125</f>
        <v>0.658536585365854</v>
      </c>
      <c r="AE27" s="29" t="n">
        <f aca="false">N142</f>
        <v>0.785512699905927</v>
      </c>
      <c r="AF27" s="29" t="n">
        <f aca="false">N161</f>
        <v>0.641025641025641</v>
      </c>
      <c r="AG27" s="29" t="n">
        <f aca="false">N178</f>
        <v>0.771291866028708</v>
      </c>
      <c r="AH27" s="3" t="n">
        <f aca="false">N199</f>
        <v>0.466666666666667</v>
      </c>
      <c r="AI27" s="3" t="n">
        <f aca="false">N217</f>
        <v>0.718618365627633</v>
      </c>
      <c r="AJ27" s="3" t="n">
        <f aca="false">N235</f>
        <v>0.521739130434783</v>
      </c>
      <c r="AK27" s="42" t="n">
        <f aca="false">N251</f>
        <v>0.799180327868853</v>
      </c>
      <c r="AL27" s="42" t="n">
        <f aca="false">N267</f>
        <v>0.593406593406593</v>
      </c>
      <c r="AM27" s="42" t="n">
        <f aca="false">N281</f>
        <v>0.817765567765568</v>
      </c>
    </row>
    <row r="28" customFormat="false" ht="12.75" hidden="false" customHeight="false" outlineLevel="0" collapsed="false">
      <c r="A28" s="14" t="n">
        <v>9801</v>
      </c>
      <c r="B28" s="14"/>
      <c r="C28" s="14" t="n">
        <v>553</v>
      </c>
      <c r="D28" s="14"/>
      <c r="E28" s="14"/>
      <c r="F28" s="14"/>
      <c r="G28" s="14"/>
      <c r="H28" s="22"/>
      <c r="I28" s="53"/>
      <c r="J28" s="16"/>
      <c r="K28" s="17"/>
      <c r="L28" s="18" t="n">
        <f aca="false">C28/B27</f>
        <v>0.753405994550409</v>
      </c>
      <c r="M28" s="28" t="n">
        <v>555</v>
      </c>
      <c r="N28" s="3" t="n">
        <f aca="false">M28/M27</f>
        <v>0.756130790190736</v>
      </c>
      <c r="O28" s="30" t="n">
        <f aca="false">100%-N28</f>
        <v>0.243869209809264</v>
      </c>
      <c r="W28" s="31" t="s">
        <v>24</v>
      </c>
      <c r="X28" s="29" t="n">
        <f aca="false">M7/M6</f>
        <v>0.80952380952381</v>
      </c>
      <c r="Y28" s="29" t="n">
        <f aca="false">M29/M28</f>
        <v>0.913513513513514</v>
      </c>
      <c r="Z28" s="29" t="n">
        <f aca="false">M51/M50</f>
        <v>0.923076923076923</v>
      </c>
      <c r="AA28" s="29" t="n">
        <f aca="false">M71/M70</f>
        <v>0.910958904109589</v>
      </c>
      <c r="AB28" s="29" t="n">
        <f aca="false">M91/M90</f>
        <v>0.758620689655172</v>
      </c>
      <c r="AC28" s="29" t="n">
        <f aca="false">M109/M108</f>
        <v>0.908031088082902</v>
      </c>
      <c r="AD28" s="29" t="n">
        <f aca="false">M127/M126</f>
        <v>0.925925925925926</v>
      </c>
      <c r="AE28" s="29" t="n">
        <f aca="false">N143</f>
        <v>0.91377245508982</v>
      </c>
      <c r="AF28" s="29" t="n">
        <f aca="false">N162</f>
        <v>0.88</v>
      </c>
      <c r="AG28" s="29" t="n">
        <f aca="false">N179</f>
        <v>0.911910669975186</v>
      </c>
      <c r="AH28" s="3" t="n">
        <f aca="false">N200</f>
        <v>0.75</v>
      </c>
      <c r="AI28" s="3" t="n">
        <f aca="false">N218</f>
        <v>0.93200468933177</v>
      </c>
      <c r="AJ28" s="3" t="n">
        <f aca="false">N236</f>
        <v>0.895833333333333</v>
      </c>
      <c r="AK28" s="42" t="n">
        <f aca="false">N252</f>
        <v>0.875897435897436</v>
      </c>
      <c r="AL28" s="42" t="n">
        <f aca="false">N268</f>
        <v>0.851851851851852</v>
      </c>
    </row>
    <row r="29" customFormat="false" ht="12.75" hidden="false" customHeight="false" outlineLevel="0" collapsed="false">
      <c r="A29" s="14" t="n">
        <v>9802</v>
      </c>
      <c r="B29" s="14"/>
      <c r="C29" s="14"/>
      <c r="D29" s="14" t="n">
        <v>460</v>
      </c>
      <c r="E29" s="14"/>
      <c r="F29" s="14"/>
      <c r="G29" s="14"/>
      <c r="H29" s="22"/>
      <c r="I29" s="53"/>
      <c r="J29" s="16"/>
      <c r="K29" s="17"/>
      <c r="L29" s="18" t="n">
        <f aca="false">D29/C28</f>
        <v>0.831826401446655</v>
      </c>
      <c r="M29" s="28" t="n">
        <v>507</v>
      </c>
      <c r="N29" s="3" t="n">
        <f aca="false">M29/M28</f>
        <v>0.913513513513514</v>
      </c>
      <c r="O29" s="30" t="n">
        <f aca="false">100%-N29</f>
        <v>0.0864864864864865</v>
      </c>
      <c r="W29" s="31" t="s">
        <v>25</v>
      </c>
      <c r="X29" s="29" t="n">
        <f aca="false">M8/M7</f>
        <v>0.764705882352941</v>
      </c>
      <c r="Y29" s="29" t="n">
        <f aca="false">M30/M29</f>
        <v>0.95069033530572</v>
      </c>
      <c r="Z29" s="29" t="n">
        <f aca="false">M52/M51</f>
        <v>0.791666666666667</v>
      </c>
      <c r="AA29" s="29" t="n">
        <f aca="false">M72/M71</f>
        <v>0.903759398496241</v>
      </c>
      <c r="AB29" s="29" t="n">
        <f aca="false">M92/M91</f>
        <v>0.681818181818182</v>
      </c>
      <c r="AC29" s="29" t="n">
        <f aca="false">M110/M109</f>
        <v>0.932952924393723</v>
      </c>
      <c r="AD29" s="29" t="n">
        <f aca="false">M128/M127</f>
        <v>0.68</v>
      </c>
      <c r="AE29" s="29" t="n">
        <f aca="false">N144</f>
        <v>0.944954128440367</v>
      </c>
      <c r="AF29" s="29" t="n">
        <f aca="false">N163</f>
        <v>0.909090909090909</v>
      </c>
      <c r="AG29" s="29" t="n">
        <f aca="false">N180</f>
        <v>0.902040816326531</v>
      </c>
      <c r="AH29" s="3" t="n">
        <f aca="false">N201</f>
        <v>0.952380952380952</v>
      </c>
      <c r="AI29" s="3" t="n">
        <f aca="false">N219</f>
        <v>0.910691823899371</v>
      </c>
      <c r="AJ29" s="3" t="n">
        <f aca="false">N237</f>
        <v>0.837209302325581</v>
      </c>
      <c r="AK29" s="42" t="n">
        <f aca="false">N253</f>
        <v>0.899297423887588</v>
      </c>
      <c r="AL29" s="42" t="n">
        <f aca="false">N276</f>
        <v>0</v>
      </c>
    </row>
    <row r="30" customFormat="false" ht="12.75" hidden="false" customHeight="false" outlineLevel="0" collapsed="false">
      <c r="A30" s="14" t="n">
        <v>9901</v>
      </c>
      <c r="B30" s="14"/>
      <c r="C30" s="14"/>
      <c r="D30" s="14"/>
      <c r="E30" s="14" t="n">
        <v>401</v>
      </c>
      <c r="F30" s="14"/>
      <c r="G30" s="14"/>
      <c r="H30" s="22" t="n">
        <v>13</v>
      </c>
      <c r="I30" s="53"/>
      <c r="J30" s="16"/>
      <c r="K30" s="17"/>
      <c r="L30" s="18" t="n">
        <f aca="false">E30/D29</f>
        <v>0.871739130434783</v>
      </c>
      <c r="M30" s="28" t="n">
        <v>482</v>
      </c>
      <c r="N30" s="3" t="n">
        <f aca="false">M30/M29</f>
        <v>0.95069033530572</v>
      </c>
      <c r="O30" s="30" t="n">
        <f aca="false">100%-N30</f>
        <v>0.0493096646942801</v>
      </c>
      <c r="W30" s="31" t="s">
        <v>26</v>
      </c>
      <c r="X30" s="29" t="n">
        <f aca="false">M9/M8</f>
        <v>1.03846153846154</v>
      </c>
      <c r="Y30" s="29" t="n">
        <f aca="false">M31/M30</f>
        <v>0.923236514522822</v>
      </c>
      <c r="Z30" s="29" t="n">
        <f aca="false">M53/M52</f>
        <v>0.842105263157895</v>
      </c>
      <c r="AA30" s="29" t="n">
        <f aca="false">M73/M72</f>
        <v>0.936772046589018</v>
      </c>
      <c r="AB30" s="29" t="n">
        <f aca="false">M93/M92</f>
        <v>1.06666666666667</v>
      </c>
      <c r="AC30" s="29" t="n">
        <f aca="false">M111/M110</f>
        <v>0.923547400611621</v>
      </c>
      <c r="AD30" s="29" t="n">
        <f aca="false">M129/M128</f>
        <v>0.823529411764706</v>
      </c>
      <c r="AE30" s="29" t="n">
        <f aca="false">N145</f>
        <v>0.918169209431345</v>
      </c>
      <c r="AF30" s="29" t="n">
        <f aca="false">N164</f>
        <v>1</v>
      </c>
      <c r="AG30" s="29" t="n">
        <f aca="false">N181</f>
        <v>0.92156862745098</v>
      </c>
      <c r="AH30" s="3" t="n">
        <f aca="false">N202</f>
        <v>0.95</v>
      </c>
      <c r="AI30" s="3" t="n">
        <f aca="false">N220</f>
        <v>0.930939226519337</v>
      </c>
      <c r="AJ30" s="3" t="n">
        <f aca="false">N238</f>
        <v>0.888888888888889</v>
      </c>
      <c r="AK30" s="42" t="n">
        <f aca="false">N254</f>
        <v>0.94140625</v>
      </c>
    </row>
    <row r="31" customFormat="false" ht="12.75" hidden="false" customHeight="false" outlineLevel="0" collapsed="false">
      <c r="A31" s="14" t="n">
        <v>9902</v>
      </c>
      <c r="B31" s="14"/>
      <c r="C31" s="14"/>
      <c r="D31" s="14"/>
      <c r="E31" s="14"/>
      <c r="F31" s="14" t="n">
        <v>361</v>
      </c>
      <c r="G31" s="14"/>
      <c r="H31" s="22" t="n">
        <v>3</v>
      </c>
      <c r="I31" s="53"/>
      <c r="J31" s="16"/>
      <c r="K31" s="17"/>
      <c r="L31" s="18" t="n">
        <f aca="false">F31/E30</f>
        <v>0.900249376558604</v>
      </c>
      <c r="M31" s="28" t="n">
        <v>445</v>
      </c>
      <c r="N31" s="3" t="n">
        <f aca="false">M31/M30</f>
        <v>0.923236514522822</v>
      </c>
      <c r="O31" s="30" t="n">
        <f aca="false">100%-N31</f>
        <v>0.0767634854771784</v>
      </c>
      <c r="W31" s="31" t="s">
        <v>27</v>
      </c>
      <c r="X31" s="29" t="n">
        <f aca="false">M10/M9</f>
        <v>0.888888888888889</v>
      </c>
      <c r="Y31" s="29" t="n">
        <f aca="false">M32/M31</f>
        <v>0.952808988764045</v>
      </c>
      <c r="Z31" s="29" t="n">
        <f aca="false">M54/M53</f>
        <v>0.75</v>
      </c>
      <c r="AA31" s="29" t="n">
        <f aca="false">M74/M73</f>
        <v>0.948490230905862</v>
      </c>
      <c r="AB31" s="29" t="n">
        <f aca="false">M94/M93</f>
        <v>0.875</v>
      </c>
      <c r="AC31" s="29" t="n">
        <f aca="false">M112/M111</f>
        <v>0.948675496688742</v>
      </c>
      <c r="AD31" s="29" t="n">
        <f aca="false">M130/M129</f>
        <v>1</v>
      </c>
      <c r="AE31" s="29" t="n">
        <f aca="false">N146</f>
        <v>0.900302114803625</v>
      </c>
      <c r="AF31" s="29" t="n">
        <f aca="false">N165</f>
        <v>0.7</v>
      </c>
      <c r="AG31" s="29" t="n">
        <f aca="false">N182</f>
        <v>0.909983633387889</v>
      </c>
      <c r="AH31" s="3" t="n">
        <f aca="false">N203</f>
        <v>0</v>
      </c>
      <c r="AI31" s="3" t="n">
        <f aca="false">N221</f>
        <v>0.919881305637982</v>
      </c>
      <c r="AJ31" s="3" t="n">
        <f aca="false">N246</f>
        <v>0</v>
      </c>
    </row>
    <row r="32" customFormat="false" ht="12.75" hidden="false" customHeight="false" outlineLevel="0" collapsed="false">
      <c r="A32" s="34" t="s">
        <v>13</v>
      </c>
      <c r="B32" s="14"/>
      <c r="C32" s="14"/>
      <c r="D32" s="14"/>
      <c r="E32" s="14"/>
      <c r="F32" s="14"/>
      <c r="G32" s="14" t="n">
        <v>361</v>
      </c>
      <c r="H32" s="22" t="n">
        <v>267</v>
      </c>
      <c r="I32" s="53"/>
      <c r="J32" s="16"/>
      <c r="K32" s="17"/>
      <c r="L32" s="18" t="n">
        <f aca="false">G32/F31</f>
        <v>1</v>
      </c>
      <c r="M32" s="28" t="n">
        <v>424</v>
      </c>
      <c r="N32" s="3" t="n">
        <f aca="false">M32/M31</f>
        <v>0.952808988764045</v>
      </c>
      <c r="O32" s="30" t="n">
        <f aca="false">100%-N32</f>
        <v>0.047191011235955</v>
      </c>
      <c r="W32" s="3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</row>
    <row r="33" customFormat="false" ht="12.75" hidden="false" customHeight="false" outlineLevel="0" collapsed="false">
      <c r="A33" s="34" t="s">
        <v>14</v>
      </c>
      <c r="B33" s="14"/>
      <c r="C33" s="14"/>
      <c r="D33" s="14"/>
      <c r="E33" s="14"/>
      <c r="F33" s="14"/>
      <c r="G33" s="14" t="n">
        <v>83</v>
      </c>
      <c r="H33" s="22" t="n">
        <v>71</v>
      </c>
      <c r="I33" s="53"/>
      <c r="J33" s="16"/>
      <c r="K33" s="17"/>
      <c r="L33" s="18"/>
      <c r="M33" s="28" t="n">
        <v>89</v>
      </c>
      <c r="N33" s="3" t="n">
        <f aca="false">M33/M32</f>
        <v>0.209905660377359</v>
      </c>
      <c r="O33" s="30" t="n">
        <f aca="false">100%-N33</f>
        <v>0.790094339622642</v>
      </c>
      <c r="W33" s="35"/>
      <c r="X33" s="29"/>
      <c r="Y33" s="29"/>
      <c r="Z33" s="29"/>
      <c r="AA33" s="29"/>
      <c r="AB33" s="29"/>
      <c r="AC33" s="29"/>
      <c r="AD33" s="29"/>
      <c r="AE33" s="29"/>
      <c r="AF33" s="32"/>
      <c r="AG33" s="32"/>
      <c r="AH33" s="36"/>
    </row>
    <row r="34" customFormat="false" ht="12.75" hidden="false" customHeight="false" outlineLevel="0" collapsed="false">
      <c r="A34" s="34" t="s">
        <v>15</v>
      </c>
      <c r="B34" s="14"/>
      <c r="C34" s="14"/>
      <c r="D34" s="14"/>
      <c r="E34" s="14"/>
      <c r="F34" s="14"/>
      <c r="G34" s="14" t="n">
        <v>28</v>
      </c>
      <c r="H34" s="22" t="n">
        <v>38</v>
      </c>
      <c r="I34" s="53"/>
      <c r="J34" s="16"/>
      <c r="K34" s="17"/>
      <c r="L34" s="18"/>
      <c r="M34" s="28" t="n">
        <v>29</v>
      </c>
      <c r="N34" s="3" t="n">
        <f aca="false">M34/M33</f>
        <v>0.325842696629214</v>
      </c>
      <c r="O34" s="30" t="n">
        <f aca="false">100%-N34</f>
        <v>0.674157303370787</v>
      </c>
      <c r="W34" s="34"/>
      <c r="X34" s="29"/>
      <c r="Y34" s="29"/>
      <c r="Z34" s="29"/>
      <c r="AA34" s="29"/>
      <c r="AB34" s="32"/>
      <c r="AC34" s="32"/>
      <c r="AD34" s="32"/>
      <c r="AE34" s="32"/>
      <c r="AF34" s="32"/>
      <c r="AG34" s="32"/>
      <c r="AH34" s="36"/>
    </row>
    <row r="35" customFormat="false" ht="12.75" hidden="false" customHeight="false" outlineLevel="0" collapsed="false">
      <c r="A35" s="34" t="s">
        <v>16</v>
      </c>
      <c r="B35" s="14"/>
      <c r="C35" s="14"/>
      <c r="D35" s="14"/>
      <c r="E35" s="14"/>
      <c r="F35" s="14"/>
      <c r="G35" s="14" t="n">
        <v>7</v>
      </c>
      <c r="H35" s="22" t="n">
        <v>8</v>
      </c>
      <c r="I35" s="56"/>
      <c r="J35" s="16"/>
      <c r="K35" s="17"/>
      <c r="L35" s="18"/>
      <c r="M35" s="28" t="n">
        <v>7</v>
      </c>
      <c r="N35" s="3" t="n">
        <f aca="false">M35/M34</f>
        <v>0.241379310344828</v>
      </c>
      <c r="O35" s="30" t="n">
        <f aca="false">100%-N35</f>
        <v>0.758620689655172</v>
      </c>
      <c r="P35" s="7" t="s">
        <v>3</v>
      </c>
      <c r="W35" s="34"/>
      <c r="X35" s="3"/>
      <c r="Y35" s="3"/>
      <c r="Z35" s="3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7</v>
      </c>
      <c r="B36" s="14"/>
      <c r="C36" s="14"/>
      <c r="D36" s="14"/>
      <c r="E36" s="14"/>
      <c r="F36" s="14"/>
      <c r="G36" s="14" t="n">
        <v>3</v>
      </c>
      <c r="H36" s="22" t="n">
        <v>4</v>
      </c>
      <c r="I36" s="53"/>
      <c r="J36" s="16"/>
      <c r="K36" s="17"/>
      <c r="L36" s="18"/>
      <c r="M36" s="28" t="n">
        <v>3</v>
      </c>
      <c r="N36" s="3" t="n">
        <f aca="false">M36/M35</f>
        <v>0.428571428571429</v>
      </c>
      <c r="O36" s="30" t="n">
        <f aca="false">100%-N36</f>
        <v>0.571428571428571</v>
      </c>
      <c r="P36" s="7" t="n">
        <v>9701</v>
      </c>
      <c r="Q36" s="3" t="n">
        <f aca="false">J20</f>
        <v>0.3125</v>
      </c>
      <c r="W36" s="34"/>
      <c r="X36" s="3"/>
      <c r="Y36" s="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8</v>
      </c>
      <c r="B37" s="14"/>
      <c r="C37" s="14"/>
      <c r="D37" s="14"/>
      <c r="E37" s="14"/>
      <c r="F37" s="14"/>
      <c r="G37" s="14" t="n">
        <v>1</v>
      </c>
      <c r="H37" s="22" t="n">
        <v>2</v>
      </c>
      <c r="I37" s="53"/>
      <c r="J37" s="16"/>
      <c r="K37" s="17"/>
      <c r="L37" s="18"/>
      <c r="M37" s="28" t="n">
        <v>1</v>
      </c>
      <c r="N37" s="3" t="n">
        <f aca="false">M37/M36</f>
        <v>0.333333333333333</v>
      </c>
      <c r="O37" s="30" t="n">
        <f aca="false">100%-N37</f>
        <v>0.666666666666667</v>
      </c>
      <c r="P37" s="7" t="n">
        <v>9702</v>
      </c>
      <c r="Q37" s="3" t="n">
        <f aca="false">J42</f>
        <v>0.55449591280654</v>
      </c>
      <c r="W37" s="34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9</v>
      </c>
      <c r="B38" s="14"/>
      <c r="C38" s="14"/>
      <c r="D38" s="14"/>
      <c r="E38" s="14"/>
      <c r="F38" s="14"/>
      <c r="G38" s="14"/>
      <c r="H38" s="22"/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801</v>
      </c>
      <c r="Q38" s="3" t="n">
        <f aca="false">J63</f>
        <v>0.419354838709677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20</v>
      </c>
      <c r="B39" s="40"/>
      <c r="C39" s="40"/>
      <c r="D39" s="40"/>
      <c r="E39" s="40" t="n">
        <v>1</v>
      </c>
      <c r="F39" s="40"/>
      <c r="G39" s="95"/>
      <c r="H39" s="41"/>
      <c r="I39" s="20"/>
      <c r="J39" s="20"/>
      <c r="K39" s="40"/>
      <c r="L39" s="20"/>
      <c r="M39" s="28" t="n">
        <v>1</v>
      </c>
      <c r="N39" s="3"/>
      <c r="O39" s="30"/>
      <c r="P39" s="7" t="n">
        <v>9802</v>
      </c>
      <c r="Q39" s="3" t="n">
        <f aca="false">J83</f>
        <v>0.5720771850170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1</v>
      </c>
      <c r="B40" s="40"/>
      <c r="C40" s="40"/>
      <c r="D40" s="40"/>
      <c r="E40" s="40"/>
      <c r="F40" s="40"/>
      <c r="G40" s="57" t="n">
        <v>1</v>
      </c>
      <c r="H40" s="41" t="n">
        <v>1</v>
      </c>
      <c r="I40" s="20"/>
      <c r="J40" s="20"/>
      <c r="K40" s="40"/>
      <c r="L40" s="20"/>
      <c r="M40" s="28" t="n">
        <v>1</v>
      </c>
      <c r="N40" s="3"/>
      <c r="O40" s="30"/>
      <c r="P40" s="7" t="n">
        <v>9901</v>
      </c>
      <c r="Q40" s="1" t="n">
        <f aca="false">J101</f>
        <v>0.254901960784314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43" t="s">
        <v>22</v>
      </c>
      <c r="B41" s="40"/>
      <c r="C41" s="40"/>
      <c r="D41" s="40"/>
      <c r="E41" s="40"/>
      <c r="F41" s="40"/>
      <c r="G41" s="57"/>
      <c r="H41" s="41"/>
      <c r="I41" s="20"/>
      <c r="J41" s="20"/>
      <c r="K41" s="40"/>
      <c r="L41" s="20"/>
      <c r="M41" s="28"/>
      <c r="N41" s="3"/>
      <c r="O41" s="30"/>
      <c r="P41" s="7" t="n">
        <v>9902</v>
      </c>
      <c r="Q41" s="1" t="n">
        <f aca="false">J118</f>
        <v>0.501419110690634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G42" s="0" t="n">
        <f aca="false">SUM(G32:G38)</f>
        <v>483</v>
      </c>
      <c r="H42" s="58" t="n">
        <f aca="false">SUM(H30:H40)</f>
        <v>407</v>
      </c>
      <c r="I42" s="1" t="n">
        <f aca="false">(SUM(H30:H32)/B27)</f>
        <v>0.385558583106267</v>
      </c>
      <c r="J42" s="30" t="n">
        <f aca="false">H42/B27</f>
        <v>0.55449591280654</v>
      </c>
      <c r="K42" s="1" t="n">
        <f aca="false">J42-I42</f>
        <v>0.168937329700273</v>
      </c>
      <c r="P42" s="38" t="s">
        <v>13</v>
      </c>
      <c r="Q42" s="1" t="n">
        <f aca="false">J135</f>
        <v>0.195121951219512</v>
      </c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P43" s="38" t="s">
        <v>14</v>
      </c>
      <c r="Q43" s="1" t="n">
        <f aca="false">J154</f>
        <v>0.448730009407338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45" t="s">
        <v>28</v>
      </c>
      <c r="B44" s="45"/>
      <c r="C44" s="45"/>
      <c r="D44" s="46"/>
      <c r="E44" s="46"/>
      <c r="G44" s="47" t="n">
        <f aca="false">((H30*4)+(H31*5)+(H32*6)+(H33*7)+(H34*8)+(H35*9)+(H36*10)+(H37*11)+(H40*14))/H42</f>
        <v>6.43243243243243</v>
      </c>
      <c r="P44" s="38" t="s">
        <v>15</v>
      </c>
      <c r="Q44" s="1" t="n">
        <f aca="false">J171</f>
        <v>0.435897435897436</v>
      </c>
      <c r="W44" s="5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P45" s="38" t="s">
        <v>16</v>
      </c>
      <c r="Q45" s="1" t="n">
        <f aca="false">J192</f>
        <v>0.504306220095694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59" t="s">
        <v>31</v>
      </c>
      <c r="P46" s="38" t="s">
        <v>17</v>
      </c>
      <c r="Q46" s="1" t="n">
        <f aca="false">J211</f>
        <v>0.233333333333333</v>
      </c>
      <c r="W46" s="7"/>
      <c r="X46" s="12" t="s">
        <v>32</v>
      </c>
      <c r="Y46" s="12"/>
      <c r="Z46" s="12"/>
      <c r="AA46" s="12"/>
      <c r="AB46" s="12"/>
      <c r="AC46" s="12"/>
      <c r="AD46" s="12"/>
      <c r="AE46" s="12"/>
      <c r="AF46" s="12"/>
      <c r="AG46" s="12"/>
      <c r="AH46" s="60"/>
    </row>
    <row r="47" customFormat="false" ht="25.5" hidden="false" customHeight="false" outlineLevel="0" collapsed="false">
      <c r="B47" s="4" t="s">
        <v>1</v>
      </c>
      <c r="C47" s="4"/>
      <c r="D47" s="4"/>
      <c r="E47" s="4"/>
      <c r="F47" s="4"/>
      <c r="G47" s="4"/>
      <c r="I47" s="8" t="s">
        <v>2</v>
      </c>
      <c r="J47" s="8" t="s">
        <v>3</v>
      </c>
      <c r="K47" s="9" t="s">
        <v>4</v>
      </c>
      <c r="L47" s="8" t="s">
        <v>5</v>
      </c>
      <c r="M47" s="10" t="s">
        <v>6</v>
      </c>
      <c r="N47" s="10" t="s">
        <v>7</v>
      </c>
      <c r="O47" s="11" t="s">
        <v>8</v>
      </c>
      <c r="P47" s="38" t="s">
        <v>18</v>
      </c>
      <c r="Q47" s="1" t="n">
        <f aca="false">J229</f>
        <v>0.49452401010952</v>
      </c>
      <c r="X47" s="21" t="s">
        <v>11</v>
      </c>
      <c r="Y47" s="21"/>
      <c r="Z47" s="21"/>
      <c r="AA47" s="21"/>
      <c r="AB47" s="21"/>
      <c r="AC47" s="21"/>
      <c r="AD47" s="21"/>
      <c r="AE47" s="21"/>
      <c r="AF47" s="21"/>
      <c r="AG47" s="21"/>
      <c r="AH47" s="3"/>
    </row>
    <row r="48" customFormat="false" ht="12.75" hidden="false" customHeight="false" outlineLevel="0" collapsed="false">
      <c r="A48" s="13" t="s">
        <v>9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5" t="s">
        <v>10</v>
      </c>
      <c r="I48" s="16"/>
      <c r="J48" s="16"/>
      <c r="K48" s="17"/>
      <c r="L48" s="18"/>
      <c r="M48" s="19"/>
      <c r="N48" s="19"/>
      <c r="O48" s="20"/>
      <c r="P48" s="38" t="s">
        <v>19</v>
      </c>
      <c r="Q48" s="1" t="n">
        <f aca="false">J246</f>
        <v>0.206521739130435</v>
      </c>
      <c r="W48" s="24" t="s">
        <v>12</v>
      </c>
      <c r="X48" s="6" t="n">
        <v>9701</v>
      </c>
      <c r="Y48" s="25" t="n">
        <v>9702</v>
      </c>
      <c r="Z48" s="25" t="n">
        <v>9801</v>
      </c>
      <c r="AA48" s="25" t="n">
        <v>9802</v>
      </c>
      <c r="AB48" s="25" t="n">
        <v>9901</v>
      </c>
      <c r="AC48" s="25" t="n">
        <v>9902</v>
      </c>
      <c r="AD48" s="26" t="s">
        <v>13</v>
      </c>
      <c r="AE48" s="26" t="s">
        <v>14</v>
      </c>
      <c r="AF48" s="26" t="s">
        <v>15</v>
      </c>
      <c r="AG48" s="26" t="s">
        <v>16</v>
      </c>
      <c r="AH48" s="26" t="s">
        <v>17</v>
      </c>
      <c r="AI48" s="26" t="s">
        <v>18</v>
      </c>
      <c r="AJ48" s="26" t="s">
        <v>19</v>
      </c>
      <c r="AK48" s="26" t="s">
        <v>20</v>
      </c>
      <c r="AL48" s="26" t="s">
        <v>21</v>
      </c>
      <c r="AM48" s="26" t="s">
        <v>22</v>
      </c>
    </row>
    <row r="49" customFormat="false" ht="12.75" hidden="false" customHeight="false" outlineLevel="0" collapsed="false">
      <c r="A49" s="14" t="n">
        <v>9801</v>
      </c>
      <c r="B49" s="14" t="n">
        <v>31</v>
      </c>
      <c r="C49" s="14"/>
      <c r="D49" s="14"/>
      <c r="E49" s="14"/>
      <c r="F49" s="14"/>
      <c r="G49" s="14"/>
      <c r="H49" s="22"/>
      <c r="I49" s="16"/>
      <c r="J49" s="16"/>
      <c r="K49" s="17"/>
      <c r="L49" s="18"/>
      <c r="M49" s="23" t="n">
        <f aca="false">B49</f>
        <v>31</v>
      </c>
      <c r="N49" s="19"/>
      <c r="O49" s="20"/>
      <c r="W49" s="31" t="s">
        <v>23</v>
      </c>
      <c r="X49" s="29" t="n">
        <f aca="false">100%-X27</f>
        <v>0.125</v>
      </c>
      <c r="Y49" s="29" t="n">
        <f aca="false">100%-Y27</f>
        <v>0.243869209809264</v>
      </c>
      <c r="Z49" s="29" t="n">
        <f aca="false">100%-Z27</f>
        <v>0.161290322580645</v>
      </c>
      <c r="AA49" s="29" t="n">
        <f aca="false">100%-AA27</f>
        <v>0.171396140749149</v>
      </c>
      <c r="AB49" s="29" t="n">
        <f aca="false">100%-AB27</f>
        <v>0.431372549019608</v>
      </c>
      <c r="AC49" s="29" t="n">
        <f aca="false">100%-AC27</f>
        <v>0.269631031220435</v>
      </c>
      <c r="AD49" s="29" t="n">
        <f aca="false">100%-AD27</f>
        <v>0.341463414634146</v>
      </c>
      <c r="AE49" s="29" t="n">
        <f aca="false">O142</f>
        <v>0.214487300094073</v>
      </c>
      <c r="AF49" s="29" t="n">
        <f aca="false">O161</f>
        <v>0.358974358974359</v>
      </c>
      <c r="AG49" s="29" t="n">
        <f aca="false">O178</f>
        <v>0.228708133971292</v>
      </c>
      <c r="AH49" s="3" t="n">
        <f aca="false">O199</f>
        <v>0.533333333333333</v>
      </c>
      <c r="AI49" s="3" t="n">
        <f aca="false">O217</f>
        <v>0.281381634372367</v>
      </c>
      <c r="AJ49" s="3" t="n">
        <f aca="false">O235</f>
        <v>0.478260869565217</v>
      </c>
      <c r="AK49" s="42" t="n">
        <f aca="false">N251</f>
        <v>0.799180327868853</v>
      </c>
      <c r="AL49" s="1" t="n">
        <f aca="false">O267</f>
        <v>0.406593406593407</v>
      </c>
      <c r="AM49" s="1" t="n">
        <f aca="false">O281</f>
        <v>0.182234432234432</v>
      </c>
    </row>
    <row r="50" customFormat="false" ht="12.75" hidden="false" customHeight="false" outlineLevel="0" collapsed="false">
      <c r="A50" s="14" t="n">
        <v>9802</v>
      </c>
      <c r="B50" s="14"/>
      <c r="C50" s="14" t="n">
        <v>26</v>
      </c>
      <c r="D50" s="14"/>
      <c r="E50" s="14"/>
      <c r="F50" s="14"/>
      <c r="G50" s="14"/>
      <c r="H50" s="22"/>
      <c r="I50" s="37"/>
      <c r="J50" s="16"/>
      <c r="K50" s="17"/>
      <c r="L50" s="27" t="n">
        <f aca="false">C50/B49</f>
        <v>0.838709677419355</v>
      </c>
      <c r="M50" s="28" t="n">
        <v>26</v>
      </c>
      <c r="N50" s="3" t="n">
        <f aca="false">M50/M49</f>
        <v>0.838709677419355</v>
      </c>
      <c r="O50" s="30" t="n">
        <f aca="false">100%-N50</f>
        <v>0.161290322580645</v>
      </c>
      <c r="W50" s="31" t="s">
        <v>24</v>
      </c>
      <c r="X50" s="29" t="n">
        <f aca="false">100%-X28</f>
        <v>0.19047619047619</v>
      </c>
      <c r="Y50" s="29" t="n">
        <f aca="false">100%-Y28</f>
        <v>0.0864864864864865</v>
      </c>
      <c r="Z50" s="29" t="n">
        <f aca="false">100%-Z28</f>
        <v>0.0769230769230769</v>
      </c>
      <c r="AA50" s="29" t="n">
        <f aca="false">100%-AA28</f>
        <v>0.089041095890411</v>
      </c>
      <c r="AB50" s="29" t="n">
        <f aca="false">100%-AB28</f>
        <v>0.241379310344828</v>
      </c>
      <c r="AC50" s="29" t="n">
        <f aca="false">100%-AC28</f>
        <v>0.0919689119170984</v>
      </c>
      <c r="AD50" s="29" t="n">
        <f aca="false">100%-AD28</f>
        <v>0.0740740740740741</v>
      </c>
      <c r="AE50" s="29" t="n">
        <f aca="false">O143</f>
        <v>0.0862275449101796</v>
      </c>
      <c r="AF50" s="29" t="n">
        <f aca="false">O162</f>
        <v>0.12</v>
      </c>
      <c r="AG50" s="29" t="n">
        <f aca="false">O179</f>
        <v>0.0880893300248139</v>
      </c>
      <c r="AH50" s="3" t="n">
        <f aca="false">O200</f>
        <v>0.25</v>
      </c>
      <c r="AI50" s="3" t="n">
        <f aca="false">O218</f>
        <v>0.0679953106682297</v>
      </c>
      <c r="AJ50" s="3" t="n">
        <f aca="false">O236</f>
        <v>0.104166666666667</v>
      </c>
      <c r="AK50" s="42" t="n">
        <f aca="false">N252</f>
        <v>0.875897435897436</v>
      </c>
      <c r="AL50" s="1" t="n">
        <f aca="false">O268</f>
        <v>0.148148148148148</v>
      </c>
    </row>
    <row r="51" customFormat="false" ht="12.75" hidden="false" customHeight="false" outlineLevel="0" collapsed="false">
      <c r="A51" s="14" t="n">
        <v>9901</v>
      </c>
      <c r="B51" s="14"/>
      <c r="C51" s="14"/>
      <c r="D51" s="14" t="n">
        <v>23</v>
      </c>
      <c r="E51" s="14"/>
      <c r="F51" s="14"/>
      <c r="G51" s="14"/>
      <c r="H51" s="22"/>
      <c r="I51" s="16"/>
      <c r="J51" s="16"/>
      <c r="K51" s="17"/>
      <c r="L51" s="27" t="n">
        <f aca="false">D51/C50</f>
        <v>0.884615384615385</v>
      </c>
      <c r="M51" s="28" t="n">
        <v>24</v>
      </c>
      <c r="N51" s="3" t="n">
        <f aca="false">M51/M50</f>
        <v>0.923076923076923</v>
      </c>
      <c r="O51" s="30" t="n">
        <f aca="false">100%-N51</f>
        <v>0.0769230769230769</v>
      </c>
      <c r="W51" s="31" t="s">
        <v>25</v>
      </c>
      <c r="X51" s="29" t="n">
        <f aca="false">100%-X29</f>
        <v>0.235294117647059</v>
      </c>
      <c r="Y51" s="29" t="n">
        <f aca="false">100%-Y29</f>
        <v>0.0493096646942801</v>
      </c>
      <c r="Z51" s="29" t="n">
        <f aca="false">100%-Z29</f>
        <v>0.208333333333333</v>
      </c>
      <c r="AA51" s="29" t="n">
        <f aca="false">100%-AA29</f>
        <v>0.0962406015037594</v>
      </c>
      <c r="AB51" s="29" t="n">
        <f aca="false">100%-AB29</f>
        <v>0.318181818181818</v>
      </c>
      <c r="AC51" s="29" t="n">
        <f aca="false">100%-AC29</f>
        <v>0.0670470756062768</v>
      </c>
      <c r="AD51" s="29" t="n">
        <f aca="false">100%-AD29</f>
        <v>0.32</v>
      </c>
      <c r="AE51" s="29" t="n">
        <f aca="false">O144</f>
        <v>0.055045871559633</v>
      </c>
      <c r="AF51" s="29" t="n">
        <f aca="false">O163</f>
        <v>0.0909090909090909</v>
      </c>
      <c r="AG51" s="29" t="n">
        <f aca="false">O180</f>
        <v>0.0979591836734693</v>
      </c>
      <c r="AH51" s="3" t="n">
        <f aca="false">O201</f>
        <v>0.0476190476190477</v>
      </c>
      <c r="AI51" s="3" t="n">
        <f aca="false">O219</f>
        <v>0.0893081761006289</v>
      </c>
      <c r="AJ51" s="3" t="n">
        <f aca="false">O237</f>
        <v>0.162790697674419</v>
      </c>
      <c r="AK51" s="42" t="n">
        <f aca="false">N253</f>
        <v>0.899297423887588</v>
      </c>
      <c r="AL51" s="1" t="n">
        <f aca="false">O276</f>
        <v>0</v>
      </c>
    </row>
    <row r="52" customFormat="false" ht="12.75" hidden="false" customHeight="false" outlineLevel="0" collapsed="false">
      <c r="A52" s="14" t="n">
        <v>9902</v>
      </c>
      <c r="B52" s="14"/>
      <c r="C52" s="14"/>
      <c r="D52" s="14"/>
      <c r="E52" s="14" t="n">
        <v>16</v>
      </c>
      <c r="F52" s="14"/>
      <c r="G52" s="14"/>
      <c r="H52" s="22"/>
      <c r="I52" s="16"/>
      <c r="J52" s="16"/>
      <c r="K52" s="17"/>
      <c r="L52" s="27" t="n">
        <f aca="false">E52/D51</f>
        <v>0.695652173913044</v>
      </c>
      <c r="M52" s="28" t="n">
        <v>19</v>
      </c>
      <c r="N52" s="3" t="n">
        <f aca="false">M52/M51</f>
        <v>0.791666666666667</v>
      </c>
      <c r="O52" s="30" t="n">
        <f aca="false">100%-N52</f>
        <v>0.208333333333333</v>
      </c>
      <c r="W52" s="31" t="s">
        <v>26</v>
      </c>
      <c r="X52" s="29" t="n">
        <f aca="false">100%-X30</f>
        <v>-0.0384615384615386</v>
      </c>
      <c r="Y52" s="29" t="n">
        <f aca="false">100%-Y30</f>
        <v>0.0767634854771784</v>
      </c>
      <c r="Z52" s="29" t="n">
        <f aca="false">100%-Z30</f>
        <v>0.157894736842105</v>
      </c>
      <c r="AA52" s="29" t="n">
        <f aca="false">100%-AA30</f>
        <v>0.0632279534109818</v>
      </c>
      <c r="AB52" s="29" t="n">
        <f aca="false">100%-AB30</f>
        <v>-0.0666666666666667</v>
      </c>
      <c r="AC52" s="29" t="n">
        <f aca="false">100%-AC30</f>
        <v>0.0764525993883792</v>
      </c>
      <c r="AD52" s="29" t="n">
        <f aca="false">100%-AD30</f>
        <v>0.176470588235294</v>
      </c>
      <c r="AE52" s="29" t="n">
        <f aca="false">O145</f>
        <v>0.0818307905686546</v>
      </c>
      <c r="AF52" s="29" t="n">
        <f aca="false">O164</f>
        <v>0</v>
      </c>
      <c r="AG52" s="29" t="n">
        <f aca="false">O181</f>
        <v>0.0784313725490197</v>
      </c>
      <c r="AH52" s="3" t="n">
        <f aca="false">O202</f>
        <v>0.05</v>
      </c>
      <c r="AI52" s="3" t="n">
        <f aca="false">O220</f>
        <v>0.069060773480663</v>
      </c>
      <c r="AJ52" s="3" t="n">
        <f aca="false">O238</f>
        <v>0.111111111111111</v>
      </c>
      <c r="AK52" s="42" t="n">
        <f aca="false">N254</f>
        <v>0.94140625</v>
      </c>
    </row>
    <row r="53" customFormat="false" ht="12.75" hidden="false" customHeight="false" outlineLevel="0" collapsed="false">
      <c r="A53" s="34" t="s">
        <v>13</v>
      </c>
      <c r="B53" s="14"/>
      <c r="C53" s="14"/>
      <c r="D53" s="14"/>
      <c r="E53" s="14"/>
      <c r="F53" s="14" t="n">
        <v>10</v>
      </c>
      <c r="G53" s="14"/>
      <c r="H53" s="22" t="n">
        <v>2</v>
      </c>
      <c r="I53" s="16"/>
      <c r="J53" s="16"/>
      <c r="K53" s="17"/>
      <c r="L53" s="27" t="n">
        <f aca="false">F53/E52</f>
        <v>0.625</v>
      </c>
      <c r="M53" s="28" t="n">
        <v>16</v>
      </c>
      <c r="N53" s="3" t="n">
        <f aca="false">M53/M52</f>
        <v>0.842105263157895</v>
      </c>
      <c r="O53" s="30" t="n">
        <f aca="false">100%-N53</f>
        <v>0.157894736842105</v>
      </c>
      <c r="W53" s="31" t="s">
        <v>27</v>
      </c>
      <c r="X53" s="29" t="n">
        <f aca="false">100%-X31</f>
        <v>0.111111111111111</v>
      </c>
      <c r="Y53" s="29" t="n">
        <f aca="false">100%-Y31</f>
        <v>0.047191011235955</v>
      </c>
      <c r="Z53" s="29" t="n">
        <f aca="false">100%-Z31</f>
        <v>0.25</v>
      </c>
      <c r="AA53" s="29" t="n">
        <f aca="false">100%-AA31</f>
        <v>0.0515097690941385</v>
      </c>
      <c r="AB53" s="29" t="n">
        <f aca="false">100%-AB31</f>
        <v>0.125</v>
      </c>
      <c r="AC53" s="29" t="n">
        <f aca="false">100%-AC31</f>
        <v>0.0513245033112583</v>
      </c>
      <c r="AD53" s="29" t="n">
        <f aca="false">100%-AD31</f>
        <v>0</v>
      </c>
      <c r="AE53" s="29" t="n">
        <f aca="false">O146</f>
        <v>0.0996978851963746</v>
      </c>
      <c r="AF53" s="29" t="n">
        <f aca="false">O165</f>
        <v>0.3</v>
      </c>
      <c r="AG53" s="29" t="n">
        <f aca="false">O182</f>
        <v>0.0900163666121113</v>
      </c>
      <c r="AH53" s="3" t="n">
        <f aca="false">O203</f>
        <v>0</v>
      </c>
      <c r="AI53" s="3" t="n">
        <f aca="false">O221</f>
        <v>0.0801186943620178</v>
      </c>
      <c r="AJ53" s="3" t="n">
        <f aca="false">O246</f>
        <v>0</v>
      </c>
    </row>
    <row r="54" customFormat="false" ht="12.75" hidden="false" customHeight="false" outlineLevel="0" collapsed="false">
      <c r="A54" s="34" t="s">
        <v>14</v>
      </c>
      <c r="B54" s="14"/>
      <c r="C54" s="14"/>
      <c r="D54" s="14"/>
      <c r="E54" s="14"/>
      <c r="F54" s="14"/>
      <c r="G54" s="14" t="n">
        <v>10</v>
      </c>
      <c r="H54" s="22" t="n">
        <v>2</v>
      </c>
      <c r="I54" s="16"/>
      <c r="J54" s="16"/>
      <c r="K54" s="17"/>
      <c r="L54" s="27" t="n">
        <f aca="false">G54/F53</f>
        <v>1</v>
      </c>
      <c r="M54" s="28" t="n">
        <v>12</v>
      </c>
      <c r="N54" s="3" t="n">
        <f aca="false">M54/M53</f>
        <v>0.75</v>
      </c>
      <c r="O54" s="30" t="n">
        <f aca="false">100%-N54</f>
        <v>0.25</v>
      </c>
      <c r="W54" s="35"/>
      <c r="X54" s="29"/>
      <c r="Y54" s="29"/>
      <c r="Z54" s="29"/>
      <c r="AA54" s="29"/>
      <c r="AB54" s="29"/>
      <c r="AC54" s="29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5</v>
      </c>
      <c r="B55" s="14"/>
      <c r="C55" s="14"/>
      <c r="D55" s="14"/>
      <c r="E55" s="14"/>
      <c r="F55" s="14"/>
      <c r="G55" s="14" t="n">
        <v>7</v>
      </c>
      <c r="H55" s="22" t="n">
        <v>6</v>
      </c>
      <c r="I55" s="16"/>
      <c r="J55" s="16"/>
      <c r="K55" s="17"/>
      <c r="L55" s="27"/>
      <c r="M55" s="28" t="n">
        <v>8</v>
      </c>
      <c r="N55" s="3" t="n">
        <f aca="false">M55/M54</f>
        <v>0.666666666666667</v>
      </c>
      <c r="O55" s="30" t="n">
        <f aca="false">100%-N55</f>
        <v>0.333333333333333</v>
      </c>
      <c r="W55" s="35"/>
      <c r="X55" s="29"/>
      <c r="Y55" s="29"/>
      <c r="Z55" s="29"/>
      <c r="AA55" s="29"/>
      <c r="AB55" s="29"/>
      <c r="AC55" s="32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6</v>
      </c>
      <c r="B56" s="14"/>
      <c r="C56" s="14"/>
      <c r="D56" s="14"/>
      <c r="E56" s="14"/>
      <c r="F56" s="14"/>
      <c r="G56" s="14" t="n">
        <v>1</v>
      </c>
      <c r="H56" s="22" t="n">
        <v>2</v>
      </c>
      <c r="I56" s="16"/>
      <c r="J56" s="16"/>
      <c r="K56" s="17"/>
      <c r="L56" s="27"/>
      <c r="M56" s="28" t="n">
        <v>1</v>
      </c>
      <c r="N56" s="3" t="n">
        <f aca="false">M56/M55</f>
        <v>0.125</v>
      </c>
      <c r="O56" s="30" t="n">
        <f aca="false">100%-N56</f>
        <v>0.875</v>
      </c>
      <c r="W56" s="34"/>
      <c r="X56" s="29"/>
      <c r="Y56" s="29"/>
      <c r="Z56" s="29"/>
      <c r="AA56" s="29"/>
      <c r="AB56" s="32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7</v>
      </c>
      <c r="B57" s="14"/>
      <c r="C57" s="14"/>
      <c r="D57" s="14"/>
      <c r="E57" s="14"/>
      <c r="F57" s="14"/>
      <c r="G57" s="14"/>
      <c r="H57" s="22" t="n">
        <v>1</v>
      </c>
      <c r="I57" s="16"/>
      <c r="J57" s="16"/>
      <c r="K57" s="17"/>
      <c r="L57" s="27"/>
      <c r="M57" s="28"/>
      <c r="N57" s="3" t="n">
        <f aca="false">M57/M56</f>
        <v>0</v>
      </c>
      <c r="O57" s="30" t="n">
        <f aca="false">100%-N57</f>
        <v>1</v>
      </c>
      <c r="W57" s="61"/>
      <c r="X57" s="3"/>
      <c r="Y57" s="3"/>
      <c r="Z57" s="3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18</v>
      </c>
      <c r="B58" s="14"/>
      <c r="C58" s="14"/>
      <c r="D58" s="14"/>
      <c r="E58" s="14"/>
      <c r="F58" s="14"/>
      <c r="G58" s="14"/>
      <c r="H58" s="22"/>
      <c r="I58" s="37"/>
      <c r="J58" s="37"/>
      <c r="K58" s="17"/>
      <c r="L58" s="18"/>
      <c r="M58" s="28"/>
      <c r="N58" s="3" t="e">
        <f aca="false">M58/M57</f>
        <v>#DIV/0!</v>
      </c>
      <c r="O58" s="30" t="e">
        <f aca="false">100%-N58</f>
        <v>#DIV/0!</v>
      </c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9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/>
      <c r="N59" s="3" t="e">
        <f aca="false">M59/M58</f>
        <v>#DIV/0!</v>
      </c>
      <c r="O59" s="30" t="e">
        <f aca="false">100%-N59</f>
        <v>#DIV/0!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20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43" t="s">
        <v>21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43" t="s">
        <v>22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G63" s="0" t="n">
        <f aca="false">SUM(G54:G59)</f>
        <v>18</v>
      </c>
      <c r="H63" s="65" t="n">
        <f aca="false">SUM(H53:H59)</f>
        <v>13</v>
      </c>
      <c r="I63" s="64" t="n">
        <f aca="false">(H54+H53)/B49</f>
        <v>0.129032258064516</v>
      </c>
      <c r="J63" s="64" t="n">
        <f aca="false">H63/B49</f>
        <v>0.419354838709677</v>
      </c>
      <c r="K63" s="64" t="n">
        <f aca="false">J63-I63</f>
        <v>0.290322580645161</v>
      </c>
      <c r="L63" s="64"/>
      <c r="M63" s="19"/>
      <c r="N63" s="19"/>
      <c r="O63" s="20"/>
      <c r="W63" s="39"/>
      <c r="X63" s="3"/>
      <c r="Y63" s="36"/>
      <c r="Z63" s="36"/>
      <c r="AA63" s="36"/>
      <c r="AB63" s="36"/>
      <c r="AC63" s="36"/>
      <c r="AD63" s="36"/>
      <c r="AE63" s="36"/>
      <c r="AF63" s="36"/>
      <c r="AG63" s="36"/>
      <c r="AH63" s="3"/>
    </row>
    <row r="64" customFormat="false" ht="12.75" hidden="false" customHeight="false" outlineLevel="0" collapsed="false">
      <c r="A64" s="45" t="s">
        <v>28</v>
      </c>
      <c r="B64" s="45"/>
      <c r="C64" s="45"/>
      <c r="D64" s="46"/>
      <c r="E64" s="46"/>
      <c r="G64" s="47" t="n">
        <f aca="false">((H53*5)+(H54*6)+(H55*7)+(H56*8)+(H57*9))/H63</f>
        <v>6.84615384615385</v>
      </c>
      <c r="W64" s="40"/>
      <c r="X64" s="12" t="s">
        <v>35</v>
      </c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W65" s="68" t="s">
        <v>12</v>
      </c>
      <c r="X65" s="69" t="n">
        <v>9701</v>
      </c>
      <c r="Y65" s="70" t="n">
        <v>9702</v>
      </c>
      <c r="Z65" s="70" t="n">
        <v>9801</v>
      </c>
      <c r="AA65" s="70" t="n">
        <v>9802</v>
      </c>
      <c r="AB65" s="70" t="n">
        <v>9901</v>
      </c>
      <c r="AC65" s="70" t="n">
        <v>9902</v>
      </c>
      <c r="AD65" s="71" t="s">
        <v>13</v>
      </c>
      <c r="AE65" s="71" t="s">
        <v>14</v>
      </c>
      <c r="AF65" s="71" t="s">
        <v>15</v>
      </c>
      <c r="AG65" s="71" t="s">
        <v>16</v>
      </c>
      <c r="AH65" s="71" t="s">
        <v>17</v>
      </c>
      <c r="AI65" s="71" t="s">
        <v>18</v>
      </c>
      <c r="AJ65" s="71" t="s">
        <v>19</v>
      </c>
      <c r="AK65" s="71" t="s">
        <v>20</v>
      </c>
      <c r="AL65" s="71" t="s">
        <v>21</v>
      </c>
      <c r="AM65" s="93" t="s">
        <v>22</v>
      </c>
      <c r="AN65" s="93" t="s">
        <v>33</v>
      </c>
      <c r="AO65" s="93" t="s">
        <v>34</v>
      </c>
      <c r="AP65" s="93" t="s">
        <v>36</v>
      </c>
      <c r="AQ65" s="93" t="s">
        <v>37</v>
      </c>
      <c r="AR65" s="93" t="s">
        <v>38</v>
      </c>
      <c r="AS65" s="93" t="s">
        <v>39</v>
      </c>
      <c r="AT65" s="93" t="s">
        <v>40</v>
      </c>
    </row>
    <row r="66" customFormat="false" ht="12.75" hidden="false" customHeight="false" outlineLevel="0" collapsed="false">
      <c r="A66" s="59" t="s">
        <v>42</v>
      </c>
      <c r="D66" s="72"/>
      <c r="W66" s="73" t="s">
        <v>23</v>
      </c>
      <c r="X66" s="74" t="n">
        <f aca="false">M7/M5</f>
        <v>0.708333333333333</v>
      </c>
      <c r="Y66" s="74" t="n">
        <f aca="false">M29/M27</f>
        <v>0.690735694822888</v>
      </c>
      <c r="Z66" s="74" t="n">
        <f aca="false">M51/M49</f>
        <v>0.774193548387097</v>
      </c>
      <c r="AA66" s="74" t="n">
        <f aca="false">M71/M69</f>
        <v>0.754824063564132</v>
      </c>
      <c r="AB66" s="74" t="n">
        <f aca="false">M91/M89</f>
        <v>0.431372549019608</v>
      </c>
      <c r="AC66" s="74" t="n">
        <f aca="false">M109/M107</f>
        <v>0.663197729422895</v>
      </c>
      <c r="AD66" s="74" t="n">
        <f aca="false">M127/M125</f>
        <v>0.609756097560976</v>
      </c>
      <c r="AE66" s="74" t="n">
        <f aca="false">M143/M141</f>
        <v>0.717779868297272</v>
      </c>
      <c r="AF66" s="74" t="n">
        <f aca="false">M162/M160</f>
        <v>0.564102564102564</v>
      </c>
      <c r="AG66" s="74" t="n">
        <f aca="false">M179/M177</f>
        <v>0.703349282296651</v>
      </c>
      <c r="AH66" s="74" t="n">
        <f aca="false">M200/M198</f>
        <v>0.35</v>
      </c>
      <c r="AI66" s="74" t="n">
        <f aca="false">M218/M216</f>
        <v>0.669755686604886</v>
      </c>
      <c r="AJ66" s="74" t="n">
        <f aca="false">M236/M234</f>
        <v>0.467391304347826</v>
      </c>
      <c r="AK66" s="74" t="n">
        <f aca="false">M252/M250</f>
        <v>0.7</v>
      </c>
      <c r="AL66" s="74" t="n">
        <f aca="false">M268/M266</f>
        <v>0.505494505494506</v>
      </c>
      <c r="AM66" s="74" t="n">
        <f aca="false">M282/M280</f>
        <v>0.742673992673993</v>
      </c>
      <c r="AN66" s="74" t="n">
        <f aca="false">M296/M294</f>
        <v>0.5</v>
      </c>
      <c r="AO66" s="74" t="n">
        <f aca="false">M309/M307</f>
        <v>0.76271186440678</v>
      </c>
      <c r="AP66" s="74" t="n">
        <f aca="false">M322/M320</f>
        <v>0.521739130434783</v>
      </c>
      <c r="AQ66" s="74" t="n">
        <f aca="false">M334/M332</f>
        <v>0.941499085923218</v>
      </c>
      <c r="AR66" s="74" t="n">
        <f aca="false">M345/M343</f>
        <v>0.769230769230769</v>
      </c>
      <c r="AS66" s="74" t="n">
        <f aca="false">M355/M353</f>
        <v>0.717029449423816</v>
      </c>
      <c r="AT66" s="74" t="n">
        <f aca="false">M364/M362</f>
        <v>0.681818181818182</v>
      </c>
    </row>
    <row r="67" customFormat="false" ht="25.5" hidden="false" customHeight="true" outlineLevel="0" collapsed="false">
      <c r="B67" s="4" t="s">
        <v>1</v>
      </c>
      <c r="C67" s="4"/>
      <c r="D67" s="4"/>
      <c r="E67" s="4"/>
      <c r="F67" s="4"/>
      <c r="G67" s="4"/>
      <c r="I67" s="8" t="s">
        <v>2</v>
      </c>
      <c r="J67" s="8" t="s">
        <v>3</v>
      </c>
      <c r="K67" s="9" t="s">
        <v>4</v>
      </c>
      <c r="L67" s="8" t="s">
        <v>5</v>
      </c>
      <c r="M67" s="10" t="s">
        <v>6</v>
      </c>
      <c r="N67" s="10" t="s">
        <v>7</v>
      </c>
      <c r="O67" s="11" t="s">
        <v>8</v>
      </c>
      <c r="P67" s="76" t="s">
        <v>4</v>
      </c>
      <c r="Q67" s="76"/>
      <c r="W67" s="77" t="s">
        <v>43</v>
      </c>
      <c r="X67" s="78" t="n">
        <f aca="false">SUM(X66:AG66)/10</f>
        <v>0.661764473080742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3" t="s">
        <v>9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5" t="s">
        <v>10</v>
      </c>
      <c r="I68" s="53"/>
      <c r="J68" s="16"/>
      <c r="K68" s="17"/>
      <c r="L68" s="18"/>
      <c r="M68" s="19"/>
      <c r="N68" s="19"/>
      <c r="O68" s="20"/>
      <c r="W68" s="77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 t="n">
        <v>9802</v>
      </c>
      <c r="B69" s="14" t="n">
        <v>881</v>
      </c>
      <c r="C69" s="14"/>
      <c r="D69" s="14"/>
      <c r="E69" s="14"/>
      <c r="F69" s="14"/>
      <c r="G69" s="14"/>
      <c r="H69" s="22"/>
      <c r="I69" s="53"/>
      <c r="J69" s="16"/>
      <c r="K69" s="17"/>
      <c r="L69" s="18"/>
      <c r="M69" s="23" t="n">
        <f aca="false">B69</f>
        <v>881</v>
      </c>
      <c r="N69" s="19"/>
      <c r="O69" s="20"/>
      <c r="P69" s="7" t="n">
        <v>9701</v>
      </c>
      <c r="Q69" s="1" t="n">
        <f aca="false">K20</f>
        <v>0.208333333333333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4" t="n">
        <v>9901</v>
      </c>
      <c r="B70" s="14"/>
      <c r="C70" s="14" t="n">
        <v>727</v>
      </c>
      <c r="D70" s="14"/>
      <c r="E70" s="14"/>
      <c r="F70" s="14"/>
      <c r="G70" s="14"/>
      <c r="H70" s="22"/>
      <c r="I70" s="56"/>
      <c r="J70" s="16"/>
      <c r="K70" s="17"/>
      <c r="L70" s="27" t="n">
        <f aca="false">C70/B69</f>
        <v>0.825198637911464</v>
      </c>
      <c r="M70" s="28" t="n">
        <v>730</v>
      </c>
      <c r="N70" s="3" t="n">
        <f aca="false">M70/M69</f>
        <v>0.828603859250851</v>
      </c>
      <c r="O70" s="30" t="n">
        <f aca="false">100%-N70</f>
        <v>0.171396140749149</v>
      </c>
      <c r="P70" s="7" t="n">
        <v>9702</v>
      </c>
      <c r="Q70" s="1" t="n">
        <f aca="false">K42</f>
        <v>0.168937329700273</v>
      </c>
      <c r="W70" s="40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2</v>
      </c>
      <c r="B71" s="14"/>
      <c r="C71" s="14"/>
      <c r="D71" s="14" t="n">
        <v>580</v>
      </c>
      <c r="E71" s="14"/>
      <c r="F71" s="14"/>
      <c r="G71" s="14"/>
      <c r="H71" s="22"/>
      <c r="I71" s="53"/>
      <c r="J71" s="16"/>
      <c r="K71" s="17"/>
      <c r="L71" s="27" t="n">
        <f aca="false">D71/C70</f>
        <v>0.797799174690509</v>
      </c>
      <c r="M71" s="28" t="n">
        <v>665</v>
      </c>
      <c r="N71" s="3" t="n">
        <f aca="false">M71/M70</f>
        <v>0.910958904109589</v>
      </c>
      <c r="O71" s="30" t="n">
        <f aca="false">100%-N71</f>
        <v>0.089041095890411</v>
      </c>
      <c r="P71" s="7" t="n">
        <v>9801</v>
      </c>
      <c r="Q71" s="1" t="n">
        <f aca="false">K63</f>
        <v>0.290322580645161</v>
      </c>
      <c r="W71" s="40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s">
        <v>13</v>
      </c>
      <c r="B72" s="14"/>
      <c r="C72" s="14"/>
      <c r="D72" s="14"/>
      <c r="E72" s="14" t="n">
        <v>532</v>
      </c>
      <c r="F72" s="14"/>
      <c r="G72" s="14"/>
      <c r="H72" s="22" t="n">
        <v>3</v>
      </c>
      <c r="I72" s="53"/>
      <c r="J72" s="16"/>
      <c r="K72" s="17"/>
      <c r="L72" s="27" t="n">
        <f aca="false">E72/D71</f>
        <v>0.917241379310345</v>
      </c>
      <c r="M72" s="28" t="n">
        <v>601</v>
      </c>
      <c r="N72" s="3" t="n">
        <f aca="false">M72/M71</f>
        <v>0.903759398496241</v>
      </c>
      <c r="O72" s="30" t="n">
        <f aca="false">100%-N72</f>
        <v>0.0962406015037594</v>
      </c>
      <c r="P72" s="7" t="n">
        <v>9802</v>
      </c>
      <c r="Q72" s="1" t="n">
        <f aca="false">K83</f>
        <v>0.1577752553916</v>
      </c>
      <c r="W72" s="39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4</v>
      </c>
      <c r="B73" s="14"/>
      <c r="C73" s="14"/>
      <c r="D73" s="14"/>
      <c r="E73" s="14"/>
      <c r="F73" s="14" t="n">
        <v>473</v>
      </c>
      <c r="G73" s="14"/>
      <c r="H73" s="22" t="n">
        <v>7</v>
      </c>
      <c r="I73" s="53"/>
      <c r="J73" s="16"/>
      <c r="K73" s="17"/>
      <c r="L73" s="27" t="n">
        <f aca="false">F73/E72</f>
        <v>0.889097744360902</v>
      </c>
      <c r="M73" s="28" t="n">
        <v>563</v>
      </c>
      <c r="N73" s="3" t="n">
        <f aca="false">M73/M72</f>
        <v>0.936772046589018</v>
      </c>
      <c r="O73" s="30" t="n">
        <f aca="false">100%-N73</f>
        <v>0.0632279534109818</v>
      </c>
      <c r="P73" s="7" t="n">
        <v>9901</v>
      </c>
      <c r="Q73" s="30" t="n">
        <f aca="false">K101</f>
        <v>0.117647058823529</v>
      </c>
      <c r="W73" s="39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5</v>
      </c>
      <c r="B74" s="14"/>
      <c r="C74" s="14"/>
      <c r="D74" s="14"/>
      <c r="E74" s="14"/>
      <c r="F74" s="14"/>
      <c r="G74" s="14" t="n">
        <v>473</v>
      </c>
      <c r="H74" s="22" t="n">
        <v>355</v>
      </c>
      <c r="I74" s="53"/>
      <c r="J74" s="16"/>
      <c r="K74" s="17"/>
      <c r="L74" s="27" t="n">
        <f aca="false">G74/F73</f>
        <v>1</v>
      </c>
      <c r="M74" s="28" t="n">
        <v>534</v>
      </c>
      <c r="N74" s="3" t="n">
        <f aca="false">M74/M73</f>
        <v>0.948490230905862</v>
      </c>
      <c r="O74" s="30" t="n">
        <f aca="false">100%-N74</f>
        <v>0.0515097690941385</v>
      </c>
      <c r="P74" s="7" t="n">
        <v>9902</v>
      </c>
      <c r="Q74" s="30" t="n">
        <f aca="false">K118</f>
        <v>0.130558183538316</v>
      </c>
      <c r="W74" s="39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6</v>
      </c>
      <c r="B75" s="14"/>
      <c r="C75" s="14"/>
      <c r="D75" s="14"/>
      <c r="E75" s="14"/>
      <c r="F75" s="14"/>
      <c r="G75" s="14" t="n">
        <v>105</v>
      </c>
      <c r="H75" s="22" t="n">
        <v>75</v>
      </c>
      <c r="I75" s="53"/>
      <c r="J75" s="16"/>
      <c r="K75" s="17"/>
      <c r="L75" s="27"/>
      <c r="M75" s="28" t="n">
        <v>115</v>
      </c>
      <c r="N75" s="3" t="n">
        <f aca="false">M75/M74</f>
        <v>0.215355805243446</v>
      </c>
      <c r="O75" s="30" t="n">
        <f aca="false">100%-N75</f>
        <v>0.784644194756554</v>
      </c>
      <c r="P75" s="38" t="s">
        <v>13</v>
      </c>
      <c r="Q75" s="30" t="n">
        <f aca="false">K135</f>
        <v>0.0975609756097561</v>
      </c>
      <c r="W75" s="39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7</v>
      </c>
      <c r="B76" s="14"/>
      <c r="C76" s="14"/>
      <c r="D76" s="14"/>
      <c r="E76" s="14"/>
      <c r="F76" s="14"/>
      <c r="G76" s="14" t="n">
        <v>37</v>
      </c>
      <c r="H76" s="22" t="n">
        <v>36</v>
      </c>
      <c r="I76" s="53"/>
      <c r="J76" s="16"/>
      <c r="K76" s="17"/>
      <c r="L76" s="27"/>
      <c r="M76" s="28" t="n">
        <v>44</v>
      </c>
      <c r="N76" s="3" t="n">
        <f aca="false">M76/M75</f>
        <v>0.382608695652174</v>
      </c>
      <c r="O76" s="30" t="n">
        <f aca="false">100%-N76</f>
        <v>0.617391304347826</v>
      </c>
      <c r="P76" s="38" t="s">
        <v>14</v>
      </c>
      <c r="Q76" s="30" t="n">
        <f aca="false">K154</f>
        <v>0.0987770460959548</v>
      </c>
      <c r="W76" s="39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8</v>
      </c>
      <c r="B77" s="14"/>
      <c r="C77" s="14"/>
      <c r="D77" s="14"/>
      <c r="E77" s="14"/>
      <c r="F77" s="14"/>
      <c r="G77" s="14" t="n">
        <v>16</v>
      </c>
      <c r="H77" s="22" t="n">
        <v>17</v>
      </c>
      <c r="I77" s="53"/>
      <c r="J77" s="16"/>
      <c r="K77" s="17"/>
      <c r="L77" s="27"/>
      <c r="M77" s="28" t="n">
        <v>19</v>
      </c>
      <c r="N77" s="3" t="n">
        <f aca="false">M77/M76</f>
        <v>0.431818181818182</v>
      </c>
      <c r="O77" s="30" t="n">
        <f aca="false">100%-N77</f>
        <v>0.568181818181818</v>
      </c>
      <c r="P77" s="38" t="s">
        <v>15</v>
      </c>
      <c r="Q77" s="30" t="n">
        <f aca="false">K171</f>
        <v>0.0769230769230769</v>
      </c>
      <c r="W77" s="39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9</v>
      </c>
      <c r="B78" s="14"/>
      <c r="C78" s="14"/>
      <c r="D78" s="14"/>
      <c r="E78" s="14"/>
      <c r="F78" s="14"/>
      <c r="G78" s="14" t="n">
        <v>4</v>
      </c>
      <c r="H78" s="22" t="n">
        <v>6</v>
      </c>
      <c r="I78" s="53"/>
      <c r="J78" s="16"/>
      <c r="K78" s="17"/>
      <c r="L78" s="27"/>
      <c r="M78" s="28" t="n">
        <v>4</v>
      </c>
      <c r="N78" s="3" t="n">
        <f aca="false">M78/M77</f>
        <v>0.210526315789474</v>
      </c>
      <c r="O78" s="30" t="n">
        <f aca="false">100%-N78</f>
        <v>0.789473684210526</v>
      </c>
      <c r="P78" s="38" t="s">
        <v>16</v>
      </c>
      <c r="Q78" s="1" t="n">
        <f aca="false">K192</f>
        <v>0.0880382775119618</v>
      </c>
      <c r="W78" s="39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20</v>
      </c>
      <c r="B79" s="40"/>
      <c r="C79" s="40"/>
      <c r="D79" s="40"/>
      <c r="E79" s="40"/>
      <c r="F79" s="40"/>
      <c r="G79" s="80" t="n">
        <v>4</v>
      </c>
      <c r="H79" s="41" t="n">
        <v>2</v>
      </c>
      <c r="I79" s="20"/>
      <c r="J79" s="20"/>
      <c r="K79" s="40"/>
      <c r="L79" s="30"/>
      <c r="M79" s="28" t="n">
        <v>3</v>
      </c>
      <c r="N79" s="3"/>
      <c r="O79" s="30"/>
      <c r="P79" s="38" t="s">
        <v>17</v>
      </c>
      <c r="Q79" s="1" t="n">
        <f aca="false">K211</f>
        <v>0.0833333333333333</v>
      </c>
      <c r="W79" s="39"/>
      <c r="Y79" s="36"/>
      <c r="Z79" s="36"/>
      <c r="AA79" s="3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21</v>
      </c>
      <c r="B80" s="40"/>
      <c r="C80" s="40"/>
      <c r="D80" s="40"/>
      <c r="E80" s="40"/>
      <c r="F80" s="40"/>
      <c r="G80" s="80" t="n">
        <v>1</v>
      </c>
      <c r="H80" s="41" t="n">
        <v>1</v>
      </c>
      <c r="I80" s="20"/>
      <c r="J80" s="20"/>
      <c r="K80" s="40"/>
      <c r="L80" s="30"/>
      <c r="M80" s="28" t="n">
        <v>1</v>
      </c>
      <c r="N80" s="3"/>
      <c r="O80" s="30"/>
      <c r="P80" s="38" t="s">
        <v>18</v>
      </c>
      <c r="Q80" s="1" t="n">
        <f aca="false">K229</f>
        <v>0.088458298230834</v>
      </c>
      <c r="W80" s="39"/>
      <c r="Y80" s="36"/>
      <c r="Z80" s="36"/>
      <c r="AA80" s="3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22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2</v>
      </c>
      <c r="N81" s="3"/>
      <c r="O81" s="30"/>
      <c r="P81" s="38" t="s">
        <v>19</v>
      </c>
      <c r="Q81" s="1" t="n">
        <f aca="false">K246</f>
        <v>0.0869565217391304</v>
      </c>
      <c r="W81" s="39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/>
      <c r="B82" s="40"/>
      <c r="C82" s="40"/>
      <c r="D82" s="40"/>
      <c r="E82" s="40"/>
      <c r="F82" s="40"/>
      <c r="G82" s="80" t="n">
        <v>3</v>
      </c>
      <c r="H82" s="41" t="n">
        <v>1</v>
      </c>
      <c r="I82" s="20"/>
      <c r="J82" s="20"/>
      <c r="K82" s="40"/>
      <c r="L82" s="30"/>
      <c r="M82" s="28" t="n">
        <v>3</v>
      </c>
      <c r="N82" s="3"/>
      <c r="O82" s="30"/>
      <c r="W82" s="39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2:H82)</f>
        <v>504</v>
      </c>
      <c r="I83" s="1" t="n">
        <f aca="false">SUM(H72:H74)/B69</f>
        <v>0.414301929625426</v>
      </c>
      <c r="J83" s="30" t="n">
        <f aca="false">H83/B69</f>
        <v>0.572077185017026</v>
      </c>
      <c r="K83" s="1" t="n">
        <f aca="false">J83-I83</f>
        <v>0.1577752553916</v>
      </c>
      <c r="W83" s="40"/>
      <c r="X83" s="3"/>
      <c r="Y83" s="3"/>
      <c r="Z83" s="3"/>
      <c r="AA83" s="36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2*4)+(H73*5)+(H74*6)+(H75*7)+(H76*8)+(H77*9)+(H78*10)+(H79*11)+(H80*12)+(H81*13)+(H82*14))/H83</f>
        <v>6.47619047619048</v>
      </c>
      <c r="W84" s="40"/>
      <c r="X84" s="3"/>
      <c r="Y84" s="3"/>
      <c r="Z84" s="3"/>
      <c r="AA84" s="36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6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4</v>
      </c>
      <c r="W86" s="81"/>
      <c r="X86" s="60"/>
      <c r="Y86" s="60"/>
      <c r="Z86" s="60"/>
      <c r="AA86" s="36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51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51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24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470588235294118</v>
      </c>
      <c r="M90" s="28" t="n">
        <v>29</v>
      </c>
      <c r="N90" s="3" t="n">
        <f aca="false">M90/M89</f>
        <v>0.568627450980392</v>
      </c>
      <c r="O90" s="30" t="n">
        <f aca="false">100%-N90</f>
        <v>0.431372549019608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17</v>
      </c>
      <c r="E91" s="14"/>
      <c r="F91" s="14"/>
      <c r="G91" s="14"/>
      <c r="H91" s="22"/>
      <c r="I91" s="53"/>
      <c r="J91" s="16"/>
      <c r="K91" s="17"/>
      <c r="L91" s="27" t="n">
        <f aca="false">D91/C90</f>
        <v>0.708333333333333</v>
      </c>
      <c r="M91" s="28" t="n">
        <v>22</v>
      </c>
      <c r="N91" s="3" t="n">
        <f aca="false">M91/M90</f>
        <v>0.758620689655172</v>
      </c>
      <c r="O91" s="30" t="n">
        <f aca="false">100%-N91</f>
        <v>0.241379310344828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2</v>
      </c>
      <c r="F92" s="14"/>
      <c r="G92" s="14"/>
      <c r="H92" s="22"/>
      <c r="I92" s="53"/>
      <c r="J92" s="16"/>
      <c r="K92" s="17"/>
      <c r="L92" s="27" t="n">
        <f aca="false">E92/D91</f>
        <v>0.705882352941177</v>
      </c>
      <c r="M92" s="28" t="n">
        <v>15</v>
      </c>
      <c r="N92" s="3" t="n">
        <f aca="false">M92/M91</f>
        <v>0.681818181818182</v>
      </c>
      <c r="O92" s="30" t="n">
        <f aca="false">100%-N92</f>
        <v>0.318181818181818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1</v>
      </c>
      <c r="G93" s="14"/>
      <c r="H93" s="22"/>
      <c r="I93" s="53"/>
      <c r="J93" s="16"/>
      <c r="K93" s="17"/>
      <c r="L93" s="27" t="n">
        <f aca="false">F93/E92</f>
        <v>0.916666666666667</v>
      </c>
      <c r="M93" s="28" t="n">
        <v>16</v>
      </c>
      <c r="N93" s="3" t="n">
        <f aca="false">M93/M92</f>
        <v>1.06666666666667</v>
      </c>
      <c r="O93" s="30" t="n">
        <f aca="false">100%-N93</f>
        <v>-0.0666666666666667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1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4</v>
      </c>
      <c r="N94" s="3" t="n">
        <f aca="false">M94/M93</f>
        <v>0.875</v>
      </c>
      <c r="O94" s="30" t="n">
        <f aca="false">100%-N94</f>
        <v>0.125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4</v>
      </c>
      <c r="H95" s="22" t="n">
        <v>1</v>
      </c>
      <c r="I95" s="53"/>
      <c r="J95" s="16"/>
      <c r="K95" s="17"/>
      <c r="L95" s="27"/>
      <c r="M95" s="28" t="n">
        <v>4</v>
      </c>
      <c r="N95" s="3" t="n">
        <f aca="false">M95/M94</f>
        <v>0.285714285714286</v>
      </c>
      <c r="O95" s="30" t="n">
        <f aca="false">100%-N95</f>
        <v>0.714285714285714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1</v>
      </c>
      <c r="H96" s="22" t="n">
        <v>4</v>
      </c>
      <c r="I96" s="53"/>
      <c r="J96" s="16"/>
      <c r="K96" s="17"/>
      <c r="L96" s="27"/>
      <c r="M96" s="28" t="n">
        <v>1</v>
      </c>
      <c r="N96" s="3" t="n">
        <f aca="false">M96/M95</f>
        <v>0.25</v>
      </c>
      <c r="O96" s="30" t="n">
        <f aca="false">100%-N96</f>
        <v>0.7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3</v>
      </c>
      <c r="I101" s="1" t="n">
        <f aca="false">SUM(H92:H94)/B89</f>
        <v>0.137254901960784</v>
      </c>
      <c r="J101" s="30" t="n">
        <f aca="false">H101/B89</f>
        <v>0.254901960784314</v>
      </c>
      <c r="K101" s="1" t="n">
        <f aca="false">J101-I101</f>
        <v>0.117647058823529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6.92307692307692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5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1057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1057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771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729422894985809</v>
      </c>
      <c r="M108" s="28" t="n">
        <v>772</v>
      </c>
      <c r="N108" s="3" t="n">
        <f aca="false">M108/M107</f>
        <v>0.730368968779565</v>
      </c>
      <c r="O108" s="30" t="n">
        <f aca="false">100%-N108</f>
        <v>0.269631031220435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7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875486381322957</v>
      </c>
      <c r="M109" s="28" t="n">
        <v>701</v>
      </c>
      <c r="N109" s="3" t="n">
        <f aca="false">M109/M108</f>
        <v>0.908031088082902</v>
      </c>
      <c r="O109" s="30" t="n">
        <f aca="false">100%-N109</f>
        <v>0.0919689119170984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4</v>
      </c>
      <c r="F110" s="14"/>
      <c r="G110" s="14"/>
      <c r="H110" s="22" t="n">
        <v>4</v>
      </c>
      <c r="I110" s="53"/>
      <c r="J110" s="16"/>
      <c r="K110" s="17"/>
      <c r="L110" s="27" t="n">
        <f aca="false">E110/D109</f>
        <v>0.865185185185185</v>
      </c>
      <c r="M110" s="28" t="n">
        <v>654</v>
      </c>
      <c r="N110" s="3" t="n">
        <f aca="false">M110/M109</f>
        <v>0.932952924393723</v>
      </c>
      <c r="O110" s="30" t="n">
        <f aca="false">100%-N110</f>
        <v>0.0670470756062768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24</v>
      </c>
      <c r="G111" s="14"/>
      <c r="H111" s="22" t="n">
        <v>6</v>
      </c>
      <c r="I111" s="53"/>
      <c r="J111" s="16"/>
      <c r="K111" s="17"/>
      <c r="L111" s="27" t="n">
        <f aca="false">F111/E110</f>
        <v>0.897260273972603</v>
      </c>
      <c r="M111" s="28" t="n">
        <v>604</v>
      </c>
      <c r="N111" s="3" t="n">
        <f aca="false">M111/M110</f>
        <v>0.923547400611621</v>
      </c>
      <c r="O111" s="30" t="n">
        <f aca="false">100%-N111</f>
        <v>0.0764525993883792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24</v>
      </c>
      <c r="H112" s="22" t="n">
        <v>382</v>
      </c>
      <c r="I112" s="53"/>
      <c r="J112" s="16"/>
      <c r="K112" s="17"/>
      <c r="L112" s="27" t="n">
        <f aca="false">G112/F111</f>
        <v>1</v>
      </c>
      <c r="M112" s="28" t="n">
        <v>573</v>
      </c>
      <c r="N112" s="3" t="n">
        <f aca="false">M112/M111</f>
        <v>0.948675496688742</v>
      </c>
      <c r="O112" s="30" t="n">
        <f aca="false">100%-N112</f>
        <v>0.051324503311258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99</v>
      </c>
      <c r="H113" s="22" t="n">
        <v>94</v>
      </c>
      <c r="I113" s="53"/>
      <c r="J113" s="16"/>
      <c r="K113" s="17"/>
      <c r="L113" s="27"/>
      <c r="M113" s="28" t="n">
        <v>109</v>
      </c>
      <c r="N113" s="3" t="n">
        <f aca="false">M113/M112</f>
        <v>0.19022687609075</v>
      </c>
      <c r="O113" s="30" t="n">
        <f aca="false">100%-N113</f>
        <v>0.809773123909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36</v>
      </c>
      <c r="H114" s="22" t="n">
        <v>24</v>
      </c>
      <c r="I114" s="53"/>
      <c r="J114" s="16"/>
      <c r="K114" s="17"/>
      <c r="L114" s="27"/>
      <c r="M114" s="28" t="n">
        <v>42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8</v>
      </c>
      <c r="H115" s="41" t="n">
        <v>14</v>
      </c>
      <c r="I115" s="20"/>
      <c r="J115" s="20"/>
      <c r="K115" s="40"/>
      <c r="L115" s="30"/>
      <c r="M115" s="28" t="n">
        <v>20</v>
      </c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7</v>
      </c>
      <c r="H116" s="41" t="n">
        <v>4</v>
      </c>
      <c r="I116" s="20"/>
      <c r="J116" s="20"/>
      <c r="K116" s="40"/>
      <c r="L116" s="30"/>
      <c r="M116" s="28" t="n">
        <v>7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2</v>
      </c>
      <c r="H117" s="41" t="n">
        <v>2</v>
      </c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7)</f>
        <v>530</v>
      </c>
      <c r="I118" s="1" t="n">
        <f aca="false">SUM(H110:H112)/B107</f>
        <v>0.370860927152318</v>
      </c>
      <c r="J118" s="30" t="n">
        <f aca="false">H118/B107</f>
        <v>0.501419110690634</v>
      </c>
      <c r="K118" s="1" t="n">
        <f aca="false">J118-I118</f>
        <v>0.130558183538316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+(H116*10)+(H117*11))/H118</f>
        <v>6.369811320754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6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41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41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2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658536585365854</v>
      </c>
      <c r="M126" s="28" t="n">
        <v>27</v>
      </c>
      <c r="N126" s="3" t="n">
        <f aca="false">M126/M125</f>
        <v>0.658536585365854</v>
      </c>
      <c r="O126" s="30" t="n">
        <f aca="false">100%-N126</f>
        <v>0.341463414634146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21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777777777777778</v>
      </c>
      <c r="M127" s="28" t="n">
        <v>25</v>
      </c>
      <c r="N127" s="3" t="n">
        <f aca="false">M127/M126</f>
        <v>0.925925925925926</v>
      </c>
      <c r="O127" s="30" t="n">
        <f aca="false">100%-N127</f>
        <v>0.0740740740740741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12</v>
      </c>
      <c r="F128" s="14"/>
      <c r="G128" s="14"/>
      <c r="H128" s="22"/>
      <c r="I128" s="53"/>
      <c r="J128" s="16"/>
      <c r="K128" s="17"/>
      <c r="L128" s="27" t="n">
        <f aca="false">E128/D127</f>
        <v>0.571428571428571</v>
      </c>
      <c r="M128" s="28" t="n">
        <v>17</v>
      </c>
      <c r="N128" s="3" t="n">
        <f aca="false">M128/M127</f>
        <v>0.68</v>
      </c>
      <c r="O128" s="30" t="n">
        <f aca="false">100%-N128</f>
        <v>0.3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9</v>
      </c>
      <c r="G129" s="14"/>
      <c r="H129" s="22"/>
      <c r="I129" s="53"/>
      <c r="J129" s="16"/>
      <c r="K129" s="17"/>
      <c r="L129" s="27" t="n">
        <f aca="false">F129/E128</f>
        <v>0.75</v>
      </c>
      <c r="M129" s="28" t="n">
        <v>14</v>
      </c>
      <c r="N129" s="3" t="n">
        <f aca="false">M129/M128</f>
        <v>0.823529411764706</v>
      </c>
      <c r="O129" s="30" t="n">
        <f aca="false">100%-N129</f>
        <v>0.176470588235294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9</v>
      </c>
      <c r="H130" s="22" t="n">
        <v>4</v>
      </c>
      <c r="I130" s="53"/>
      <c r="J130" s="16"/>
      <c r="K130" s="17"/>
      <c r="L130" s="27" t="n">
        <f aca="false">G130/F129</f>
        <v>1</v>
      </c>
      <c r="M130" s="28" t="n">
        <v>14</v>
      </c>
      <c r="N130" s="3" t="n">
        <f aca="false">M130/M129</f>
        <v>1</v>
      </c>
      <c r="O130" s="30" t="n">
        <f aca="false">100%-N130</f>
        <v>0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4</v>
      </c>
      <c r="H131" s="22" t="n">
        <v>3</v>
      </c>
      <c r="I131" s="53"/>
      <c r="J131" s="16"/>
      <c r="K131" s="17"/>
      <c r="L131" s="27"/>
      <c r="M131" s="28" t="n">
        <v>5</v>
      </c>
      <c r="N131" s="3" t="n">
        <f aca="false">M131/M130</f>
        <v>0.357142857142857</v>
      </c>
      <c r="O131" s="30" t="n">
        <f aca="false">100%-N131</f>
        <v>0.642857142857143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1</v>
      </c>
      <c r="H132" s="41" t="n">
        <v>1</v>
      </c>
      <c r="I132" s="20"/>
      <c r="J132" s="20"/>
      <c r="K132" s="40"/>
      <c r="L132" s="30"/>
      <c r="M132" s="28" t="n">
        <v>1</v>
      </c>
      <c r="N132" s="3"/>
      <c r="O132" s="30"/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40"/>
      <c r="H134" s="41"/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H135" s="0" t="n">
        <f aca="false">SUM(H130:H133)</f>
        <v>8</v>
      </c>
      <c r="I135" s="1" t="n">
        <f aca="false">H130/B125</f>
        <v>0.0975609756097561</v>
      </c>
      <c r="J135" s="1" t="n">
        <f aca="false">H135/B125</f>
        <v>0.195121951219512</v>
      </c>
      <c r="K135" s="1" t="n">
        <f aca="false">J135-I135</f>
        <v>0.0975609756097561</v>
      </c>
      <c r="W135" s="4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45" t="s">
        <v>28</v>
      </c>
      <c r="B136" s="45"/>
      <c r="C136" s="45"/>
      <c r="D136" s="46"/>
      <c r="E136" s="46"/>
      <c r="G136" s="47" t="n">
        <f aca="false">((H130*6)+(H131*7)+(H132*8))/H135</f>
        <v>6.625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59" t="s">
        <v>47</v>
      </c>
      <c r="W138" s="81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25.5" hidden="false" customHeight="false" outlineLevel="0" collapsed="false">
      <c r="B139" s="4" t="s">
        <v>1</v>
      </c>
      <c r="C139" s="4"/>
      <c r="D139" s="4"/>
      <c r="E139" s="4"/>
      <c r="F139" s="4"/>
      <c r="G139" s="4"/>
      <c r="I139" s="8" t="s">
        <v>2</v>
      </c>
      <c r="J139" s="8" t="s">
        <v>3</v>
      </c>
      <c r="K139" s="9" t="s">
        <v>4</v>
      </c>
      <c r="L139" s="8" t="s">
        <v>5</v>
      </c>
      <c r="M139" s="10" t="s">
        <v>6</v>
      </c>
      <c r="N139" s="10" t="s">
        <v>7</v>
      </c>
      <c r="O139" s="11" t="s">
        <v>8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3" t="s">
        <v>9</v>
      </c>
      <c r="B140" s="14" t="n">
        <v>1</v>
      </c>
      <c r="C140" s="14" t="n">
        <v>2</v>
      </c>
      <c r="D140" s="14" t="n">
        <v>3</v>
      </c>
      <c r="E140" s="14" t="n">
        <v>4</v>
      </c>
      <c r="F140" s="14" t="n">
        <v>5</v>
      </c>
      <c r="G140" s="14" t="n">
        <v>6</v>
      </c>
      <c r="H140" s="15" t="s">
        <v>10</v>
      </c>
      <c r="I140" s="53"/>
      <c r="J140" s="16"/>
      <c r="K140" s="17"/>
      <c r="L140" s="18"/>
      <c r="M140" s="19"/>
      <c r="N140" s="19"/>
      <c r="O140" s="20"/>
      <c r="W140" s="77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34" t="s">
        <v>14</v>
      </c>
      <c r="B141" s="14" t="n">
        <v>1063</v>
      </c>
      <c r="C141" s="14"/>
      <c r="D141" s="14"/>
      <c r="E141" s="14"/>
      <c r="F141" s="14"/>
      <c r="G141" s="14"/>
      <c r="H141" s="22"/>
      <c r="I141" s="56"/>
      <c r="J141" s="16"/>
      <c r="K141" s="17"/>
      <c r="L141" s="27"/>
      <c r="M141" s="23" t="n">
        <f aca="false">B141</f>
        <v>1063</v>
      </c>
      <c r="N141" s="79"/>
      <c r="O141" s="30"/>
      <c r="W141" s="39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5</v>
      </c>
      <c r="B142" s="14"/>
      <c r="C142" s="14" t="n">
        <v>834</v>
      </c>
      <c r="D142" s="14"/>
      <c r="E142" s="14"/>
      <c r="F142" s="14"/>
      <c r="G142" s="14"/>
      <c r="H142" s="22"/>
      <c r="I142" s="53"/>
      <c r="J142" s="16"/>
      <c r="K142" s="17"/>
      <c r="L142" s="27" t="n">
        <f aca="false">C142/B141</f>
        <v>0.784571966133584</v>
      </c>
      <c r="M142" s="28" t="n">
        <v>835</v>
      </c>
      <c r="N142" s="3" t="n">
        <f aca="false">M142/M141</f>
        <v>0.785512699905927</v>
      </c>
      <c r="O142" s="30" t="n">
        <f aca="false">100%-N142</f>
        <v>0.214487300094073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6</v>
      </c>
      <c r="B143" s="14"/>
      <c r="C143" s="14"/>
      <c r="D143" s="14" t="n">
        <v>725</v>
      </c>
      <c r="E143" s="14"/>
      <c r="F143" s="14"/>
      <c r="G143" s="14"/>
      <c r="H143" s="22"/>
      <c r="I143" s="53"/>
      <c r="J143" s="16"/>
      <c r="K143" s="17"/>
      <c r="L143" s="27" t="n">
        <f aca="false">D143/C142</f>
        <v>0.869304556354916</v>
      </c>
      <c r="M143" s="28" t="n">
        <v>763</v>
      </c>
      <c r="N143" s="3" t="n">
        <f aca="false">M143/M142</f>
        <v>0.91377245508982</v>
      </c>
      <c r="O143" s="30" t="n">
        <f aca="false">100%-N143</f>
        <v>0.0862275449101796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7</v>
      </c>
      <c r="B144" s="14"/>
      <c r="C144" s="14"/>
      <c r="D144" s="14"/>
      <c r="E144" s="14" t="n">
        <v>643</v>
      </c>
      <c r="F144" s="14"/>
      <c r="G144" s="14"/>
      <c r="H144" s="22" t="n">
        <v>2</v>
      </c>
      <c r="I144" s="53"/>
      <c r="J144" s="16"/>
      <c r="K144" s="17"/>
      <c r="L144" s="27" t="n">
        <f aca="false">E144/D143</f>
        <v>0.886896551724138</v>
      </c>
      <c r="M144" s="28" t="n">
        <v>721</v>
      </c>
      <c r="N144" s="3" t="n">
        <f aca="false">M144/M143</f>
        <v>0.944954128440367</v>
      </c>
      <c r="O144" s="30" t="n">
        <f aca="false">100%-N144</f>
        <v>0.055045871559633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8</v>
      </c>
      <c r="B145" s="14"/>
      <c r="C145" s="14"/>
      <c r="D145" s="14"/>
      <c r="E145" s="14"/>
      <c r="F145" s="14" t="n">
        <v>558</v>
      </c>
      <c r="G145" s="14"/>
      <c r="H145" s="22" t="n">
        <v>11</v>
      </c>
      <c r="I145" s="53"/>
      <c r="J145" s="16"/>
      <c r="K145" s="17"/>
      <c r="L145" s="27" t="n">
        <f aca="false">F145/E144</f>
        <v>0.867807153965785</v>
      </c>
      <c r="M145" s="28" t="n">
        <v>662</v>
      </c>
      <c r="N145" s="3" t="n">
        <f aca="false">M145/M144</f>
        <v>0.918169209431345</v>
      </c>
      <c r="O145" s="30" t="n">
        <f aca="false">100%-N145</f>
        <v>0.0818307905686546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82" t="s">
        <v>19</v>
      </c>
      <c r="B146" s="14"/>
      <c r="C146" s="14"/>
      <c r="D146" s="14"/>
      <c r="E146" s="14"/>
      <c r="F146" s="14"/>
      <c r="G146" s="14" t="n">
        <v>558</v>
      </c>
      <c r="H146" s="41" t="n">
        <v>359</v>
      </c>
      <c r="I146" s="53"/>
      <c r="J146" s="16"/>
      <c r="K146" s="17"/>
      <c r="L146" s="18" t="n">
        <f aca="false">G146/F145</f>
        <v>1</v>
      </c>
      <c r="M146" s="28" t="n">
        <v>596</v>
      </c>
      <c r="N146" s="3" t="n">
        <f aca="false">M146/M145</f>
        <v>0.900302114803625</v>
      </c>
      <c r="O146" s="30" t="n">
        <f aca="false">100%-N146</f>
        <v>0.0996978851963746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20</v>
      </c>
      <c r="B147" s="40"/>
      <c r="C147" s="40"/>
      <c r="D147" s="40"/>
      <c r="E147" s="40"/>
      <c r="F147" s="40"/>
      <c r="G147" s="40" t="n">
        <v>121</v>
      </c>
      <c r="H147" s="41" t="n">
        <v>71</v>
      </c>
      <c r="I147" s="20"/>
      <c r="J147" s="20"/>
      <c r="K147" s="40"/>
      <c r="L147" s="20"/>
      <c r="M147" s="28" t="n">
        <v>127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21</v>
      </c>
      <c r="B148" s="40"/>
      <c r="C148" s="40"/>
      <c r="D148" s="40"/>
      <c r="E148" s="40"/>
      <c r="F148" s="40"/>
      <c r="G148" s="40" t="n">
        <v>32</v>
      </c>
      <c r="H148" s="41" t="n">
        <v>18</v>
      </c>
      <c r="I148" s="20"/>
      <c r="J148" s="20"/>
      <c r="K148" s="40"/>
      <c r="L148" s="20"/>
      <c r="M148" s="28" t="n">
        <v>36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2</v>
      </c>
      <c r="B149" s="40"/>
      <c r="C149" s="40"/>
      <c r="D149" s="40"/>
      <c r="E149" s="40"/>
      <c r="F149" s="40"/>
      <c r="G149" s="57" t="n">
        <v>16</v>
      </c>
      <c r="H149" s="41" t="n">
        <v>7</v>
      </c>
      <c r="I149" s="20"/>
      <c r="J149" s="20"/>
      <c r="K149" s="40"/>
      <c r="L149" s="20"/>
      <c r="M149" s="28" t="n">
        <v>16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3</v>
      </c>
      <c r="B150" s="40"/>
      <c r="C150" s="40"/>
      <c r="D150" s="40"/>
      <c r="E150" s="40"/>
      <c r="F150" s="40"/>
      <c r="G150" s="57" t="n">
        <v>6</v>
      </c>
      <c r="H150" s="41" t="n">
        <v>5</v>
      </c>
      <c r="I150" s="20"/>
      <c r="J150" s="20"/>
      <c r="K150" s="40"/>
      <c r="L150" s="20"/>
      <c r="M150" s="28" t="n">
        <v>7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4</v>
      </c>
      <c r="B151" s="40"/>
      <c r="C151" s="40"/>
      <c r="D151" s="40"/>
      <c r="E151" s="40"/>
      <c r="F151" s="40"/>
      <c r="G151" s="57" t="n">
        <v>3</v>
      </c>
      <c r="H151" s="41" t="n">
        <v>2</v>
      </c>
      <c r="I151" s="20"/>
      <c r="J151" s="20"/>
      <c r="K151" s="40"/>
      <c r="L151" s="20"/>
      <c r="M151" s="28" t="n">
        <v>3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36</v>
      </c>
      <c r="B152" s="40"/>
      <c r="C152" s="40"/>
      <c r="D152" s="40"/>
      <c r="E152" s="40"/>
      <c r="F152" s="40"/>
      <c r="G152" s="57" t="n">
        <v>2</v>
      </c>
      <c r="H152" s="41" t="n">
        <v>1</v>
      </c>
      <c r="I152" s="20"/>
      <c r="J152" s="20"/>
      <c r="K152" s="40"/>
      <c r="L152" s="20"/>
      <c r="M152" s="28" t="n">
        <v>2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37</v>
      </c>
      <c r="B153" s="40"/>
      <c r="C153" s="40"/>
      <c r="D153" s="40"/>
      <c r="E153" s="40"/>
      <c r="F153" s="40"/>
      <c r="G153" s="57" t="n">
        <v>1</v>
      </c>
      <c r="H153" s="41" t="n">
        <v>1</v>
      </c>
      <c r="I153" s="20"/>
      <c r="J153" s="20"/>
      <c r="K153" s="40"/>
      <c r="L153" s="20"/>
      <c r="M153" s="28" t="n">
        <v>1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H154" s="0" t="n">
        <f aca="false">SUM(H144:H153)</f>
        <v>477</v>
      </c>
      <c r="I154" s="1" t="n">
        <f aca="false">SUM(H144:H146)/B141</f>
        <v>0.349952963311383</v>
      </c>
      <c r="J154" s="1" t="n">
        <f aca="false">H154/B141</f>
        <v>0.448730009407338</v>
      </c>
      <c r="K154" s="1" t="n">
        <f aca="false">J154-I154</f>
        <v>0.0987770460959548</v>
      </c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45" t="s">
        <v>28</v>
      </c>
      <c r="B155" s="45"/>
      <c r="C155" s="45"/>
      <c r="D155" s="46"/>
      <c r="E155" s="46"/>
      <c r="G155" s="47" t="n">
        <f aca="false">((H144*4)+(H145*5)+(H146*6)+(H147*7)+(H148*8)+(H149*9)+(H150*10))/H154</f>
        <v>6.22851153039832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59" t="s">
        <v>48</v>
      </c>
      <c r="W157" s="81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25.5" hidden="false" customHeight="false" outlineLevel="0" collapsed="false">
      <c r="B158" s="4" t="s">
        <v>1</v>
      </c>
      <c r="C158" s="4"/>
      <c r="D158" s="4"/>
      <c r="E158" s="4"/>
      <c r="F158" s="4"/>
      <c r="G158" s="4"/>
      <c r="I158" s="8" t="s">
        <v>2</v>
      </c>
      <c r="J158" s="8" t="s">
        <v>3</v>
      </c>
      <c r="K158" s="9" t="s">
        <v>4</v>
      </c>
      <c r="L158" s="8" t="s">
        <v>5</v>
      </c>
      <c r="M158" s="10" t="s">
        <v>6</v>
      </c>
      <c r="N158" s="10" t="s">
        <v>7</v>
      </c>
      <c r="O158" s="11" t="s">
        <v>8</v>
      </c>
      <c r="W158" s="4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3" t="s">
        <v>9</v>
      </c>
      <c r="B159" s="14" t="n">
        <v>1</v>
      </c>
      <c r="C159" s="14" t="n">
        <v>2</v>
      </c>
      <c r="D159" s="14" t="n">
        <v>3</v>
      </c>
      <c r="E159" s="14" t="n">
        <v>4</v>
      </c>
      <c r="F159" s="14" t="n">
        <v>5</v>
      </c>
      <c r="G159" s="14" t="n">
        <v>6</v>
      </c>
      <c r="H159" s="15" t="s">
        <v>10</v>
      </c>
      <c r="I159" s="53"/>
      <c r="J159" s="16"/>
      <c r="K159" s="17"/>
      <c r="L159" s="18"/>
      <c r="M159" s="19"/>
      <c r="N159" s="19"/>
      <c r="O159" s="20"/>
      <c r="W159" s="77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2.75" hidden="false" customHeight="false" outlineLevel="0" collapsed="false">
      <c r="A160" s="34" t="s">
        <v>15</v>
      </c>
      <c r="B160" s="14" t="n">
        <v>39</v>
      </c>
      <c r="C160" s="14"/>
      <c r="D160" s="14"/>
      <c r="E160" s="14"/>
      <c r="F160" s="14"/>
      <c r="G160" s="14"/>
      <c r="H160" s="22"/>
      <c r="I160" s="56"/>
      <c r="J160" s="16"/>
      <c r="K160" s="17"/>
      <c r="L160" s="27"/>
      <c r="M160" s="23" t="n">
        <f aca="false">B160</f>
        <v>39</v>
      </c>
      <c r="N160" s="79"/>
      <c r="O160" s="30"/>
      <c r="W160" s="39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6</v>
      </c>
      <c r="B161" s="14"/>
      <c r="C161" s="14" t="n">
        <v>25</v>
      </c>
      <c r="D161" s="14"/>
      <c r="E161" s="14"/>
      <c r="F161" s="14"/>
      <c r="G161" s="14"/>
      <c r="H161" s="22"/>
      <c r="I161" s="53"/>
      <c r="J161" s="16"/>
      <c r="K161" s="17"/>
      <c r="L161" s="27" t="n">
        <f aca="false">C161/B160</f>
        <v>0.641025641025641</v>
      </c>
      <c r="M161" s="28" t="n">
        <v>25</v>
      </c>
      <c r="N161" s="3" t="n">
        <f aca="false">M161/M160</f>
        <v>0.641025641025641</v>
      </c>
      <c r="O161" s="30" t="n">
        <f aca="false">100%-N161</f>
        <v>0.358974358974359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7</v>
      </c>
      <c r="B162" s="14"/>
      <c r="C162" s="14"/>
      <c r="D162" s="14" t="n">
        <v>18</v>
      </c>
      <c r="E162" s="14"/>
      <c r="F162" s="14"/>
      <c r="G162" s="14"/>
      <c r="H162" s="22"/>
      <c r="I162" s="53"/>
      <c r="J162" s="16"/>
      <c r="K162" s="17"/>
      <c r="L162" s="27" t="n">
        <f aca="false">D162/C161</f>
        <v>0.72</v>
      </c>
      <c r="M162" s="28" t="n">
        <v>22</v>
      </c>
      <c r="N162" s="3" t="n">
        <f aca="false">M162/M161</f>
        <v>0.88</v>
      </c>
      <c r="O162" s="30" t="n">
        <f aca="false">100%-N162</f>
        <v>0.12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8</v>
      </c>
      <c r="B163" s="14"/>
      <c r="C163" s="14"/>
      <c r="D163" s="14"/>
      <c r="E163" s="14" t="n">
        <v>18</v>
      </c>
      <c r="F163" s="14"/>
      <c r="G163" s="14"/>
      <c r="H163" s="22"/>
      <c r="I163" s="53"/>
      <c r="J163" s="16"/>
      <c r="K163" s="17"/>
      <c r="L163" s="27" t="n">
        <f aca="false">E163/D162</f>
        <v>1</v>
      </c>
      <c r="M163" s="28" t="n">
        <v>20</v>
      </c>
      <c r="N163" s="3" t="n">
        <f aca="false">M163/M162</f>
        <v>0.909090909090909</v>
      </c>
      <c r="O163" s="30" t="n">
        <f aca="false">100%-N163</f>
        <v>0.0909090909090909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82" t="s">
        <v>19</v>
      </c>
      <c r="B164" s="14"/>
      <c r="C164" s="14"/>
      <c r="D164" s="14"/>
      <c r="E164" s="14"/>
      <c r="F164" s="14" t="n">
        <v>18</v>
      </c>
      <c r="G164" s="14"/>
      <c r="H164" s="22" t="n">
        <v>3</v>
      </c>
      <c r="I164" s="53"/>
      <c r="J164" s="16"/>
      <c r="K164" s="17"/>
      <c r="L164" s="18" t="n">
        <f aca="false">F164/E163</f>
        <v>1</v>
      </c>
      <c r="M164" s="28" t="n">
        <v>20</v>
      </c>
      <c r="N164" s="3" t="n">
        <f aca="false">M164/M163</f>
        <v>1</v>
      </c>
      <c r="O164" s="30" t="n">
        <f aca="false">100%-N164</f>
        <v>0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0</v>
      </c>
      <c r="B165" s="40"/>
      <c r="C165" s="40"/>
      <c r="D165" s="40"/>
      <c r="E165" s="40"/>
      <c r="F165" s="40"/>
      <c r="G165" s="40" t="n">
        <v>14</v>
      </c>
      <c r="H165" s="41" t="n">
        <v>11</v>
      </c>
      <c r="I165" s="20"/>
      <c r="J165" s="20"/>
      <c r="K165" s="40"/>
      <c r="L165" s="20" t="n">
        <f aca="false">G165/F164</f>
        <v>0.777777777777778</v>
      </c>
      <c r="M165" s="28" t="n">
        <v>14</v>
      </c>
      <c r="N165" s="3" t="n">
        <f aca="false">M165/M164</f>
        <v>0.7</v>
      </c>
      <c r="O165" s="30" t="n">
        <f aca="false">100%-N165</f>
        <v>0.3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21</v>
      </c>
      <c r="B166" s="40"/>
      <c r="C166" s="40"/>
      <c r="D166" s="40"/>
      <c r="E166" s="40"/>
      <c r="F166" s="40"/>
      <c r="G166" s="40" t="n">
        <v>3</v>
      </c>
      <c r="H166" s="41" t="n">
        <v>1</v>
      </c>
      <c r="I166" s="20"/>
      <c r="J166" s="20"/>
      <c r="K166" s="40"/>
      <c r="L166" s="20"/>
      <c r="M166" s="28" t="n">
        <v>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2</v>
      </c>
      <c r="B167" s="40"/>
      <c r="C167" s="40"/>
      <c r="D167" s="40"/>
      <c r="E167" s="40"/>
      <c r="F167" s="40"/>
      <c r="G167" s="40" t="n">
        <v>2</v>
      </c>
      <c r="H167" s="41" t="n">
        <v>2</v>
      </c>
      <c r="I167" s="20"/>
      <c r="J167" s="20"/>
      <c r="K167" s="40"/>
      <c r="L167" s="20"/>
      <c r="M167" s="28" t="n">
        <v>2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3</v>
      </c>
      <c r="B168" s="40"/>
      <c r="C168" s="40"/>
      <c r="D168" s="40"/>
      <c r="E168" s="40"/>
      <c r="F168" s="40"/>
      <c r="G168" s="40"/>
      <c r="H168" s="41"/>
      <c r="I168" s="20"/>
      <c r="J168" s="20"/>
      <c r="K168" s="40"/>
      <c r="L168" s="20"/>
      <c r="M168" s="28"/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4</v>
      </c>
      <c r="B169" s="40"/>
      <c r="C169" s="40"/>
      <c r="D169" s="40"/>
      <c r="E169" s="40"/>
      <c r="F169" s="40"/>
      <c r="G169" s="40"/>
      <c r="H169" s="41"/>
      <c r="I169" s="20"/>
      <c r="J169" s="20"/>
      <c r="K169" s="40"/>
      <c r="L169" s="20"/>
      <c r="M169" s="28"/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6</v>
      </c>
      <c r="B170" s="40"/>
      <c r="C170" s="40"/>
      <c r="D170" s="40"/>
      <c r="E170" s="40"/>
      <c r="F170" s="40"/>
      <c r="G170" s="40"/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H171" s="0" t="n">
        <f aca="false">SUM(H164:H167)</f>
        <v>17</v>
      </c>
      <c r="I171" s="1" t="n">
        <f aca="false">SUM(H164:H165)/B160</f>
        <v>0.358974358974359</v>
      </c>
      <c r="J171" s="1" t="n">
        <f aca="false">H171/B160</f>
        <v>0.435897435897436</v>
      </c>
      <c r="K171" s="1" t="n">
        <f aca="false">J171-I171</f>
        <v>0.0769230769230769</v>
      </c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5" t="s">
        <v>28</v>
      </c>
      <c r="B172" s="45"/>
      <c r="C172" s="45"/>
      <c r="D172" s="46"/>
      <c r="E172" s="46"/>
      <c r="G172" s="47" t="n">
        <f aca="false">((H164*5)+(H165*6)+(H166*7)+(H167*8))/H171</f>
        <v>6.11764705882353</v>
      </c>
      <c r="K172" s="1"/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59" t="s">
        <v>49</v>
      </c>
      <c r="W174" s="81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25.5" hidden="false" customHeight="false" outlineLevel="0" collapsed="false">
      <c r="B175" s="4" t="s">
        <v>1</v>
      </c>
      <c r="C175" s="4"/>
      <c r="D175" s="4"/>
      <c r="E175" s="4"/>
      <c r="F175" s="4"/>
      <c r="G175" s="4"/>
      <c r="I175" s="8" t="s">
        <v>2</v>
      </c>
      <c r="J175" s="8" t="s">
        <v>3</v>
      </c>
      <c r="K175" s="9" t="s">
        <v>4</v>
      </c>
      <c r="L175" s="8" t="s">
        <v>5</v>
      </c>
      <c r="M175" s="10" t="s">
        <v>6</v>
      </c>
      <c r="N175" s="10" t="s">
        <v>7</v>
      </c>
      <c r="O175" s="11" t="s">
        <v>8</v>
      </c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13" t="s">
        <v>9</v>
      </c>
      <c r="B176" s="14" t="n">
        <v>1</v>
      </c>
      <c r="C176" s="14" t="n">
        <v>2</v>
      </c>
      <c r="D176" s="14" t="n">
        <v>3</v>
      </c>
      <c r="E176" s="14" t="n">
        <v>4</v>
      </c>
      <c r="F176" s="14" t="n">
        <v>5</v>
      </c>
      <c r="G176" s="14" t="n">
        <v>6</v>
      </c>
      <c r="H176" s="15" t="s">
        <v>10</v>
      </c>
      <c r="I176" s="53"/>
      <c r="J176" s="16"/>
      <c r="K176" s="17"/>
      <c r="L176" s="18"/>
      <c r="M176" s="19"/>
      <c r="N176" s="19"/>
      <c r="O176" s="20"/>
      <c r="W176" s="77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2.75" hidden="false" customHeight="false" outlineLevel="0" collapsed="false">
      <c r="A177" s="34" t="s">
        <v>16</v>
      </c>
      <c r="B177" s="14" t="n">
        <v>1045</v>
      </c>
      <c r="C177" s="14"/>
      <c r="D177" s="14"/>
      <c r="E177" s="14"/>
      <c r="F177" s="14"/>
      <c r="G177" s="14"/>
      <c r="H177" s="22"/>
      <c r="I177" s="56"/>
      <c r="J177" s="16"/>
      <c r="K177" s="17"/>
      <c r="L177" s="27"/>
      <c r="M177" s="23" t="n">
        <f aca="false">B177</f>
        <v>1045</v>
      </c>
      <c r="N177" s="79"/>
      <c r="O177" s="30"/>
      <c r="W177" s="39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34" t="s">
        <v>17</v>
      </c>
      <c r="B178" s="14"/>
      <c r="C178" s="14" t="n">
        <v>801</v>
      </c>
      <c r="D178" s="14"/>
      <c r="E178" s="14"/>
      <c r="F178" s="14"/>
      <c r="G178" s="14"/>
      <c r="H178" s="22"/>
      <c r="I178" s="53"/>
      <c r="J178" s="16"/>
      <c r="K178" s="17"/>
      <c r="L178" s="27" t="n">
        <f aca="false">C178/B177</f>
        <v>0.766507177033493</v>
      </c>
      <c r="M178" s="28" t="n">
        <v>806</v>
      </c>
      <c r="N178" s="3" t="n">
        <f aca="false">M178/M177</f>
        <v>0.771291866028708</v>
      </c>
      <c r="O178" s="30" t="n">
        <f aca="false">100%-N178</f>
        <v>0.228708133971292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8</v>
      </c>
      <c r="B179" s="14"/>
      <c r="C179" s="14"/>
      <c r="D179" s="14" t="n">
        <v>658</v>
      </c>
      <c r="E179" s="14"/>
      <c r="F179" s="14"/>
      <c r="G179" s="14"/>
      <c r="H179" s="22"/>
      <c r="I179" s="53"/>
      <c r="J179" s="16"/>
      <c r="K179" s="17"/>
      <c r="L179" s="27" t="n">
        <f aca="false">D179/C178</f>
        <v>0.82147315855181</v>
      </c>
      <c r="M179" s="28" t="n">
        <v>735</v>
      </c>
      <c r="N179" s="3" t="n">
        <f aca="false">M179/M178</f>
        <v>0.911910669975186</v>
      </c>
      <c r="O179" s="30" t="n">
        <f aca="false">100%-N179</f>
        <v>0.0880893300248139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82" t="s">
        <v>19</v>
      </c>
      <c r="B180" s="14"/>
      <c r="C180" s="14"/>
      <c r="D180" s="14"/>
      <c r="E180" s="14" t="n">
        <v>570</v>
      </c>
      <c r="F180" s="14"/>
      <c r="G180" s="14"/>
      <c r="H180" s="22"/>
      <c r="I180" s="53"/>
      <c r="J180" s="16"/>
      <c r="K180" s="17"/>
      <c r="L180" s="18" t="n">
        <f aca="false">E180/D179</f>
        <v>0.866261398176292</v>
      </c>
      <c r="M180" s="28" t="n">
        <v>663</v>
      </c>
      <c r="N180" s="3" t="n">
        <f aca="false">M180/M179</f>
        <v>0.902040816326531</v>
      </c>
      <c r="O180" s="30" t="n">
        <f aca="false">100%-N180</f>
        <v>0.0979591836734693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20</v>
      </c>
      <c r="F181" s="0" t="n">
        <v>505</v>
      </c>
      <c r="H181" s="22" t="n">
        <v>14</v>
      </c>
      <c r="L181" s="1" t="n">
        <f aca="false">F181/E180</f>
        <v>0.885964912280702</v>
      </c>
      <c r="M181" s="28" t="n">
        <v>611</v>
      </c>
      <c r="N181" s="3" t="n">
        <f aca="false">M181/M180</f>
        <v>0.92156862745098</v>
      </c>
      <c r="O181" s="30" t="n">
        <f aca="false">100%-N181</f>
        <v>0.0784313725490197</v>
      </c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43" t="s">
        <v>21</v>
      </c>
      <c r="G182" s="0" t="n">
        <v>505</v>
      </c>
      <c r="H182" s="22" t="n">
        <v>421</v>
      </c>
      <c r="L182" s="1" t="n">
        <f aca="false">G182/F181</f>
        <v>1</v>
      </c>
      <c r="M182" s="28" t="n">
        <v>556</v>
      </c>
      <c r="N182" s="3" t="n">
        <f aca="false">M182/M181</f>
        <v>0.909983633387889</v>
      </c>
      <c r="O182" s="30" t="n">
        <f aca="false">100%-N182</f>
        <v>0.0900163666121113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3" t="s">
        <v>22</v>
      </c>
      <c r="G183" s="0" t="n">
        <v>98</v>
      </c>
      <c r="H183" s="41" t="n">
        <v>54</v>
      </c>
      <c r="M183" s="28" t="n">
        <v>11</v>
      </c>
      <c r="N183" s="3"/>
      <c r="O183" s="30"/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43" t="s">
        <v>33</v>
      </c>
      <c r="G184" s="0" t="n">
        <v>26</v>
      </c>
      <c r="H184" s="41" t="n">
        <v>22</v>
      </c>
      <c r="M184" s="28" t="n">
        <v>29</v>
      </c>
      <c r="N184" s="3"/>
      <c r="O184" s="30"/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43" t="s">
        <v>34</v>
      </c>
      <c r="G185" s="0" t="n">
        <v>13</v>
      </c>
      <c r="H185" s="96" t="n">
        <v>10</v>
      </c>
      <c r="M185" s="28" t="n">
        <v>17</v>
      </c>
      <c r="N185" s="3"/>
      <c r="O185" s="30"/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A186" s="43" t="s">
        <v>36</v>
      </c>
      <c r="G186" s="0" t="n">
        <v>6</v>
      </c>
      <c r="H186" s="96" t="n">
        <v>2</v>
      </c>
      <c r="M186" s="28" t="n">
        <v>6</v>
      </c>
      <c r="N186" s="3"/>
      <c r="O186" s="30"/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43" t="s">
        <v>37</v>
      </c>
      <c r="G187" s="0" t="n">
        <v>3</v>
      </c>
      <c r="H187" s="96" t="n">
        <v>2</v>
      </c>
      <c r="M187" s="28" t="n">
        <v>3</v>
      </c>
      <c r="N187" s="3"/>
      <c r="O187" s="30"/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A188" s="43" t="s">
        <v>38</v>
      </c>
      <c r="E188" s="0" t="n">
        <v>1</v>
      </c>
      <c r="H188" s="96"/>
      <c r="M188" s="28" t="n">
        <v>1</v>
      </c>
      <c r="N188" s="3"/>
      <c r="O188" s="30"/>
      <c r="W188" s="4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A189" s="43" t="s">
        <v>39</v>
      </c>
      <c r="G189" s="0" t="n">
        <v>2</v>
      </c>
      <c r="H189" s="96" t="n">
        <v>1</v>
      </c>
      <c r="M189" s="28" t="n">
        <v>2</v>
      </c>
      <c r="N189" s="3"/>
      <c r="O189" s="30"/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3" t="s">
        <v>40</v>
      </c>
      <c r="G190" s="0" t="n">
        <v>1</v>
      </c>
      <c r="H190" s="96"/>
      <c r="M190" s="28" t="n">
        <v>1</v>
      </c>
      <c r="N190" s="3"/>
      <c r="O190" s="30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43" t="s">
        <v>41</v>
      </c>
      <c r="G191" s="0" t="n">
        <v>1</v>
      </c>
      <c r="H191" s="96" t="n">
        <v>1</v>
      </c>
      <c r="M191" s="28" t="n">
        <v>1</v>
      </c>
      <c r="N191" s="3"/>
      <c r="O191" s="30"/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H192" s="0" t="n">
        <f aca="false">SUM(H181:H191)</f>
        <v>527</v>
      </c>
      <c r="I192" s="1" t="n">
        <f aca="false">SUM(H181:H182)/B177</f>
        <v>0.416267942583732</v>
      </c>
      <c r="J192" s="1" t="n">
        <f aca="false">H192/B177</f>
        <v>0.504306220095694</v>
      </c>
      <c r="K192" s="1" t="n">
        <f aca="false">J192-I192</f>
        <v>0.0880382775119618</v>
      </c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A193" s="45" t="s">
        <v>28</v>
      </c>
      <c r="B193" s="45"/>
      <c r="C193" s="45"/>
      <c r="D193" s="46"/>
      <c r="E193" s="46"/>
      <c r="G193" s="47" t="n">
        <f aca="false">((H181*5)+(H182*6)+(H183*7)+(H184*8))/H192</f>
        <v>5.97722960151803</v>
      </c>
      <c r="K193" s="1"/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K194" s="1"/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59" t="s">
        <v>50</v>
      </c>
      <c r="W195" s="81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25.5" hidden="false" customHeight="false" outlineLevel="0" collapsed="false">
      <c r="B196" s="4" t="s">
        <v>1</v>
      </c>
      <c r="C196" s="4"/>
      <c r="D196" s="4"/>
      <c r="E196" s="4"/>
      <c r="F196" s="4"/>
      <c r="G196" s="4"/>
      <c r="I196" s="8" t="s">
        <v>2</v>
      </c>
      <c r="J196" s="8" t="s">
        <v>3</v>
      </c>
      <c r="K196" s="9" t="s">
        <v>4</v>
      </c>
      <c r="L196" s="8" t="s">
        <v>5</v>
      </c>
      <c r="M196" s="10" t="s">
        <v>6</v>
      </c>
      <c r="N196" s="10" t="s">
        <v>7</v>
      </c>
      <c r="O196" s="11" t="s">
        <v>8</v>
      </c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13" t="s">
        <v>9</v>
      </c>
      <c r="B197" s="14" t="n">
        <v>1</v>
      </c>
      <c r="C197" s="14" t="n">
        <v>2</v>
      </c>
      <c r="D197" s="14" t="n">
        <v>3</v>
      </c>
      <c r="E197" s="14" t="n">
        <v>4</v>
      </c>
      <c r="F197" s="14" t="n">
        <v>5</v>
      </c>
      <c r="G197" s="14" t="n">
        <v>6</v>
      </c>
      <c r="H197" s="15" t="s">
        <v>10</v>
      </c>
      <c r="I197" s="53"/>
      <c r="J197" s="16"/>
      <c r="K197" s="17"/>
      <c r="L197" s="18"/>
      <c r="M197" s="19"/>
      <c r="N197" s="19"/>
      <c r="O197" s="20"/>
      <c r="W197" s="77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2.75" hidden="false" customHeight="false" outlineLevel="0" collapsed="false">
      <c r="A198" s="34" t="s">
        <v>17</v>
      </c>
      <c r="B198" s="14" t="n">
        <v>60</v>
      </c>
      <c r="C198" s="14"/>
      <c r="D198" s="14"/>
      <c r="E198" s="14"/>
      <c r="F198" s="14"/>
      <c r="G198" s="14"/>
      <c r="H198" s="22"/>
      <c r="I198" s="56"/>
      <c r="J198" s="16"/>
      <c r="K198" s="17"/>
      <c r="L198" s="27"/>
      <c r="M198" s="23" t="n">
        <f aca="false">B198</f>
        <v>60</v>
      </c>
      <c r="N198" s="79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18</v>
      </c>
      <c r="B199" s="14"/>
      <c r="C199" s="14" t="n">
        <v>22</v>
      </c>
      <c r="D199" s="14"/>
      <c r="E199" s="14"/>
      <c r="F199" s="14"/>
      <c r="G199" s="14"/>
      <c r="H199" s="22"/>
      <c r="I199" s="53"/>
      <c r="J199" s="16"/>
      <c r="K199" s="17"/>
      <c r="L199" s="27" t="n">
        <f aca="false">C199/B198</f>
        <v>0.366666666666667</v>
      </c>
      <c r="M199" s="28" t="n">
        <v>28</v>
      </c>
      <c r="N199" s="3" t="n">
        <f aca="false">M199/M198</f>
        <v>0.466666666666667</v>
      </c>
      <c r="O199" s="30" t="n">
        <f aca="false">100%-N199</f>
        <v>0.533333333333333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34" t="s">
        <v>19</v>
      </c>
      <c r="B200" s="14"/>
      <c r="C200" s="14"/>
      <c r="D200" s="14" t="n">
        <v>16</v>
      </c>
      <c r="E200" s="14"/>
      <c r="F200" s="14"/>
      <c r="G200" s="14"/>
      <c r="H200" s="22"/>
      <c r="I200" s="53"/>
      <c r="J200" s="53"/>
      <c r="K200" s="53"/>
      <c r="L200" s="27" t="n">
        <f aca="false">D200/C199</f>
        <v>0.727272727272727</v>
      </c>
      <c r="M200" s="28" t="n">
        <v>21</v>
      </c>
      <c r="N200" s="3" t="n">
        <f aca="false">M200/M199</f>
        <v>0.75</v>
      </c>
      <c r="O200" s="30" t="n">
        <f aca="false">100%-N200</f>
        <v>0.25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20</v>
      </c>
      <c r="B201" s="40"/>
      <c r="C201" s="40"/>
      <c r="D201" s="40"/>
      <c r="E201" s="40" t="n">
        <v>14</v>
      </c>
      <c r="F201" s="40"/>
      <c r="G201" s="40"/>
      <c r="H201" s="41"/>
      <c r="I201" s="20"/>
      <c r="J201" s="20"/>
      <c r="K201" s="20"/>
      <c r="L201" s="30" t="n">
        <f aca="false">E201/D200</f>
        <v>0.875</v>
      </c>
      <c r="M201" s="28" t="n">
        <v>20</v>
      </c>
      <c r="N201" s="3" t="n">
        <f aca="false">M201/M200</f>
        <v>0.952380952380952</v>
      </c>
      <c r="O201" s="30" t="n">
        <f aca="false">100%-N201</f>
        <v>0.0476190476190477</v>
      </c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21</v>
      </c>
      <c r="B202" s="40"/>
      <c r="C202" s="40"/>
      <c r="D202" s="40"/>
      <c r="E202" s="40"/>
      <c r="F202" s="40" t="n">
        <v>13</v>
      </c>
      <c r="G202" s="40"/>
      <c r="H202" s="41" t="n">
        <v>1</v>
      </c>
      <c r="I202" s="20"/>
      <c r="J202" s="20"/>
      <c r="K202" s="20"/>
      <c r="L202" s="30" t="n">
        <f aca="false">F202/E201</f>
        <v>0.928571428571429</v>
      </c>
      <c r="M202" s="28" t="n">
        <v>19</v>
      </c>
      <c r="N202" s="3" t="n">
        <f aca="false">M202/M201</f>
        <v>0.95</v>
      </c>
      <c r="O202" s="30" t="n">
        <f aca="false">100%-N202</f>
        <v>0.05</v>
      </c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22</v>
      </c>
      <c r="B203" s="40"/>
      <c r="C203" s="40"/>
      <c r="D203" s="40"/>
      <c r="E203" s="40"/>
      <c r="F203" s="40"/>
      <c r="G203" s="40" t="n">
        <v>13</v>
      </c>
      <c r="H203" s="41" t="n">
        <v>8</v>
      </c>
      <c r="I203" s="20"/>
      <c r="J203" s="20"/>
      <c r="K203" s="20"/>
      <c r="L203" s="30" t="n">
        <f aca="false">G203/F202</f>
        <v>1</v>
      </c>
      <c r="M203" s="28" t="n">
        <v>17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3</v>
      </c>
      <c r="B204" s="40"/>
      <c r="C204" s="40"/>
      <c r="D204" s="40"/>
      <c r="E204" s="40"/>
      <c r="F204" s="40"/>
      <c r="G204" s="40" t="n">
        <v>3</v>
      </c>
      <c r="H204" s="41" t="n">
        <v>1</v>
      </c>
      <c r="I204" s="20"/>
      <c r="J204" s="20"/>
      <c r="K204" s="20"/>
      <c r="L204" s="30"/>
      <c r="M204" s="28" t="n">
        <v>6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4</v>
      </c>
      <c r="B205" s="40"/>
      <c r="C205" s="40"/>
      <c r="D205" s="40"/>
      <c r="E205" s="40"/>
      <c r="F205" s="40"/>
      <c r="G205" s="40" t="n">
        <v>3</v>
      </c>
      <c r="H205" s="41"/>
      <c r="I205" s="20"/>
      <c r="J205" s="20"/>
      <c r="K205" s="20"/>
      <c r="L205" s="30"/>
      <c r="M205" s="28" t="n">
        <v>4</v>
      </c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6</v>
      </c>
      <c r="B206" s="40"/>
      <c r="C206" s="40"/>
      <c r="D206" s="40"/>
      <c r="E206" s="40"/>
      <c r="F206" s="40"/>
      <c r="G206" s="57" t="n">
        <v>3</v>
      </c>
      <c r="H206" s="41" t="n">
        <v>1</v>
      </c>
      <c r="I206" s="20"/>
      <c r="J206" s="20"/>
      <c r="K206" s="20"/>
      <c r="L206" s="30"/>
      <c r="M206" s="28" t="n">
        <v>3</v>
      </c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7</v>
      </c>
      <c r="B207" s="40"/>
      <c r="C207" s="40"/>
      <c r="D207" s="40"/>
      <c r="E207" s="40"/>
      <c r="F207" s="40"/>
      <c r="G207" s="57" t="n">
        <v>1</v>
      </c>
      <c r="H207" s="41" t="n">
        <v>2</v>
      </c>
      <c r="I207" s="20"/>
      <c r="J207" s="20"/>
      <c r="K207" s="20"/>
      <c r="L207" s="30"/>
      <c r="M207" s="28" t="n">
        <v>1</v>
      </c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8</v>
      </c>
      <c r="B208" s="40"/>
      <c r="C208" s="40"/>
      <c r="D208" s="40"/>
      <c r="E208" s="40"/>
      <c r="F208" s="40"/>
      <c r="G208" s="57" t="n">
        <v>1</v>
      </c>
      <c r="H208" s="41" t="n">
        <v>1</v>
      </c>
      <c r="I208" s="20"/>
      <c r="J208" s="20"/>
      <c r="K208" s="20"/>
      <c r="L208" s="30"/>
      <c r="M208" s="28" t="n">
        <v>1</v>
      </c>
      <c r="N208" s="3"/>
      <c r="O208" s="30"/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9</v>
      </c>
      <c r="B209" s="40"/>
      <c r="C209" s="40"/>
      <c r="D209" s="40"/>
      <c r="E209" s="40"/>
      <c r="F209" s="40"/>
      <c r="G209" s="57"/>
      <c r="H209" s="41"/>
      <c r="I209" s="20"/>
      <c r="J209" s="20"/>
      <c r="K209" s="20"/>
      <c r="L209" s="30"/>
      <c r="M209" s="28"/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40</v>
      </c>
      <c r="B210" s="40"/>
      <c r="C210" s="40"/>
      <c r="D210" s="40"/>
      <c r="E210" s="40"/>
      <c r="F210" s="40"/>
      <c r="G210" s="57"/>
      <c r="H210" s="41"/>
      <c r="I210" s="20"/>
      <c r="J210" s="20"/>
      <c r="K210" s="20"/>
      <c r="L210" s="30"/>
      <c r="M210" s="28"/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H211" s="0" t="n">
        <f aca="false">SUM(H202:H208)</f>
        <v>14</v>
      </c>
      <c r="I211" s="1" t="n">
        <f aca="false">SUM(H202:H203)/B198</f>
        <v>0.15</v>
      </c>
      <c r="J211" s="1" t="n">
        <f aca="false">H211/B198</f>
        <v>0.233333333333333</v>
      </c>
      <c r="K211" s="1" t="n">
        <f aca="false">J211-I211</f>
        <v>0.0833333333333333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59" t="s">
        <v>51</v>
      </c>
      <c r="W213" s="81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I214" s="8" t="s">
        <v>2</v>
      </c>
      <c r="J214" s="8" t="s">
        <v>3</v>
      </c>
      <c r="K214" s="9" t="s">
        <v>4</v>
      </c>
      <c r="L214" s="8" t="s">
        <v>5</v>
      </c>
      <c r="M214" s="10" t="s">
        <v>6</v>
      </c>
      <c r="N214" s="10" t="s">
        <v>7</v>
      </c>
      <c r="O214" s="11" t="s">
        <v>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5" t="s">
        <v>10</v>
      </c>
      <c r="I215" s="53"/>
      <c r="J215" s="16"/>
      <c r="K215" s="17"/>
      <c r="L215" s="18"/>
      <c r="M215" s="19"/>
      <c r="N215" s="19"/>
      <c r="O215" s="20"/>
      <c r="W215" s="77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34" t="s">
        <v>18</v>
      </c>
      <c r="B216" s="14" t="n">
        <v>1187</v>
      </c>
      <c r="C216" s="14"/>
      <c r="D216" s="14"/>
      <c r="E216" s="14"/>
      <c r="F216" s="14"/>
      <c r="G216" s="14"/>
      <c r="H216" s="22"/>
      <c r="I216" s="56"/>
      <c r="J216" s="16"/>
      <c r="K216" s="17"/>
      <c r="L216" s="27"/>
      <c r="M216" s="23" t="n">
        <f aca="false">B216</f>
        <v>1187</v>
      </c>
      <c r="N216" s="79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19</v>
      </c>
      <c r="B217" s="14"/>
      <c r="C217" s="14" t="n">
        <v>852</v>
      </c>
      <c r="D217" s="14"/>
      <c r="E217" s="14"/>
      <c r="F217" s="14"/>
      <c r="G217" s="14"/>
      <c r="H217" s="41"/>
      <c r="I217" s="56"/>
      <c r="J217" s="16"/>
      <c r="K217" s="17"/>
      <c r="L217" s="27" t="n">
        <f aca="false">C217/B216</f>
        <v>0.717775905644482</v>
      </c>
      <c r="M217" s="23" t="n">
        <v>853</v>
      </c>
      <c r="N217" s="3" t="n">
        <f aca="false">M217/M216</f>
        <v>0.718618365627633</v>
      </c>
      <c r="O217" s="30" t="n">
        <f aca="false">100%-N217</f>
        <v>0.281381634372367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4" t="s">
        <v>20</v>
      </c>
      <c r="B218" s="40"/>
      <c r="C218" s="40"/>
      <c r="D218" s="40" t="n">
        <v>730</v>
      </c>
      <c r="E218" s="40"/>
      <c r="F218" s="40"/>
      <c r="G218" s="40"/>
      <c r="H218" s="41"/>
      <c r="I218" s="30"/>
      <c r="J218" s="20"/>
      <c r="K218" s="40"/>
      <c r="L218" s="30" t="n">
        <f aca="false">D218/C217</f>
        <v>0.856807511737089</v>
      </c>
      <c r="M218" s="23" t="n">
        <v>795</v>
      </c>
      <c r="N218" s="3" t="n">
        <f aca="false">M218/M217</f>
        <v>0.93200468933177</v>
      </c>
      <c r="O218" s="30" t="n">
        <f aca="false">100%-N218</f>
        <v>0.0679953106682297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21</v>
      </c>
      <c r="B219" s="40"/>
      <c r="C219" s="40"/>
      <c r="D219" s="40"/>
      <c r="E219" s="40" t="n">
        <v>626</v>
      </c>
      <c r="F219" s="40"/>
      <c r="G219" s="40"/>
      <c r="H219" s="41" t="n">
        <v>3</v>
      </c>
      <c r="I219" s="30"/>
      <c r="J219" s="20"/>
      <c r="K219" s="40"/>
      <c r="L219" s="30" t="n">
        <f aca="false">E219/D218</f>
        <v>0.857534246575343</v>
      </c>
      <c r="M219" s="23" t="n">
        <v>724</v>
      </c>
      <c r="N219" s="3" t="n">
        <f aca="false">M219/M218</f>
        <v>0.910691823899371</v>
      </c>
      <c r="O219" s="30" t="n">
        <f aca="false">100%-N219</f>
        <v>0.0893081761006289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22</v>
      </c>
      <c r="B220" s="40"/>
      <c r="C220" s="40"/>
      <c r="D220" s="40"/>
      <c r="E220" s="40"/>
      <c r="F220" s="40" t="n">
        <v>571</v>
      </c>
      <c r="G220" s="40"/>
      <c r="H220" s="41" t="n">
        <v>15</v>
      </c>
      <c r="I220" s="30"/>
      <c r="J220" s="20"/>
      <c r="K220" s="40"/>
      <c r="L220" s="30" t="n">
        <f aca="false">F220/E219</f>
        <v>0.912140575079872</v>
      </c>
      <c r="M220" s="23" t="n">
        <v>674</v>
      </c>
      <c r="N220" s="3" t="n">
        <f aca="false">M220/M219</f>
        <v>0.930939226519337</v>
      </c>
      <c r="O220" s="30" t="n">
        <f aca="false">100%-N220</f>
        <v>0.069060773480663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3</v>
      </c>
      <c r="G221" s="0" t="n">
        <v>556</v>
      </c>
      <c r="H221" s="41" t="n">
        <v>464</v>
      </c>
      <c r="L221" s="1" t="n">
        <f aca="false">G221/F220</f>
        <v>0.973730297723292</v>
      </c>
      <c r="M221" s="23" t="n">
        <v>620</v>
      </c>
      <c r="N221" s="3" t="n">
        <f aca="false">M221/M220</f>
        <v>0.919881305637982</v>
      </c>
      <c r="O221" s="30" t="n">
        <f aca="false">100%-N221</f>
        <v>0.080118694362017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43" t="s">
        <v>34</v>
      </c>
      <c r="G222" s="0" t="n">
        <v>120</v>
      </c>
      <c r="H222" s="41" t="n">
        <v>67</v>
      </c>
      <c r="M222" s="23" t="n">
        <v>127</v>
      </c>
      <c r="N222" s="3"/>
      <c r="O222" s="30"/>
      <c r="W222" s="4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A223" s="43" t="s">
        <v>36</v>
      </c>
      <c r="G223" s="0" t="n">
        <v>46</v>
      </c>
      <c r="H223" s="41" t="n">
        <v>24</v>
      </c>
      <c r="M223" s="23" t="n">
        <v>49</v>
      </c>
      <c r="N223" s="3"/>
      <c r="O223" s="30"/>
      <c r="W223" s="4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A224" s="43" t="s">
        <v>37</v>
      </c>
      <c r="G224" s="0" t="n">
        <v>18</v>
      </c>
      <c r="H224" s="41" t="n">
        <v>8</v>
      </c>
      <c r="M224" s="23" t="n">
        <v>18</v>
      </c>
      <c r="N224" s="3"/>
      <c r="O224" s="30"/>
      <c r="W224" s="4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A225" s="43" t="s">
        <v>38</v>
      </c>
      <c r="G225" s="0" t="n">
        <v>9</v>
      </c>
      <c r="H225" s="41" t="n">
        <v>4</v>
      </c>
      <c r="M225" s="23" t="n">
        <v>9</v>
      </c>
      <c r="N225" s="3"/>
      <c r="O225" s="30"/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A226" s="43" t="s">
        <v>39</v>
      </c>
      <c r="G226" s="0" t="n">
        <v>5</v>
      </c>
      <c r="H226" s="41" t="n">
        <v>2</v>
      </c>
      <c r="M226" s="23" t="n">
        <v>5</v>
      </c>
      <c r="N226" s="3"/>
      <c r="O226" s="30"/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43" t="s">
        <v>40</v>
      </c>
      <c r="H227" s="41"/>
      <c r="M227" s="23"/>
      <c r="N227" s="3"/>
      <c r="O227" s="30"/>
      <c r="W227" s="4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A228" s="43" t="s">
        <v>41</v>
      </c>
      <c r="G228" s="0" t="n">
        <v>1</v>
      </c>
      <c r="H228" s="41"/>
      <c r="M228" s="23" t="n">
        <v>1</v>
      </c>
      <c r="N228" s="3"/>
      <c r="O228" s="30"/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H229" s="0" t="n">
        <f aca="false">SUM(H219:H226)</f>
        <v>587</v>
      </c>
      <c r="I229" s="1" t="n">
        <f aca="false">SUM(H219:H221)/B216</f>
        <v>0.406065711878686</v>
      </c>
      <c r="J229" s="1" t="n">
        <f aca="false">H229/B216</f>
        <v>0.49452401010952</v>
      </c>
      <c r="K229" s="1" t="n">
        <f aca="false">J229-I229</f>
        <v>0.088458298230834</v>
      </c>
      <c r="W229" s="4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W230" s="4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A231" s="59" t="s">
        <v>52</v>
      </c>
      <c r="W231" s="81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25.5" hidden="false" customHeight="false" outlineLevel="0" collapsed="false">
      <c r="B232" s="4" t="s">
        <v>1</v>
      </c>
      <c r="C232" s="4"/>
      <c r="D232" s="4"/>
      <c r="E232" s="4"/>
      <c r="F232" s="4"/>
      <c r="G232" s="4"/>
      <c r="I232" s="8" t="s">
        <v>2</v>
      </c>
      <c r="J232" s="8" t="s">
        <v>3</v>
      </c>
      <c r="K232" s="9" t="s">
        <v>4</v>
      </c>
      <c r="L232" s="8" t="s">
        <v>5</v>
      </c>
      <c r="M232" s="10" t="s">
        <v>6</v>
      </c>
      <c r="N232" s="10" t="s">
        <v>7</v>
      </c>
      <c r="O232" s="11" t="s">
        <v>8</v>
      </c>
      <c r="W232" s="4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A233" s="13" t="s">
        <v>9</v>
      </c>
      <c r="B233" s="14" t="n">
        <v>1</v>
      </c>
      <c r="C233" s="14" t="n">
        <v>2</v>
      </c>
      <c r="D233" s="14" t="n">
        <v>3</v>
      </c>
      <c r="E233" s="14" t="n">
        <v>4</v>
      </c>
      <c r="F233" s="14" t="n">
        <v>5</v>
      </c>
      <c r="G233" s="14" t="n">
        <v>6</v>
      </c>
      <c r="H233" s="15" t="s">
        <v>10</v>
      </c>
      <c r="I233" s="53"/>
      <c r="J233" s="16"/>
      <c r="K233" s="17"/>
      <c r="L233" s="18"/>
      <c r="M233" s="19"/>
      <c r="N233" s="19"/>
      <c r="O233" s="20"/>
      <c r="W233" s="77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2.75" hidden="false" customHeight="false" outlineLevel="0" collapsed="false">
      <c r="A234" s="34" t="s">
        <v>19</v>
      </c>
      <c r="B234" s="14" t="n">
        <v>92</v>
      </c>
      <c r="C234" s="14"/>
      <c r="D234" s="14"/>
      <c r="E234" s="14"/>
      <c r="F234" s="14"/>
      <c r="G234" s="14"/>
      <c r="H234" s="22"/>
      <c r="I234" s="56"/>
      <c r="J234" s="16"/>
      <c r="K234" s="17"/>
      <c r="L234" s="27"/>
      <c r="M234" s="23" t="n">
        <f aca="false">B234</f>
        <v>92</v>
      </c>
      <c r="N234" s="79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34" t="s">
        <v>20</v>
      </c>
      <c r="B235" s="14"/>
      <c r="C235" s="14" t="n">
        <v>48</v>
      </c>
      <c r="D235" s="14"/>
      <c r="E235" s="14"/>
      <c r="F235" s="14"/>
      <c r="G235" s="14"/>
      <c r="H235" s="41"/>
      <c r="I235" s="56"/>
      <c r="J235" s="56"/>
      <c r="K235" s="56"/>
      <c r="L235" s="27" t="n">
        <f aca="false">C235/B234</f>
        <v>0.521739130434783</v>
      </c>
      <c r="M235" s="23" t="n">
        <v>48</v>
      </c>
      <c r="N235" s="3" t="n">
        <f aca="false">M235/M234</f>
        <v>0.521739130434783</v>
      </c>
      <c r="O235" s="30" t="n">
        <f aca="false">100%-N235</f>
        <v>0.478260869565217</v>
      </c>
      <c r="W235" s="39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false" outlineLevel="0" collapsed="false">
      <c r="A236" s="43" t="s">
        <v>21</v>
      </c>
      <c r="D236" s="0" t="n">
        <v>40</v>
      </c>
      <c r="H236" s="41"/>
      <c r="L236" s="1" t="n">
        <f aca="false">D236/C235</f>
        <v>0.833333333333333</v>
      </c>
      <c r="M236" s="23" t="n">
        <v>43</v>
      </c>
      <c r="N236" s="3" t="n">
        <f aca="false">M236/M235</f>
        <v>0.895833333333333</v>
      </c>
      <c r="O236" s="30" t="n">
        <f aca="false">100%-N236</f>
        <v>0.104166666666667</v>
      </c>
      <c r="W236" s="40"/>
    </row>
    <row r="237" customFormat="false" ht="12.75" hidden="false" customHeight="false" outlineLevel="0" collapsed="false">
      <c r="A237" s="43" t="s">
        <v>22</v>
      </c>
      <c r="E237" s="0" t="n">
        <v>29</v>
      </c>
      <c r="H237" s="41"/>
      <c r="L237" s="1" t="n">
        <f aca="false">E237/D236</f>
        <v>0.725</v>
      </c>
      <c r="M237" s="23" t="n">
        <v>36</v>
      </c>
      <c r="N237" s="3" t="n">
        <f aca="false">M237/M236</f>
        <v>0.837209302325581</v>
      </c>
      <c r="O237" s="30" t="n">
        <f aca="false">100%-N237</f>
        <v>0.162790697674419</v>
      </c>
      <c r="W237" s="40"/>
    </row>
    <row r="238" customFormat="false" ht="12.75" hidden="false" customHeight="false" outlineLevel="0" collapsed="false">
      <c r="A238" s="43" t="s">
        <v>33</v>
      </c>
      <c r="F238" s="0" t="n">
        <v>27</v>
      </c>
      <c r="H238" s="41" t="n">
        <v>3</v>
      </c>
      <c r="L238" s="1" t="n">
        <f aca="false">F238/E237</f>
        <v>0.931034482758621</v>
      </c>
      <c r="M238" s="23" t="n">
        <v>32</v>
      </c>
      <c r="N238" s="3" t="n">
        <f aca="false">M238/M237</f>
        <v>0.888888888888889</v>
      </c>
      <c r="O238" s="30" t="n">
        <f aca="false">100%-N238</f>
        <v>0.111111111111111</v>
      </c>
      <c r="W238" s="40"/>
    </row>
    <row r="239" customFormat="false" ht="12.75" hidden="false" customHeight="false" outlineLevel="0" collapsed="false">
      <c r="A239" s="43" t="s">
        <v>34</v>
      </c>
      <c r="G239" s="0" t="n">
        <v>21</v>
      </c>
      <c r="H239" s="41" t="n">
        <v>8</v>
      </c>
      <c r="L239" s="1" t="n">
        <f aca="false">G239/F238</f>
        <v>0.777777777777778</v>
      </c>
      <c r="M239" s="23" t="n">
        <v>26</v>
      </c>
      <c r="N239" s="3" t="n">
        <f aca="false">M239/M238</f>
        <v>0.8125</v>
      </c>
      <c r="O239" s="30" t="n">
        <f aca="false">100%-N239</f>
        <v>0.1875</v>
      </c>
      <c r="W239" s="40"/>
    </row>
    <row r="240" customFormat="false" ht="12.75" hidden="false" customHeight="false" outlineLevel="0" collapsed="false">
      <c r="A240" s="43" t="s">
        <v>36</v>
      </c>
      <c r="G240" s="0" t="n">
        <v>13</v>
      </c>
      <c r="H240" s="41" t="n">
        <v>3</v>
      </c>
      <c r="M240" s="23" t="n">
        <v>15</v>
      </c>
      <c r="N240" s="3"/>
      <c r="O240" s="30"/>
      <c r="W240" s="40"/>
    </row>
    <row r="241" customFormat="false" ht="12.75" hidden="false" customHeight="false" outlineLevel="0" collapsed="false">
      <c r="A241" s="43" t="s">
        <v>37</v>
      </c>
      <c r="G241" s="0" t="n">
        <v>7</v>
      </c>
      <c r="H241" s="41" t="n">
        <v>4</v>
      </c>
      <c r="M241" s="23" t="n">
        <v>9</v>
      </c>
      <c r="N241" s="3"/>
      <c r="O241" s="30"/>
      <c r="W241" s="40"/>
    </row>
    <row r="242" customFormat="false" ht="12.75" hidden="false" customHeight="false" outlineLevel="0" collapsed="false">
      <c r="A242" s="43" t="s">
        <v>38</v>
      </c>
      <c r="G242" s="0" t="n">
        <v>2</v>
      </c>
      <c r="H242" s="41"/>
      <c r="M242" s="23" t="n">
        <v>2</v>
      </c>
      <c r="N242" s="3"/>
      <c r="O242" s="30"/>
      <c r="W242" s="40"/>
    </row>
    <row r="243" customFormat="false" ht="12.75" hidden="false" customHeight="false" outlineLevel="0" collapsed="false">
      <c r="A243" s="43" t="s">
        <v>39</v>
      </c>
      <c r="G243" s="0" t="n">
        <v>1</v>
      </c>
      <c r="H243" s="41" t="n">
        <v>1</v>
      </c>
      <c r="M243" s="23" t="n">
        <v>1</v>
      </c>
      <c r="N243" s="3"/>
      <c r="O243" s="30"/>
      <c r="W243" s="40"/>
    </row>
    <row r="244" customFormat="false" ht="12.75" hidden="false" customHeight="false" outlineLevel="0" collapsed="false">
      <c r="A244" s="43" t="s">
        <v>40</v>
      </c>
      <c r="H244" s="41"/>
      <c r="M244" s="23"/>
      <c r="N244" s="3"/>
      <c r="O244" s="30"/>
      <c r="W244" s="40"/>
    </row>
    <row r="245" customFormat="false" ht="12.75" hidden="false" customHeight="false" outlineLevel="0" collapsed="false">
      <c r="A245" s="43" t="s">
        <v>41</v>
      </c>
      <c r="H245" s="41"/>
      <c r="M245" s="23"/>
      <c r="N245" s="3"/>
      <c r="O245" s="30"/>
      <c r="W245" s="40"/>
    </row>
    <row r="246" customFormat="false" ht="12.75" hidden="false" customHeight="false" outlineLevel="0" collapsed="false">
      <c r="H246" s="0" t="n">
        <f aca="false">SUM(H238:H243)</f>
        <v>19</v>
      </c>
      <c r="I246" s="1" t="n">
        <f aca="false">SUM(H238:H239)/B234</f>
        <v>0.119565217391304</v>
      </c>
      <c r="J246" s="1" t="n">
        <f aca="false">H246/B234</f>
        <v>0.206521739130435</v>
      </c>
      <c r="K246" s="1" t="n">
        <f aca="false">J246-I246</f>
        <v>0.0869565217391304</v>
      </c>
      <c r="W246" s="40"/>
    </row>
    <row r="247" customFormat="false" ht="12.75" hidden="false" customHeight="false" outlineLevel="0" collapsed="false">
      <c r="A247" s="59" t="s">
        <v>53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34" t="s">
        <v>20</v>
      </c>
      <c r="B250" s="14" t="n">
        <v>1220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220</v>
      </c>
      <c r="N250" s="79"/>
      <c r="O250" s="30"/>
      <c r="W250" s="40"/>
    </row>
    <row r="251" customFormat="false" ht="12.75" hidden="false" customHeight="false" outlineLevel="0" collapsed="false">
      <c r="A251" s="43" t="s">
        <v>21</v>
      </c>
      <c r="B251" s="14"/>
      <c r="C251" s="14" t="n">
        <v>970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795081967213115</v>
      </c>
      <c r="M251" s="23" t="n">
        <v>975</v>
      </c>
      <c r="N251" s="3" t="n">
        <f aca="false">M251/M250</f>
        <v>0.799180327868853</v>
      </c>
      <c r="O251" s="30" t="n">
        <f aca="false">100%-N251</f>
        <v>0.200819672131148</v>
      </c>
      <c r="W251" s="40"/>
    </row>
    <row r="252" customFormat="false" ht="12.75" hidden="false" customHeight="false" outlineLevel="0" collapsed="false">
      <c r="A252" s="43" t="s">
        <v>22</v>
      </c>
      <c r="B252" s="40"/>
      <c r="C252" s="40"/>
      <c r="D252" s="40" t="n">
        <v>755</v>
      </c>
      <c r="E252" s="40"/>
      <c r="F252" s="40"/>
      <c r="G252" s="40"/>
      <c r="H252" s="41"/>
      <c r="I252" s="30"/>
      <c r="J252" s="30"/>
      <c r="K252" s="30"/>
      <c r="L252" s="30" t="n">
        <f aca="false">D252/C251</f>
        <v>0.778350515463918</v>
      </c>
      <c r="M252" s="23" t="n">
        <v>854</v>
      </c>
      <c r="N252" s="3" t="n">
        <f aca="false">M252/M251</f>
        <v>0.875897435897436</v>
      </c>
      <c r="O252" s="30" t="n">
        <f aca="false">100%-N252</f>
        <v>0.124102564102564</v>
      </c>
      <c r="W252" s="40"/>
    </row>
    <row r="253" customFormat="false" ht="12.75" hidden="false" customHeight="false" outlineLevel="0" collapsed="false">
      <c r="A253" s="43" t="s">
        <v>33</v>
      </c>
      <c r="E253" s="0" t="n">
        <v>646</v>
      </c>
      <c r="H253" s="41" t="n">
        <v>2</v>
      </c>
      <c r="L253" s="1" t="n">
        <f aca="false">E253/D252</f>
        <v>0.855629139072848</v>
      </c>
      <c r="M253" s="23" t="n">
        <v>768</v>
      </c>
      <c r="N253" s="3" t="n">
        <f aca="false">M253/M252</f>
        <v>0.899297423887588</v>
      </c>
      <c r="O253" s="30" t="n">
        <f aca="false">100%-N253</f>
        <v>0.100702576112412</v>
      </c>
      <c r="W253" s="40"/>
    </row>
    <row r="254" customFormat="false" ht="12.75" hidden="false" customHeight="false" outlineLevel="0" collapsed="false">
      <c r="A254" s="43" t="s">
        <v>34</v>
      </c>
      <c r="F254" s="0" t="n">
        <v>583</v>
      </c>
      <c r="H254" s="41" t="n">
        <v>14</v>
      </c>
      <c r="L254" s="1" t="n">
        <f aca="false">F254/E253</f>
        <v>0.902476780185759</v>
      </c>
      <c r="M254" s="23" t="n">
        <v>723</v>
      </c>
      <c r="N254" s="3" t="n">
        <f aca="false">M254/M253</f>
        <v>0.94140625</v>
      </c>
      <c r="O254" s="30" t="n">
        <f aca="false">100%-N254</f>
        <v>0.05859375</v>
      </c>
      <c r="W254" s="40"/>
    </row>
    <row r="255" customFormat="false" ht="12.75" hidden="false" customHeight="false" outlineLevel="0" collapsed="false">
      <c r="A255" s="43" t="s">
        <v>36</v>
      </c>
      <c r="G255" s="0" t="n">
        <v>583</v>
      </c>
      <c r="H255" s="41" t="n">
        <v>473</v>
      </c>
      <c r="L255" s="1" t="n">
        <f aca="false">G255/F254</f>
        <v>1</v>
      </c>
      <c r="M255" s="23" t="n">
        <v>676</v>
      </c>
      <c r="N255" s="3" t="n">
        <f aca="false">M255/M254</f>
        <v>0.934993084370678</v>
      </c>
      <c r="O255" s="30" t="n">
        <f aca="false">100%-N255</f>
        <v>0.0650069156293223</v>
      </c>
      <c r="W255" s="40"/>
    </row>
    <row r="256" customFormat="false" ht="12.75" hidden="false" customHeight="false" outlineLevel="0" collapsed="false">
      <c r="A256" s="43" t="s">
        <v>37</v>
      </c>
      <c r="G256" s="0" t="n">
        <v>168</v>
      </c>
      <c r="H256" s="41" t="n">
        <v>100</v>
      </c>
      <c r="M256" s="23" t="n">
        <v>170</v>
      </c>
      <c r="N256" s="3"/>
      <c r="O256" s="30"/>
      <c r="W256" s="40"/>
    </row>
    <row r="257" customFormat="false" ht="12.75" hidden="false" customHeight="false" outlineLevel="0" collapsed="false">
      <c r="A257" s="43" t="s">
        <v>38</v>
      </c>
      <c r="G257" s="0" t="n">
        <v>53</v>
      </c>
      <c r="H257" s="41" t="n">
        <v>43</v>
      </c>
      <c r="M257" s="23" t="n">
        <v>54</v>
      </c>
      <c r="N257" s="3"/>
      <c r="O257" s="30"/>
      <c r="W257" s="40"/>
    </row>
    <row r="258" customFormat="false" ht="12.75" hidden="false" customHeight="false" outlineLevel="0" collapsed="false">
      <c r="A258" s="43" t="s">
        <v>39</v>
      </c>
      <c r="G258" s="0" t="n">
        <v>8</v>
      </c>
      <c r="H258" s="41" t="n">
        <v>5</v>
      </c>
      <c r="M258" s="23" t="n">
        <v>9</v>
      </c>
      <c r="N258" s="3"/>
      <c r="O258" s="30"/>
      <c r="W258" s="40"/>
    </row>
    <row r="259" customFormat="false" ht="12.75" hidden="false" customHeight="false" outlineLevel="0" collapsed="false">
      <c r="A259" s="43" t="s">
        <v>40</v>
      </c>
      <c r="G259" s="0" t="n">
        <v>4</v>
      </c>
      <c r="H259" s="41" t="n">
        <v>3</v>
      </c>
      <c r="M259" s="23" t="n">
        <v>4</v>
      </c>
      <c r="N259" s="3"/>
      <c r="O259" s="30"/>
      <c r="W259" s="40"/>
    </row>
    <row r="260" customFormat="false" ht="12.75" hidden="false" customHeight="false" outlineLevel="0" collapsed="false">
      <c r="A260" s="43" t="s">
        <v>41</v>
      </c>
      <c r="G260" s="0" t="n">
        <v>1</v>
      </c>
      <c r="H260" s="41"/>
      <c r="M260" s="23" t="n">
        <v>1</v>
      </c>
      <c r="N260" s="3"/>
      <c r="O260" s="30"/>
      <c r="W260" s="40"/>
    </row>
    <row r="261" customFormat="false" ht="12.75" hidden="false" customHeight="false" outlineLevel="0" collapsed="false">
      <c r="H261" s="0" t="n">
        <f aca="false">SUM(H253:H259)</f>
        <v>640</v>
      </c>
      <c r="I261" s="1" t="n">
        <f aca="false">SUM(H253:H255)/B250</f>
        <v>0.400819672131148</v>
      </c>
      <c r="J261" s="1" t="n">
        <f aca="false">H261/B250</f>
        <v>0.524590163934426</v>
      </c>
      <c r="K261" s="1" t="n">
        <f aca="false">J261-I261</f>
        <v>0.123770491803279</v>
      </c>
      <c r="W261" s="40"/>
    </row>
    <row r="262" customFormat="false" ht="12.75" hidden="false" customHeight="false" outlineLevel="0" collapsed="false">
      <c r="W262" s="40"/>
    </row>
    <row r="263" customFormat="false" ht="12.75" hidden="false" customHeight="false" outlineLevel="0" collapsed="false">
      <c r="A263" s="59" t="s">
        <v>54</v>
      </c>
      <c r="W263" s="40"/>
    </row>
    <row r="264" customFormat="false" ht="25.5" hidden="false" customHeight="false" outlineLevel="0" collapsed="false">
      <c r="B264" s="4" t="s">
        <v>1</v>
      </c>
      <c r="C264" s="4"/>
      <c r="D264" s="4"/>
      <c r="E264" s="4"/>
      <c r="F264" s="4"/>
      <c r="G264" s="4"/>
      <c r="I264" s="8" t="s">
        <v>2</v>
      </c>
      <c r="J264" s="8" t="s">
        <v>3</v>
      </c>
      <c r="K264" s="9" t="s">
        <v>4</v>
      </c>
      <c r="L264" s="8" t="s">
        <v>5</v>
      </c>
      <c r="M264" s="10" t="s">
        <v>6</v>
      </c>
      <c r="N264" s="10" t="s">
        <v>7</v>
      </c>
      <c r="O264" s="11" t="s">
        <v>8</v>
      </c>
      <c r="W264" s="40"/>
    </row>
    <row r="265" customFormat="false" ht="12.75" hidden="false" customHeight="false" outlineLevel="0" collapsed="false">
      <c r="A265" s="13" t="s">
        <v>9</v>
      </c>
      <c r="B265" s="14" t="n">
        <v>1</v>
      </c>
      <c r="C265" s="14" t="n">
        <v>2</v>
      </c>
      <c r="D265" s="14" t="n">
        <v>3</v>
      </c>
      <c r="E265" s="14" t="n">
        <v>4</v>
      </c>
      <c r="F265" s="14" t="n">
        <v>5</v>
      </c>
      <c r="G265" s="14" t="n">
        <v>6</v>
      </c>
      <c r="H265" s="15" t="s">
        <v>10</v>
      </c>
      <c r="I265" s="53"/>
      <c r="J265" s="16"/>
      <c r="K265" s="17"/>
      <c r="L265" s="18"/>
      <c r="M265" s="19"/>
      <c r="N265" s="19"/>
      <c r="O265" s="20"/>
      <c r="W265" s="40"/>
    </row>
    <row r="266" customFormat="false" ht="12.75" hidden="false" customHeight="false" outlineLevel="0" collapsed="false">
      <c r="A266" s="43" t="s">
        <v>21</v>
      </c>
      <c r="B266" s="14" t="n">
        <v>91</v>
      </c>
      <c r="C266" s="14"/>
      <c r="D266" s="14"/>
      <c r="E266" s="14"/>
      <c r="F266" s="14"/>
      <c r="G266" s="14"/>
      <c r="H266" s="22"/>
      <c r="I266" s="56"/>
      <c r="J266" s="16"/>
      <c r="K266" s="17"/>
      <c r="L266" s="27"/>
      <c r="M266" s="23" t="n">
        <f aca="false">B266</f>
        <v>91</v>
      </c>
      <c r="N266" s="79"/>
      <c r="O266" s="30"/>
      <c r="W266" s="40"/>
    </row>
    <row r="267" customFormat="false" ht="12.75" hidden="false" customHeight="false" outlineLevel="0" collapsed="false">
      <c r="A267" s="43" t="s">
        <v>22</v>
      </c>
      <c r="B267" s="14"/>
      <c r="C267" s="14" t="n">
        <v>53</v>
      </c>
      <c r="D267" s="14"/>
      <c r="E267" s="14"/>
      <c r="F267" s="14"/>
      <c r="G267" s="14"/>
      <c r="H267" s="41"/>
      <c r="I267" s="56"/>
      <c r="J267" s="56"/>
      <c r="K267" s="56"/>
      <c r="L267" s="27" t="n">
        <f aca="false">C267/B266</f>
        <v>0.582417582417583</v>
      </c>
      <c r="M267" s="23" t="n">
        <v>54</v>
      </c>
      <c r="N267" s="3" t="n">
        <f aca="false">M267/M266</f>
        <v>0.593406593406593</v>
      </c>
      <c r="O267" s="30" t="n">
        <f aca="false">100%-N267</f>
        <v>0.406593406593407</v>
      </c>
      <c r="W267" s="40"/>
    </row>
    <row r="268" customFormat="false" ht="12.75" hidden="false" customHeight="false" outlineLevel="0" collapsed="false">
      <c r="A268" s="43" t="s">
        <v>33</v>
      </c>
      <c r="D268" s="0" t="n">
        <v>34</v>
      </c>
      <c r="H268" s="41"/>
      <c r="L268" s="1" t="n">
        <f aca="false">D268/C267</f>
        <v>0.641509433962264</v>
      </c>
      <c r="M268" s="23" t="n">
        <v>46</v>
      </c>
      <c r="N268" s="3" t="n">
        <f aca="false">M268/M267</f>
        <v>0.851851851851852</v>
      </c>
      <c r="O268" s="30" t="n">
        <f aca="false">100%-N268</f>
        <v>0.148148148148148</v>
      </c>
      <c r="W268" s="40"/>
    </row>
    <row r="269" customFormat="false" ht="12.75" hidden="false" customHeight="false" outlineLevel="0" collapsed="false">
      <c r="A269" s="43" t="s">
        <v>34</v>
      </c>
      <c r="E269" s="0" t="n">
        <v>17</v>
      </c>
      <c r="H269" s="41"/>
      <c r="L269" s="1" t="n">
        <f aca="false">E269/D268</f>
        <v>0.5</v>
      </c>
      <c r="M269" s="23" t="n">
        <v>39</v>
      </c>
      <c r="N269" s="3" t="n">
        <f aca="false">M269/M268</f>
        <v>0.847826086956522</v>
      </c>
      <c r="O269" s="30" t="n">
        <f aca="false">100%-N269</f>
        <v>0.152173913043478</v>
      </c>
      <c r="W269" s="40"/>
    </row>
    <row r="270" customFormat="false" ht="12.75" hidden="false" customHeight="false" outlineLevel="0" collapsed="false">
      <c r="A270" s="43" t="s">
        <v>36</v>
      </c>
      <c r="F270" s="0" t="n">
        <v>14</v>
      </c>
      <c r="H270" s="41" t="n">
        <v>4</v>
      </c>
      <c r="L270" s="1" t="n">
        <f aca="false">F270/E269</f>
        <v>0.823529411764706</v>
      </c>
      <c r="M270" s="23" t="n">
        <v>27</v>
      </c>
      <c r="N270" s="3" t="n">
        <f aca="false">M270/M269</f>
        <v>0.692307692307692</v>
      </c>
      <c r="O270" s="30" t="n">
        <f aca="false">100%-N270</f>
        <v>0.307692307692308</v>
      </c>
      <c r="W270" s="40"/>
    </row>
    <row r="271" customFormat="false" ht="12.75" hidden="false" customHeight="false" outlineLevel="0" collapsed="false">
      <c r="A271" s="43" t="s">
        <v>37</v>
      </c>
      <c r="G271" s="0" t="n">
        <v>14</v>
      </c>
      <c r="H271" s="41" t="n">
        <v>12</v>
      </c>
      <c r="L271" s="1" t="n">
        <f aca="false">G271/F270</f>
        <v>1</v>
      </c>
      <c r="M271" s="23" t="n">
        <v>21</v>
      </c>
      <c r="N271" s="3" t="n">
        <f aca="false">M271/M270</f>
        <v>0.777777777777778</v>
      </c>
      <c r="O271" s="30" t="n">
        <f aca="false">100%-N271</f>
        <v>0.222222222222222</v>
      </c>
      <c r="W271" s="40"/>
    </row>
    <row r="272" customFormat="false" ht="12.75" hidden="false" customHeight="false" outlineLevel="0" collapsed="false">
      <c r="A272" s="43" t="s">
        <v>38</v>
      </c>
      <c r="G272" s="0" t="n">
        <v>8</v>
      </c>
      <c r="H272" s="41" t="n">
        <v>3</v>
      </c>
      <c r="M272" s="23" t="n">
        <v>9</v>
      </c>
      <c r="N272" s="3"/>
      <c r="O272" s="30"/>
      <c r="W272" s="40"/>
    </row>
    <row r="273" customFormat="false" ht="12.75" hidden="false" customHeight="false" outlineLevel="0" collapsed="false">
      <c r="A273" s="43" t="s">
        <v>39</v>
      </c>
      <c r="G273" s="0" t="n">
        <v>3</v>
      </c>
      <c r="H273" s="41" t="n">
        <v>1</v>
      </c>
      <c r="M273" s="23" t="n">
        <v>3</v>
      </c>
      <c r="N273" s="3"/>
      <c r="O273" s="30"/>
      <c r="W273" s="40"/>
    </row>
    <row r="274" customFormat="false" ht="12.75" hidden="false" customHeight="false" outlineLevel="0" collapsed="false">
      <c r="A274" s="43" t="s">
        <v>40</v>
      </c>
      <c r="G274" s="0" t="n">
        <v>1</v>
      </c>
      <c r="H274" s="41"/>
      <c r="M274" s="23" t="n">
        <v>1</v>
      </c>
      <c r="N274" s="3"/>
      <c r="O274" s="30"/>
      <c r="W274" s="40"/>
    </row>
    <row r="275" customFormat="false" ht="12.75" hidden="false" customHeight="false" outlineLevel="0" collapsed="false">
      <c r="A275" s="43" t="s">
        <v>41</v>
      </c>
      <c r="G275" s="0" t="n">
        <v>1</v>
      </c>
      <c r="H275" s="41"/>
      <c r="M275" s="23" t="n">
        <v>1</v>
      </c>
      <c r="N275" s="3"/>
      <c r="O275" s="30"/>
      <c r="W275" s="40"/>
    </row>
    <row r="276" customFormat="false" ht="12.75" hidden="false" customHeight="false" outlineLevel="0" collapsed="false">
      <c r="H276" s="0" t="n">
        <f aca="false">SUM(H270:H273)</f>
        <v>20</v>
      </c>
      <c r="I276" s="1" t="n">
        <f aca="false">SUM(H270:H271)/B266</f>
        <v>0.175824175824176</v>
      </c>
      <c r="J276" s="1" t="n">
        <f aca="false">H276/B266</f>
        <v>0.21978021978022</v>
      </c>
      <c r="K276" s="1" t="n">
        <f aca="false">J276-I276</f>
        <v>0.0439560439560439</v>
      </c>
      <c r="W276" s="40"/>
    </row>
    <row r="277" customFormat="false" ht="12.75" hidden="false" customHeight="false" outlineLevel="0" collapsed="false">
      <c r="A277" s="59" t="s">
        <v>55</v>
      </c>
      <c r="W277" s="40"/>
    </row>
    <row r="278" customFormat="false" ht="25.5" hidden="false" customHeight="false" outlineLevel="0" collapsed="false">
      <c r="B278" s="4" t="s">
        <v>1</v>
      </c>
      <c r="C278" s="4"/>
      <c r="D278" s="4"/>
      <c r="E278" s="4"/>
      <c r="F278" s="4"/>
      <c r="G278" s="4"/>
      <c r="I278" s="8" t="s">
        <v>2</v>
      </c>
      <c r="J278" s="8" t="s">
        <v>3</v>
      </c>
      <c r="K278" s="9" t="s">
        <v>4</v>
      </c>
      <c r="L278" s="8" t="s">
        <v>5</v>
      </c>
      <c r="M278" s="10" t="s">
        <v>6</v>
      </c>
      <c r="N278" s="10" t="s">
        <v>7</v>
      </c>
      <c r="O278" s="11" t="s">
        <v>8</v>
      </c>
      <c r="W278" s="40"/>
    </row>
    <row r="279" customFormat="false" ht="12.75" hidden="false" customHeight="false" outlineLevel="0" collapsed="false">
      <c r="A279" s="13" t="s">
        <v>9</v>
      </c>
      <c r="B279" s="14" t="n">
        <v>1</v>
      </c>
      <c r="C279" s="14" t="n">
        <v>2</v>
      </c>
      <c r="D279" s="14" t="n">
        <v>3</v>
      </c>
      <c r="E279" s="14" t="n">
        <v>4</v>
      </c>
      <c r="F279" s="14" t="n">
        <v>5</v>
      </c>
      <c r="G279" s="14" t="n">
        <v>6</v>
      </c>
      <c r="H279" s="15" t="s">
        <v>10</v>
      </c>
      <c r="I279" s="53"/>
      <c r="J279" s="16"/>
      <c r="K279" s="17"/>
      <c r="L279" s="18"/>
      <c r="M279" s="19"/>
      <c r="N279" s="19"/>
      <c r="O279" s="20"/>
      <c r="W279" s="40"/>
    </row>
    <row r="280" customFormat="false" ht="12.75" hidden="false" customHeight="false" outlineLevel="0" collapsed="false">
      <c r="A280" s="43" t="s">
        <v>22</v>
      </c>
      <c r="B280" s="14" t="n">
        <v>1092</v>
      </c>
      <c r="C280" s="14"/>
      <c r="D280" s="14"/>
      <c r="E280" s="14"/>
      <c r="F280" s="14"/>
      <c r="G280" s="14"/>
      <c r="H280" s="22"/>
      <c r="I280" s="56"/>
      <c r="J280" s="16"/>
      <c r="K280" s="17"/>
      <c r="L280" s="27"/>
      <c r="M280" s="23" t="n">
        <f aca="false">B280</f>
        <v>1092</v>
      </c>
      <c r="N280" s="79"/>
      <c r="O280" s="30"/>
      <c r="W280" s="40"/>
    </row>
    <row r="281" customFormat="false" ht="12.75" hidden="false" customHeight="false" outlineLevel="0" collapsed="false">
      <c r="A281" s="43" t="s">
        <v>33</v>
      </c>
      <c r="B281" s="14"/>
      <c r="C281" s="14" t="n">
        <v>890</v>
      </c>
      <c r="D281" s="14"/>
      <c r="E281" s="14"/>
      <c r="F281" s="14"/>
      <c r="G281" s="14"/>
      <c r="H281" s="41"/>
      <c r="I281" s="56"/>
      <c r="J281" s="56"/>
      <c r="K281" s="56"/>
      <c r="L281" s="27" t="n">
        <f aca="false">C281/B280</f>
        <v>0.815018315018315</v>
      </c>
      <c r="M281" s="23" t="n">
        <v>893</v>
      </c>
      <c r="N281" s="3" t="n">
        <f aca="false">M281/M280</f>
        <v>0.817765567765568</v>
      </c>
      <c r="O281" s="30" t="n">
        <f aca="false">100%-N281</f>
        <v>0.182234432234432</v>
      </c>
      <c r="W281" s="40"/>
    </row>
    <row r="282" customFormat="false" ht="12.75" hidden="false" customHeight="false" outlineLevel="0" collapsed="false">
      <c r="A282" s="43" t="s">
        <v>34</v>
      </c>
      <c r="D282" s="0" t="n">
        <v>733</v>
      </c>
      <c r="H282" s="41"/>
      <c r="L282" s="1" t="n">
        <f aca="false">D282/C281</f>
        <v>0.823595505617978</v>
      </c>
      <c r="M282" s="23" t="n">
        <v>811</v>
      </c>
      <c r="N282" s="3" t="n">
        <f aca="false">M282/M281</f>
        <v>0.908174692049272</v>
      </c>
      <c r="O282" s="30" t="n">
        <f aca="false">100%-N282</f>
        <v>0.0918253079507279</v>
      </c>
      <c r="W282" s="40"/>
    </row>
    <row r="283" customFormat="false" ht="12.75" hidden="false" customHeight="false" outlineLevel="0" collapsed="false">
      <c r="A283" s="43" t="s">
        <v>36</v>
      </c>
      <c r="E283" s="0" t="n">
        <v>645</v>
      </c>
      <c r="H283" s="41" t="n">
        <v>1</v>
      </c>
      <c r="L283" s="1" t="n">
        <f aca="false">E283/D282</f>
        <v>0.879945429740791</v>
      </c>
      <c r="M283" s="23" t="n">
        <v>757</v>
      </c>
      <c r="N283" s="3" t="n">
        <f aca="false">M283/M282</f>
        <v>0.933415536374846</v>
      </c>
      <c r="O283" s="30" t="n">
        <f aca="false">100%-N283</f>
        <v>0.0665844636251541</v>
      </c>
      <c r="W283" s="40"/>
    </row>
    <row r="284" customFormat="false" ht="12.75" hidden="false" customHeight="false" outlineLevel="0" collapsed="false">
      <c r="A284" s="43" t="s">
        <v>37</v>
      </c>
      <c r="F284" s="0" t="n">
        <v>589</v>
      </c>
      <c r="H284" s="41" t="n">
        <v>8</v>
      </c>
      <c r="L284" s="1" t="n">
        <f aca="false">F284/E283</f>
        <v>0.913178294573643</v>
      </c>
      <c r="M284" s="23" t="n">
        <v>684</v>
      </c>
      <c r="N284" s="3" t="n">
        <f aca="false">M284/M283</f>
        <v>0.903566710700132</v>
      </c>
      <c r="O284" s="30" t="n">
        <f aca="false">100%-N284</f>
        <v>0.0964332892998679</v>
      </c>
      <c r="W284" s="40"/>
    </row>
    <row r="285" customFormat="false" ht="12.75" hidden="false" customHeight="false" outlineLevel="0" collapsed="false">
      <c r="A285" s="43" t="s">
        <v>38</v>
      </c>
      <c r="G285" s="0" t="n">
        <v>580</v>
      </c>
      <c r="H285" s="41" t="n">
        <v>493</v>
      </c>
      <c r="L285" s="1" t="n">
        <f aca="false">G285/F284</f>
        <v>0.98471986417657</v>
      </c>
      <c r="M285" s="23" t="n">
        <v>652</v>
      </c>
      <c r="N285" s="3" t="n">
        <f aca="false">M285/M284</f>
        <v>0.953216374269006</v>
      </c>
      <c r="O285" s="30" t="n">
        <f aca="false">100%-N285</f>
        <v>0.0467836257309942</v>
      </c>
      <c r="W285" s="40"/>
    </row>
    <row r="286" customFormat="false" ht="12.75" hidden="false" customHeight="false" outlineLevel="0" collapsed="false">
      <c r="A286" s="43" t="s">
        <v>39</v>
      </c>
      <c r="G286" s="0" t="n">
        <v>132</v>
      </c>
      <c r="H286" s="41" t="n">
        <v>87</v>
      </c>
      <c r="M286" s="23" t="n">
        <v>135</v>
      </c>
      <c r="N286" s="3"/>
      <c r="O286" s="30"/>
      <c r="W286" s="40"/>
    </row>
    <row r="287" customFormat="false" ht="12.75" hidden="false" customHeight="false" outlineLevel="0" collapsed="false">
      <c r="A287" s="43" t="s">
        <v>40</v>
      </c>
      <c r="G287" s="0" t="n">
        <v>37</v>
      </c>
      <c r="H287" s="41" t="n">
        <v>22</v>
      </c>
      <c r="M287" s="23" t="n">
        <v>38</v>
      </c>
      <c r="N287" s="3"/>
      <c r="O287" s="30"/>
      <c r="W287" s="40"/>
    </row>
    <row r="288" customFormat="false" ht="12.75" hidden="false" customHeight="false" outlineLevel="0" collapsed="false">
      <c r="A288" s="43" t="s">
        <v>41</v>
      </c>
      <c r="G288" s="0" t="n">
        <v>6</v>
      </c>
      <c r="H288" s="41" t="n">
        <v>5</v>
      </c>
      <c r="M288" s="23" t="n">
        <v>6</v>
      </c>
      <c r="N288" s="3"/>
      <c r="O288" s="30"/>
      <c r="W288" s="40"/>
    </row>
    <row r="289" customFormat="false" ht="12.75" hidden="false" customHeight="false" outlineLevel="0" collapsed="false">
      <c r="A289" s="43" t="s">
        <v>56</v>
      </c>
      <c r="H289" s="41"/>
      <c r="M289" s="23"/>
      <c r="N289" s="3"/>
      <c r="O289" s="30"/>
      <c r="W289" s="40"/>
    </row>
    <row r="290" customFormat="false" ht="12.75" hidden="false" customHeight="false" outlineLevel="0" collapsed="false">
      <c r="H290" s="0" t="n">
        <f aca="false">SUM(H283:H288)</f>
        <v>616</v>
      </c>
      <c r="I290" s="1" t="n">
        <f aca="false">SUM(H283:H285)/B280</f>
        <v>0.45970695970696</v>
      </c>
      <c r="J290" s="1" t="n">
        <f aca="false">H290/B280</f>
        <v>0.564102564102564</v>
      </c>
      <c r="K290" s="1" t="n">
        <f aca="false">J290-I290</f>
        <v>0.104395604395604</v>
      </c>
      <c r="W290" s="40"/>
    </row>
    <row r="291" customFormat="false" ht="12.75" hidden="false" customHeight="false" outlineLevel="0" collapsed="false">
      <c r="A291" s="59" t="s">
        <v>57</v>
      </c>
      <c r="W291" s="40"/>
    </row>
    <row r="292" customFormat="false" ht="25.5" hidden="false" customHeight="false" outlineLevel="0" collapsed="false">
      <c r="B292" s="4" t="s">
        <v>1</v>
      </c>
      <c r="C292" s="4"/>
      <c r="D292" s="4"/>
      <c r="E292" s="4"/>
      <c r="F292" s="4"/>
      <c r="G292" s="4"/>
      <c r="I292" s="8" t="s">
        <v>2</v>
      </c>
      <c r="J292" s="8" t="s">
        <v>3</v>
      </c>
      <c r="K292" s="9" t="s">
        <v>4</v>
      </c>
      <c r="L292" s="8" t="s">
        <v>5</v>
      </c>
      <c r="M292" s="10" t="s">
        <v>6</v>
      </c>
      <c r="N292" s="10" t="s">
        <v>7</v>
      </c>
      <c r="O292" s="11" t="s">
        <v>8</v>
      </c>
      <c r="W292" s="40"/>
    </row>
    <row r="293" customFormat="false" ht="12.75" hidden="false" customHeight="false" outlineLevel="0" collapsed="false">
      <c r="A293" s="13" t="s">
        <v>9</v>
      </c>
      <c r="B293" s="14" t="n">
        <v>1</v>
      </c>
      <c r="C293" s="14" t="n">
        <v>2</v>
      </c>
      <c r="D293" s="14" t="n">
        <v>3</v>
      </c>
      <c r="E293" s="14" t="n">
        <v>4</v>
      </c>
      <c r="F293" s="14" t="n">
        <v>5</v>
      </c>
      <c r="G293" s="14" t="n">
        <v>6</v>
      </c>
      <c r="H293" s="15" t="s">
        <v>10</v>
      </c>
      <c r="I293" s="53"/>
      <c r="J293" s="16"/>
      <c r="K293" s="17"/>
      <c r="L293" s="18"/>
      <c r="M293" s="19"/>
      <c r="N293" s="19"/>
      <c r="O293" s="20"/>
      <c r="W293" s="40"/>
    </row>
    <row r="294" customFormat="false" ht="12.75" hidden="false" customHeight="false" outlineLevel="0" collapsed="false">
      <c r="A294" s="43" t="s">
        <v>33</v>
      </c>
      <c r="B294" s="14" t="n">
        <v>68</v>
      </c>
      <c r="C294" s="14"/>
      <c r="D294" s="14"/>
      <c r="E294" s="14"/>
      <c r="F294" s="14"/>
      <c r="G294" s="14"/>
      <c r="H294" s="22"/>
      <c r="I294" s="56"/>
      <c r="J294" s="16"/>
      <c r="K294" s="17"/>
      <c r="L294" s="27"/>
      <c r="M294" s="23" t="n">
        <f aca="false">B294</f>
        <v>68</v>
      </c>
      <c r="N294" s="79"/>
      <c r="O294" s="30"/>
      <c r="W294" s="40"/>
    </row>
    <row r="295" customFormat="false" ht="12.75" hidden="false" customHeight="false" outlineLevel="0" collapsed="false">
      <c r="A295" s="43" t="s">
        <v>34</v>
      </c>
      <c r="B295" s="14"/>
      <c r="C295" s="14" t="n">
        <v>38</v>
      </c>
      <c r="D295" s="14"/>
      <c r="E295" s="14"/>
      <c r="F295" s="14"/>
      <c r="G295" s="14"/>
      <c r="H295" s="41"/>
      <c r="I295" s="56"/>
      <c r="J295" s="56"/>
      <c r="K295" s="56"/>
      <c r="L295" s="27" t="n">
        <f aca="false">C295/B294</f>
        <v>0.558823529411765</v>
      </c>
      <c r="M295" s="23" t="n">
        <v>38</v>
      </c>
      <c r="N295" s="3" t="n">
        <f aca="false">M295/M294</f>
        <v>0.558823529411765</v>
      </c>
      <c r="O295" s="30" t="n">
        <f aca="false">100%-N295</f>
        <v>0.441176470588235</v>
      </c>
      <c r="W295" s="40"/>
    </row>
    <row r="296" customFormat="false" ht="12.75" hidden="false" customHeight="false" outlineLevel="0" collapsed="false">
      <c r="A296" s="43" t="s">
        <v>36</v>
      </c>
      <c r="D296" s="0" t="n">
        <v>29</v>
      </c>
      <c r="H296" s="41"/>
      <c r="L296" s="1" t="n">
        <f aca="false">D296/C295</f>
        <v>0.763157894736842</v>
      </c>
      <c r="M296" s="23" t="n">
        <v>34</v>
      </c>
      <c r="N296" s="3" t="n">
        <f aca="false">M296/M295</f>
        <v>0.894736842105263</v>
      </c>
      <c r="O296" s="30" t="n">
        <f aca="false">100%-N296</f>
        <v>0.105263157894737</v>
      </c>
      <c r="W296" s="40"/>
    </row>
    <row r="297" customFormat="false" ht="12.75" hidden="false" customHeight="false" outlineLevel="0" collapsed="false">
      <c r="A297" s="43" t="s">
        <v>37</v>
      </c>
      <c r="E297" s="0" t="n">
        <v>23</v>
      </c>
      <c r="H297" s="41"/>
      <c r="L297" s="1" t="n">
        <f aca="false">E297/D296</f>
        <v>0.793103448275862</v>
      </c>
      <c r="M297" s="23" t="n">
        <v>26</v>
      </c>
      <c r="N297" s="3" t="n">
        <f aca="false">M297/M296</f>
        <v>0.764705882352941</v>
      </c>
      <c r="O297" s="30" t="n">
        <f aca="false">100%-N297</f>
        <v>0.235294117647059</v>
      </c>
      <c r="W297" s="40"/>
    </row>
    <row r="298" customFormat="false" ht="12.75" hidden="false" customHeight="false" outlineLevel="0" collapsed="false">
      <c r="A298" s="43" t="s">
        <v>38</v>
      </c>
      <c r="F298" s="0" t="n">
        <v>15</v>
      </c>
      <c r="H298" s="41"/>
      <c r="L298" s="1" t="n">
        <f aca="false">F298/E297</f>
        <v>0.652173913043478</v>
      </c>
      <c r="M298" s="23" t="n">
        <v>24</v>
      </c>
      <c r="N298" s="3" t="n">
        <f aca="false">M298/M297</f>
        <v>0.923076923076923</v>
      </c>
      <c r="O298" s="30" t="n">
        <f aca="false">100%-N298</f>
        <v>0.0769230769230769</v>
      </c>
      <c r="W298" s="40"/>
    </row>
    <row r="299" customFormat="false" ht="12.75" hidden="false" customHeight="false" outlineLevel="0" collapsed="false">
      <c r="A299" s="43" t="s">
        <v>39</v>
      </c>
      <c r="G299" s="0" t="n">
        <v>15</v>
      </c>
      <c r="H299" s="41" t="n">
        <v>12</v>
      </c>
      <c r="L299" s="1" t="n">
        <f aca="false">G299/F298</f>
        <v>1</v>
      </c>
      <c r="M299" s="23" t="n">
        <v>21</v>
      </c>
      <c r="N299" s="3" t="n">
        <f aca="false">M299/M298</f>
        <v>0.875</v>
      </c>
      <c r="O299" s="30" t="n">
        <f aca="false">100%-N299</f>
        <v>0.125</v>
      </c>
      <c r="W299" s="40"/>
    </row>
    <row r="300" customFormat="false" ht="12.75" hidden="false" customHeight="false" outlineLevel="0" collapsed="false">
      <c r="A300" s="43" t="s">
        <v>40</v>
      </c>
      <c r="G300" s="0" t="n">
        <v>6</v>
      </c>
      <c r="H300" s="41" t="n">
        <v>5</v>
      </c>
      <c r="M300" s="23" t="n">
        <v>6</v>
      </c>
      <c r="N300" s="3"/>
      <c r="O300" s="30"/>
      <c r="W300" s="40"/>
    </row>
    <row r="301" customFormat="false" ht="12.75" hidden="false" customHeight="false" outlineLevel="0" collapsed="false">
      <c r="A301" s="43" t="s">
        <v>41</v>
      </c>
      <c r="G301" s="0" t="n">
        <v>1</v>
      </c>
      <c r="H301" s="41"/>
      <c r="M301" s="23" t="n">
        <v>2</v>
      </c>
      <c r="N301" s="3"/>
      <c r="O301" s="30"/>
      <c r="W301" s="40"/>
    </row>
    <row r="302" customFormat="false" ht="12.75" hidden="false" customHeight="false" outlineLevel="0" collapsed="false">
      <c r="A302" s="43" t="s">
        <v>56</v>
      </c>
      <c r="F302" s="0" t="n">
        <v>1</v>
      </c>
      <c r="H302" s="41" t="n">
        <v>1</v>
      </c>
      <c r="M302" s="23" t="n">
        <v>1</v>
      </c>
      <c r="N302" s="3"/>
      <c r="O302" s="30"/>
      <c r="W302" s="40"/>
    </row>
    <row r="303" customFormat="false" ht="12.75" hidden="false" customHeight="false" outlineLevel="0" collapsed="false">
      <c r="A303" s="43"/>
      <c r="H303" s="0" t="n">
        <f aca="false">SUM(H299:H302)</f>
        <v>18</v>
      </c>
      <c r="I303" s="1" t="n">
        <f aca="false">H299/B294</f>
        <v>0.176470588235294</v>
      </c>
      <c r="J303" s="1" t="n">
        <f aca="false">H303/B294</f>
        <v>0.264705882352941</v>
      </c>
      <c r="K303" s="1" t="n">
        <f aca="false">J303-I303</f>
        <v>0.0882352941176471</v>
      </c>
      <c r="W303" s="40"/>
    </row>
    <row r="304" customFormat="false" ht="12.75" hidden="false" customHeight="false" outlineLevel="0" collapsed="false">
      <c r="A304" s="59" t="s">
        <v>59</v>
      </c>
      <c r="W304" s="40"/>
    </row>
    <row r="305" customFormat="false" ht="25.5" hidden="false" customHeight="false" outlineLevel="0" collapsed="false">
      <c r="B305" s="4" t="s">
        <v>1</v>
      </c>
      <c r="C305" s="4"/>
      <c r="D305" s="4"/>
      <c r="E305" s="4"/>
      <c r="F305" s="4"/>
      <c r="G305" s="4"/>
      <c r="I305" s="8" t="s">
        <v>2</v>
      </c>
      <c r="J305" s="8" t="s">
        <v>3</v>
      </c>
      <c r="K305" s="9" t="s">
        <v>4</v>
      </c>
      <c r="L305" s="8" t="s">
        <v>5</v>
      </c>
      <c r="M305" s="10" t="s">
        <v>6</v>
      </c>
      <c r="N305" s="10" t="s">
        <v>7</v>
      </c>
      <c r="O305" s="11" t="s">
        <v>8</v>
      </c>
      <c r="W305" s="40"/>
    </row>
    <row r="306" customFormat="false" ht="12.75" hidden="false" customHeight="false" outlineLevel="0" collapsed="false">
      <c r="A306" s="13" t="s">
        <v>9</v>
      </c>
      <c r="B306" s="14" t="n">
        <v>1</v>
      </c>
      <c r="C306" s="14" t="n">
        <v>2</v>
      </c>
      <c r="D306" s="14" t="n">
        <v>3</v>
      </c>
      <c r="E306" s="14" t="n">
        <v>4</v>
      </c>
      <c r="F306" s="14" t="n">
        <v>5</v>
      </c>
      <c r="G306" s="14" t="n">
        <v>6</v>
      </c>
      <c r="H306" s="15" t="s">
        <v>10</v>
      </c>
      <c r="I306" s="53"/>
      <c r="J306" s="16"/>
      <c r="K306" s="17"/>
      <c r="L306" s="18"/>
      <c r="M306" s="19"/>
      <c r="N306" s="19"/>
      <c r="O306" s="20"/>
      <c r="W306" s="40"/>
    </row>
    <row r="307" customFormat="false" ht="12.75" hidden="false" customHeight="false" outlineLevel="0" collapsed="false">
      <c r="A307" s="43" t="s">
        <v>34</v>
      </c>
      <c r="B307" s="14" t="n">
        <v>885</v>
      </c>
      <c r="C307" s="14"/>
      <c r="D307" s="14"/>
      <c r="E307" s="14"/>
      <c r="F307" s="14"/>
      <c r="G307" s="14"/>
      <c r="H307" s="22"/>
      <c r="I307" s="56"/>
      <c r="J307" s="16"/>
      <c r="K307" s="17"/>
      <c r="L307" s="27"/>
      <c r="M307" s="23" t="n">
        <f aca="false">B307</f>
        <v>885</v>
      </c>
      <c r="N307" s="79"/>
      <c r="O307" s="30"/>
      <c r="W307" s="40"/>
    </row>
    <row r="308" customFormat="false" ht="12.75" hidden="false" customHeight="false" outlineLevel="0" collapsed="false">
      <c r="A308" s="43" t="s">
        <v>36</v>
      </c>
      <c r="B308" s="14"/>
      <c r="C308" s="14" t="n">
        <v>770</v>
      </c>
      <c r="D308" s="14"/>
      <c r="E308" s="14"/>
      <c r="F308" s="14"/>
      <c r="G308" s="14"/>
      <c r="H308" s="41"/>
      <c r="I308" s="56"/>
      <c r="J308" s="56"/>
      <c r="K308" s="56"/>
      <c r="L308" s="27" t="n">
        <f aca="false">C308/B307</f>
        <v>0.870056497175141</v>
      </c>
      <c r="M308" s="23" t="n">
        <v>770</v>
      </c>
      <c r="N308" s="3" t="n">
        <f aca="false">M308/M307</f>
        <v>0.870056497175141</v>
      </c>
      <c r="O308" s="30" t="n">
        <f aca="false">100%-N308</f>
        <v>0.129943502824859</v>
      </c>
      <c r="W308" s="40"/>
    </row>
    <row r="309" customFormat="false" ht="12.75" hidden="false" customHeight="false" outlineLevel="0" collapsed="false">
      <c r="A309" s="43" t="s">
        <v>37</v>
      </c>
      <c r="D309" s="0" t="n">
        <v>611</v>
      </c>
      <c r="H309" s="41"/>
      <c r="L309" s="1" t="n">
        <f aca="false">D309/C308</f>
        <v>0.793506493506494</v>
      </c>
      <c r="M309" s="23" t="n">
        <v>675</v>
      </c>
      <c r="N309" s="3" t="n">
        <f aca="false">M309/M308</f>
        <v>0.876623376623377</v>
      </c>
      <c r="O309" s="30" t="n">
        <f aca="false">100%-N309</f>
        <v>0.123376623376623</v>
      </c>
      <c r="W309" s="40"/>
    </row>
    <row r="310" customFormat="false" ht="12.75" hidden="false" customHeight="false" outlineLevel="0" collapsed="false">
      <c r="A310" s="43" t="s">
        <v>38</v>
      </c>
      <c r="E310" s="0" t="n">
        <v>570</v>
      </c>
      <c r="H310" s="41"/>
      <c r="L310" s="1" t="n">
        <f aca="false">E310/D309</f>
        <v>0.932896890343699</v>
      </c>
      <c r="M310" s="23" t="n">
        <v>612</v>
      </c>
      <c r="N310" s="3" t="n">
        <f aca="false">M310/M309</f>
        <v>0.906666666666667</v>
      </c>
      <c r="O310" s="30" t="n">
        <f aca="false">100%-N310</f>
        <v>0.0933333333333334</v>
      </c>
      <c r="W310" s="40"/>
    </row>
    <row r="311" customFormat="false" ht="12.75" hidden="false" customHeight="false" outlineLevel="0" collapsed="false">
      <c r="A311" s="43" t="s">
        <v>39</v>
      </c>
      <c r="F311" s="0" t="n">
        <v>568</v>
      </c>
      <c r="H311" s="41" t="n">
        <v>1</v>
      </c>
      <c r="L311" s="1" t="n">
        <f aca="false">F311/E310</f>
        <v>0.996491228070175</v>
      </c>
      <c r="M311" s="23" t="n">
        <v>575</v>
      </c>
      <c r="N311" s="3" t="n">
        <f aca="false">M311/M310</f>
        <v>0.939542483660131</v>
      </c>
      <c r="O311" s="30" t="n">
        <f aca="false">100%-N311</f>
        <v>0.0604575163398693</v>
      </c>
      <c r="W311" s="40"/>
    </row>
    <row r="312" customFormat="false" ht="12.75" hidden="false" customHeight="false" outlineLevel="0" collapsed="false">
      <c r="A312" s="43" t="s">
        <v>40</v>
      </c>
      <c r="G312" s="0" t="n">
        <v>563</v>
      </c>
      <c r="H312" s="41" t="n">
        <v>486</v>
      </c>
      <c r="L312" s="1" t="n">
        <f aca="false">G312/F311</f>
        <v>0.991197183098592</v>
      </c>
      <c r="M312" s="23" t="n">
        <v>563</v>
      </c>
      <c r="N312" s="3" t="n">
        <f aca="false">M312/M311</f>
        <v>0.979130434782609</v>
      </c>
      <c r="O312" s="30" t="n">
        <f aca="false">100%-N312</f>
        <v>0.0208695652173913</v>
      </c>
      <c r="W312" s="40"/>
    </row>
    <row r="313" customFormat="false" ht="12.75" hidden="false" customHeight="false" outlineLevel="0" collapsed="false">
      <c r="A313" s="43" t="s">
        <v>41</v>
      </c>
      <c r="G313" s="0" t="n">
        <v>65</v>
      </c>
      <c r="H313" s="41" t="n">
        <v>52</v>
      </c>
      <c r="M313" s="23" t="n">
        <v>66</v>
      </c>
      <c r="N313" s="3"/>
      <c r="O313" s="30"/>
      <c r="W313" s="40"/>
    </row>
    <row r="314" customFormat="false" ht="12.75" hidden="false" customHeight="false" outlineLevel="0" collapsed="false">
      <c r="A314" s="43" t="s">
        <v>56</v>
      </c>
      <c r="G314" s="0" t="n">
        <v>5</v>
      </c>
      <c r="H314" s="41" t="n">
        <v>5</v>
      </c>
      <c r="M314" s="23" t="n">
        <v>6</v>
      </c>
      <c r="N314" s="3"/>
      <c r="O314" s="30"/>
      <c r="W314" s="40"/>
    </row>
    <row r="315" customFormat="false" ht="12.75" hidden="false" customHeight="false" outlineLevel="0" collapsed="false">
      <c r="H315" s="0" t="n">
        <f aca="false">SUM(H311:H314)</f>
        <v>544</v>
      </c>
      <c r="I315" s="1" t="n">
        <f aca="false">SUM(H311:H312)/B307</f>
        <v>0.550282485875706</v>
      </c>
      <c r="J315" s="1" t="n">
        <f aca="false">H315/B307</f>
        <v>0.614689265536723</v>
      </c>
      <c r="K315" s="1" t="n">
        <f aca="false">J315-I315</f>
        <v>0.064406779661017</v>
      </c>
      <c r="W315" s="40"/>
    </row>
    <row r="316" customFormat="false" ht="12.75" hidden="false" customHeight="false" outlineLevel="0" collapsed="false">
      <c r="K316" s="1"/>
      <c r="W316" s="40"/>
    </row>
    <row r="317" customFormat="false" ht="12.75" hidden="false" customHeight="false" outlineLevel="0" collapsed="false">
      <c r="A317" s="59" t="s">
        <v>60</v>
      </c>
      <c r="W317" s="40"/>
    </row>
    <row r="318" customFormat="false" ht="25.5" hidden="false" customHeight="false" outlineLevel="0" collapsed="false">
      <c r="B318" s="4" t="s">
        <v>1</v>
      </c>
      <c r="C318" s="4"/>
      <c r="D318" s="4"/>
      <c r="E318" s="4"/>
      <c r="F318" s="4"/>
      <c r="G318" s="4"/>
      <c r="I318" s="8" t="s">
        <v>2</v>
      </c>
      <c r="J318" s="8" t="s">
        <v>3</v>
      </c>
      <c r="K318" s="9" t="s">
        <v>4</v>
      </c>
      <c r="L318" s="8" t="s">
        <v>5</v>
      </c>
      <c r="M318" s="10" t="s">
        <v>6</v>
      </c>
      <c r="N318" s="10" t="s">
        <v>7</v>
      </c>
      <c r="O318" s="11" t="s">
        <v>8</v>
      </c>
      <c r="W318" s="40"/>
    </row>
    <row r="319" customFormat="false" ht="12.75" hidden="false" customHeight="false" outlineLevel="0" collapsed="false">
      <c r="A319" s="13" t="s">
        <v>9</v>
      </c>
      <c r="B319" s="14" t="n">
        <v>1</v>
      </c>
      <c r="C319" s="14" t="n">
        <v>2</v>
      </c>
      <c r="D319" s="14" t="n">
        <v>3</v>
      </c>
      <c r="E319" s="14" t="n">
        <v>4</v>
      </c>
      <c r="F319" s="14" t="n">
        <v>5</v>
      </c>
      <c r="G319" s="14" t="n">
        <v>6</v>
      </c>
      <c r="H319" s="15" t="s">
        <v>10</v>
      </c>
      <c r="I319" s="53"/>
      <c r="J319" s="16"/>
      <c r="K319" s="17"/>
      <c r="L319" s="18"/>
      <c r="M319" s="19"/>
      <c r="N319" s="19"/>
      <c r="O319" s="20"/>
      <c r="W319" s="40"/>
    </row>
    <row r="320" customFormat="false" ht="12.75" hidden="false" customHeight="false" outlineLevel="0" collapsed="false">
      <c r="A320" s="43" t="s">
        <v>36</v>
      </c>
      <c r="B320" s="14" t="n">
        <v>46</v>
      </c>
      <c r="C320" s="14"/>
      <c r="D320" s="14"/>
      <c r="E320" s="14"/>
      <c r="F320" s="14"/>
      <c r="G320" s="14"/>
      <c r="H320" s="22"/>
      <c r="I320" s="56"/>
      <c r="J320" s="16"/>
      <c r="K320" s="17"/>
      <c r="L320" s="27"/>
      <c r="M320" s="23" t="n">
        <f aca="false">B320</f>
        <v>46</v>
      </c>
      <c r="N320" s="79"/>
      <c r="O320" s="30"/>
      <c r="W320" s="40"/>
    </row>
    <row r="321" customFormat="false" ht="12.75" hidden="false" customHeight="false" outlineLevel="0" collapsed="false">
      <c r="A321" s="43" t="s">
        <v>37</v>
      </c>
      <c r="B321" s="14"/>
      <c r="C321" s="14" t="n">
        <v>30</v>
      </c>
      <c r="D321" s="14"/>
      <c r="E321" s="14"/>
      <c r="F321" s="14"/>
      <c r="G321" s="14"/>
      <c r="H321" s="41"/>
      <c r="I321" s="56"/>
      <c r="J321" s="56"/>
      <c r="K321" s="56"/>
      <c r="L321" s="27" t="n">
        <f aca="false">C321/B320</f>
        <v>0.652173913043478</v>
      </c>
      <c r="M321" s="23" t="n">
        <v>33</v>
      </c>
      <c r="N321" s="3" t="n">
        <f aca="false">M321/M320</f>
        <v>0.717391304347826</v>
      </c>
      <c r="O321" s="30" t="n">
        <f aca="false">100%-N321</f>
        <v>0.282608695652174</v>
      </c>
      <c r="W321" s="40"/>
    </row>
    <row r="322" customFormat="false" ht="12.75" hidden="false" customHeight="false" outlineLevel="0" collapsed="false">
      <c r="A322" s="43" t="s">
        <v>38</v>
      </c>
      <c r="D322" s="0" t="n">
        <v>10</v>
      </c>
      <c r="H322" s="41"/>
      <c r="L322" s="1" t="n">
        <f aca="false">D322/C321</f>
        <v>0.333333333333333</v>
      </c>
      <c r="M322" s="23" t="n">
        <v>24</v>
      </c>
      <c r="N322" s="3" t="n">
        <f aca="false">M322/M321</f>
        <v>0.727272727272727</v>
      </c>
      <c r="O322" s="30" t="n">
        <f aca="false">100%-N322</f>
        <v>0.272727272727273</v>
      </c>
      <c r="W322" s="40"/>
    </row>
    <row r="323" customFormat="false" ht="12.75" hidden="false" customHeight="false" outlineLevel="0" collapsed="false">
      <c r="A323" s="43" t="s">
        <v>39</v>
      </c>
      <c r="E323" s="0" t="n">
        <v>10</v>
      </c>
      <c r="H323" s="41"/>
      <c r="L323" s="1" t="n">
        <f aca="false">E323/D322</f>
        <v>1</v>
      </c>
      <c r="M323" s="23" t="n">
        <v>20</v>
      </c>
      <c r="N323" s="3" t="n">
        <f aca="false">M323/M322</f>
        <v>0.833333333333333</v>
      </c>
      <c r="O323" s="30" t="n">
        <f aca="false">100%-N323</f>
        <v>0.166666666666667</v>
      </c>
      <c r="W323" s="40"/>
    </row>
    <row r="324" customFormat="false" ht="12.75" hidden="false" customHeight="false" outlineLevel="0" collapsed="false">
      <c r="A324" s="43" t="s">
        <v>40</v>
      </c>
      <c r="F324" s="0" t="n">
        <v>10</v>
      </c>
      <c r="H324" s="41"/>
      <c r="L324" s="1" t="n">
        <f aca="false">F324/E323</f>
        <v>1</v>
      </c>
      <c r="M324" s="23" t="n">
        <v>20</v>
      </c>
      <c r="N324" s="3" t="n">
        <f aca="false">M324/M323</f>
        <v>1</v>
      </c>
      <c r="O324" s="30" t="n">
        <f aca="false">100%-N324</f>
        <v>0</v>
      </c>
      <c r="W324" s="40"/>
    </row>
    <row r="325" customFormat="false" ht="12.75" hidden="false" customHeight="false" outlineLevel="0" collapsed="false">
      <c r="A325" s="43" t="s">
        <v>41</v>
      </c>
      <c r="G325" s="0" t="n">
        <v>10</v>
      </c>
      <c r="H325" s="41" t="n">
        <v>4</v>
      </c>
      <c r="L325" s="1" t="n">
        <f aca="false">G325/F324</f>
        <v>1</v>
      </c>
      <c r="M325" s="23" t="n">
        <v>26</v>
      </c>
      <c r="N325" s="3" t="n">
        <f aca="false">M325/M324</f>
        <v>1.3</v>
      </c>
      <c r="O325" s="30" t="n">
        <f aca="false">100%-N325</f>
        <v>-0.3</v>
      </c>
      <c r="W325" s="40"/>
    </row>
    <row r="326" customFormat="false" ht="12.75" hidden="false" customHeight="false" outlineLevel="0" collapsed="false">
      <c r="A326" s="43" t="s">
        <v>56</v>
      </c>
      <c r="G326" s="0" t="n">
        <v>9</v>
      </c>
      <c r="H326" s="41" t="n">
        <v>6</v>
      </c>
      <c r="M326" s="23" t="n">
        <v>17</v>
      </c>
      <c r="N326" s="3"/>
      <c r="O326" s="30"/>
      <c r="W326" s="40"/>
    </row>
    <row r="327" customFormat="false" ht="12.75" hidden="false" customHeight="false" outlineLevel="0" collapsed="false">
      <c r="A327" s="43" t="s">
        <v>58</v>
      </c>
      <c r="G327" s="0" t="n">
        <v>3</v>
      </c>
      <c r="H327" s="41" t="n">
        <v>1</v>
      </c>
      <c r="M327" s="23" t="n">
        <v>4</v>
      </c>
      <c r="N327" s="3"/>
      <c r="O327" s="30"/>
      <c r="W327" s="40"/>
    </row>
    <row r="328" customFormat="false" ht="12.75" hidden="false" customHeight="false" outlineLevel="0" collapsed="false">
      <c r="H328" s="0" t="n">
        <f aca="false">SUM(H325:H327)</f>
        <v>11</v>
      </c>
      <c r="I328" s="1" t="n">
        <f aca="false">H325/B320</f>
        <v>0.0869565217391304</v>
      </c>
      <c r="J328" s="1" t="n">
        <f aca="false">H328/B320</f>
        <v>0.239130434782609</v>
      </c>
      <c r="K328" s="1" t="n">
        <f aca="false">J328-I328</f>
        <v>0.152173913043478</v>
      </c>
      <c r="W328" s="40"/>
    </row>
    <row r="329" customFormat="false" ht="12.75" hidden="false" customHeight="false" outlineLevel="0" collapsed="false">
      <c r="A329" s="59" t="s">
        <v>61</v>
      </c>
      <c r="W329" s="40"/>
    </row>
    <row r="330" customFormat="false" ht="25.5" hidden="false" customHeight="false" outlineLevel="0" collapsed="false">
      <c r="B330" s="4" t="s">
        <v>1</v>
      </c>
      <c r="C330" s="4"/>
      <c r="D330" s="4"/>
      <c r="E330" s="4"/>
      <c r="F330" s="4"/>
      <c r="G330" s="4"/>
      <c r="I330" s="8" t="s">
        <v>2</v>
      </c>
      <c r="J330" s="8" t="s">
        <v>3</v>
      </c>
      <c r="K330" s="9" t="s">
        <v>4</v>
      </c>
      <c r="L330" s="8" t="s">
        <v>5</v>
      </c>
      <c r="M330" s="10" t="s">
        <v>6</v>
      </c>
      <c r="N330" s="10" t="s">
        <v>7</v>
      </c>
      <c r="O330" s="11" t="s">
        <v>8</v>
      </c>
      <c r="W330" s="40"/>
    </row>
    <row r="331" customFormat="false" ht="12.75" hidden="false" customHeight="false" outlineLevel="0" collapsed="false">
      <c r="A331" s="13" t="s">
        <v>9</v>
      </c>
      <c r="B331" s="14" t="n">
        <v>1</v>
      </c>
      <c r="C331" s="14" t="n">
        <v>2</v>
      </c>
      <c r="D331" s="14" t="n">
        <v>3</v>
      </c>
      <c r="E331" s="14" t="n">
        <v>4</v>
      </c>
      <c r="F331" s="14" t="n">
        <v>5</v>
      </c>
      <c r="G331" s="14" t="n">
        <v>6</v>
      </c>
      <c r="H331" s="15" t="s">
        <v>10</v>
      </c>
      <c r="I331" s="53"/>
      <c r="J331" s="16"/>
      <c r="K331" s="17"/>
      <c r="L331" s="18"/>
      <c r="M331" s="19"/>
      <c r="N331" s="19"/>
      <c r="O331" s="20"/>
      <c r="W331" s="40"/>
    </row>
    <row r="332" customFormat="false" ht="12.75" hidden="false" customHeight="false" outlineLevel="0" collapsed="false">
      <c r="A332" s="43" t="s">
        <v>37</v>
      </c>
      <c r="B332" s="14" t="n">
        <v>547</v>
      </c>
      <c r="C332" s="14"/>
      <c r="D332" s="14"/>
      <c r="E332" s="14"/>
      <c r="F332" s="14"/>
      <c r="G332" s="14"/>
      <c r="H332" s="41"/>
      <c r="I332" s="56"/>
      <c r="J332" s="16"/>
      <c r="K332" s="17"/>
      <c r="L332" s="27"/>
      <c r="M332" s="23" t="n">
        <f aca="false">B332</f>
        <v>547</v>
      </c>
      <c r="N332" s="79"/>
      <c r="O332" s="30"/>
      <c r="W332" s="40"/>
    </row>
    <row r="333" customFormat="false" ht="12.75" hidden="false" customHeight="false" outlineLevel="0" collapsed="false">
      <c r="A333" s="43" t="s">
        <v>38</v>
      </c>
      <c r="B333" s="14"/>
      <c r="C333" s="14" t="n">
        <v>520</v>
      </c>
      <c r="D333" s="14"/>
      <c r="E333" s="14"/>
      <c r="F333" s="14"/>
      <c r="G333" s="14"/>
      <c r="H333" s="41"/>
      <c r="I333" s="56"/>
      <c r="J333" s="56"/>
      <c r="K333" s="56"/>
      <c r="L333" s="27" t="n">
        <f aca="false">C333/B332</f>
        <v>0.950639853747715</v>
      </c>
      <c r="M333" s="23" t="n">
        <v>526</v>
      </c>
      <c r="N333" s="3" t="n">
        <f aca="false">M333/M332</f>
        <v>0.961608775137112</v>
      </c>
      <c r="O333" s="30" t="n">
        <f aca="false">100%-N333</f>
        <v>0.0383912248628885</v>
      </c>
      <c r="W333" s="40"/>
    </row>
    <row r="334" customFormat="false" ht="12.75" hidden="false" customHeight="false" outlineLevel="0" collapsed="false">
      <c r="A334" s="43" t="s">
        <v>39</v>
      </c>
      <c r="D334" s="0" t="n">
        <v>474</v>
      </c>
      <c r="H334" s="41"/>
      <c r="L334" s="1" t="n">
        <f aca="false">D334/C333</f>
        <v>0.911538461538462</v>
      </c>
      <c r="M334" s="23" t="n">
        <v>515</v>
      </c>
      <c r="N334" s="3" t="n">
        <f aca="false">M334/M333</f>
        <v>0.979087452471483</v>
      </c>
      <c r="O334" s="30" t="n">
        <f aca="false">100%-N334</f>
        <v>0.0209125475285171</v>
      </c>
      <c r="W334" s="40"/>
    </row>
    <row r="335" customFormat="false" ht="12.75" hidden="false" customHeight="false" outlineLevel="0" collapsed="false">
      <c r="A335" s="43" t="s">
        <v>40</v>
      </c>
      <c r="E335" s="0" t="n">
        <v>450</v>
      </c>
      <c r="H335" s="41"/>
      <c r="L335" s="1" t="n">
        <f aca="false">E335/D334</f>
        <v>0.949367088607595</v>
      </c>
      <c r="M335" s="23" t="n">
        <v>507</v>
      </c>
      <c r="N335" s="3" t="n">
        <f aca="false">M335/M334</f>
        <v>0.984466019417476</v>
      </c>
      <c r="O335" s="30" t="n">
        <f aca="false">100%-N335</f>
        <v>0.0155339805825243</v>
      </c>
      <c r="W335" s="40"/>
    </row>
    <row r="336" customFormat="false" ht="12.75" hidden="false" customHeight="false" outlineLevel="0" collapsed="false">
      <c r="A336" s="43" t="s">
        <v>41</v>
      </c>
      <c r="F336" s="0" t="n">
        <v>408</v>
      </c>
      <c r="H336" s="41"/>
      <c r="L336" s="1" t="n">
        <f aca="false">F336/E335</f>
        <v>0.906666666666667</v>
      </c>
      <c r="M336" s="23" t="n">
        <v>483</v>
      </c>
      <c r="N336" s="3" t="n">
        <f aca="false">M336/M335</f>
        <v>0.952662721893491</v>
      </c>
      <c r="O336" s="30" t="n">
        <f aca="false">100%-N336</f>
        <v>0.0473372781065089</v>
      </c>
      <c r="W336" s="40"/>
    </row>
    <row r="337" customFormat="false" ht="12.75" hidden="false" customHeight="false" outlineLevel="0" collapsed="false">
      <c r="A337" s="43" t="s">
        <v>56</v>
      </c>
      <c r="G337" s="0" t="n">
        <v>382</v>
      </c>
      <c r="H337" s="41" t="n">
        <v>349</v>
      </c>
      <c r="L337" s="1" t="n">
        <f aca="false">G337/F336</f>
        <v>0.936274509803922</v>
      </c>
      <c r="M337" s="23" t="n">
        <v>463</v>
      </c>
      <c r="N337" s="3" t="n">
        <f aca="false">M337/M336</f>
        <v>0.958592132505176</v>
      </c>
      <c r="O337" s="30" t="n">
        <f aca="false">100%-N337</f>
        <v>0.0414078674948241</v>
      </c>
      <c r="W337" s="40"/>
    </row>
    <row r="338" customFormat="false" ht="12.75" hidden="false" customHeight="false" outlineLevel="0" collapsed="false">
      <c r="A338" s="43" t="s">
        <v>58</v>
      </c>
      <c r="G338" s="0" t="n">
        <v>68</v>
      </c>
      <c r="H338" s="41" t="n">
        <v>40</v>
      </c>
      <c r="M338" s="23" t="n">
        <v>98</v>
      </c>
      <c r="N338" s="3"/>
      <c r="O338" s="30"/>
      <c r="W338" s="40"/>
    </row>
    <row r="339" customFormat="false" ht="12.75" hidden="false" customHeight="false" outlineLevel="0" collapsed="false">
      <c r="H339" s="0" t="n">
        <f aca="false">SUM(H337:H338)</f>
        <v>389</v>
      </c>
      <c r="I339" s="1" t="n">
        <f aca="false">H337/B332</f>
        <v>0.638025594149909</v>
      </c>
      <c r="J339" s="1" t="n">
        <f aca="false">H339/B332</f>
        <v>0.711151736745887</v>
      </c>
      <c r="K339" s="1" t="n">
        <f aca="false">J339-I339</f>
        <v>0.0731261425959781</v>
      </c>
      <c r="W339" s="40"/>
    </row>
    <row r="340" customFormat="false" ht="12.75" hidden="false" customHeight="false" outlineLevel="0" collapsed="false">
      <c r="A340" s="59" t="s">
        <v>62</v>
      </c>
    </row>
    <row r="341" customFormat="false" ht="25.5" hidden="false" customHeight="false" outlineLevel="0" collapsed="false">
      <c r="B341" s="4" t="s">
        <v>1</v>
      </c>
      <c r="C341" s="4"/>
      <c r="D341" s="4"/>
      <c r="E341" s="4"/>
      <c r="F341" s="4"/>
      <c r="G341" s="4"/>
      <c r="I341" s="8" t="s">
        <v>2</v>
      </c>
      <c r="J341" s="8" t="s">
        <v>3</v>
      </c>
      <c r="K341" s="9" t="s">
        <v>4</v>
      </c>
      <c r="L341" s="8" t="s">
        <v>5</v>
      </c>
      <c r="M341" s="10" t="s">
        <v>6</v>
      </c>
      <c r="N341" s="10" t="s">
        <v>7</v>
      </c>
      <c r="O341" s="11" t="s">
        <v>8</v>
      </c>
    </row>
    <row r="342" customFormat="false" ht="12.75" hidden="false" customHeight="false" outlineLevel="0" collapsed="false">
      <c r="A342" s="13" t="s">
        <v>9</v>
      </c>
      <c r="B342" s="14" t="n">
        <v>1</v>
      </c>
      <c r="C342" s="14" t="n">
        <v>2</v>
      </c>
      <c r="D342" s="14" t="n">
        <v>3</v>
      </c>
      <c r="E342" s="14" t="n">
        <v>4</v>
      </c>
      <c r="F342" s="14" t="n">
        <v>5</v>
      </c>
      <c r="G342" s="14" t="n">
        <v>6</v>
      </c>
      <c r="H342" s="15" t="s">
        <v>10</v>
      </c>
      <c r="I342" s="53"/>
      <c r="J342" s="16"/>
      <c r="K342" s="17"/>
      <c r="L342" s="18"/>
      <c r="M342" s="19"/>
      <c r="N342" s="19"/>
      <c r="O342" s="20"/>
    </row>
    <row r="343" customFormat="false" ht="12.75" hidden="false" customHeight="false" outlineLevel="0" collapsed="false">
      <c r="A343" s="43" t="s">
        <v>38</v>
      </c>
      <c r="B343" s="14" t="n">
        <v>91</v>
      </c>
      <c r="C343" s="14"/>
      <c r="D343" s="14"/>
      <c r="E343" s="14"/>
      <c r="F343" s="14"/>
      <c r="G343" s="14"/>
      <c r="H343" s="41"/>
      <c r="I343" s="56"/>
      <c r="J343" s="16"/>
      <c r="K343" s="17"/>
      <c r="L343" s="27"/>
      <c r="M343" s="23" t="n">
        <f aca="false">B343</f>
        <v>91</v>
      </c>
      <c r="N343" s="79"/>
      <c r="O343" s="30"/>
    </row>
    <row r="344" customFormat="false" ht="12.75" hidden="false" customHeight="false" outlineLevel="0" collapsed="false">
      <c r="A344" s="43" t="s">
        <v>39</v>
      </c>
      <c r="B344" s="14"/>
      <c r="C344" s="14" t="n">
        <v>76</v>
      </c>
      <c r="D344" s="14"/>
      <c r="E344" s="14"/>
      <c r="F344" s="14"/>
      <c r="G344" s="14"/>
      <c r="H344" s="41"/>
      <c r="I344" s="56"/>
      <c r="J344" s="56"/>
      <c r="K344" s="56"/>
      <c r="L344" s="27" t="n">
        <f aca="false">C344/B343</f>
        <v>0.835164835164835</v>
      </c>
      <c r="M344" s="23" t="n">
        <v>77</v>
      </c>
      <c r="N344" s="3" t="n">
        <f aca="false">M344/M343</f>
        <v>0.846153846153846</v>
      </c>
      <c r="O344" s="30" t="n">
        <f aca="false">100%-N344</f>
        <v>0.153846153846154</v>
      </c>
    </row>
    <row r="345" customFormat="false" ht="12.75" hidden="false" customHeight="false" outlineLevel="0" collapsed="false">
      <c r="A345" s="43" t="s">
        <v>40</v>
      </c>
      <c r="D345" s="0" t="n">
        <v>45</v>
      </c>
      <c r="H345" s="41"/>
      <c r="L345" s="1" t="n">
        <f aca="false">D345/C344</f>
        <v>0.592105263157895</v>
      </c>
      <c r="M345" s="23" t="n">
        <v>70</v>
      </c>
      <c r="N345" s="3" t="n">
        <f aca="false">M345/M344</f>
        <v>0.909090909090909</v>
      </c>
      <c r="O345" s="30" t="n">
        <f aca="false">100%-N345</f>
        <v>0.0909090909090909</v>
      </c>
    </row>
    <row r="346" customFormat="false" ht="12.75" hidden="false" customHeight="false" outlineLevel="0" collapsed="false">
      <c r="A346" s="43" t="s">
        <v>41</v>
      </c>
      <c r="E346" s="0" t="n">
        <v>41</v>
      </c>
      <c r="H346" s="41"/>
      <c r="L346" s="1" t="n">
        <f aca="false">E346/D345</f>
        <v>0.911111111111111</v>
      </c>
      <c r="M346" s="23" t="n">
        <v>60</v>
      </c>
      <c r="N346" s="3" t="n">
        <f aca="false">M346/M345</f>
        <v>0.857142857142857</v>
      </c>
      <c r="O346" s="30" t="n">
        <f aca="false">100%-N346</f>
        <v>0.142857142857143</v>
      </c>
    </row>
    <row r="347" customFormat="false" ht="12.75" hidden="false" customHeight="false" outlineLevel="0" collapsed="false">
      <c r="A347" s="43" t="s">
        <v>56</v>
      </c>
      <c r="F347" s="0" t="n">
        <v>39</v>
      </c>
      <c r="H347" s="41"/>
      <c r="L347" s="1" t="n">
        <f aca="false">F347/E346</f>
        <v>0.951219512195122</v>
      </c>
      <c r="M347" s="23" t="n">
        <v>55</v>
      </c>
      <c r="N347" s="3" t="n">
        <f aca="false">M347/M346</f>
        <v>0.916666666666667</v>
      </c>
      <c r="O347" s="30" t="n">
        <f aca="false">100%-N347</f>
        <v>0.0833333333333334</v>
      </c>
    </row>
    <row r="348" customFormat="false" ht="12.75" hidden="false" customHeight="false" outlineLevel="0" collapsed="false">
      <c r="A348" s="43" t="s">
        <v>58</v>
      </c>
      <c r="G348" s="0" t="n">
        <v>37</v>
      </c>
      <c r="H348" s="41" t="n">
        <v>25</v>
      </c>
      <c r="L348" s="1" t="n">
        <f aca="false">G348/F347</f>
        <v>0.948717948717949</v>
      </c>
      <c r="M348" s="23" t="n">
        <v>52</v>
      </c>
      <c r="N348" s="3" t="n">
        <f aca="false">M348/M347</f>
        <v>0.945454545454545</v>
      </c>
      <c r="O348" s="30" t="n">
        <f aca="false">100%-N348</f>
        <v>0.0545454545454546</v>
      </c>
    </row>
    <row r="349" customFormat="false" ht="12.75" hidden="false" customHeight="false" outlineLevel="0" collapsed="false">
      <c r="H349" s="0" t="n">
        <f aca="false">SUM(H348)</f>
        <v>25</v>
      </c>
      <c r="I349" s="1" t="n">
        <f aca="false">H348/B343</f>
        <v>0.274725274725275</v>
      </c>
      <c r="J349" s="1" t="n">
        <f aca="false">H349/B343</f>
        <v>0.274725274725275</v>
      </c>
      <c r="K349" s="1" t="n">
        <f aca="false">J349-I349</f>
        <v>0</v>
      </c>
    </row>
    <row r="350" customFormat="false" ht="12.75" hidden="false" customHeight="false" outlineLevel="0" collapsed="false">
      <c r="A350" s="59" t="s">
        <v>63</v>
      </c>
    </row>
    <row r="351" customFormat="false" ht="25.5" hidden="false" customHeight="false" outlineLevel="0" collapsed="false">
      <c r="B351" s="4" t="s">
        <v>1</v>
      </c>
      <c r="C351" s="4"/>
      <c r="D351" s="4"/>
      <c r="E351" s="4"/>
      <c r="F351" s="4"/>
      <c r="G351" s="4"/>
      <c r="I351" s="8" t="s">
        <v>2</v>
      </c>
      <c r="J351" s="8" t="s">
        <v>3</v>
      </c>
      <c r="K351" s="9" t="s">
        <v>4</v>
      </c>
      <c r="L351" s="8" t="s">
        <v>5</v>
      </c>
      <c r="M351" s="10" t="s">
        <v>6</v>
      </c>
      <c r="N351" s="10" t="s">
        <v>7</v>
      </c>
      <c r="O351" s="11" t="s">
        <v>8</v>
      </c>
    </row>
    <row r="352" customFormat="false" ht="12.75" hidden="false" customHeight="false" outlineLevel="0" collapsed="false">
      <c r="A352" s="13" t="s">
        <v>9</v>
      </c>
      <c r="B352" s="14" t="n">
        <v>1</v>
      </c>
      <c r="C352" s="14" t="n">
        <v>2</v>
      </c>
      <c r="D352" s="14" t="n">
        <v>3</v>
      </c>
      <c r="E352" s="14" t="n">
        <v>4</v>
      </c>
      <c r="F352" s="14" t="n">
        <v>5</v>
      </c>
      <c r="G352" s="14" t="n">
        <v>6</v>
      </c>
      <c r="H352" s="15" t="s">
        <v>10</v>
      </c>
      <c r="I352" s="53"/>
      <c r="J352" s="16"/>
      <c r="K352" s="17"/>
      <c r="L352" s="18"/>
      <c r="M352" s="19"/>
      <c r="N352" s="19"/>
      <c r="O352" s="20"/>
    </row>
    <row r="353" customFormat="false" ht="12.75" hidden="false" customHeight="false" outlineLevel="0" collapsed="false">
      <c r="A353" s="43" t="s">
        <v>39</v>
      </c>
      <c r="B353" s="14" t="n">
        <v>781</v>
      </c>
      <c r="C353" s="14"/>
      <c r="D353" s="14"/>
      <c r="E353" s="14"/>
      <c r="F353" s="14"/>
      <c r="G353" s="14"/>
      <c r="H353" s="41"/>
      <c r="I353" s="56"/>
      <c r="J353" s="16"/>
      <c r="K353" s="17"/>
      <c r="L353" s="27"/>
      <c r="M353" s="23" t="n">
        <f aca="false">B353</f>
        <v>781</v>
      </c>
      <c r="N353" s="79"/>
      <c r="O353" s="30"/>
    </row>
    <row r="354" customFormat="false" ht="12.75" hidden="false" customHeight="false" outlineLevel="0" collapsed="false">
      <c r="A354" s="43" t="s">
        <v>40</v>
      </c>
      <c r="B354" s="14"/>
      <c r="C354" s="14" t="n">
        <v>614</v>
      </c>
      <c r="D354" s="14"/>
      <c r="E354" s="14"/>
      <c r="F354" s="14"/>
      <c r="G354" s="14"/>
      <c r="H354" s="41"/>
      <c r="I354" s="56"/>
      <c r="J354" s="56"/>
      <c r="K354" s="56"/>
      <c r="L354" s="27" t="n">
        <f aca="false">C354/B353</f>
        <v>0.786171574903969</v>
      </c>
      <c r="M354" s="23" t="n">
        <v>622</v>
      </c>
      <c r="N354" s="3" t="n">
        <f aca="false">M354/M353</f>
        <v>0.796414852752881</v>
      </c>
      <c r="O354" s="30" t="n">
        <f aca="false">100%-N354</f>
        <v>0.203585147247119</v>
      </c>
    </row>
    <row r="355" customFormat="false" ht="12.75" hidden="false" customHeight="false" outlineLevel="0" collapsed="false">
      <c r="A355" s="43" t="s">
        <v>41</v>
      </c>
      <c r="D355" s="0" t="n">
        <v>462</v>
      </c>
      <c r="H355" s="41"/>
      <c r="L355" s="1" t="n">
        <f aca="false">D355/C354</f>
        <v>0.752442996742671</v>
      </c>
      <c r="M355" s="23" t="n">
        <v>560</v>
      </c>
      <c r="N355" s="3" t="n">
        <f aca="false">M355/M354</f>
        <v>0.90032154340836</v>
      </c>
      <c r="O355" s="30" t="n">
        <f aca="false">100%-N355</f>
        <v>0.0996784565916399</v>
      </c>
    </row>
    <row r="356" customFormat="false" ht="12.75" hidden="false" customHeight="false" outlineLevel="0" collapsed="false">
      <c r="A356" s="43" t="s">
        <v>56</v>
      </c>
      <c r="E356" s="0" t="n">
        <v>441</v>
      </c>
      <c r="H356" s="41"/>
      <c r="L356" s="1" t="n">
        <f aca="false">E356/D355</f>
        <v>0.954545454545455</v>
      </c>
      <c r="M356" s="23" t="n">
        <v>536</v>
      </c>
      <c r="N356" s="3" t="n">
        <f aca="false">M356/M355</f>
        <v>0.957142857142857</v>
      </c>
      <c r="O356" s="30" t="n">
        <f aca="false">100%-N356</f>
        <v>0.0428571428571428</v>
      </c>
    </row>
    <row r="357" customFormat="false" ht="12.75" hidden="false" customHeight="false" outlineLevel="0" collapsed="false">
      <c r="A357" s="43" t="s">
        <v>58</v>
      </c>
      <c r="F357" s="0" t="n">
        <v>419</v>
      </c>
      <c r="H357" s="41"/>
      <c r="L357" s="1" t="n">
        <f aca="false">F357/E356</f>
        <v>0.950113378684807</v>
      </c>
      <c r="M357" s="23" t="n">
        <v>520</v>
      </c>
      <c r="N357" s="3" t="n">
        <f aca="false">M357/M356</f>
        <v>0.970149253731343</v>
      </c>
      <c r="O357" s="30" t="n">
        <f aca="false">100%-N357</f>
        <v>0.0298507462686567</v>
      </c>
    </row>
    <row r="359" customFormat="false" ht="12.75" hidden="false" customHeight="false" outlineLevel="0" collapsed="false">
      <c r="A359" s="59" t="s">
        <v>64</v>
      </c>
    </row>
    <row r="360" customFormat="false" ht="25.5" hidden="false" customHeight="false" outlineLevel="0" collapsed="false">
      <c r="B360" s="4" t="s">
        <v>1</v>
      </c>
      <c r="C360" s="4"/>
      <c r="D360" s="4"/>
      <c r="E360" s="4"/>
      <c r="F360" s="4"/>
      <c r="G360" s="4"/>
      <c r="I360" s="8" t="s">
        <v>2</v>
      </c>
      <c r="J360" s="8" t="s">
        <v>3</v>
      </c>
      <c r="K360" s="9" t="s">
        <v>4</v>
      </c>
      <c r="L360" s="8" t="s">
        <v>5</v>
      </c>
      <c r="M360" s="10" t="s">
        <v>6</v>
      </c>
      <c r="N360" s="10" t="s">
        <v>7</v>
      </c>
      <c r="O360" s="11" t="s">
        <v>8</v>
      </c>
    </row>
    <row r="361" customFormat="false" ht="12.75" hidden="false" customHeight="false" outlineLevel="0" collapsed="false">
      <c r="A361" s="13" t="s">
        <v>9</v>
      </c>
      <c r="B361" s="14" t="n">
        <v>1</v>
      </c>
      <c r="C361" s="14" t="n">
        <v>2</v>
      </c>
      <c r="D361" s="14" t="n">
        <v>3</v>
      </c>
      <c r="E361" s="14" t="n">
        <v>4</v>
      </c>
      <c r="F361" s="14" t="n">
        <v>5</v>
      </c>
      <c r="G361" s="14" t="n">
        <v>6</v>
      </c>
      <c r="H361" s="15" t="s">
        <v>10</v>
      </c>
      <c r="I361" s="53"/>
      <c r="J361" s="16"/>
      <c r="K361" s="17"/>
      <c r="L361" s="18"/>
      <c r="M361" s="19"/>
      <c r="N361" s="19"/>
      <c r="O361" s="20"/>
    </row>
    <row r="362" customFormat="false" ht="12.75" hidden="false" customHeight="false" outlineLevel="0" collapsed="false">
      <c r="A362" s="43" t="s">
        <v>40</v>
      </c>
      <c r="B362" s="14" t="n">
        <v>66</v>
      </c>
      <c r="C362" s="14"/>
      <c r="D362" s="14"/>
      <c r="E362" s="14"/>
      <c r="F362" s="14"/>
      <c r="G362" s="14"/>
      <c r="H362" s="22"/>
      <c r="I362" s="56"/>
      <c r="J362" s="16"/>
      <c r="K362" s="17"/>
      <c r="L362" s="27"/>
      <c r="M362" s="23" t="n">
        <f aca="false">B362</f>
        <v>66</v>
      </c>
      <c r="N362" s="79"/>
      <c r="O362" s="30"/>
    </row>
    <row r="363" customFormat="false" ht="12.75" hidden="false" customHeight="false" outlineLevel="0" collapsed="false">
      <c r="A363" s="43" t="s">
        <v>41</v>
      </c>
      <c r="B363" s="14"/>
      <c r="C363" s="14" t="n">
        <v>48</v>
      </c>
      <c r="D363" s="14"/>
      <c r="E363" s="14"/>
      <c r="F363" s="14"/>
      <c r="G363" s="14"/>
      <c r="H363" s="41"/>
      <c r="I363" s="56"/>
      <c r="J363" s="56"/>
      <c r="K363" s="56"/>
      <c r="L363" s="27" t="n">
        <f aca="false">C363/B362</f>
        <v>0.727272727272727</v>
      </c>
      <c r="M363" s="23" t="n">
        <v>53</v>
      </c>
      <c r="N363" s="3" t="n">
        <f aca="false">M363/M362</f>
        <v>0.803030303030303</v>
      </c>
      <c r="O363" s="30" t="n">
        <f aca="false">100%-N363</f>
        <v>0.196969696969697</v>
      </c>
    </row>
    <row r="364" customFormat="false" ht="12.75" hidden="false" customHeight="false" outlineLevel="0" collapsed="false">
      <c r="A364" s="43" t="s">
        <v>56</v>
      </c>
      <c r="D364" s="0" t="n">
        <v>26</v>
      </c>
      <c r="L364" s="1" t="n">
        <f aca="false">D364/C363</f>
        <v>0.541666666666667</v>
      </c>
      <c r="M364" s="23" t="n">
        <v>45</v>
      </c>
      <c r="N364" s="3" t="n">
        <f aca="false">M364/M363</f>
        <v>0.849056603773585</v>
      </c>
      <c r="O364" s="30" t="n">
        <f aca="false">100%-N364</f>
        <v>0.150943396226415</v>
      </c>
    </row>
    <row r="365" customFormat="false" ht="12.75" hidden="false" customHeight="false" outlineLevel="0" collapsed="false">
      <c r="A365" s="43" t="s">
        <v>58</v>
      </c>
      <c r="E365" s="0" t="n">
        <v>20</v>
      </c>
      <c r="L365" s="1" t="n">
        <f aca="false">E365/D364</f>
        <v>0.769230769230769</v>
      </c>
      <c r="M365" s="23" t="n">
        <v>38</v>
      </c>
      <c r="N365" s="3" t="n">
        <f aca="false">M365/M364</f>
        <v>0.844444444444444</v>
      </c>
      <c r="O365" s="30" t="n">
        <f aca="false">100%-N365</f>
        <v>0.155555555555556</v>
      </c>
    </row>
    <row r="368" customFormat="false" ht="12.75" hidden="false" customHeight="false" outlineLevel="0" collapsed="false">
      <c r="A368" s="59" t="s">
        <v>65</v>
      </c>
    </row>
    <row r="369" customFormat="false" ht="25.5" hidden="false" customHeight="false" outlineLevel="0" collapsed="false">
      <c r="B369" s="4" t="s">
        <v>1</v>
      </c>
      <c r="C369" s="4"/>
      <c r="D369" s="4"/>
      <c r="E369" s="4"/>
      <c r="F369" s="4"/>
      <c r="G369" s="4"/>
      <c r="I369" s="8" t="s">
        <v>2</v>
      </c>
      <c r="J369" s="8" t="s">
        <v>3</v>
      </c>
      <c r="K369" s="9" t="s">
        <v>4</v>
      </c>
      <c r="L369" s="8" t="s">
        <v>5</v>
      </c>
      <c r="M369" s="10" t="s">
        <v>6</v>
      </c>
      <c r="N369" s="10" t="s">
        <v>7</v>
      </c>
      <c r="O369" s="11" t="s">
        <v>8</v>
      </c>
    </row>
    <row r="370" customFormat="false" ht="12.75" hidden="false" customHeight="false" outlineLevel="0" collapsed="false">
      <c r="A370" s="13" t="s">
        <v>9</v>
      </c>
      <c r="B370" s="14" t="n">
        <v>1</v>
      </c>
      <c r="C370" s="14" t="n">
        <v>2</v>
      </c>
      <c r="D370" s="14" t="n">
        <v>3</v>
      </c>
      <c r="E370" s="14" t="n">
        <v>4</v>
      </c>
      <c r="F370" s="14" t="n">
        <v>5</v>
      </c>
      <c r="G370" s="14" t="n">
        <v>6</v>
      </c>
      <c r="H370" s="15" t="s">
        <v>10</v>
      </c>
      <c r="I370" s="53"/>
      <c r="J370" s="16"/>
      <c r="K370" s="17"/>
      <c r="L370" s="18"/>
      <c r="M370" s="19"/>
      <c r="N370" s="19"/>
      <c r="O370" s="20"/>
    </row>
    <row r="371" customFormat="false" ht="12.75" hidden="false" customHeight="false" outlineLevel="0" collapsed="false">
      <c r="A371" s="43" t="s">
        <v>41</v>
      </c>
      <c r="B371" s="14" t="n">
        <v>788</v>
      </c>
      <c r="C371" s="14"/>
      <c r="D371" s="14"/>
      <c r="E371" s="14"/>
      <c r="F371" s="14"/>
      <c r="G371" s="14"/>
      <c r="H371" s="22"/>
      <c r="I371" s="56"/>
      <c r="J371" s="16"/>
      <c r="K371" s="17"/>
      <c r="L371" s="27"/>
      <c r="M371" s="23" t="n">
        <f aca="false">B371</f>
        <v>788</v>
      </c>
      <c r="N371" s="79"/>
      <c r="O371" s="30"/>
    </row>
    <row r="372" customFormat="false" ht="12.75" hidden="false" customHeight="false" outlineLevel="0" collapsed="false">
      <c r="A372" s="43" t="s">
        <v>56</v>
      </c>
      <c r="B372" s="14"/>
      <c r="C372" s="14" t="n">
        <v>544</v>
      </c>
      <c r="D372" s="14"/>
      <c r="E372" s="14"/>
      <c r="F372" s="14"/>
      <c r="G372" s="14"/>
      <c r="H372" s="41"/>
      <c r="I372" s="56"/>
      <c r="J372" s="56"/>
      <c r="K372" s="56"/>
      <c r="L372" s="27" t="n">
        <f aca="false">C372/B371</f>
        <v>0.690355329949239</v>
      </c>
      <c r="M372" s="23" t="n">
        <v>553</v>
      </c>
      <c r="N372" s="3" t="n">
        <f aca="false">M372/M371</f>
        <v>0.701776649746193</v>
      </c>
      <c r="O372" s="30" t="n">
        <f aca="false">100%-N372</f>
        <v>0.298223350253807</v>
      </c>
    </row>
    <row r="373" customFormat="false" ht="12.75" hidden="false" customHeight="false" outlineLevel="0" collapsed="false">
      <c r="A373" s="43" t="s">
        <v>58</v>
      </c>
      <c r="D373" s="0" t="n">
        <v>428</v>
      </c>
      <c r="L373" s="1" t="n">
        <f aca="false">D373/C372</f>
        <v>0.786764705882353</v>
      </c>
      <c r="M373" s="23" t="n">
        <v>449</v>
      </c>
      <c r="N373" s="3" t="n">
        <f aca="false">M373/M372</f>
        <v>0.811934900542496</v>
      </c>
      <c r="O373" s="30" t="n">
        <f aca="false">100%-N373</f>
        <v>0.188065099457505</v>
      </c>
    </row>
    <row r="376" customFormat="false" ht="12.75" hidden="false" customHeight="false" outlineLevel="0" collapsed="false">
      <c r="A376" s="59" t="s">
        <v>66</v>
      </c>
    </row>
    <row r="377" customFormat="false" ht="25.5" hidden="false" customHeight="false" outlineLevel="0" collapsed="false">
      <c r="B377" s="4" t="s">
        <v>1</v>
      </c>
      <c r="C377" s="4"/>
      <c r="D377" s="4"/>
      <c r="E377" s="4"/>
      <c r="F377" s="4"/>
      <c r="G377" s="4"/>
      <c r="I377" s="8" t="s">
        <v>2</v>
      </c>
      <c r="J377" s="8" t="s">
        <v>3</v>
      </c>
      <c r="K377" s="9" t="s">
        <v>4</v>
      </c>
      <c r="L377" s="8" t="s">
        <v>5</v>
      </c>
      <c r="M377" s="10" t="s">
        <v>6</v>
      </c>
      <c r="N377" s="10" t="s">
        <v>7</v>
      </c>
      <c r="O377" s="11" t="s">
        <v>8</v>
      </c>
    </row>
    <row r="378" customFormat="false" ht="12.75" hidden="false" customHeight="false" outlineLevel="0" collapsed="false">
      <c r="A378" s="13" t="s">
        <v>9</v>
      </c>
      <c r="B378" s="14" t="n">
        <v>1</v>
      </c>
      <c r="C378" s="14" t="n">
        <v>2</v>
      </c>
      <c r="D378" s="14" t="n">
        <v>3</v>
      </c>
      <c r="E378" s="14" t="n">
        <v>4</v>
      </c>
      <c r="F378" s="14" t="n">
        <v>5</v>
      </c>
      <c r="G378" s="14" t="n">
        <v>6</v>
      </c>
      <c r="H378" s="15" t="s">
        <v>10</v>
      </c>
      <c r="I378" s="53"/>
      <c r="J378" s="16"/>
      <c r="K378" s="17"/>
      <c r="L378" s="18"/>
      <c r="M378" s="19"/>
      <c r="N378" s="19"/>
      <c r="O378" s="20"/>
    </row>
    <row r="379" customFormat="false" ht="12.75" hidden="false" customHeight="false" outlineLevel="0" collapsed="false">
      <c r="A379" s="43" t="s">
        <v>56</v>
      </c>
      <c r="B379" s="14" t="n">
        <v>44</v>
      </c>
      <c r="C379" s="14"/>
      <c r="D379" s="14"/>
      <c r="E379" s="14"/>
      <c r="F379" s="14"/>
      <c r="G379" s="14"/>
      <c r="H379" s="22"/>
      <c r="I379" s="56"/>
      <c r="J379" s="16"/>
      <c r="K379" s="17"/>
      <c r="L379" s="27"/>
      <c r="M379" s="23" t="n">
        <f aca="false">B379</f>
        <v>44</v>
      </c>
      <c r="N379" s="79"/>
      <c r="O379" s="30"/>
    </row>
    <row r="380" customFormat="false" ht="12.75" hidden="false" customHeight="false" outlineLevel="0" collapsed="false">
      <c r="A380" s="43" t="s">
        <v>58</v>
      </c>
      <c r="B380" s="14"/>
      <c r="C380" s="14" t="n">
        <v>18</v>
      </c>
      <c r="D380" s="14"/>
      <c r="E380" s="14"/>
      <c r="F380" s="14"/>
      <c r="G380" s="14"/>
      <c r="H380" s="41"/>
      <c r="I380" s="56"/>
      <c r="J380" s="56"/>
      <c r="K380" s="56"/>
      <c r="L380" s="27" t="n">
        <f aca="false">C380/B379</f>
        <v>0.409090909090909</v>
      </c>
      <c r="M380" s="23" t="n">
        <v>18</v>
      </c>
      <c r="N380" s="3" t="n">
        <f aca="false">M380/M379</f>
        <v>0.409090909090909</v>
      </c>
      <c r="O380" s="30" t="n">
        <f aca="false">100%-N380</f>
        <v>0.590909090909091</v>
      </c>
    </row>
    <row r="384" customFormat="false" ht="12.75" hidden="false" customHeight="false" outlineLevel="0" collapsed="false">
      <c r="A384" s="59" t="s">
        <v>67</v>
      </c>
    </row>
    <row r="385" customFormat="false" ht="25.5" hidden="false" customHeight="false" outlineLevel="0" collapsed="false">
      <c r="B385" s="4" t="s">
        <v>1</v>
      </c>
      <c r="C385" s="4"/>
      <c r="D385" s="4"/>
      <c r="E385" s="4"/>
      <c r="F385" s="4"/>
      <c r="G385" s="4"/>
      <c r="I385" s="8" t="s">
        <v>2</v>
      </c>
      <c r="J385" s="8" t="s">
        <v>3</v>
      </c>
      <c r="K385" s="9" t="s">
        <v>4</v>
      </c>
      <c r="L385" s="8" t="s">
        <v>5</v>
      </c>
      <c r="M385" s="10" t="s">
        <v>6</v>
      </c>
      <c r="N385" s="10" t="s">
        <v>7</v>
      </c>
      <c r="O385" s="11" t="s">
        <v>8</v>
      </c>
    </row>
    <row r="386" customFormat="false" ht="12.75" hidden="false" customHeight="false" outlineLevel="0" collapsed="false">
      <c r="A386" s="13" t="s">
        <v>9</v>
      </c>
      <c r="B386" s="14" t="n">
        <v>1</v>
      </c>
      <c r="C386" s="14" t="n">
        <v>2</v>
      </c>
      <c r="D386" s="14" t="n">
        <v>3</v>
      </c>
      <c r="E386" s="14" t="n">
        <v>4</v>
      </c>
      <c r="F386" s="14" t="n">
        <v>5</v>
      </c>
      <c r="G386" s="14" t="n">
        <v>6</v>
      </c>
      <c r="H386" s="15" t="s">
        <v>10</v>
      </c>
      <c r="I386" s="53"/>
      <c r="J386" s="16"/>
      <c r="K386" s="17"/>
      <c r="L386" s="18"/>
      <c r="M386" s="19"/>
      <c r="N386" s="19"/>
      <c r="O386" s="20"/>
    </row>
    <row r="387" customFormat="false" ht="12.75" hidden="false" customHeight="false" outlineLevel="0" collapsed="false">
      <c r="A387" s="43" t="s">
        <v>58</v>
      </c>
      <c r="B387" s="14" t="n">
        <v>772</v>
      </c>
      <c r="C387" s="14"/>
      <c r="D387" s="14"/>
      <c r="E387" s="14"/>
      <c r="F387" s="14"/>
      <c r="G387" s="14"/>
      <c r="H387" s="22"/>
      <c r="I387" s="56"/>
      <c r="J387" s="16"/>
      <c r="K387" s="17"/>
      <c r="L387" s="27"/>
      <c r="M387" s="23" t="n">
        <f aca="false">B387</f>
        <v>772</v>
      </c>
      <c r="N387" s="79"/>
      <c r="O387" s="30"/>
    </row>
  </sheetData>
  <mergeCells count="31">
    <mergeCell ref="A1:L1"/>
    <mergeCell ref="B3:G3"/>
    <mergeCell ref="X4:AG4"/>
    <mergeCell ref="B25:G25"/>
    <mergeCell ref="X25:AG25"/>
    <mergeCell ref="B47:G47"/>
    <mergeCell ref="X47:AG47"/>
    <mergeCell ref="B67:G67"/>
    <mergeCell ref="P67:Q67"/>
    <mergeCell ref="B87:G87"/>
    <mergeCell ref="B105:G105"/>
    <mergeCell ref="B123:G123"/>
    <mergeCell ref="B139:G139"/>
    <mergeCell ref="B158:G158"/>
    <mergeCell ref="B175:G175"/>
    <mergeCell ref="B196:G196"/>
    <mergeCell ref="B214:G214"/>
    <mergeCell ref="B232:G232"/>
    <mergeCell ref="B248:G248"/>
    <mergeCell ref="B264:G264"/>
    <mergeCell ref="B278:G278"/>
    <mergeCell ref="B292:G292"/>
    <mergeCell ref="B305:G305"/>
    <mergeCell ref="B318:G318"/>
    <mergeCell ref="B330:G330"/>
    <mergeCell ref="B341:G341"/>
    <mergeCell ref="B351:G351"/>
    <mergeCell ref="B360:G360"/>
    <mergeCell ref="B369:G369"/>
    <mergeCell ref="B377:G377"/>
    <mergeCell ref="B385:G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6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B396" activeCellId="0" sqref="B396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6" min="5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69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69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54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82608695652174</v>
      </c>
      <c r="M6" s="28" t="n">
        <v>55</v>
      </c>
      <c r="N6" s="29" t="n">
        <f aca="false">M6/M5</f>
        <v>0.797101449275362</v>
      </c>
      <c r="O6" s="30" t="n">
        <f aca="false">100%-N6</f>
        <v>0.202898550724638</v>
      </c>
      <c r="P6" s="7" t="s">
        <v>2</v>
      </c>
      <c r="W6" s="31" t="s">
        <v>23</v>
      </c>
      <c r="X6" s="29" t="n">
        <f aca="false">C6/B5</f>
        <v>0.782608695652174</v>
      </c>
      <c r="Y6" s="29" t="n">
        <f aca="false">C29/B28</f>
        <v>0.807228915662651</v>
      </c>
      <c r="Z6" s="29" t="n">
        <f aca="false">C52/B51</f>
        <v>0.678571428571429</v>
      </c>
      <c r="AA6" s="29" t="n">
        <f aca="false">C72/B71</f>
        <v>0.824766355140187</v>
      </c>
      <c r="AB6" s="29" t="n">
        <f aca="false">C92/B91</f>
        <v>0.631578947368421</v>
      </c>
      <c r="AC6" s="32" t="n">
        <f aca="false">C112/B111</f>
        <v>0.712280701754386</v>
      </c>
      <c r="AD6" s="32" t="n">
        <f aca="false">C132/B131</f>
        <v>0.596330275229358</v>
      </c>
      <c r="AE6" s="32" t="n">
        <f aca="false">L153</f>
        <v>1</v>
      </c>
      <c r="AF6" s="32" t="n">
        <f aca="false">L172</f>
        <v>0.538461538461538</v>
      </c>
      <c r="AG6" s="32" t="n">
        <f aca="false">L189</f>
        <v>0.708946772366931</v>
      </c>
      <c r="AH6" s="3" t="n">
        <f aca="false">L206</f>
        <v>1</v>
      </c>
      <c r="AI6" s="3" t="n">
        <f aca="false">L224</f>
        <v>0.774193548387097</v>
      </c>
      <c r="AJ6" s="3" t="n">
        <f aca="false">L240</f>
        <v>0.5</v>
      </c>
      <c r="AK6" s="1" t="n">
        <f aca="false">L258</f>
        <v>1</v>
      </c>
      <c r="AL6" s="1" t="n">
        <f aca="false">L272</f>
        <v>0.652482269503546</v>
      </c>
      <c r="AM6" s="1" t="n">
        <f aca="false">L288</f>
        <v>0.76327868852459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45</v>
      </c>
      <c r="E7" s="14"/>
      <c r="F7" s="14"/>
      <c r="G7" s="14"/>
      <c r="H7" s="22"/>
      <c r="I7" s="16"/>
      <c r="J7" s="16"/>
      <c r="K7" s="17"/>
      <c r="L7" s="27" t="n">
        <f aca="false">D7/C6</f>
        <v>0.833333333333333</v>
      </c>
      <c r="M7" s="28" t="n">
        <v>49</v>
      </c>
      <c r="N7" s="29" t="n">
        <f aca="false">M7/M6</f>
        <v>0.890909090909091</v>
      </c>
      <c r="O7" s="30" t="n">
        <f aca="false">100%-N7</f>
        <v>0.109090909090909</v>
      </c>
      <c r="P7" s="7" t="n">
        <v>9701</v>
      </c>
      <c r="Q7" s="1" t="n">
        <f aca="false">I21</f>
        <v>0.202898550724638</v>
      </c>
      <c r="W7" s="31" t="s">
        <v>24</v>
      </c>
      <c r="X7" s="29" t="n">
        <f aca="false">D7/C6</f>
        <v>0.833333333333333</v>
      </c>
      <c r="Y7" s="29" t="n">
        <f aca="false">D30/C29</f>
        <v>0.825870646766169</v>
      </c>
      <c r="Z7" s="29" t="n">
        <f aca="false">D53/C52</f>
        <v>0.973684210526316</v>
      </c>
      <c r="AA7" s="29" t="n">
        <f aca="false">D73/C72</f>
        <v>0.926345609065156</v>
      </c>
      <c r="AB7" s="32" t="n">
        <f aca="false">D93/C92</f>
        <v>0.5625</v>
      </c>
      <c r="AC7" s="32" t="n">
        <f aca="false">D113/C112</f>
        <v>0.752052545155993</v>
      </c>
      <c r="AD7" s="32" t="n">
        <f aca="false">D133/C132</f>
        <v>1</v>
      </c>
      <c r="AE7" s="32" t="n">
        <f aca="false">L154</f>
        <v>0.586538461538462</v>
      </c>
      <c r="AF7" s="32" t="n">
        <f aca="false">L173</f>
        <v>0.696428571428571</v>
      </c>
      <c r="AG7" s="32" t="n">
        <f aca="false">L190</f>
        <v>1</v>
      </c>
      <c r="AH7" s="3" t="n">
        <f aca="false">L207</f>
        <v>0.389830508474576</v>
      </c>
      <c r="AI7" s="3" t="n">
        <f aca="false">L225</f>
        <v>0.819444444444444</v>
      </c>
      <c r="AJ7" s="3" t="n">
        <f aca="false">L241</f>
        <v>0.90625</v>
      </c>
      <c r="AK7" s="1" t="n">
        <f aca="false">L259</f>
        <v>0.931192660550459</v>
      </c>
      <c r="AL7" s="1" t="n">
        <f aca="false">L273</f>
        <v>0.847826086956522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6</v>
      </c>
      <c r="F8" s="14"/>
      <c r="G8" s="14"/>
      <c r="H8" s="22"/>
      <c r="I8" s="16"/>
      <c r="J8" s="16"/>
      <c r="K8" s="17"/>
      <c r="L8" s="27" t="n">
        <f aca="false">E8/D7</f>
        <v>0.577777777777778</v>
      </c>
      <c r="M8" s="28" t="n">
        <v>4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459170013386881</v>
      </c>
      <c r="W8" s="31" t="s">
        <v>25</v>
      </c>
      <c r="X8" s="29" t="n">
        <f aca="false">E8/D7</f>
        <v>0.577777777777778</v>
      </c>
      <c r="Y8" s="29" t="n">
        <f aca="false">E31/D30</f>
        <v>0.923694779116466</v>
      </c>
      <c r="Z8" s="29" t="n">
        <f aca="false">E54/D53</f>
        <v>1</v>
      </c>
      <c r="AA8" s="32" t="n">
        <f aca="false">E74/D73</f>
        <v>0.709480122324159</v>
      </c>
      <c r="AB8" s="32" t="n">
        <f aca="false">E94/D93</f>
        <v>0.555555555555556</v>
      </c>
      <c r="AC8" s="32" t="n">
        <f aca="false">E114/D113</f>
        <v>1</v>
      </c>
      <c r="AD8" s="32" t="n">
        <f aca="false">E134/D133</f>
        <v>0.569230769230769</v>
      </c>
      <c r="AE8" s="32" t="n">
        <f aca="false">L155</f>
        <v>0.836065573770492</v>
      </c>
      <c r="AF8" s="32" t="n">
        <f aca="false">L174</f>
        <v>1</v>
      </c>
      <c r="AG8" s="32" t="n">
        <f aca="false">L191</f>
        <v>0.699680511182109</v>
      </c>
      <c r="AH8" s="3" t="n">
        <f aca="false">L208</f>
        <v>0.673913043478261</v>
      </c>
      <c r="AI8" s="3" t="n">
        <f aca="false">L226</f>
        <v>1</v>
      </c>
      <c r="AJ8" s="3" t="n">
        <f aca="false">L242</f>
        <v>0.672413793103448</v>
      </c>
      <c r="AK8" s="1" t="n">
        <f aca="false">L260</f>
        <v>0.995073891625616</v>
      </c>
      <c r="AL8" s="1" t="n">
        <f aca="false">L274</f>
        <v>1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3</v>
      </c>
      <c r="G9" s="14"/>
      <c r="H9" s="22" t="n">
        <v>2</v>
      </c>
      <c r="I9" s="16"/>
      <c r="J9" s="16"/>
      <c r="K9" s="17"/>
      <c r="L9" s="27" t="n">
        <f aca="false">F9/E8</f>
        <v>0.884615384615385</v>
      </c>
      <c r="M9" s="28" t="n">
        <v>33</v>
      </c>
      <c r="N9" s="29" t="n">
        <f aca="false">M9/M8</f>
        <v>0.785714285714286</v>
      </c>
      <c r="O9" s="30" t="n">
        <f aca="false">100%-N9</f>
        <v>0.214285714285714</v>
      </c>
      <c r="P9" s="7" t="n">
        <v>9801</v>
      </c>
      <c r="Q9" s="1" t="n">
        <f aca="false">I65</f>
        <v>0.178571428571429</v>
      </c>
      <c r="W9" s="31" t="s">
        <v>26</v>
      </c>
      <c r="X9" s="29" t="n">
        <f aca="false">F9/E8</f>
        <v>0.884615384615385</v>
      </c>
      <c r="Y9" s="29" t="n">
        <f aca="false">F32/E31</f>
        <v>0.956521739130435</v>
      </c>
      <c r="Z9" s="32" t="n">
        <f aca="false">F55/E54</f>
        <v>0.540540540540541</v>
      </c>
      <c r="AA9" s="32" t="n">
        <f aca="false">F75/E74</f>
        <v>0.8125</v>
      </c>
      <c r="AB9" s="32" t="n">
        <f aca="false">F95/E94</f>
        <v>1</v>
      </c>
      <c r="AC9" s="32" t="n">
        <f aca="false">F115/E114</f>
        <v>0.764192139737991</v>
      </c>
      <c r="AD9" s="32" t="n">
        <f aca="false">F135/E134</f>
        <v>0.675675675675676</v>
      </c>
      <c r="AE9" s="32" t="n">
        <f aca="false">L156</f>
        <v>1</v>
      </c>
      <c r="AF9" s="32" t="n">
        <f aca="false">L175</f>
        <v>0.58974358974359</v>
      </c>
      <c r="AG9" s="32" t="n">
        <f aca="false">L192</f>
        <v>1</v>
      </c>
      <c r="AH9" s="3" t="n">
        <f aca="false">L209</f>
        <v>1</v>
      </c>
      <c r="AI9" s="3" t="n">
        <f aca="false">L227</f>
        <v>0.796610169491525</v>
      </c>
      <c r="AJ9" s="3" t="n">
        <f aca="false">L243</f>
        <v>0.769230769230769</v>
      </c>
      <c r="AK9" s="1" t="n">
        <f aca="false">L26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3</v>
      </c>
      <c r="H10" s="22" t="n">
        <v>12</v>
      </c>
      <c r="I10" s="97" t="n">
        <f aca="false">SUM(H9:H10)</f>
        <v>14</v>
      </c>
      <c r="J10" s="16"/>
      <c r="K10" s="17"/>
      <c r="L10" s="27" t="n">
        <f aca="false">G10/F9</f>
        <v>1</v>
      </c>
      <c r="M10" s="28" t="n">
        <v>35</v>
      </c>
      <c r="N10" s="29" t="n">
        <f aca="false">M10/M9</f>
        <v>1.06060606060606</v>
      </c>
      <c r="O10" s="30" t="n">
        <f aca="false">100%-N10</f>
        <v>-0.0606060606060606</v>
      </c>
      <c r="P10" s="7" t="n">
        <v>9802</v>
      </c>
      <c r="Q10" s="1" t="n">
        <f aca="false">I85</f>
        <v>0.338785046728972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6/F55</f>
        <v>0.85</v>
      </c>
      <c r="AA10" s="32" t="n">
        <f aca="false">G76/F75</f>
        <v>1</v>
      </c>
      <c r="AB10" s="32" t="n">
        <f aca="false">G96/F95</f>
        <v>1</v>
      </c>
      <c r="AC10" s="32" t="n">
        <f aca="false">G116/F115</f>
        <v>1</v>
      </c>
      <c r="AD10" s="32" t="n">
        <f aca="false">G136/F135</f>
        <v>1</v>
      </c>
      <c r="AE10" s="32" t="n">
        <f aca="false">L157</f>
        <v>1</v>
      </c>
      <c r="AF10" s="32" t="n">
        <f aca="false">L176</f>
        <v>1</v>
      </c>
      <c r="AG10" s="32" t="n">
        <f aca="false">L193</f>
        <v>1</v>
      </c>
      <c r="AH10" s="3" t="n">
        <f aca="false">L210</f>
        <v>0.967741935483871</v>
      </c>
      <c r="AI10" s="3" t="n">
        <f aca="false">L228</f>
        <v>1</v>
      </c>
      <c r="AJ10" s="3" t="n">
        <f aca="false">L244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7</v>
      </c>
      <c r="H11" s="22" t="n">
        <v>3</v>
      </c>
      <c r="I11" s="16"/>
      <c r="J11" s="16"/>
      <c r="K11" s="17"/>
      <c r="L11" s="27"/>
      <c r="M11" s="28" t="n">
        <v>8</v>
      </c>
      <c r="N11" s="29" t="n">
        <f aca="false">M11/M10</f>
        <v>0.228571428571429</v>
      </c>
      <c r="O11" s="30" t="n">
        <f aca="false">100%-N11</f>
        <v>0.771428571428572</v>
      </c>
      <c r="P11" s="7" t="n">
        <v>9901</v>
      </c>
      <c r="Q11" s="1" t="n">
        <f aca="false">I105</f>
        <v>0.118421052631579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1</v>
      </c>
      <c r="I12" s="16"/>
      <c r="J12" s="16"/>
      <c r="K12" s="17"/>
      <c r="L12" s="27"/>
      <c r="M12" s="28" t="n">
        <v>1</v>
      </c>
      <c r="N12" s="29" t="n">
        <f aca="false">M12/M11</f>
        <v>0.125</v>
      </c>
      <c r="O12" s="30" t="n">
        <f aca="false">100%-N12</f>
        <v>0.875</v>
      </c>
      <c r="P12" s="7" t="n">
        <v>9902</v>
      </c>
      <c r="Q12" s="30" t="n">
        <f aca="false">I105</f>
        <v>0.118421052631579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3</v>
      </c>
      <c r="I13" s="37"/>
      <c r="J13" s="16"/>
      <c r="K13" s="17"/>
      <c r="L13" s="27"/>
      <c r="M13" s="28" t="n">
        <v>4</v>
      </c>
      <c r="N13" s="29" t="n">
        <f aca="false">M13/M12</f>
        <v>4</v>
      </c>
      <c r="O13" s="30" t="n">
        <f aca="false">100%-N13</f>
        <v>-3</v>
      </c>
      <c r="P13" s="38" t="s">
        <v>13</v>
      </c>
      <c r="Q13" s="1" t="n">
        <f aca="false">I146</f>
        <v>0.192660550458716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/>
      <c r="I14" s="16"/>
      <c r="J14" s="16"/>
      <c r="K14" s="17"/>
      <c r="L14" s="18"/>
      <c r="M14" s="23" t="n">
        <v>1</v>
      </c>
      <c r="N14" s="29" t="n">
        <f aca="false">M14/M13</f>
        <v>0.25</v>
      </c>
      <c r="O14" s="30" t="n">
        <f aca="false">100%-N14</f>
        <v>0.75</v>
      </c>
      <c r="P14" s="38" t="s">
        <v>14</v>
      </c>
      <c r="Q14" s="1" t="n">
        <f aca="false">I165</f>
        <v>0.3311965811965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82</f>
        <v>0.19230769230769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9</f>
        <v>0.429218573046433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8</f>
        <v>0.127118644067797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5</f>
        <v>0.4320625610948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50</f>
        <v>0.2109375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7</f>
        <v>0.485219164118247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9:H17)</f>
        <v>21</v>
      </c>
      <c r="I21" s="1" t="n">
        <f aca="false">I10/B5</f>
        <v>0.202898550724638</v>
      </c>
      <c r="J21" s="30" t="n">
        <f aca="false">H21/B5</f>
        <v>0.304347826086957</v>
      </c>
      <c r="K21" s="1" t="n">
        <f aca="false">J21-I21</f>
        <v>0.101449275362319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)/H21</f>
        <v>6.57142857142857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747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747</v>
      </c>
      <c r="N28" s="19"/>
      <c r="O28" s="20"/>
      <c r="V28" s="54"/>
      <c r="W28" s="31" t="s">
        <v>23</v>
      </c>
      <c r="X28" s="29" t="n">
        <f aca="false">M6/M5</f>
        <v>0.797101449275362</v>
      </c>
      <c r="Y28" s="29" t="n">
        <f aca="false">M29/M28</f>
        <v>0.813922356091031</v>
      </c>
      <c r="Z28" s="29" t="n">
        <f aca="false">M52/M51</f>
        <v>0.678571428571429</v>
      </c>
      <c r="AA28" s="29" t="n">
        <f aca="false">M72/M71</f>
        <v>0.832943925233645</v>
      </c>
      <c r="AB28" s="29" t="n">
        <f aca="false">M92/M91</f>
        <v>0.710526315789474</v>
      </c>
      <c r="AC28" s="29" t="n">
        <f aca="false">M112/M111</f>
        <v>0.715789473684211</v>
      </c>
      <c r="AD28" s="29" t="n">
        <f aca="false">M132/M131</f>
        <v>0.605504587155963</v>
      </c>
      <c r="AE28" s="29" t="n">
        <f aca="false">N153</f>
        <v>1</v>
      </c>
      <c r="AF28" s="29" t="n">
        <f aca="false">N172</f>
        <v>0.538461538461538</v>
      </c>
      <c r="AG28" s="29" t="n">
        <f aca="false">N189</f>
        <v>0.713476783691959</v>
      </c>
      <c r="AH28" s="3" t="n">
        <f aca="false">N206</f>
        <v>1</v>
      </c>
      <c r="AI28" s="3" t="n">
        <f aca="false">N224</f>
        <v>0.782013685239492</v>
      </c>
      <c r="AJ28" s="3" t="n">
        <f aca="false">N240</f>
        <v>0.5</v>
      </c>
      <c r="AK28" s="42" t="n">
        <f aca="false">N258</f>
        <v>0.767010309278351</v>
      </c>
      <c r="AL28" s="42" t="n">
        <f aca="false">N272</f>
        <v>0.666666666666667</v>
      </c>
      <c r="AM28" s="42" t="n">
        <f aca="false">N288</f>
        <v>0.763934426229508</v>
      </c>
    </row>
    <row r="29" customFormat="false" ht="12.75" hidden="false" customHeight="false" outlineLevel="0" collapsed="false">
      <c r="A29" s="14" t="n">
        <v>9801</v>
      </c>
      <c r="B29" s="14"/>
      <c r="C29" s="14" t="n">
        <v>603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07228915662651</v>
      </c>
      <c r="M29" s="28" t="n">
        <v>608</v>
      </c>
      <c r="N29" s="3" t="n">
        <f aca="false">M29/M28</f>
        <v>0.813922356091031</v>
      </c>
      <c r="O29" s="30" t="n">
        <f aca="false">100%-N29</f>
        <v>0.186077643908969</v>
      </c>
      <c r="W29" s="31" t="s">
        <v>24</v>
      </c>
      <c r="X29" s="29" t="n">
        <f aca="false">M7/M6</f>
        <v>0.890909090909091</v>
      </c>
      <c r="Y29" s="29" t="n">
        <f aca="false">M30/M29</f>
        <v>0.939144736842105</v>
      </c>
      <c r="Z29" s="29" t="n">
        <f aca="false">M53/M52</f>
        <v>1.07894736842105</v>
      </c>
      <c r="AA29" s="29" t="n">
        <f aca="false">M73/M72</f>
        <v>1.19214586255259</v>
      </c>
      <c r="AB29" s="29" t="n">
        <f aca="false">M93/M92</f>
        <v>0.685185185185185</v>
      </c>
      <c r="AC29" s="29" t="n">
        <f aca="false">M113/M112</f>
        <v>0.913398692810458</v>
      </c>
      <c r="AD29" s="29" t="n">
        <f aca="false">M133/M132</f>
        <v>1.6969696969697</v>
      </c>
      <c r="AE29" s="29" t="n">
        <f aca="false">N154</f>
        <v>0.669871794871795</v>
      </c>
      <c r="AF29" s="29" t="n">
        <f aca="false">N173</f>
        <v>0.857142857142857</v>
      </c>
      <c r="AG29" s="29" t="n">
        <f aca="false">N190</f>
        <v>0.984126984126984</v>
      </c>
      <c r="AH29" s="3" t="n">
        <f aca="false">N207</f>
        <v>0.567796610169492</v>
      </c>
      <c r="AI29" s="3" t="n">
        <f aca="false">N225</f>
        <v>0.93875</v>
      </c>
      <c r="AJ29" s="3" t="n">
        <f aca="false">N241</f>
        <v>1.875</v>
      </c>
      <c r="AK29" s="42" t="n">
        <f aca="false">N259</f>
        <v>0.959677419354839</v>
      </c>
      <c r="AL29" s="42" t="n">
        <f aca="false">N273</f>
        <v>0.957446808510638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498</v>
      </c>
      <c r="E30" s="14"/>
      <c r="F30" s="14"/>
      <c r="G30" s="14"/>
      <c r="H30" s="22"/>
      <c r="I30" s="53"/>
      <c r="J30" s="16"/>
      <c r="K30" s="17"/>
      <c r="L30" s="18" t="n">
        <f aca="false">D30/C29</f>
        <v>0.825870646766169</v>
      </c>
      <c r="M30" s="28" t="n">
        <v>571</v>
      </c>
      <c r="N30" s="3" t="n">
        <f aca="false">M30/M29</f>
        <v>0.939144736842105</v>
      </c>
      <c r="O30" s="30" t="n">
        <f aca="false">100%-N30</f>
        <v>0.0608552631578947</v>
      </c>
      <c r="W30" s="31" t="s">
        <v>25</v>
      </c>
      <c r="X30" s="29" t="n">
        <f aca="false">M8/M7</f>
        <v>0.857142857142857</v>
      </c>
      <c r="Y30" s="29" t="n">
        <f aca="false">M31/M30</f>
        <v>0.957968476357268</v>
      </c>
      <c r="Z30" s="29" t="n">
        <f aca="false">M54/M53</f>
        <v>1.1219512195122</v>
      </c>
      <c r="AA30" s="29" t="n">
        <f aca="false">M74/M73</f>
        <v>0.678823529411765</v>
      </c>
      <c r="AB30" s="29" t="n">
        <f aca="false">M94/M93</f>
        <v>0.72972972972973</v>
      </c>
      <c r="AC30" s="29" t="n">
        <f aca="false">M114/M113</f>
        <v>1.18604651162791</v>
      </c>
      <c r="AD30" s="29" t="n">
        <f aca="false">M134/M133</f>
        <v>0.401785714285714</v>
      </c>
      <c r="AE30" s="29" t="n">
        <f aca="false">N155</f>
        <v>0.944178628389155</v>
      </c>
      <c r="AF30" s="29" t="n">
        <f aca="false">N174</f>
        <v>1.85416666666667</v>
      </c>
      <c r="AG30" s="29" t="n">
        <f aca="false">N191</f>
        <v>0.887096774193548</v>
      </c>
      <c r="AH30" s="3" t="n">
        <f aca="false">N208</f>
        <v>0.835820895522388</v>
      </c>
      <c r="AI30" s="3" t="n">
        <f aca="false">N226</f>
        <v>1.23968042609854</v>
      </c>
      <c r="AJ30" s="3" t="n">
        <f aca="false">N242</f>
        <v>0.45</v>
      </c>
      <c r="AK30" s="42" t="n">
        <f aca="false">N260</f>
        <v>0.997198879551821</v>
      </c>
      <c r="AL30" s="42" t="n">
        <f aca="false">N274</f>
        <v>1.34444444444444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460</v>
      </c>
      <c r="F31" s="14"/>
      <c r="G31" s="14"/>
      <c r="H31" s="22" t="n">
        <v>10</v>
      </c>
      <c r="I31" s="53"/>
      <c r="J31" s="16"/>
      <c r="K31" s="17"/>
      <c r="L31" s="18" t="n">
        <f aca="false">E31/D30</f>
        <v>0.923694779116466</v>
      </c>
      <c r="M31" s="28" t="n">
        <v>547</v>
      </c>
      <c r="N31" s="3" t="n">
        <f aca="false">M31/M30</f>
        <v>0.957968476357268</v>
      </c>
      <c r="O31" s="30" t="n">
        <f aca="false">100%-N31</f>
        <v>0.042031523642732</v>
      </c>
      <c r="W31" s="31" t="s">
        <v>26</v>
      </c>
      <c r="X31" s="29" t="n">
        <f aca="false">M9/M8</f>
        <v>0.785714285714286</v>
      </c>
      <c r="Y31" s="29" t="n">
        <f aca="false">M32/M31</f>
        <v>1.19012797074954</v>
      </c>
      <c r="Z31" s="29" t="n">
        <f aca="false">M55/M54</f>
        <v>0.673913043478261</v>
      </c>
      <c r="AA31" s="29" t="n">
        <f aca="false">M75/M74</f>
        <v>0.883882149046794</v>
      </c>
      <c r="AB31" s="29" t="n">
        <f aca="false">M95/M94</f>
        <v>2.14814814814815</v>
      </c>
      <c r="AC31" s="29" t="n">
        <f aca="false">M115/M114</f>
        <v>0.740573152337858</v>
      </c>
      <c r="AD31" s="29" t="n">
        <f aca="false">M135/M134</f>
        <v>0.822222222222222</v>
      </c>
      <c r="AE31" s="29" t="n">
        <f aca="false">N156</f>
        <v>0.864864864864865</v>
      </c>
      <c r="AF31" s="29" t="n">
        <f aca="false">N175</f>
        <v>0.415730337078652</v>
      </c>
      <c r="AG31" s="29" t="n">
        <f aca="false">N192</f>
        <v>0.94</v>
      </c>
      <c r="AH31" s="3" t="n">
        <f aca="false">N209</f>
        <v>1.625</v>
      </c>
      <c r="AI31" s="3" t="n">
        <f aca="false">N227</f>
        <v>0.688506981740064</v>
      </c>
      <c r="AJ31" s="3" t="n">
        <f aca="false">N243</f>
        <v>0.907407407407407</v>
      </c>
      <c r="AK31" s="42" t="n">
        <f aca="false">N267</f>
        <v>0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440</v>
      </c>
      <c r="G32" s="14"/>
      <c r="H32" s="22" t="n">
        <v>3</v>
      </c>
      <c r="I32" s="53"/>
      <c r="J32" s="16"/>
      <c r="K32" s="17"/>
      <c r="L32" s="18" t="n">
        <f aca="false">F32/E31</f>
        <v>0.956521739130435</v>
      </c>
      <c r="M32" s="28" t="n">
        <v>651</v>
      </c>
      <c r="N32" s="3" t="n">
        <f aca="false">M32/M31</f>
        <v>1.19012797074954</v>
      </c>
      <c r="O32" s="30" t="n">
        <f aca="false">100%-N32</f>
        <v>-0.190127970749543</v>
      </c>
      <c r="W32" s="31" t="s">
        <v>27</v>
      </c>
      <c r="X32" s="29" t="n">
        <f aca="false">M10/M9</f>
        <v>1.06060606060606</v>
      </c>
      <c r="Y32" s="29" t="n">
        <f aca="false">M33/M32</f>
        <v>0.728110599078341</v>
      </c>
      <c r="Z32" s="29" t="n">
        <f aca="false">M56/M55</f>
        <v>0.645161290322581</v>
      </c>
      <c r="AA32" s="29" t="n">
        <f aca="false">M76/M75</f>
        <v>1.39411764705882</v>
      </c>
      <c r="AB32" s="29" t="n">
        <f aca="false">M96/M95</f>
        <v>0.396551724137931</v>
      </c>
      <c r="AC32" s="29" t="n">
        <f aca="false">M116/M115</f>
        <v>0.934826883910387</v>
      </c>
      <c r="AD32" s="29" t="n">
        <f aca="false">M136/M135</f>
        <v>1.40540540540541</v>
      </c>
      <c r="AE32" s="29" t="n">
        <f aca="false">N157</f>
        <v>0.9765625</v>
      </c>
      <c r="AF32" s="29" t="n">
        <f aca="false">N176</f>
        <v>0.837837837837838</v>
      </c>
      <c r="AG32" s="29" t="n">
        <f aca="false">N193</f>
        <v>1.29013539651838</v>
      </c>
      <c r="AH32" s="3" t="n">
        <f aca="false">N210</f>
        <v>0.417582417582418</v>
      </c>
      <c r="AI32" s="3" t="n">
        <f aca="false">N228</f>
        <v>0.959438377535101</v>
      </c>
      <c r="AJ32" s="3" t="n">
        <f aca="false">N244</f>
        <v>1.10204081632653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440</v>
      </c>
      <c r="H33" s="22" t="n">
        <v>330</v>
      </c>
      <c r="I33" s="53"/>
      <c r="J33" s="16"/>
      <c r="K33" s="17"/>
      <c r="L33" s="18" t="n">
        <f aca="false">G33/F32</f>
        <v>1</v>
      </c>
      <c r="M33" s="28" t="n">
        <v>474</v>
      </c>
      <c r="N33" s="3" t="n">
        <f aca="false">M33/M32</f>
        <v>0.728110599078341</v>
      </c>
      <c r="O33" s="30" t="n">
        <f aca="false">100%-N33</f>
        <v>0.271889400921659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72</v>
      </c>
      <c r="H34" s="22" t="n">
        <v>69</v>
      </c>
      <c r="I34" s="53"/>
      <c r="J34" s="16"/>
      <c r="K34" s="17"/>
      <c r="L34" s="18"/>
      <c r="M34" s="28" t="n">
        <v>80</v>
      </c>
      <c r="N34" s="3" t="n">
        <f aca="false">M34/M33</f>
        <v>0.168776371308017</v>
      </c>
      <c r="O34" s="30" t="n">
        <f aca="false">100%-N34</f>
        <v>0.8312236286919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45</v>
      </c>
      <c r="H35" s="22" t="n">
        <v>30</v>
      </c>
      <c r="I35" s="53"/>
      <c r="J35" s="16"/>
      <c r="K35" s="17"/>
      <c r="L35" s="18"/>
      <c r="M35" s="28" t="n">
        <v>55</v>
      </c>
      <c r="N35" s="3" t="n">
        <f aca="false">M35/M34</f>
        <v>0.6875</v>
      </c>
      <c r="O35" s="30" t="n">
        <f aca="false">100%-N35</f>
        <v>0.31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7</v>
      </c>
      <c r="H36" s="22" t="n">
        <v>12</v>
      </c>
      <c r="I36" s="56"/>
      <c r="J36" s="16"/>
      <c r="K36" s="17"/>
      <c r="L36" s="18"/>
      <c r="M36" s="28" t="n">
        <v>7</v>
      </c>
      <c r="N36" s="3" t="n">
        <f aca="false">M36/M35</f>
        <v>0.127272727272727</v>
      </c>
      <c r="O36" s="30" t="n">
        <f aca="false">100%-N36</f>
        <v>0.872727272727273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3</v>
      </c>
      <c r="H37" s="22" t="n">
        <v>6</v>
      </c>
      <c r="I37" s="53"/>
      <c r="J37" s="16"/>
      <c r="K37" s="17"/>
      <c r="L37" s="18"/>
      <c r="M37" s="28" t="n">
        <v>3</v>
      </c>
      <c r="N37" s="3" t="n">
        <f aca="false">M37/M36</f>
        <v>0.428571428571429</v>
      </c>
      <c r="O37" s="30" t="n">
        <f aca="false">100%-N37</f>
        <v>0.571428571428571</v>
      </c>
      <c r="P37" s="7" t="n">
        <v>9701</v>
      </c>
      <c r="Q37" s="3" t="n">
        <f aca="false">J21</f>
        <v>0.304347826086957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3</v>
      </c>
      <c r="H38" s="22" t="n">
        <v>1</v>
      </c>
      <c r="I38" s="53"/>
      <c r="J38" s="16"/>
      <c r="K38" s="17"/>
      <c r="L38" s="18"/>
      <c r="M38" s="28" t="n">
        <v>3</v>
      </c>
      <c r="N38" s="3" t="n">
        <f aca="false">M38/M37</f>
        <v>1</v>
      </c>
      <c r="O38" s="30" t="n">
        <f aca="false">100%-N38</f>
        <v>0</v>
      </c>
      <c r="P38" s="7" t="n">
        <v>9702</v>
      </c>
      <c r="Q38" s="3" t="n">
        <f aca="false">J43</f>
        <v>0.617135207496653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n">
        <f aca="false">M39/M38</f>
        <v>0</v>
      </c>
      <c r="O39" s="30" t="n">
        <f aca="false">100%-N39</f>
        <v>1</v>
      </c>
      <c r="P39" s="7" t="n">
        <v>9801</v>
      </c>
      <c r="Q39" s="3" t="n">
        <f aca="false">J65</f>
        <v>0.39285714285714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5</f>
        <v>0.522196261682243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5</f>
        <v>0.26315789473684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4</f>
        <v>0.488888888888889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570</v>
      </c>
      <c r="H43" s="58" t="n">
        <f aca="false">SUM(H31:H39)</f>
        <v>461</v>
      </c>
      <c r="I43" s="1" t="n">
        <f aca="false">(SUM(H31:H33)/B28)</f>
        <v>0.459170013386881</v>
      </c>
      <c r="J43" s="30" t="n">
        <f aca="false">H43/B28</f>
        <v>0.617135207496653</v>
      </c>
      <c r="K43" s="1" t="n">
        <f aca="false">J43-I43</f>
        <v>0.157965194109772</v>
      </c>
      <c r="P43" s="38" t="s">
        <v>13</v>
      </c>
      <c r="Q43" s="1" t="n">
        <f aca="false">J146</f>
        <v>0.3577981651376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5</f>
        <v>0.427350427350427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7093275488069</v>
      </c>
      <c r="P45" s="38" t="s">
        <v>15</v>
      </c>
      <c r="Q45" s="1" t="n">
        <f aca="false">J182</f>
        <v>0.278846153846154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9</f>
        <v>0.51642129105322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8</f>
        <v>0.330508474576271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12.75" hidden="false" customHeight="false" outlineLevel="0" collapsed="false">
      <c r="A48" s="59"/>
      <c r="P48" s="38" t="s">
        <v>18</v>
      </c>
      <c r="Q48" s="1" t="n">
        <f aca="false">J235</f>
        <v>0.555229716520039</v>
      </c>
      <c r="W48" s="7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60"/>
    </row>
    <row r="49" customFormat="false" ht="25.5" hidden="false" customHeight="false" outlineLevel="0" collapsed="false">
      <c r="B49" s="4" t="s">
        <v>1</v>
      </c>
      <c r="C49" s="4"/>
      <c r="D49" s="4"/>
      <c r="E49" s="4"/>
      <c r="F49" s="4"/>
      <c r="G49" s="4"/>
      <c r="I49" s="8" t="s">
        <v>2</v>
      </c>
      <c r="J49" s="8" t="s">
        <v>3</v>
      </c>
      <c r="K49" s="9" t="s">
        <v>4</v>
      </c>
      <c r="L49" s="8" t="s">
        <v>5</v>
      </c>
      <c r="M49" s="10" t="s">
        <v>6</v>
      </c>
      <c r="N49" s="10" t="s">
        <v>7</v>
      </c>
      <c r="O49" s="11" t="s">
        <v>8</v>
      </c>
      <c r="P49" s="38" t="s">
        <v>19</v>
      </c>
      <c r="Q49" s="1" t="n">
        <f aca="false">J250</f>
        <v>0.3046875</v>
      </c>
      <c r="X49" s="21" t="s">
        <v>11</v>
      </c>
      <c r="Y49" s="21"/>
      <c r="Z49" s="21"/>
      <c r="AA49" s="21"/>
      <c r="AB49" s="21"/>
      <c r="AC49" s="21"/>
      <c r="AD49" s="21"/>
      <c r="AE49" s="21"/>
      <c r="AF49" s="21"/>
      <c r="AG49" s="21"/>
      <c r="AH49" s="3"/>
    </row>
    <row r="50" customFormat="false" ht="12.75" hidden="false" customHeight="false" outlineLevel="0" collapsed="false">
      <c r="A50" s="13" t="s">
        <v>9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5" t="s">
        <v>10</v>
      </c>
      <c r="I50" s="16"/>
      <c r="J50" s="16"/>
      <c r="K50" s="17"/>
      <c r="L50" s="18"/>
      <c r="M50" s="19"/>
      <c r="N50" s="19"/>
      <c r="O50" s="20"/>
      <c r="P50" s="38" t="s">
        <v>20</v>
      </c>
      <c r="Q50" s="1" t="n">
        <f aca="false">J267</f>
        <v>0.596330275229358</v>
      </c>
      <c r="W50" s="24" t="s">
        <v>12</v>
      </c>
      <c r="X50" s="6" t="n">
        <v>9701</v>
      </c>
      <c r="Y50" s="25" t="n">
        <v>9702</v>
      </c>
      <c r="Z50" s="25" t="n">
        <v>9801</v>
      </c>
      <c r="AA50" s="25" t="n">
        <v>9802</v>
      </c>
      <c r="AB50" s="25" t="n">
        <v>9901</v>
      </c>
      <c r="AC50" s="25" t="n">
        <v>9902</v>
      </c>
      <c r="AD50" s="26" t="s">
        <v>13</v>
      </c>
      <c r="AE50" s="26" t="s">
        <v>14</v>
      </c>
      <c r="AF50" s="26" t="s">
        <v>15</v>
      </c>
      <c r="AG50" s="26" t="s">
        <v>16</v>
      </c>
      <c r="AH50" s="26" t="s">
        <v>17</v>
      </c>
      <c r="AI50" s="26" t="s">
        <v>18</v>
      </c>
      <c r="AJ50" s="26" t="s">
        <v>19</v>
      </c>
      <c r="AK50" s="26" t="s">
        <v>20</v>
      </c>
      <c r="AL50" s="26" t="s">
        <v>21</v>
      </c>
      <c r="AM50" s="26" t="s">
        <v>22</v>
      </c>
    </row>
    <row r="51" customFormat="false" ht="12.75" hidden="false" customHeight="false" outlineLevel="0" collapsed="false">
      <c r="A51" s="14" t="n">
        <v>9801</v>
      </c>
      <c r="B51" s="14" t="n">
        <v>56</v>
      </c>
      <c r="C51" s="14"/>
      <c r="D51" s="14"/>
      <c r="E51" s="14"/>
      <c r="F51" s="14"/>
      <c r="G51" s="14"/>
      <c r="H51" s="22"/>
      <c r="I51" s="16"/>
      <c r="J51" s="16"/>
      <c r="K51" s="17"/>
      <c r="L51" s="18"/>
      <c r="M51" s="23" t="n">
        <f aca="false">B51</f>
        <v>56</v>
      </c>
      <c r="N51" s="19"/>
      <c r="O51" s="20"/>
      <c r="W51" s="31" t="s">
        <v>23</v>
      </c>
      <c r="X51" s="29" t="n">
        <f aca="false">100%-X28</f>
        <v>0.202898550724638</v>
      </c>
      <c r="Y51" s="29" t="n">
        <f aca="false">100%-Y28</f>
        <v>0.186077643908969</v>
      </c>
      <c r="Z51" s="29" t="n">
        <f aca="false">100%-Z28</f>
        <v>0.321428571428571</v>
      </c>
      <c r="AA51" s="29" t="n">
        <f aca="false">100%-AA28</f>
        <v>0.167056074766355</v>
      </c>
      <c r="AB51" s="29" t="n">
        <f aca="false">100%-AB28</f>
        <v>0.289473684210526</v>
      </c>
      <c r="AC51" s="29" t="n">
        <f aca="false">100%-AC28</f>
        <v>0.284210526315789</v>
      </c>
      <c r="AD51" s="29" t="n">
        <f aca="false">100%-AD28</f>
        <v>0.394495412844037</v>
      </c>
      <c r="AE51" s="29" t="n">
        <f aca="false">O153</f>
        <v>0</v>
      </c>
      <c r="AF51" s="29" t="n">
        <f aca="false">O172</f>
        <v>0.461538461538462</v>
      </c>
      <c r="AG51" s="29" t="n">
        <f aca="false">O189</f>
        <v>0.286523216308041</v>
      </c>
      <c r="AH51" s="3" t="n">
        <f aca="false">O206</f>
        <v>0</v>
      </c>
      <c r="AI51" s="3" t="n">
        <f aca="false">O224</f>
        <v>0.217986314760508</v>
      </c>
      <c r="AJ51" s="3" t="n">
        <f aca="false">O240</f>
        <v>0.5</v>
      </c>
      <c r="AK51" s="1" t="n">
        <f aca="false">O258</f>
        <v>0.232989690721649</v>
      </c>
      <c r="AL51" s="1" t="n">
        <f aca="false">O272</f>
        <v>0.333333333333333</v>
      </c>
      <c r="AM51" s="1" t="n">
        <f aca="false">O288</f>
        <v>0.236065573770492</v>
      </c>
    </row>
    <row r="52" customFormat="false" ht="12.75" hidden="false" customHeight="false" outlineLevel="0" collapsed="false">
      <c r="A52" s="14" t="n">
        <v>9802</v>
      </c>
      <c r="B52" s="14"/>
      <c r="C52" s="14" t="n">
        <v>38</v>
      </c>
      <c r="D52" s="14"/>
      <c r="E52" s="14"/>
      <c r="F52" s="14"/>
      <c r="G52" s="14"/>
      <c r="H52" s="22"/>
      <c r="I52" s="37"/>
      <c r="J52" s="16"/>
      <c r="K52" s="17"/>
      <c r="L52" s="27" t="n">
        <f aca="false">C52/B51</f>
        <v>0.678571428571429</v>
      </c>
      <c r="M52" s="28" t="n">
        <v>38</v>
      </c>
      <c r="N52" s="3" t="n">
        <f aca="false">M52/M51</f>
        <v>0.678571428571429</v>
      </c>
      <c r="O52" s="30" t="n">
        <f aca="false">100%-N52</f>
        <v>0.321428571428571</v>
      </c>
      <c r="W52" s="31" t="s">
        <v>24</v>
      </c>
      <c r="X52" s="29" t="n">
        <f aca="false">100%-X29</f>
        <v>0.109090909090909</v>
      </c>
      <c r="Y52" s="29" t="n">
        <f aca="false">100%-Y29</f>
        <v>0.0608552631578947</v>
      </c>
      <c r="Z52" s="29" t="n">
        <f aca="false">100%-Z29</f>
        <v>-0.0789473684210527</v>
      </c>
      <c r="AA52" s="29" t="n">
        <f aca="false">100%-AA29</f>
        <v>-0.192145862552595</v>
      </c>
      <c r="AB52" s="29" t="n">
        <f aca="false">100%-AB29</f>
        <v>0.314814814814815</v>
      </c>
      <c r="AC52" s="29" t="n">
        <f aca="false">100%-AC29</f>
        <v>0.0866013071895425</v>
      </c>
      <c r="AD52" s="29" t="n">
        <f aca="false">100%-AD29</f>
        <v>-0.696969696969697</v>
      </c>
      <c r="AE52" s="29" t="n">
        <f aca="false">O154</f>
        <v>0.330128205128205</v>
      </c>
      <c r="AF52" s="29" t="n">
        <f aca="false">O173</f>
        <v>0.142857142857143</v>
      </c>
      <c r="AG52" s="29" t="n">
        <f aca="false">O190</f>
        <v>0.0158730158730159</v>
      </c>
      <c r="AH52" s="3" t="n">
        <f aca="false">O207</f>
        <v>0.432203389830508</v>
      </c>
      <c r="AI52" s="3" t="n">
        <f aca="false">O225</f>
        <v>0.06125</v>
      </c>
      <c r="AJ52" s="3" t="n">
        <f aca="false">O241</f>
        <v>-0.875</v>
      </c>
      <c r="AK52" s="1" t="n">
        <f aca="false">O259</f>
        <v>0.0403225806451613</v>
      </c>
      <c r="AL52" s="1" t="n">
        <f aca="false">O273</f>
        <v>0.0425531914893617</v>
      </c>
    </row>
    <row r="53" customFormat="false" ht="12.75" hidden="false" customHeight="false" outlineLevel="0" collapsed="false">
      <c r="A53" s="14" t="n">
        <v>9901</v>
      </c>
      <c r="B53" s="14"/>
      <c r="C53" s="14"/>
      <c r="D53" s="14" t="n">
        <v>37</v>
      </c>
      <c r="E53" s="14"/>
      <c r="F53" s="14"/>
      <c r="G53" s="14"/>
      <c r="H53" s="22"/>
      <c r="I53" s="16"/>
      <c r="J53" s="16"/>
      <c r="K53" s="17"/>
      <c r="L53" s="27" t="n">
        <f aca="false">D53/C52</f>
        <v>0.973684210526316</v>
      </c>
      <c r="M53" s="28" t="n">
        <v>41</v>
      </c>
      <c r="N53" s="3" t="n">
        <f aca="false">M53/M52</f>
        <v>1.07894736842105</v>
      </c>
      <c r="O53" s="30" t="n">
        <f aca="false">100%-N53</f>
        <v>-0.0789473684210527</v>
      </c>
      <c r="W53" s="31" t="s">
        <v>25</v>
      </c>
      <c r="X53" s="29" t="n">
        <f aca="false">100%-X30</f>
        <v>0.142857142857143</v>
      </c>
      <c r="Y53" s="29" t="n">
        <f aca="false">100%-Y30</f>
        <v>0.042031523642732</v>
      </c>
      <c r="Z53" s="29" t="n">
        <f aca="false">100%-Z30</f>
        <v>-0.121951219512195</v>
      </c>
      <c r="AA53" s="29" t="n">
        <f aca="false">100%-AA30</f>
        <v>0.321176470588235</v>
      </c>
      <c r="AB53" s="29" t="n">
        <f aca="false">100%-AB30</f>
        <v>0.27027027027027</v>
      </c>
      <c r="AC53" s="29" t="n">
        <f aca="false">100%-AC30</f>
        <v>-0.186046511627907</v>
      </c>
      <c r="AD53" s="29" t="n">
        <f aca="false">100%-AD30</f>
        <v>0.598214285714286</v>
      </c>
      <c r="AE53" s="29" t="n">
        <f aca="false">O155</f>
        <v>0.0558213716108453</v>
      </c>
      <c r="AF53" s="29" t="n">
        <f aca="false">O174</f>
        <v>-0.854166666666667</v>
      </c>
      <c r="AG53" s="29" t="n">
        <f aca="false">O191</f>
        <v>0.112903225806452</v>
      </c>
      <c r="AH53" s="3" t="n">
        <f aca="false">O208</f>
        <v>0.164179104477612</v>
      </c>
      <c r="AI53" s="3" t="n">
        <f aca="false">O226</f>
        <v>-0.239680426098535</v>
      </c>
      <c r="AJ53" s="3" t="n">
        <f aca="false">O242</f>
        <v>0.55</v>
      </c>
      <c r="AK53" s="1" t="n">
        <f aca="false">O260</f>
        <v>0.00280112044817926</v>
      </c>
      <c r="AL53" s="1" t="n">
        <f aca="false">O274</f>
        <v>-0.344444444444445</v>
      </c>
    </row>
    <row r="54" customFormat="false" ht="12.75" hidden="false" customHeight="false" outlineLevel="0" collapsed="false">
      <c r="A54" s="14" t="n">
        <v>9902</v>
      </c>
      <c r="B54" s="14"/>
      <c r="C54" s="14"/>
      <c r="D54" s="14"/>
      <c r="E54" s="14" t="n">
        <v>37</v>
      </c>
      <c r="F54" s="14"/>
      <c r="G54" s="14"/>
      <c r="H54" s="22"/>
      <c r="I54" s="16"/>
      <c r="J54" s="16"/>
      <c r="K54" s="17"/>
      <c r="L54" s="27" t="n">
        <f aca="false">E54/D53</f>
        <v>1</v>
      </c>
      <c r="M54" s="28" t="n">
        <v>46</v>
      </c>
      <c r="N54" s="3" t="n">
        <f aca="false">M54/M53</f>
        <v>1.1219512195122</v>
      </c>
      <c r="O54" s="30" t="n">
        <f aca="false">100%-N54</f>
        <v>-0.121951219512195</v>
      </c>
      <c r="W54" s="31" t="s">
        <v>26</v>
      </c>
      <c r="X54" s="29" t="n">
        <f aca="false">100%-X31</f>
        <v>0.214285714285714</v>
      </c>
      <c r="Y54" s="29" t="n">
        <f aca="false">100%-Y31</f>
        <v>-0.190127970749543</v>
      </c>
      <c r="Z54" s="29" t="n">
        <f aca="false">100%-Z31</f>
        <v>0.326086956521739</v>
      </c>
      <c r="AA54" s="29" t="n">
        <f aca="false">100%-AA31</f>
        <v>0.116117850953206</v>
      </c>
      <c r="AB54" s="29" t="n">
        <f aca="false">100%-AB31</f>
        <v>-1.14814814814815</v>
      </c>
      <c r="AC54" s="29" t="n">
        <f aca="false">100%-AC31</f>
        <v>0.259426847662142</v>
      </c>
      <c r="AD54" s="29" t="n">
        <f aca="false">100%-AD31</f>
        <v>0.177777777777778</v>
      </c>
      <c r="AE54" s="29" t="n">
        <f aca="false">O156</f>
        <v>0.135135135135135</v>
      </c>
      <c r="AF54" s="29" t="n">
        <f aca="false">O175</f>
        <v>0.584269662921348</v>
      </c>
      <c r="AG54" s="29" t="n">
        <f aca="false">O192</f>
        <v>0.0600000000000001</v>
      </c>
      <c r="AH54" s="3" t="n">
        <f aca="false">O209</f>
        <v>-0.625</v>
      </c>
      <c r="AI54" s="3" t="n">
        <f aca="false">O227</f>
        <v>0.311493018259936</v>
      </c>
      <c r="AJ54" s="3" t="n">
        <f aca="false">O243</f>
        <v>0.0925925925925926</v>
      </c>
      <c r="AK54" s="1" t="n">
        <f aca="false">O267</f>
        <v>0</v>
      </c>
    </row>
    <row r="55" customFormat="false" ht="12.75" hidden="false" customHeight="false" outlineLevel="0" collapsed="false">
      <c r="A55" s="34" t="s">
        <v>13</v>
      </c>
      <c r="B55" s="14"/>
      <c r="C55" s="14"/>
      <c r="D55" s="14"/>
      <c r="E55" s="14"/>
      <c r="F55" s="14" t="n">
        <v>20</v>
      </c>
      <c r="G55" s="14"/>
      <c r="H55" s="22" t="n">
        <v>2</v>
      </c>
      <c r="I55" s="16"/>
      <c r="J55" s="16"/>
      <c r="K55" s="17"/>
      <c r="L55" s="27" t="n">
        <f aca="false">F55/E54</f>
        <v>0.540540540540541</v>
      </c>
      <c r="M55" s="28" t="n">
        <v>31</v>
      </c>
      <c r="N55" s="3" t="n">
        <f aca="false">M55/M54</f>
        <v>0.673913043478261</v>
      </c>
      <c r="O55" s="30" t="n">
        <f aca="false">100%-N55</f>
        <v>0.326086956521739</v>
      </c>
      <c r="W55" s="31" t="s">
        <v>27</v>
      </c>
      <c r="X55" s="29" t="n">
        <f aca="false">100%-X32</f>
        <v>-0.0606060606060606</v>
      </c>
      <c r="Y55" s="29" t="n">
        <f aca="false">100%-Y32</f>
        <v>0.271889400921659</v>
      </c>
      <c r="Z55" s="29" t="n">
        <f aca="false">100%-Z32</f>
        <v>0.354838709677419</v>
      </c>
      <c r="AA55" s="29" t="n">
        <f aca="false">100%-AA32</f>
        <v>-0.394117647058823</v>
      </c>
      <c r="AB55" s="29" t="n">
        <f aca="false">100%-AB32</f>
        <v>0.603448275862069</v>
      </c>
      <c r="AC55" s="29" t="n">
        <f aca="false">100%-AC32</f>
        <v>0.0651731160896131</v>
      </c>
      <c r="AD55" s="29" t="n">
        <f aca="false">100%-AD32</f>
        <v>-0.405405405405406</v>
      </c>
      <c r="AE55" s="29" t="n">
        <f aca="false">O157</f>
        <v>0.0234375</v>
      </c>
      <c r="AF55" s="29" t="n">
        <f aca="false">O176</f>
        <v>0.162162162162162</v>
      </c>
      <c r="AG55" s="29" t="n">
        <f aca="false">O193</f>
        <v>-0.290135396518375</v>
      </c>
      <c r="AH55" s="3" t="n">
        <f aca="false">O210</f>
        <v>0.582417582417582</v>
      </c>
      <c r="AI55" s="3" t="n">
        <f aca="false">O228</f>
        <v>0.0405616224648986</v>
      </c>
      <c r="AJ55" s="3" t="n">
        <f aca="false">O244</f>
        <v>-0.102040816326531</v>
      </c>
    </row>
    <row r="56" customFormat="false" ht="12.75" hidden="false" customHeight="false" outlineLevel="0" collapsed="false">
      <c r="A56" s="34" t="s">
        <v>14</v>
      </c>
      <c r="B56" s="14"/>
      <c r="C56" s="14"/>
      <c r="D56" s="14"/>
      <c r="E56" s="14"/>
      <c r="F56" s="14"/>
      <c r="G56" s="14" t="n">
        <v>17</v>
      </c>
      <c r="H56" s="22" t="n">
        <v>8</v>
      </c>
      <c r="I56" s="16"/>
      <c r="J56" s="16"/>
      <c r="K56" s="17"/>
      <c r="L56" s="27" t="n">
        <f aca="false">G56/F55</f>
        <v>0.85</v>
      </c>
      <c r="M56" s="28" t="n">
        <v>20</v>
      </c>
      <c r="N56" s="3" t="n">
        <f aca="false">M56/M55</f>
        <v>0.645161290322581</v>
      </c>
      <c r="O56" s="30" t="n">
        <f aca="false">100%-N56</f>
        <v>0.354838709677419</v>
      </c>
      <c r="W56" s="35"/>
      <c r="X56" s="29"/>
      <c r="Y56" s="29"/>
      <c r="Z56" s="29"/>
      <c r="AA56" s="29"/>
      <c r="AB56" s="29"/>
      <c r="AC56" s="29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5</v>
      </c>
      <c r="B57" s="14"/>
      <c r="C57" s="14"/>
      <c r="D57" s="14"/>
      <c r="E57" s="14"/>
      <c r="F57" s="14"/>
      <c r="G57" s="14" t="n">
        <v>14</v>
      </c>
      <c r="H57" s="22" t="n">
        <v>9</v>
      </c>
      <c r="I57" s="16"/>
      <c r="J57" s="16"/>
      <c r="K57" s="17"/>
      <c r="L57" s="27"/>
      <c r="M57" s="28" t="n">
        <v>17</v>
      </c>
      <c r="N57" s="3" t="n">
        <f aca="false">M57/M56</f>
        <v>0.85</v>
      </c>
      <c r="O57" s="30" t="n">
        <f aca="false">100%-N57</f>
        <v>0.15</v>
      </c>
      <c r="W57" s="35"/>
      <c r="X57" s="29"/>
      <c r="Y57" s="29"/>
      <c r="Z57" s="29"/>
      <c r="AA57" s="29"/>
      <c r="AB57" s="29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6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4</v>
      </c>
      <c r="N58" s="3" t="n">
        <f aca="false">M58/M57</f>
        <v>0.235294117647059</v>
      </c>
      <c r="O58" s="30" t="n">
        <f aca="false">100%-N58</f>
        <v>0.764705882352941</v>
      </c>
      <c r="W58" s="34"/>
      <c r="X58" s="29"/>
      <c r="Y58" s="29"/>
      <c r="Z58" s="29"/>
      <c r="AA58" s="29"/>
      <c r="AB58" s="32"/>
      <c r="AC58" s="32"/>
      <c r="AD58" s="32"/>
      <c r="AE58" s="32"/>
      <c r="AF58" s="32"/>
      <c r="AG58" s="32"/>
      <c r="AH58" s="36"/>
    </row>
    <row r="59" customFormat="false" ht="12.75" hidden="false" customHeight="false" outlineLevel="0" collapsed="false">
      <c r="A59" s="34" t="s">
        <v>17</v>
      </c>
      <c r="B59" s="14"/>
      <c r="C59" s="14"/>
      <c r="D59" s="14"/>
      <c r="E59" s="14"/>
      <c r="F59" s="14"/>
      <c r="G59" s="14" t="n">
        <v>1</v>
      </c>
      <c r="H59" s="22"/>
      <c r="I59" s="16"/>
      <c r="J59" s="16"/>
      <c r="K59" s="17"/>
      <c r="L59" s="27"/>
      <c r="M59" s="28" t="n">
        <v>1</v>
      </c>
      <c r="N59" s="3" t="n">
        <f aca="false">M59/M58</f>
        <v>0.25</v>
      </c>
      <c r="O59" s="30" t="n">
        <f aca="false">100%-N59</f>
        <v>0.75</v>
      </c>
      <c r="W59" s="61"/>
      <c r="X59" s="3"/>
      <c r="Y59" s="3"/>
      <c r="Z59" s="3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8</v>
      </c>
      <c r="B60" s="14"/>
      <c r="C60" s="14"/>
      <c r="D60" s="14"/>
      <c r="E60" s="14"/>
      <c r="F60" s="14"/>
      <c r="G60" s="14" t="n">
        <v>4</v>
      </c>
      <c r="H60" s="22"/>
      <c r="I60" s="37"/>
      <c r="J60" s="37"/>
      <c r="K60" s="17"/>
      <c r="L60" s="18"/>
      <c r="M60" s="28" t="n">
        <v>4</v>
      </c>
      <c r="N60" s="3" t="n">
        <f aca="false">M60/M59</f>
        <v>4</v>
      </c>
      <c r="O60" s="30" t="n">
        <f aca="false">100%-N60</f>
        <v>-3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19</v>
      </c>
      <c r="B61" s="14"/>
      <c r="C61" s="14"/>
      <c r="D61" s="14"/>
      <c r="E61" s="14"/>
      <c r="F61" s="14"/>
      <c r="G61" s="14"/>
      <c r="H61" s="22" t="n">
        <v>1</v>
      </c>
      <c r="I61" s="37"/>
      <c r="J61" s="37"/>
      <c r="K61" s="17"/>
      <c r="L61" s="18"/>
      <c r="M61" s="28"/>
      <c r="N61" s="3" t="n">
        <f aca="false">M61/M60</f>
        <v>0</v>
      </c>
      <c r="O61" s="30" t="n">
        <f aca="false">100%-N61</f>
        <v>1</v>
      </c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0</v>
      </c>
      <c r="B62" s="40"/>
      <c r="C62" s="40"/>
      <c r="D62" s="40"/>
      <c r="E62" s="40"/>
      <c r="F62" s="40"/>
      <c r="G62" s="80" t="n">
        <v>1</v>
      </c>
      <c r="H62" s="41" t="n">
        <v>1</v>
      </c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57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57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G65" s="0" t="n">
        <f aca="false">SUM(G56:G62)</f>
        <v>40</v>
      </c>
      <c r="H65" s="65" t="n">
        <f aca="false">SUM(H55:H62)</f>
        <v>22</v>
      </c>
      <c r="I65" s="64" t="n">
        <f aca="false">SUM(H55:H56)/B51</f>
        <v>0.178571428571429</v>
      </c>
      <c r="J65" s="64" t="n">
        <f aca="false">H65/B51</f>
        <v>0.392857142857143</v>
      </c>
      <c r="K65" s="64" t="n">
        <f aca="false">J65-I65</f>
        <v>0.214285714285714</v>
      </c>
      <c r="L65" s="64"/>
      <c r="M65" s="19"/>
      <c r="N65" s="19"/>
      <c r="O65" s="20"/>
      <c r="W65" s="39"/>
      <c r="X65" s="3"/>
      <c r="Y65" s="36"/>
      <c r="Z65" s="36"/>
      <c r="AA65" s="36"/>
      <c r="AB65" s="36"/>
      <c r="AC65" s="36"/>
      <c r="AD65" s="36"/>
      <c r="AE65" s="36"/>
      <c r="AF65" s="36"/>
      <c r="AG65" s="36"/>
      <c r="AH65" s="3"/>
    </row>
    <row r="66" customFormat="false" ht="12.75" hidden="false" customHeight="false" outlineLevel="0" collapsed="false">
      <c r="A66" s="45" t="s">
        <v>28</v>
      </c>
      <c r="B66" s="45"/>
      <c r="C66" s="45"/>
      <c r="D66" s="46"/>
      <c r="E66" s="46"/>
      <c r="G66" s="47" t="n">
        <f aca="false">((H55*5)+(H56*6)+(H57*7)+(H58*8)+(H59*9)+(H61*11)+(H62*12))/H65</f>
        <v>6.90909090909091</v>
      </c>
      <c r="W66" s="40"/>
      <c r="X66" s="12" t="s">
        <v>35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W67" s="68" t="s">
        <v>12</v>
      </c>
      <c r="X67" s="69" t="n">
        <v>9701</v>
      </c>
      <c r="Y67" s="70" t="n">
        <v>9702</v>
      </c>
      <c r="Z67" s="70" t="n">
        <v>9801</v>
      </c>
      <c r="AA67" s="70" t="n">
        <v>9802</v>
      </c>
      <c r="AB67" s="70" t="n">
        <v>9901</v>
      </c>
      <c r="AC67" s="70" t="n">
        <v>9902</v>
      </c>
      <c r="AD67" s="71" t="s">
        <v>13</v>
      </c>
      <c r="AE67" s="71" t="s">
        <v>14</v>
      </c>
      <c r="AF67" s="71" t="s">
        <v>15</v>
      </c>
      <c r="AG67" s="71" t="s">
        <v>16</v>
      </c>
      <c r="AH67" s="71" t="s">
        <v>17</v>
      </c>
      <c r="AI67" s="71" t="s">
        <v>18</v>
      </c>
      <c r="AJ67" s="71" t="s">
        <v>19</v>
      </c>
      <c r="AK67" s="71" t="s">
        <v>20</v>
      </c>
      <c r="AL67" s="71" t="s">
        <v>21</v>
      </c>
      <c r="AM67" s="93" t="s">
        <v>22</v>
      </c>
      <c r="AN67" s="93" t="s">
        <v>33</v>
      </c>
      <c r="AO67" s="93" t="s">
        <v>34</v>
      </c>
      <c r="AP67" s="93" t="s">
        <v>36</v>
      </c>
      <c r="AQ67" s="93" t="s">
        <v>37</v>
      </c>
      <c r="AR67" s="93" t="s">
        <v>38</v>
      </c>
      <c r="AS67" s="93" t="s">
        <v>39</v>
      </c>
      <c r="AT67" s="93" t="s">
        <v>40</v>
      </c>
    </row>
    <row r="68" customFormat="false" ht="12.75" hidden="false" customHeight="false" outlineLevel="0" collapsed="false">
      <c r="A68" s="59" t="s">
        <v>42</v>
      </c>
      <c r="D68" s="72"/>
      <c r="W68" s="73" t="s">
        <v>23</v>
      </c>
      <c r="X68" s="74" t="n">
        <f aca="false">M7/M5</f>
        <v>0.710144927536232</v>
      </c>
      <c r="Y68" s="74" t="n">
        <f aca="false">M30/M28</f>
        <v>0.764390896921017</v>
      </c>
      <c r="Z68" s="74" t="n">
        <f aca="false">M53/M51</f>
        <v>0.732142857142857</v>
      </c>
      <c r="AA68" s="74" t="n">
        <f aca="false">M73/M71</f>
        <v>0.992990654205608</v>
      </c>
      <c r="AB68" s="74" t="n">
        <f aca="false">M93/M91</f>
        <v>0.486842105263158</v>
      </c>
      <c r="AC68" s="74" t="n">
        <f aca="false">M113/M111</f>
        <v>0.653801169590643</v>
      </c>
      <c r="AD68" s="74" t="n">
        <f aca="false">M133/M131</f>
        <v>1.02752293577982</v>
      </c>
      <c r="AE68" s="74" t="n">
        <f aca="false">M154/M152</f>
        <v>0.669871794871795</v>
      </c>
      <c r="AF68" s="74" t="n">
        <f aca="false">M173/M171</f>
        <v>0.461538461538462</v>
      </c>
      <c r="AG68" s="74" t="n">
        <f aca="false">M190/M188</f>
        <v>0.702151755379389</v>
      </c>
      <c r="AH68" s="74" t="n">
        <f aca="false">M207/M205</f>
        <v>0.567796610169492</v>
      </c>
      <c r="AI68" s="74" t="n">
        <f aca="false">M225/M223</f>
        <v>0.734115347018573</v>
      </c>
      <c r="AJ68" s="74" t="n">
        <f aca="false">M241/M239</f>
        <v>0.9375</v>
      </c>
      <c r="AK68" s="74" t="n">
        <f aca="false">M258/M256</f>
        <v>0.758409785932722</v>
      </c>
      <c r="AL68" s="74" t="n">
        <f aca="false">M273/M271</f>
        <v>0.638297872340426</v>
      </c>
      <c r="AM68" s="74" t="n">
        <f aca="false">M289/M287</f>
        <v>0.750819672131148</v>
      </c>
      <c r="AN68" s="74" t="n">
        <f aca="false">M303/M301</f>
        <v>0.607142857142857</v>
      </c>
      <c r="AO68" s="74" t="n">
        <f aca="false">M316/M314</f>
        <v>0.843870967741936</v>
      </c>
      <c r="AP68" s="74" t="n">
        <f aca="false">M329/M327</f>
        <v>0.886075949367089</v>
      </c>
      <c r="AQ68" s="74" t="n">
        <f aca="false">M341/M339</f>
        <v>0.993197278911565</v>
      </c>
      <c r="AR68" s="74" t="n">
        <f aca="false">M352/M350</f>
        <v>0.355191256830601</v>
      </c>
      <c r="AS68" s="74" t="n">
        <f aca="false">M362/M360</f>
        <v>0.895480225988701</v>
      </c>
      <c r="AT68" s="74" t="n">
        <f aca="false">M371/M369</f>
        <v>0.8</v>
      </c>
    </row>
    <row r="69" customFormat="false" ht="25.5" hidden="false" customHeight="tru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  <c r="P69" s="76" t="s">
        <v>4</v>
      </c>
      <c r="Q69" s="76"/>
      <c r="W69" s="77" t="s">
        <v>43</v>
      </c>
      <c r="X69" s="78" t="n">
        <f aca="false">SUM(X68:AG68)/10</f>
        <v>0.720139755822898</v>
      </c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  <c r="W70" s="77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 t="n">
        <v>9802</v>
      </c>
      <c r="B71" s="14" t="n">
        <v>856</v>
      </c>
      <c r="C71" s="14"/>
      <c r="D71" s="14"/>
      <c r="E71" s="14"/>
      <c r="F71" s="14"/>
      <c r="G71" s="14"/>
      <c r="H71" s="22"/>
      <c r="I71" s="53"/>
      <c r="J71" s="16"/>
      <c r="K71" s="17"/>
      <c r="L71" s="18"/>
      <c r="M71" s="23" t="n">
        <f aca="false">B71</f>
        <v>856</v>
      </c>
      <c r="N71" s="19"/>
      <c r="O71" s="20"/>
      <c r="P71" s="7" t="n">
        <v>9701</v>
      </c>
      <c r="Q71" s="1" t="n">
        <f aca="false">K21</f>
        <v>0.101449275362319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1</v>
      </c>
      <c r="B72" s="14"/>
      <c r="C72" s="14" t="n">
        <v>706</v>
      </c>
      <c r="D72" s="14"/>
      <c r="E72" s="14"/>
      <c r="F72" s="14"/>
      <c r="G72" s="14"/>
      <c r="H72" s="22"/>
      <c r="I72" s="56"/>
      <c r="J72" s="16"/>
      <c r="K72" s="17"/>
      <c r="L72" s="27" t="n">
        <f aca="false">C72/B71</f>
        <v>0.824766355140187</v>
      </c>
      <c r="M72" s="28" t="n">
        <v>713</v>
      </c>
      <c r="N72" s="3" t="n">
        <f aca="false">M72/M71</f>
        <v>0.832943925233645</v>
      </c>
      <c r="O72" s="30" t="n">
        <f aca="false">100%-N72</f>
        <v>0.167056074766355</v>
      </c>
      <c r="P72" s="7" t="n">
        <v>9702</v>
      </c>
      <c r="Q72" s="1" t="n">
        <f aca="false">K43</f>
        <v>0.157965194109772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4" t="n">
        <v>9902</v>
      </c>
      <c r="B73" s="14"/>
      <c r="C73" s="14"/>
      <c r="D73" s="14" t="n">
        <v>654</v>
      </c>
      <c r="E73" s="14"/>
      <c r="F73" s="14"/>
      <c r="G73" s="14"/>
      <c r="H73" s="22"/>
      <c r="I73" s="53"/>
      <c r="J73" s="16"/>
      <c r="K73" s="17"/>
      <c r="L73" s="27" t="n">
        <f aca="false">D73/C72</f>
        <v>0.926345609065156</v>
      </c>
      <c r="M73" s="28" t="n">
        <v>850</v>
      </c>
      <c r="N73" s="3" t="n">
        <f aca="false">M73/M72</f>
        <v>1.19214586255259</v>
      </c>
      <c r="O73" s="30" t="n">
        <f aca="false">100%-N73</f>
        <v>-0.192145862552595</v>
      </c>
      <c r="P73" s="7" t="n">
        <v>9801</v>
      </c>
      <c r="Q73" s="1" t="n">
        <f aca="false">K65</f>
        <v>0.214285714285714</v>
      </c>
      <c r="W73" s="4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 t="s">
        <v>13</v>
      </c>
      <c r="B74" s="14"/>
      <c r="C74" s="14"/>
      <c r="D74" s="14"/>
      <c r="E74" s="14" t="n">
        <v>464</v>
      </c>
      <c r="F74" s="14"/>
      <c r="G74" s="14"/>
      <c r="H74" s="22" t="n">
        <v>4</v>
      </c>
      <c r="I74" s="53"/>
      <c r="J74" s="16"/>
      <c r="K74" s="17"/>
      <c r="L74" s="27" t="n">
        <f aca="false">E74/D73</f>
        <v>0.709480122324159</v>
      </c>
      <c r="M74" s="28" t="n">
        <v>577</v>
      </c>
      <c r="N74" s="3" t="n">
        <f aca="false">M74/M73</f>
        <v>0.678823529411765</v>
      </c>
      <c r="O74" s="30" t="n">
        <f aca="false">100%-N74</f>
        <v>0.321176470588235</v>
      </c>
      <c r="P74" s="7" t="n">
        <v>9802</v>
      </c>
      <c r="Q74" s="1" t="n">
        <f aca="false">K85</f>
        <v>0.183411214953271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4</v>
      </c>
      <c r="B75" s="14"/>
      <c r="C75" s="14"/>
      <c r="D75" s="14"/>
      <c r="E75" s="14"/>
      <c r="F75" s="14" t="n">
        <v>377</v>
      </c>
      <c r="G75" s="14"/>
      <c r="H75" s="22" t="n">
        <v>5</v>
      </c>
      <c r="I75" s="53"/>
      <c r="J75" s="16"/>
      <c r="K75" s="17"/>
      <c r="L75" s="27" t="n">
        <f aca="false">F75/E74</f>
        <v>0.8125</v>
      </c>
      <c r="M75" s="28" t="n">
        <v>510</v>
      </c>
      <c r="N75" s="3" t="n">
        <f aca="false">M75/M74</f>
        <v>0.883882149046794</v>
      </c>
      <c r="O75" s="30" t="n">
        <f aca="false">100%-N75</f>
        <v>0.116117850953206</v>
      </c>
      <c r="P75" s="7" t="n">
        <v>9901</v>
      </c>
      <c r="Q75" s="30" t="n">
        <f aca="false">K105</f>
        <v>0.14473684210526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5</v>
      </c>
      <c r="B76" s="14"/>
      <c r="C76" s="14"/>
      <c r="D76" s="14"/>
      <c r="E76" s="14"/>
      <c r="F76" s="14"/>
      <c r="G76" s="14" t="n">
        <v>377</v>
      </c>
      <c r="H76" s="22" t="n">
        <v>281</v>
      </c>
      <c r="I76" s="53"/>
      <c r="J76" s="16"/>
      <c r="K76" s="17"/>
      <c r="L76" s="27" t="n">
        <f aca="false">G76/F75</f>
        <v>1</v>
      </c>
      <c r="M76" s="28" t="n">
        <v>711</v>
      </c>
      <c r="N76" s="3" t="n">
        <f aca="false">M76/M75</f>
        <v>1.39411764705882</v>
      </c>
      <c r="O76" s="30" t="n">
        <f aca="false">100%-N76</f>
        <v>-0.394117647058823</v>
      </c>
      <c r="P76" s="7" t="n">
        <v>9902</v>
      </c>
      <c r="Q76" s="30" t="n">
        <f aca="false">K124</f>
        <v>0.171929824561404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6</v>
      </c>
      <c r="B77" s="14"/>
      <c r="C77" s="14"/>
      <c r="D77" s="14"/>
      <c r="E77" s="14"/>
      <c r="F77" s="14"/>
      <c r="G77" s="14" t="n">
        <v>92</v>
      </c>
      <c r="H77" s="22" t="n">
        <v>85</v>
      </c>
      <c r="I77" s="53"/>
      <c r="J77" s="16"/>
      <c r="K77" s="17"/>
      <c r="L77" s="27"/>
      <c r="M77" s="28" t="n">
        <v>102</v>
      </c>
      <c r="N77" s="3" t="n">
        <f aca="false">M77/M76</f>
        <v>0.143459915611814</v>
      </c>
      <c r="O77" s="30" t="n">
        <f aca="false">100%-N77</f>
        <v>0.856540084388186</v>
      </c>
      <c r="P77" s="38" t="s">
        <v>13</v>
      </c>
      <c r="Q77" s="30" t="n">
        <f aca="false">K146</f>
        <v>0.165137614678899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7</v>
      </c>
      <c r="B78" s="14"/>
      <c r="C78" s="14"/>
      <c r="D78" s="14"/>
      <c r="E78" s="14"/>
      <c r="F78" s="14"/>
      <c r="G78" s="14" t="n">
        <v>37</v>
      </c>
      <c r="H78" s="22" t="n">
        <v>42</v>
      </c>
      <c r="I78" s="53"/>
      <c r="J78" s="16"/>
      <c r="K78" s="17"/>
      <c r="L78" s="27"/>
      <c r="M78" s="28" t="n">
        <v>39</v>
      </c>
      <c r="N78" s="3" t="n">
        <f aca="false">M78/M77</f>
        <v>0.382352941176471</v>
      </c>
      <c r="O78" s="30" t="n">
        <f aca="false">100%-N78</f>
        <v>0.617647058823529</v>
      </c>
      <c r="P78" s="38" t="s">
        <v>14</v>
      </c>
      <c r="Q78" s="30" t="n">
        <f aca="false">K165</f>
        <v>0.0961538461538462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8</v>
      </c>
      <c r="B79" s="14"/>
      <c r="C79" s="14"/>
      <c r="D79" s="14"/>
      <c r="E79" s="14"/>
      <c r="F79" s="14"/>
      <c r="G79" s="14" t="n">
        <v>14</v>
      </c>
      <c r="H79" s="22" t="n">
        <v>20</v>
      </c>
      <c r="I79" s="53"/>
      <c r="J79" s="16"/>
      <c r="K79" s="17"/>
      <c r="L79" s="27"/>
      <c r="M79" s="28" t="n">
        <v>20</v>
      </c>
      <c r="N79" s="3" t="n">
        <f aca="false">M79/M78</f>
        <v>0.512820512820513</v>
      </c>
      <c r="O79" s="30" t="n">
        <f aca="false">100%-N79</f>
        <v>0.487179487179487</v>
      </c>
      <c r="P79" s="38" t="s">
        <v>15</v>
      </c>
      <c r="Q79" s="30" t="n">
        <f aca="false">K182</f>
        <v>0.0865384615384615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9</v>
      </c>
      <c r="B80" s="14"/>
      <c r="C80" s="14"/>
      <c r="D80" s="14"/>
      <c r="E80" s="14"/>
      <c r="F80" s="14"/>
      <c r="G80" s="14" t="n">
        <v>4</v>
      </c>
      <c r="H80" s="22" t="n">
        <v>6</v>
      </c>
      <c r="I80" s="53"/>
      <c r="J80" s="16"/>
      <c r="K80" s="17"/>
      <c r="L80" s="27"/>
      <c r="M80" s="28" t="n">
        <v>6</v>
      </c>
      <c r="N80" s="3" t="n">
        <f aca="false">M80/M79</f>
        <v>0.3</v>
      </c>
      <c r="O80" s="30" t="n">
        <f aca="false">100%-N80</f>
        <v>0.7</v>
      </c>
      <c r="P80" s="38" t="s">
        <v>16</v>
      </c>
      <c r="Q80" s="1" t="n">
        <f aca="false">K199</f>
        <v>0.087202718006795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20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1</v>
      </c>
      <c r="N81" s="3"/>
      <c r="O81" s="30"/>
      <c r="P81" s="38" t="s">
        <v>17</v>
      </c>
      <c r="Q81" s="1" t="n">
        <f aca="false">K218</f>
        <v>0.203389830508475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1</v>
      </c>
      <c r="B82" s="40"/>
      <c r="C82" s="40"/>
      <c r="D82" s="40"/>
      <c r="E82" s="40"/>
      <c r="F82" s="40"/>
      <c r="G82" s="80" t="n">
        <v>3</v>
      </c>
      <c r="H82" s="41" t="n">
        <v>2</v>
      </c>
      <c r="I82" s="20"/>
      <c r="J82" s="20"/>
      <c r="K82" s="40"/>
      <c r="L82" s="30"/>
      <c r="M82" s="28" t="n">
        <v>5</v>
      </c>
      <c r="N82" s="3"/>
      <c r="O82" s="30"/>
      <c r="P82" s="38" t="s">
        <v>18</v>
      </c>
      <c r="Q82" s="1" t="n">
        <f aca="false">K235</f>
        <v>0.12316715542522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43" t="s">
        <v>22</v>
      </c>
      <c r="B83" s="40"/>
      <c r="C83" s="40"/>
      <c r="D83" s="40"/>
      <c r="E83" s="40"/>
      <c r="F83" s="40"/>
      <c r="G83" s="57"/>
      <c r="H83" s="41"/>
      <c r="I83" s="20"/>
      <c r="J83" s="20"/>
      <c r="K83" s="40"/>
      <c r="L83" s="30"/>
      <c r="M83" s="28"/>
      <c r="N83" s="3"/>
      <c r="O83" s="30"/>
      <c r="P83" s="38" t="s">
        <v>19</v>
      </c>
      <c r="Q83" s="1" t="n">
        <f aca="false">K250</f>
        <v>0.09375</v>
      </c>
      <c r="W83" s="39"/>
      <c r="X83" s="3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43" t="s">
        <v>33</v>
      </c>
      <c r="B84" s="40"/>
      <c r="C84" s="40"/>
      <c r="D84" s="40"/>
      <c r="E84" s="40"/>
      <c r="F84" s="40"/>
      <c r="G84" s="57" t="n">
        <v>1</v>
      </c>
      <c r="H84" s="41" t="n">
        <v>1</v>
      </c>
      <c r="I84" s="20"/>
      <c r="J84" s="20"/>
      <c r="K84" s="40"/>
      <c r="L84" s="30"/>
      <c r="M84" s="28" t="n">
        <v>1</v>
      </c>
      <c r="N84" s="3"/>
      <c r="O84" s="30"/>
      <c r="P84" s="38" t="s">
        <v>20</v>
      </c>
      <c r="Q84" s="1" t="n">
        <f aca="false">K267</f>
        <v>0.111111111111111</v>
      </c>
      <c r="W84" s="39"/>
      <c r="X84" s="3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H85" s="58" t="n">
        <f aca="false">SUM(H74:H84)</f>
        <v>447</v>
      </c>
      <c r="I85" s="1" t="n">
        <f aca="false">SUM(H74:H76)/B71</f>
        <v>0.338785046728972</v>
      </c>
      <c r="J85" s="30" t="n">
        <f aca="false">H85/B71</f>
        <v>0.522196261682243</v>
      </c>
      <c r="K85" s="1" t="n">
        <f aca="false">J85-I85</f>
        <v>0.183411214953271</v>
      </c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5" t="s">
        <v>28</v>
      </c>
      <c r="B86" s="45"/>
      <c r="C86" s="45"/>
      <c r="D86" s="46"/>
      <c r="E86" s="46"/>
      <c r="G86" s="47" t="n">
        <f aca="false">((H74*4)+(H75*5)+(H76*6)+(H77*7)+(H78*8)+(H79*9)+(H80*10)+(H81*11)+(H82*12)+(H84*14))/H85</f>
        <v>6.59284116331096</v>
      </c>
      <c r="W86" s="4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59" t="s">
        <v>44</v>
      </c>
      <c r="W88" s="81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I89" s="8" t="s">
        <v>2</v>
      </c>
      <c r="J89" s="8" t="s">
        <v>3</v>
      </c>
      <c r="K89" s="9" t="s">
        <v>4</v>
      </c>
      <c r="L89" s="8" t="s">
        <v>5</v>
      </c>
      <c r="M89" s="10" t="s">
        <v>6</v>
      </c>
      <c r="N89" s="10" t="s">
        <v>7</v>
      </c>
      <c r="O89" s="11" t="s">
        <v>8</v>
      </c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5" t="s">
        <v>10</v>
      </c>
      <c r="I90" s="53"/>
      <c r="J90" s="16"/>
      <c r="K90" s="17"/>
      <c r="L90" s="18"/>
      <c r="M90" s="19"/>
      <c r="N90" s="19"/>
      <c r="O90" s="20"/>
      <c r="W90" s="77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 t="n">
        <v>9901</v>
      </c>
      <c r="B91" s="14" t="n">
        <v>76</v>
      </c>
      <c r="C91" s="14"/>
      <c r="D91" s="14"/>
      <c r="E91" s="14"/>
      <c r="F91" s="14"/>
      <c r="G91" s="14"/>
      <c r="H91" s="22"/>
      <c r="I91" s="56"/>
      <c r="J91" s="16"/>
      <c r="K91" s="17"/>
      <c r="L91" s="27"/>
      <c r="M91" s="23" t="n">
        <f aca="false">B91</f>
        <v>76</v>
      </c>
      <c r="N91" s="79"/>
      <c r="O91" s="30"/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4" t="n">
        <v>9902</v>
      </c>
      <c r="B92" s="14"/>
      <c r="C92" s="14" t="n">
        <v>48</v>
      </c>
      <c r="D92" s="14"/>
      <c r="E92" s="14"/>
      <c r="F92" s="14"/>
      <c r="G92" s="14"/>
      <c r="H92" s="22"/>
      <c r="I92" s="53"/>
      <c r="J92" s="16"/>
      <c r="K92" s="17"/>
      <c r="L92" s="27" t="n">
        <f aca="false">C92/B91</f>
        <v>0.631578947368421</v>
      </c>
      <c r="M92" s="28" t="n">
        <v>54</v>
      </c>
      <c r="N92" s="3" t="n">
        <f aca="false">M92/M91</f>
        <v>0.710526315789474</v>
      </c>
      <c r="O92" s="30" t="n">
        <f aca="false">100%-N92</f>
        <v>0.289473684210526</v>
      </c>
      <c r="W92" s="40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s">
        <v>13</v>
      </c>
      <c r="B93" s="14"/>
      <c r="C93" s="14"/>
      <c r="D93" s="14" t="n">
        <v>27</v>
      </c>
      <c r="E93" s="14"/>
      <c r="F93" s="14"/>
      <c r="G93" s="14"/>
      <c r="H93" s="22"/>
      <c r="I93" s="53"/>
      <c r="J93" s="16"/>
      <c r="K93" s="17"/>
      <c r="L93" s="27" t="n">
        <f aca="false">D93/C92</f>
        <v>0.5625</v>
      </c>
      <c r="M93" s="28" t="n">
        <v>37</v>
      </c>
      <c r="N93" s="3" t="n">
        <f aca="false">M93/M92</f>
        <v>0.685185185185185</v>
      </c>
      <c r="O93" s="30" t="n">
        <f aca="false">100%-N93</f>
        <v>0.31481481481481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4</v>
      </c>
      <c r="B94" s="14"/>
      <c r="C94" s="14"/>
      <c r="D94" s="14"/>
      <c r="E94" s="14" t="n">
        <v>15</v>
      </c>
      <c r="F94" s="14"/>
      <c r="G94" s="14"/>
      <c r="H94" s="22"/>
      <c r="I94" s="53"/>
      <c r="J94" s="16"/>
      <c r="K94" s="17"/>
      <c r="L94" s="27" t="n">
        <f aca="false">E94/D93</f>
        <v>0.555555555555556</v>
      </c>
      <c r="M94" s="28" t="n">
        <v>27</v>
      </c>
      <c r="N94" s="3" t="n">
        <f aca="false">M94/M93</f>
        <v>0.72972972972973</v>
      </c>
      <c r="O94" s="30" t="n">
        <f aca="false">100%-N94</f>
        <v>0.27027027027027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5</v>
      </c>
      <c r="B95" s="14"/>
      <c r="C95" s="14"/>
      <c r="D95" s="14"/>
      <c r="E95" s="14"/>
      <c r="F95" s="14" t="n">
        <v>15</v>
      </c>
      <c r="G95" s="14"/>
      <c r="H95" s="22" t="n">
        <v>2</v>
      </c>
      <c r="I95" s="53"/>
      <c r="J95" s="16"/>
      <c r="K95" s="17"/>
      <c r="L95" s="27" t="n">
        <f aca="false">F95/E94</f>
        <v>1</v>
      </c>
      <c r="M95" s="28" t="n">
        <v>58</v>
      </c>
      <c r="N95" s="3" t="n">
        <f aca="false">M95/M94</f>
        <v>2.14814814814815</v>
      </c>
      <c r="O95" s="30" t="n">
        <f aca="false">100%-N95</f>
        <v>-1.14814814814815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6</v>
      </c>
      <c r="B96" s="14"/>
      <c r="C96" s="14"/>
      <c r="D96" s="14"/>
      <c r="E96" s="14"/>
      <c r="F96" s="14"/>
      <c r="G96" s="14" t="n">
        <v>15</v>
      </c>
      <c r="H96" s="22" t="n">
        <v>7</v>
      </c>
      <c r="I96" s="53"/>
      <c r="J96" s="16"/>
      <c r="K96" s="17"/>
      <c r="L96" s="27" t="n">
        <f aca="false">G96/F95</f>
        <v>1</v>
      </c>
      <c r="M96" s="28" t="n">
        <v>23</v>
      </c>
      <c r="N96" s="3" t="n">
        <f aca="false">M96/M95</f>
        <v>0.396551724137931</v>
      </c>
      <c r="O96" s="30" t="n">
        <f aca="false">100%-N96</f>
        <v>0.603448275862069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34" t="s">
        <v>17</v>
      </c>
      <c r="B97" s="14"/>
      <c r="C97" s="14"/>
      <c r="D97" s="14"/>
      <c r="E97" s="14"/>
      <c r="F97" s="14"/>
      <c r="G97" s="14" t="n">
        <v>9</v>
      </c>
      <c r="H97" s="22" t="n">
        <v>5</v>
      </c>
      <c r="I97" s="53"/>
      <c r="J97" s="16"/>
      <c r="K97" s="17"/>
      <c r="L97" s="27"/>
      <c r="M97" s="28" t="n">
        <v>9</v>
      </c>
      <c r="N97" s="3" t="n">
        <f aca="false">M97/M96</f>
        <v>0.391304347826087</v>
      </c>
      <c r="O97" s="30" t="n">
        <f aca="false">100%-N97</f>
        <v>0.608695652173913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18</v>
      </c>
      <c r="B98" s="14"/>
      <c r="C98" s="14"/>
      <c r="D98" s="14"/>
      <c r="E98" s="14"/>
      <c r="F98" s="14"/>
      <c r="G98" s="14" t="n">
        <v>3</v>
      </c>
      <c r="H98" s="22" t="n">
        <v>3</v>
      </c>
      <c r="I98" s="53"/>
      <c r="J98" s="16"/>
      <c r="K98" s="17"/>
      <c r="L98" s="27"/>
      <c r="M98" s="28" t="n">
        <v>5</v>
      </c>
      <c r="N98" s="3" t="n">
        <f aca="false">M98/M97</f>
        <v>0.555555555555556</v>
      </c>
      <c r="O98" s="30" t="n">
        <f aca="false">100%-N98</f>
        <v>0.444444444444444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82" t="s">
        <v>19</v>
      </c>
      <c r="B99" s="14"/>
      <c r="C99" s="14"/>
      <c r="D99" s="14"/>
      <c r="E99" s="14"/>
      <c r="F99" s="14"/>
      <c r="G99" s="14" t="n">
        <v>1</v>
      </c>
      <c r="H99" s="22" t="n">
        <v>2</v>
      </c>
      <c r="I99" s="53"/>
      <c r="J99" s="16"/>
      <c r="K99" s="17"/>
      <c r="L99" s="27"/>
      <c r="M99" s="28" t="n">
        <v>2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20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 t="s">
        <v>21</v>
      </c>
      <c r="B101" s="40"/>
      <c r="C101" s="40"/>
      <c r="D101" s="40"/>
      <c r="E101" s="40"/>
      <c r="F101" s="40"/>
      <c r="G101" s="40"/>
      <c r="H101" s="41"/>
      <c r="I101" s="20"/>
      <c r="J101" s="20"/>
      <c r="K101" s="40"/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3" t="s">
        <v>22</v>
      </c>
      <c r="B102" s="40"/>
      <c r="C102" s="40"/>
      <c r="D102" s="40"/>
      <c r="E102" s="40"/>
      <c r="F102" s="40"/>
      <c r="G102" s="40"/>
      <c r="H102" s="41"/>
      <c r="I102" s="20"/>
      <c r="J102" s="20"/>
      <c r="K102" s="40"/>
      <c r="L102" s="30"/>
      <c r="M102" s="28" t="n">
        <v>1</v>
      </c>
      <c r="N102" s="3"/>
      <c r="O102" s="30"/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43" t="s">
        <v>33</v>
      </c>
      <c r="B103" s="40"/>
      <c r="C103" s="40"/>
      <c r="D103" s="40"/>
      <c r="E103" s="40"/>
      <c r="F103" s="40"/>
      <c r="G103" s="40" t="n">
        <v>1</v>
      </c>
      <c r="H103" s="41"/>
      <c r="I103" s="20"/>
      <c r="J103" s="20"/>
      <c r="K103" s="40"/>
      <c r="L103" s="30"/>
      <c r="M103" s="28" t="n">
        <v>2</v>
      </c>
      <c r="N103" s="3"/>
      <c r="O103" s="30"/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43" t="s">
        <v>34</v>
      </c>
      <c r="B104" s="40"/>
      <c r="C104" s="40"/>
      <c r="D104" s="40"/>
      <c r="E104" s="40"/>
      <c r="F104" s="40"/>
      <c r="G104" s="40" t="n">
        <v>1</v>
      </c>
      <c r="H104" s="41" t="n">
        <v>1</v>
      </c>
      <c r="I104" s="20"/>
      <c r="J104" s="20"/>
      <c r="K104" s="40"/>
      <c r="L104" s="30"/>
      <c r="M104" s="28"/>
      <c r="N104" s="3"/>
      <c r="O104" s="30"/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1" t="n">
        <f aca="false">SUM(H95:H104)</f>
        <v>20</v>
      </c>
      <c r="I105" s="1" t="n">
        <f aca="false">SUM(H94:H96)/B91</f>
        <v>0.118421052631579</v>
      </c>
      <c r="J105" s="30" t="n">
        <f aca="false">H105/B91</f>
        <v>0.263157894736842</v>
      </c>
      <c r="K105" s="1" t="n">
        <f aca="false">J105-I105</f>
        <v>0.144736842105263</v>
      </c>
      <c r="L105" s="30"/>
      <c r="M105" s="28"/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45" t="s">
        <v>28</v>
      </c>
      <c r="B106" s="45"/>
      <c r="C106" s="45"/>
      <c r="D106" s="46"/>
      <c r="E106" s="46"/>
      <c r="G106" s="47" t="n">
        <f aca="false">((H95*5)+(H96*6)+(H97*7)+(H98*8)+(H99*9))/H105</f>
        <v>6.45</v>
      </c>
      <c r="H106" s="83"/>
      <c r="I106" s="30"/>
      <c r="J106" s="30"/>
      <c r="L106" s="30"/>
      <c r="M106" s="79"/>
      <c r="N106" s="79"/>
      <c r="O106" s="30"/>
      <c r="W106" s="4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59" t="s">
        <v>45</v>
      </c>
      <c r="W108" s="81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25.5" hidden="false" customHeight="false" outlineLevel="0" collapsed="false">
      <c r="B109" s="4" t="s">
        <v>1</v>
      </c>
      <c r="C109" s="4"/>
      <c r="D109" s="4"/>
      <c r="E109" s="4"/>
      <c r="F109" s="4"/>
      <c r="G109" s="4"/>
      <c r="I109" s="8" t="s">
        <v>2</v>
      </c>
      <c r="J109" s="8" t="s">
        <v>3</v>
      </c>
      <c r="K109" s="9" t="s">
        <v>4</v>
      </c>
      <c r="L109" s="8" t="s">
        <v>5</v>
      </c>
      <c r="M109" s="10" t="s">
        <v>6</v>
      </c>
      <c r="N109" s="10" t="s">
        <v>7</v>
      </c>
      <c r="O109" s="11" t="s">
        <v>8</v>
      </c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3" t="s">
        <v>9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5" t="s">
        <v>10</v>
      </c>
      <c r="I110" s="53"/>
      <c r="J110" s="16"/>
      <c r="K110" s="17"/>
      <c r="L110" s="18"/>
      <c r="M110" s="19"/>
      <c r="N110" s="19"/>
      <c r="O110" s="20"/>
      <c r="W110" s="77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 t="n">
        <v>9902</v>
      </c>
      <c r="B111" s="14" t="n">
        <v>855</v>
      </c>
      <c r="C111" s="14"/>
      <c r="D111" s="14"/>
      <c r="E111" s="14"/>
      <c r="F111" s="14"/>
      <c r="G111" s="14"/>
      <c r="H111" s="22"/>
      <c r="I111" s="56"/>
      <c r="J111" s="16"/>
      <c r="K111" s="17"/>
      <c r="L111" s="27"/>
      <c r="M111" s="23" t="n">
        <f aca="false">B111</f>
        <v>855</v>
      </c>
      <c r="N111" s="79"/>
      <c r="O111" s="30"/>
      <c r="W111" s="4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s">
        <v>13</v>
      </c>
      <c r="B112" s="14"/>
      <c r="C112" s="14" t="n">
        <v>609</v>
      </c>
      <c r="D112" s="14"/>
      <c r="E112" s="14"/>
      <c r="F112" s="14"/>
      <c r="G112" s="14"/>
      <c r="H112" s="22"/>
      <c r="I112" s="53"/>
      <c r="J112" s="16"/>
      <c r="K112" s="17"/>
      <c r="L112" s="27" t="n">
        <f aca="false">C112/B111</f>
        <v>0.712280701754386</v>
      </c>
      <c r="M112" s="28" t="n">
        <v>612</v>
      </c>
      <c r="N112" s="3" t="n">
        <f aca="false">M112/M111</f>
        <v>0.715789473684211</v>
      </c>
      <c r="O112" s="30" t="n">
        <f aca="false">100%-N112</f>
        <v>0.284210526315789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4</v>
      </c>
      <c r="B113" s="14"/>
      <c r="C113" s="14"/>
      <c r="D113" s="14" t="n">
        <v>458</v>
      </c>
      <c r="E113" s="14"/>
      <c r="F113" s="14"/>
      <c r="G113" s="14"/>
      <c r="H113" s="22"/>
      <c r="I113" s="53"/>
      <c r="J113" s="16"/>
      <c r="K113" s="17"/>
      <c r="L113" s="27" t="n">
        <f aca="false">D113/C112</f>
        <v>0.752052545155993</v>
      </c>
      <c r="M113" s="28" t="n">
        <v>559</v>
      </c>
      <c r="N113" s="3" t="n">
        <f aca="false">M113/M112</f>
        <v>0.913398692810458</v>
      </c>
      <c r="O113" s="30" t="n">
        <f aca="false">100%-N113</f>
        <v>0.08660130718954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34" t="s">
        <v>15</v>
      </c>
      <c r="B114" s="14"/>
      <c r="C114" s="14"/>
      <c r="D114" s="14"/>
      <c r="E114" s="14" t="n">
        <v>458</v>
      </c>
      <c r="F114" s="14"/>
      <c r="G114" s="14"/>
      <c r="H114" s="22" t="n">
        <v>5</v>
      </c>
      <c r="I114" s="53"/>
      <c r="J114" s="16"/>
      <c r="K114" s="17"/>
      <c r="L114" s="27" t="n">
        <f aca="false">E114/D113</f>
        <v>1</v>
      </c>
      <c r="M114" s="28" t="n">
        <v>663</v>
      </c>
      <c r="N114" s="3" t="n">
        <f aca="false">M114/M113</f>
        <v>1.18604651162791</v>
      </c>
      <c r="O114" s="30" t="n">
        <f aca="false">100%-N114</f>
        <v>-0.186046511627907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16</v>
      </c>
      <c r="B115" s="14"/>
      <c r="C115" s="14"/>
      <c r="D115" s="14"/>
      <c r="E115" s="14"/>
      <c r="F115" s="14" t="n">
        <v>350</v>
      </c>
      <c r="G115" s="14"/>
      <c r="H115" s="22" t="n">
        <v>5</v>
      </c>
      <c r="I115" s="53"/>
      <c r="J115" s="16"/>
      <c r="K115" s="17"/>
      <c r="L115" s="27" t="n">
        <f aca="false">F115/E114</f>
        <v>0.764192139737991</v>
      </c>
      <c r="M115" s="28" t="n">
        <v>491</v>
      </c>
      <c r="N115" s="3" t="n">
        <f aca="false">M115/M114</f>
        <v>0.740573152337858</v>
      </c>
      <c r="O115" s="30" t="n">
        <f aca="false">100%-N115</f>
        <v>0.259426847662142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7</v>
      </c>
      <c r="B116" s="14"/>
      <c r="C116" s="14"/>
      <c r="D116" s="14"/>
      <c r="E116" s="14"/>
      <c r="F116" s="14"/>
      <c r="G116" s="14" t="n">
        <v>350</v>
      </c>
      <c r="H116" s="22" t="n">
        <v>261</v>
      </c>
      <c r="I116" s="53"/>
      <c r="J116" s="16"/>
      <c r="K116" s="17"/>
      <c r="L116" s="27" t="n">
        <f aca="false">G116/F115</f>
        <v>1</v>
      </c>
      <c r="M116" s="28" t="n">
        <v>459</v>
      </c>
      <c r="N116" s="3" t="n">
        <f aca="false">M116/M115</f>
        <v>0.934826883910387</v>
      </c>
      <c r="O116" s="30" t="n">
        <f aca="false">100%-N116</f>
        <v>0.0651731160896131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8</v>
      </c>
      <c r="B117" s="14"/>
      <c r="C117" s="14"/>
      <c r="D117" s="14"/>
      <c r="E117" s="14"/>
      <c r="F117" s="14"/>
      <c r="G117" s="14" t="n">
        <v>154</v>
      </c>
      <c r="H117" s="22" t="n">
        <v>79</v>
      </c>
      <c r="I117" s="53"/>
      <c r="J117" s="16"/>
      <c r="K117" s="17"/>
      <c r="L117" s="27"/>
      <c r="M117" s="28" t="n">
        <v>186</v>
      </c>
      <c r="N117" s="3" t="n">
        <f aca="false">M117/M116</f>
        <v>0.405228758169935</v>
      </c>
      <c r="O117" s="30" t="n">
        <f aca="false">100%-N117</f>
        <v>0.594771241830065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82" t="s">
        <v>19</v>
      </c>
      <c r="B118" s="14"/>
      <c r="C118" s="14"/>
      <c r="D118" s="14"/>
      <c r="E118" s="14"/>
      <c r="F118" s="14"/>
      <c r="G118" s="14" t="n">
        <v>42</v>
      </c>
      <c r="H118" s="22" t="n">
        <v>44</v>
      </c>
      <c r="I118" s="53"/>
      <c r="J118" s="16"/>
      <c r="K118" s="17"/>
      <c r="L118" s="27"/>
      <c r="M118" s="28" t="n">
        <v>44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20</v>
      </c>
      <c r="B119" s="40"/>
      <c r="C119" s="40"/>
      <c r="D119" s="40"/>
      <c r="E119" s="40"/>
      <c r="F119" s="40"/>
      <c r="G119" s="80" t="n">
        <v>17</v>
      </c>
      <c r="H119" s="41" t="n">
        <v>21</v>
      </c>
      <c r="I119" s="20"/>
      <c r="J119" s="20"/>
      <c r="K119" s="40"/>
      <c r="L119" s="30"/>
      <c r="M119" s="28" t="n">
        <v>19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9" t="s">
        <v>21</v>
      </c>
      <c r="B120" s="40"/>
      <c r="C120" s="40"/>
      <c r="D120" s="40"/>
      <c r="E120" s="40"/>
      <c r="F120" s="40"/>
      <c r="G120" s="80" t="n">
        <v>8</v>
      </c>
      <c r="H120" s="41" t="n">
        <v>4</v>
      </c>
      <c r="I120" s="20"/>
      <c r="J120" s="20"/>
      <c r="K120" s="40"/>
      <c r="L120" s="30"/>
      <c r="M120" s="28" t="n">
        <v>15</v>
      </c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3" t="s">
        <v>22</v>
      </c>
      <c r="B121" s="40"/>
      <c r="C121" s="40"/>
      <c r="D121" s="40"/>
      <c r="E121" s="40"/>
      <c r="F121" s="40"/>
      <c r="G121" s="80" t="n">
        <v>3</v>
      </c>
      <c r="H121" s="41" t="n">
        <v>1</v>
      </c>
      <c r="I121" s="20"/>
      <c r="J121" s="20"/>
      <c r="K121" s="40"/>
      <c r="L121" s="30"/>
      <c r="M121" s="28" t="n">
        <v>5</v>
      </c>
      <c r="N121" s="3"/>
      <c r="O121" s="30"/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43" t="s">
        <v>33</v>
      </c>
      <c r="B122" s="40"/>
      <c r="C122" s="40"/>
      <c r="D122" s="40"/>
      <c r="E122" s="40"/>
      <c r="F122" s="40"/>
      <c r="G122" s="80" t="n">
        <v>3</v>
      </c>
      <c r="H122" s="41"/>
      <c r="I122" s="20"/>
      <c r="J122" s="20"/>
      <c r="K122" s="40"/>
      <c r="L122" s="30"/>
      <c r="M122" s="28" t="n">
        <v>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43" t="s">
        <v>34</v>
      </c>
      <c r="B123" s="40"/>
      <c r="C123" s="40"/>
      <c r="D123" s="40"/>
      <c r="E123" s="40"/>
      <c r="F123" s="40"/>
      <c r="G123" s="80" t="n">
        <v>7</v>
      </c>
      <c r="H123" s="41" t="n">
        <v>3</v>
      </c>
      <c r="I123" s="20"/>
      <c r="J123" s="20"/>
      <c r="K123" s="40"/>
      <c r="L123" s="30"/>
      <c r="M123" s="28"/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1" t="n">
        <f aca="false">SUM(H115:H123)</f>
        <v>418</v>
      </c>
      <c r="I124" s="1" t="n">
        <f aca="false">SUM(H114:H116)/B111</f>
        <v>0.316959064327485</v>
      </c>
      <c r="J124" s="30" t="n">
        <f aca="false">H124/B111</f>
        <v>0.488888888888889</v>
      </c>
      <c r="K124" s="1" t="n">
        <f aca="false">J124-I124</f>
        <v>0.171929824561404</v>
      </c>
      <c r="L124" s="30"/>
      <c r="M124" s="28"/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5" t="s">
        <v>28</v>
      </c>
      <c r="B125" s="45"/>
      <c r="C125" s="45"/>
      <c r="D125" s="46"/>
      <c r="E125" s="46"/>
      <c r="G125" s="47" t="n">
        <f aca="false">((H114*4)+(H115*5)+(H116*6)+(H117*7)+(H119*8)+(H120*9))/H124</f>
        <v>5.66507177033493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W126" s="4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W127" s="4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59" t="s">
        <v>46</v>
      </c>
      <c r="W128" s="81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25.5" hidden="false" customHeight="false" outlineLevel="0" collapsed="false">
      <c r="B129" s="4" t="s">
        <v>1</v>
      </c>
      <c r="C129" s="4"/>
      <c r="D129" s="4"/>
      <c r="E129" s="4"/>
      <c r="F129" s="4"/>
      <c r="G129" s="4"/>
      <c r="I129" s="8" t="s">
        <v>2</v>
      </c>
      <c r="J129" s="8" t="s">
        <v>3</v>
      </c>
      <c r="K129" s="9" t="s">
        <v>4</v>
      </c>
      <c r="L129" s="8" t="s">
        <v>5</v>
      </c>
      <c r="M129" s="10" t="s">
        <v>6</v>
      </c>
      <c r="N129" s="10" t="s">
        <v>7</v>
      </c>
      <c r="O129" s="11" t="s">
        <v>8</v>
      </c>
      <c r="W129" s="4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3" t="s">
        <v>9</v>
      </c>
      <c r="B130" s="14" t="n">
        <v>1</v>
      </c>
      <c r="C130" s="14" t="n">
        <v>2</v>
      </c>
      <c r="D130" s="14" t="n">
        <v>3</v>
      </c>
      <c r="E130" s="14" t="n">
        <v>4</v>
      </c>
      <c r="F130" s="14" t="n">
        <v>5</v>
      </c>
      <c r="G130" s="14" t="n">
        <v>6</v>
      </c>
      <c r="H130" s="15" t="s">
        <v>10</v>
      </c>
      <c r="I130" s="53"/>
      <c r="J130" s="16"/>
      <c r="K130" s="17"/>
      <c r="L130" s="18"/>
      <c r="M130" s="19"/>
      <c r="N130" s="19"/>
      <c r="O130" s="20"/>
      <c r="W130" s="77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34" t="s">
        <v>13</v>
      </c>
      <c r="B131" s="14" t="n">
        <v>109</v>
      </c>
      <c r="C131" s="14"/>
      <c r="D131" s="14"/>
      <c r="E131" s="14"/>
      <c r="F131" s="14"/>
      <c r="G131" s="14"/>
      <c r="H131" s="22"/>
      <c r="I131" s="56"/>
      <c r="J131" s="16"/>
      <c r="K131" s="17"/>
      <c r="L131" s="27"/>
      <c r="M131" s="23" t="n">
        <f aca="false">B131</f>
        <v>109</v>
      </c>
      <c r="N131" s="79"/>
      <c r="O131" s="30"/>
      <c r="W131" s="39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4</v>
      </c>
      <c r="B132" s="14"/>
      <c r="C132" s="14" t="n">
        <v>65</v>
      </c>
      <c r="D132" s="14"/>
      <c r="E132" s="14"/>
      <c r="F132" s="14"/>
      <c r="G132" s="14"/>
      <c r="H132" s="22"/>
      <c r="I132" s="53"/>
      <c r="J132" s="16"/>
      <c r="K132" s="17"/>
      <c r="L132" s="27" t="n">
        <f aca="false">C132/B131</f>
        <v>0.596330275229358</v>
      </c>
      <c r="M132" s="28" t="n">
        <v>66</v>
      </c>
      <c r="N132" s="3" t="n">
        <f aca="false">M132/M131</f>
        <v>0.605504587155963</v>
      </c>
      <c r="O132" s="30" t="n">
        <f aca="false">100%-N132</f>
        <v>0.394495412844037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5</v>
      </c>
      <c r="B133" s="14"/>
      <c r="C133" s="14"/>
      <c r="D133" s="14" t="n">
        <v>65</v>
      </c>
      <c r="E133" s="14"/>
      <c r="F133" s="14"/>
      <c r="G133" s="14"/>
      <c r="H133" s="22"/>
      <c r="I133" s="53"/>
      <c r="J133" s="16"/>
      <c r="K133" s="17"/>
      <c r="L133" s="27" t="n">
        <f aca="false">D133/C132</f>
        <v>1</v>
      </c>
      <c r="M133" s="28" t="n">
        <v>112</v>
      </c>
      <c r="N133" s="3" t="n">
        <f aca="false">M133/M132</f>
        <v>1.6969696969697</v>
      </c>
      <c r="O133" s="30" t="n">
        <f aca="false">100%-N133</f>
        <v>-0.696969696969697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16</v>
      </c>
      <c r="B134" s="14"/>
      <c r="C134" s="14"/>
      <c r="D134" s="14"/>
      <c r="E134" s="14" t="n">
        <v>37</v>
      </c>
      <c r="F134" s="14"/>
      <c r="G134" s="14"/>
      <c r="H134" s="22" t="n">
        <v>3</v>
      </c>
      <c r="I134" s="53"/>
      <c r="J134" s="16"/>
      <c r="K134" s="17"/>
      <c r="L134" s="27" t="n">
        <f aca="false">E134/D133</f>
        <v>0.569230769230769</v>
      </c>
      <c r="M134" s="28" t="n">
        <v>45</v>
      </c>
      <c r="N134" s="3" t="n">
        <f aca="false">M134/M133</f>
        <v>0.401785714285714</v>
      </c>
      <c r="O134" s="30" t="n">
        <f aca="false">100%-N134</f>
        <v>0.598214285714286</v>
      </c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4" t="s">
        <v>17</v>
      </c>
      <c r="B135" s="14"/>
      <c r="C135" s="14"/>
      <c r="D135" s="14"/>
      <c r="E135" s="14"/>
      <c r="F135" s="14" t="n">
        <v>25</v>
      </c>
      <c r="G135" s="14"/>
      <c r="H135" s="22" t="n">
        <v>6</v>
      </c>
      <c r="I135" s="53"/>
      <c r="J135" s="16"/>
      <c r="K135" s="17"/>
      <c r="L135" s="27" t="n">
        <f aca="false">F135/E134</f>
        <v>0.675675675675676</v>
      </c>
      <c r="M135" s="28" t="n">
        <v>37</v>
      </c>
      <c r="N135" s="3" t="n">
        <f aca="false">M135/M134</f>
        <v>0.822222222222222</v>
      </c>
      <c r="O135" s="30" t="n">
        <f aca="false">100%-N135</f>
        <v>0.177777777777778</v>
      </c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4" t="s">
        <v>18</v>
      </c>
      <c r="B136" s="14"/>
      <c r="C136" s="14"/>
      <c r="D136" s="14"/>
      <c r="E136" s="14"/>
      <c r="F136" s="14"/>
      <c r="G136" s="14" t="n">
        <v>25</v>
      </c>
      <c r="H136" s="22" t="n">
        <v>12</v>
      </c>
      <c r="I136" s="53"/>
      <c r="J136" s="16"/>
      <c r="K136" s="17"/>
      <c r="L136" s="27" t="n">
        <f aca="false">G136/F135</f>
        <v>1</v>
      </c>
      <c r="M136" s="28" t="n">
        <v>52</v>
      </c>
      <c r="N136" s="3" t="n">
        <f aca="false">M136/M135</f>
        <v>1.40540540540541</v>
      </c>
      <c r="O136" s="30" t="n">
        <f aca="false">100%-N136</f>
        <v>-0.405405405405406</v>
      </c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9</v>
      </c>
      <c r="B137" s="14"/>
      <c r="C137" s="14"/>
      <c r="D137" s="14"/>
      <c r="E137" s="14"/>
      <c r="F137" s="14"/>
      <c r="G137" s="14" t="n">
        <v>11</v>
      </c>
      <c r="H137" s="22" t="n">
        <v>11</v>
      </c>
      <c r="I137" s="53"/>
      <c r="J137" s="16"/>
      <c r="K137" s="17"/>
      <c r="L137" s="27"/>
      <c r="M137" s="28" t="n">
        <v>13</v>
      </c>
      <c r="N137" s="3" t="n">
        <f aca="false">M137/M136</f>
        <v>0.25</v>
      </c>
      <c r="O137" s="30" t="n">
        <f aca="false">100%-N137</f>
        <v>0.75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20</v>
      </c>
      <c r="B138" s="40"/>
      <c r="C138" s="40"/>
      <c r="D138" s="40"/>
      <c r="E138" s="40"/>
      <c r="F138" s="40"/>
      <c r="G138" s="40" t="n">
        <v>6</v>
      </c>
      <c r="H138" s="41" t="n">
        <v>3</v>
      </c>
      <c r="I138" s="20"/>
      <c r="J138" s="20"/>
      <c r="K138" s="40"/>
      <c r="L138" s="30"/>
      <c r="M138" s="28" t="n">
        <v>6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21</v>
      </c>
      <c r="B139" s="40"/>
      <c r="C139" s="40"/>
      <c r="D139" s="40"/>
      <c r="E139" s="40"/>
      <c r="F139" s="40"/>
      <c r="G139" s="57" t="n">
        <v>5</v>
      </c>
      <c r="H139" s="41" t="n">
        <v>2</v>
      </c>
      <c r="I139" s="20"/>
      <c r="J139" s="20"/>
      <c r="K139" s="40"/>
      <c r="L139" s="30"/>
      <c r="M139" s="28" t="n">
        <v>5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43" t="s">
        <v>22</v>
      </c>
      <c r="B140" s="40"/>
      <c r="C140" s="40"/>
      <c r="D140" s="40"/>
      <c r="E140" s="40"/>
      <c r="F140" s="40"/>
      <c r="G140" s="57" t="n">
        <v>2</v>
      </c>
      <c r="H140" s="41"/>
      <c r="I140" s="20"/>
      <c r="J140" s="20"/>
      <c r="K140" s="40"/>
      <c r="L140" s="30"/>
      <c r="M140" s="28" t="n">
        <v>3</v>
      </c>
      <c r="N140" s="3"/>
      <c r="O140" s="30"/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9" t="s">
        <v>33</v>
      </c>
      <c r="B141" s="40"/>
      <c r="C141" s="40"/>
      <c r="D141" s="40"/>
      <c r="E141" s="40"/>
      <c r="F141" s="40"/>
      <c r="G141" s="57"/>
      <c r="H141" s="41" t="n">
        <v>1</v>
      </c>
      <c r="I141" s="20"/>
      <c r="J141" s="20"/>
      <c r="K141" s="40"/>
      <c r="L141" s="30"/>
      <c r="M141" s="28"/>
      <c r="N141" s="3"/>
      <c r="O141" s="30"/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43" t="s">
        <v>34</v>
      </c>
      <c r="B142" s="40"/>
      <c r="C142" s="40"/>
      <c r="D142" s="40"/>
      <c r="E142" s="40"/>
      <c r="F142" s="40"/>
      <c r="G142" s="57" t="n">
        <v>1</v>
      </c>
      <c r="H142" s="41"/>
      <c r="I142" s="20"/>
      <c r="J142" s="20"/>
      <c r="K142" s="40"/>
      <c r="L142" s="30"/>
      <c r="M142" s="28" t="n">
        <v>1</v>
      </c>
      <c r="N142" s="3"/>
      <c r="O142" s="30"/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43" t="s">
        <v>36</v>
      </c>
      <c r="B143" s="40"/>
      <c r="C143" s="40"/>
      <c r="D143" s="40"/>
      <c r="E143" s="40"/>
      <c r="F143" s="40"/>
      <c r="G143" s="57" t="n">
        <v>1</v>
      </c>
      <c r="H143" s="41"/>
      <c r="I143" s="20"/>
      <c r="J143" s="20"/>
      <c r="K143" s="40"/>
      <c r="L143" s="30"/>
      <c r="M143" s="28" t="n">
        <v>1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43" t="s">
        <v>37</v>
      </c>
      <c r="B144" s="40"/>
      <c r="C144" s="40"/>
      <c r="D144" s="40"/>
      <c r="E144" s="40" t="n">
        <v>1</v>
      </c>
      <c r="F144" s="40"/>
      <c r="G144" s="57"/>
      <c r="H144" s="41"/>
      <c r="I144" s="20"/>
      <c r="J144" s="20"/>
      <c r="K144" s="40"/>
      <c r="L144" s="30"/>
      <c r="M144" s="28" t="n">
        <v>1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43" t="s">
        <v>38</v>
      </c>
      <c r="B145" s="40"/>
      <c r="C145" s="40"/>
      <c r="D145" s="40"/>
      <c r="E145" s="40"/>
      <c r="F145" s="40"/>
      <c r="G145" s="57" t="n">
        <v>2</v>
      </c>
      <c r="H145" s="41" t="n">
        <v>1</v>
      </c>
      <c r="I145" s="20"/>
      <c r="J145" s="20"/>
      <c r="K145" s="40"/>
      <c r="L145" s="30"/>
      <c r="M145" s="28" t="n">
        <v>2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H146" s="0" t="n">
        <f aca="false">SUM(H134:H145)</f>
        <v>39</v>
      </c>
      <c r="I146" s="1" t="n">
        <f aca="false">SUM(H134:H136)/B131</f>
        <v>0.192660550458716</v>
      </c>
      <c r="J146" s="1" t="n">
        <f aca="false">H146/B131</f>
        <v>0.357798165137615</v>
      </c>
      <c r="K146" s="1" t="n">
        <f aca="false">J146-I146</f>
        <v>0.165137614678899</v>
      </c>
      <c r="W146" s="4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45" t="s">
        <v>28</v>
      </c>
      <c r="B147" s="45"/>
      <c r="C147" s="45"/>
      <c r="D147" s="46"/>
      <c r="E147" s="46"/>
      <c r="G147" s="47" t="n">
        <f aca="false">((H134*4)+(H135*5)+(H136*6)+(H137*7)+(H138*8)+(H139*9))/H146</f>
        <v>5.97435897435897</v>
      </c>
      <c r="W147" s="4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W148" s="4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59" t="s">
        <v>47</v>
      </c>
      <c r="W149" s="81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25.5" hidden="false" customHeight="false" outlineLevel="0" collapsed="false">
      <c r="B150" s="4" t="s">
        <v>1</v>
      </c>
      <c r="C150" s="4"/>
      <c r="D150" s="4"/>
      <c r="E150" s="4"/>
      <c r="F150" s="4"/>
      <c r="G150" s="4"/>
      <c r="I150" s="8" t="s">
        <v>2</v>
      </c>
      <c r="J150" s="8" t="s">
        <v>3</v>
      </c>
      <c r="K150" s="9" t="s">
        <v>4</v>
      </c>
      <c r="L150" s="8" t="s">
        <v>5</v>
      </c>
      <c r="M150" s="10" t="s">
        <v>6</v>
      </c>
      <c r="N150" s="10" t="s">
        <v>7</v>
      </c>
      <c r="O150" s="11" t="s">
        <v>8</v>
      </c>
      <c r="W150" s="4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3" t="s">
        <v>9</v>
      </c>
      <c r="B151" s="14" t="n">
        <v>1</v>
      </c>
      <c r="C151" s="14" t="n">
        <v>2</v>
      </c>
      <c r="D151" s="14" t="n">
        <v>3</v>
      </c>
      <c r="E151" s="14" t="n">
        <v>4</v>
      </c>
      <c r="F151" s="14" t="n">
        <v>5</v>
      </c>
      <c r="G151" s="14" t="n">
        <v>6</v>
      </c>
      <c r="H151" s="15" t="s">
        <v>10</v>
      </c>
      <c r="I151" s="53"/>
      <c r="J151" s="16"/>
      <c r="K151" s="17"/>
      <c r="L151" s="18"/>
      <c r="M151" s="19"/>
      <c r="N151" s="19"/>
      <c r="O151" s="20"/>
      <c r="W151" s="77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2.75" hidden="false" customHeight="false" outlineLevel="0" collapsed="false">
      <c r="A152" s="34" t="s">
        <v>14</v>
      </c>
      <c r="B152" s="14" t="n">
        <v>936</v>
      </c>
      <c r="C152" s="14"/>
      <c r="D152" s="14"/>
      <c r="E152" s="14"/>
      <c r="F152" s="14"/>
      <c r="G152" s="14"/>
      <c r="H152" s="22"/>
      <c r="I152" s="56"/>
      <c r="J152" s="16"/>
      <c r="K152" s="17"/>
      <c r="L152" s="27"/>
      <c r="M152" s="23" t="n">
        <f aca="false">B152</f>
        <v>936</v>
      </c>
      <c r="N152" s="79"/>
      <c r="O152" s="30"/>
      <c r="W152" s="39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4" t="s">
        <v>15</v>
      </c>
      <c r="B153" s="14"/>
      <c r="C153" s="14" t="n">
        <v>936</v>
      </c>
      <c r="D153" s="14"/>
      <c r="E153" s="14"/>
      <c r="F153" s="14"/>
      <c r="G153" s="14"/>
      <c r="H153" s="22"/>
      <c r="I153" s="53"/>
      <c r="J153" s="16"/>
      <c r="K153" s="17"/>
      <c r="L153" s="27" t="n">
        <f aca="false">C153/B152</f>
        <v>1</v>
      </c>
      <c r="M153" s="28" t="n">
        <v>936</v>
      </c>
      <c r="N153" s="3" t="n">
        <f aca="false">M153/M152</f>
        <v>1</v>
      </c>
      <c r="O153" s="30" t="n">
        <f aca="false">100%-N153</f>
        <v>0</v>
      </c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4" t="s">
        <v>16</v>
      </c>
      <c r="B154" s="14"/>
      <c r="C154" s="14"/>
      <c r="D154" s="14" t="n">
        <v>549</v>
      </c>
      <c r="E154" s="14"/>
      <c r="F154" s="14"/>
      <c r="G154" s="14"/>
      <c r="H154" s="22"/>
      <c r="I154" s="53"/>
      <c r="J154" s="16"/>
      <c r="K154" s="17"/>
      <c r="L154" s="27" t="n">
        <f aca="false">D154/C153</f>
        <v>0.586538461538462</v>
      </c>
      <c r="M154" s="28" t="n">
        <v>627</v>
      </c>
      <c r="N154" s="3" t="n">
        <f aca="false">M154/M153</f>
        <v>0.669871794871795</v>
      </c>
      <c r="O154" s="30" t="n">
        <f aca="false">100%-N154</f>
        <v>0.330128205128205</v>
      </c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4" t="s">
        <v>17</v>
      </c>
      <c r="B155" s="14"/>
      <c r="C155" s="14"/>
      <c r="D155" s="14"/>
      <c r="E155" s="14" t="n">
        <v>459</v>
      </c>
      <c r="F155" s="14"/>
      <c r="G155" s="14"/>
      <c r="H155" s="22" t="n">
        <v>2</v>
      </c>
      <c r="I155" s="53"/>
      <c r="J155" s="16"/>
      <c r="K155" s="17"/>
      <c r="L155" s="27" t="n">
        <f aca="false">E155/D154</f>
        <v>0.836065573770492</v>
      </c>
      <c r="M155" s="28" t="n">
        <v>592</v>
      </c>
      <c r="N155" s="3" t="n">
        <f aca="false">M155/M154</f>
        <v>0.944178628389155</v>
      </c>
      <c r="O155" s="30" t="n">
        <f aca="false">100%-N155</f>
        <v>0.0558213716108453</v>
      </c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4" t="s">
        <v>18</v>
      </c>
      <c r="B156" s="14"/>
      <c r="C156" s="14"/>
      <c r="D156" s="14"/>
      <c r="E156" s="14"/>
      <c r="F156" s="14" t="n">
        <v>459</v>
      </c>
      <c r="G156" s="14"/>
      <c r="H156" s="22" t="n">
        <v>2</v>
      </c>
      <c r="I156" s="53"/>
      <c r="J156" s="16"/>
      <c r="K156" s="17"/>
      <c r="L156" s="27" t="n">
        <f aca="false">F156/E155</f>
        <v>1</v>
      </c>
      <c r="M156" s="28" t="n">
        <v>512</v>
      </c>
      <c r="N156" s="3" t="n">
        <f aca="false">M156/M155</f>
        <v>0.864864864864865</v>
      </c>
      <c r="O156" s="30" t="n">
        <f aca="false">100%-N156</f>
        <v>0.135135135135135</v>
      </c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82" t="s">
        <v>19</v>
      </c>
      <c r="B157" s="14"/>
      <c r="C157" s="14"/>
      <c r="D157" s="14"/>
      <c r="E157" s="14"/>
      <c r="F157" s="14"/>
      <c r="G157" s="14" t="n">
        <v>459</v>
      </c>
      <c r="H157" s="41" t="n">
        <v>306</v>
      </c>
      <c r="I157" s="53"/>
      <c r="J157" s="16"/>
      <c r="K157" s="17"/>
      <c r="L157" s="18" t="n">
        <f aca="false">G157/F156</f>
        <v>1</v>
      </c>
      <c r="M157" s="28" t="n">
        <v>500</v>
      </c>
      <c r="N157" s="3" t="n">
        <f aca="false">M157/M156</f>
        <v>0.9765625</v>
      </c>
      <c r="O157" s="30" t="n">
        <f aca="false">100%-N157</f>
        <v>0.0234375</v>
      </c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4" t="s">
        <v>20</v>
      </c>
      <c r="B158" s="40"/>
      <c r="C158" s="40"/>
      <c r="D158" s="40"/>
      <c r="E158" s="40"/>
      <c r="F158" s="40"/>
      <c r="G158" s="40" t="n">
        <v>105</v>
      </c>
      <c r="H158" s="41" t="n">
        <v>53</v>
      </c>
      <c r="I158" s="20"/>
      <c r="J158" s="20"/>
      <c r="K158" s="40"/>
      <c r="L158" s="20"/>
      <c r="M158" s="28" t="n">
        <v>111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9" t="s">
        <v>21</v>
      </c>
      <c r="B159" s="40"/>
      <c r="C159" s="40"/>
      <c r="D159" s="40"/>
      <c r="E159" s="40"/>
      <c r="F159" s="40"/>
      <c r="G159" s="40" t="n">
        <v>59</v>
      </c>
      <c r="H159" s="41" t="n">
        <v>21</v>
      </c>
      <c r="I159" s="20"/>
      <c r="J159" s="20"/>
      <c r="K159" s="40"/>
      <c r="L159" s="20"/>
      <c r="M159" s="28" t="n">
        <v>67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43" t="s">
        <v>22</v>
      </c>
      <c r="B160" s="40"/>
      <c r="C160" s="40"/>
      <c r="D160" s="40"/>
      <c r="E160" s="40"/>
      <c r="F160" s="40"/>
      <c r="G160" s="57" t="n">
        <v>16</v>
      </c>
      <c r="H160" s="41" t="n">
        <v>9</v>
      </c>
      <c r="I160" s="20"/>
      <c r="J160" s="20"/>
      <c r="K160" s="40"/>
      <c r="L160" s="20"/>
      <c r="M160" s="28" t="n">
        <v>17</v>
      </c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3" t="s">
        <v>33</v>
      </c>
      <c r="B161" s="40"/>
      <c r="C161" s="40"/>
      <c r="D161" s="40"/>
      <c r="E161" s="40"/>
      <c r="F161" s="40"/>
      <c r="G161" s="57" t="n">
        <v>10</v>
      </c>
      <c r="H161" s="41" t="n">
        <v>4</v>
      </c>
      <c r="I161" s="20"/>
      <c r="J161" s="20"/>
      <c r="K161" s="40"/>
      <c r="L161" s="20"/>
      <c r="M161" s="28" t="n">
        <v>10</v>
      </c>
      <c r="N161" s="3"/>
      <c r="O161" s="30"/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43" t="s">
        <v>34</v>
      </c>
      <c r="B162" s="40"/>
      <c r="C162" s="40"/>
      <c r="D162" s="40"/>
      <c r="E162" s="40"/>
      <c r="F162" s="40"/>
      <c r="G162" s="57" t="n">
        <v>4</v>
      </c>
      <c r="H162" s="41" t="n">
        <v>2</v>
      </c>
      <c r="I162" s="20"/>
      <c r="J162" s="20"/>
      <c r="K162" s="40"/>
      <c r="L162" s="20"/>
      <c r="M162" s="28" t="n">
        <v>6</v>
      </c>
      <c r="N162" s="3"/>
      <c r="O162" s="30"/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43" t="s">
        <v>36</v>
      </c>
      <c r="B163" s="40"/>
      <c r="C163" s="40"/>
      <c r="D163" s="40"/>
      <c r="E163" s="40"/>
      <c r="F163" s="40"/>
      <c r="G163" s="57" t="n">
        <v>2</v>
      </c>
      <c r="H163" s="41"/>
      <c r="I163" s="20"/>
      <c r="J163" s="20"/>
      <c r="K163" s="40"/>
      <c r="L163" s="20"/>
      <c r="M163" s="28" t="n">
        <v>2</v>
      </c>
      <c r="N163" s="3"/>
      <c r="O163" s="30"/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43" t="s">
        <v>37</v>
      </c>
      <c r="B164" s="40"/>
      <c r="C164" s="40"/>
      <c r="D164" s="40"/>
      <c r="E164" s="40"/>
      <c r="F164" s="40"/>
      <c r="G164" s="57" t="n">
        <v>2</v>
      </c>
      <c r="H164" s="41" t="n">
        <v>1</v>
      </c>
      <c r="I164" s="20"/>
      <c r="J164" s="20"/>
      <c r="K164" s="40"/>
      <c r="L164" s="20"/>
      <c r="M164" s="28" t="n">
        <v>2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H165" s="0" t="n">
        <f aca="false">SUM(H155:H164)</f>
        <v>400</v>
      </c>
      <c r="I165" s="1" t="n">
        <f aca="false">SUM(H155:H157)/B152</f>
        <v>0.331196581196581</v>
      </c>
      <c r="J165" s="1" t="n">
        <f aca="false">H165/B152</f>
        <v>0.427350427350427</v>
      </c>
      <c r="K165" s="1" t="n">
        <f aca="false">J165-I165</f>
        <v>0.0961538461538462</v>
      </c>
      <c r="W165" s="4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45" t="s">
        <v>28</v>
      </c>
      <c r="B166" s="45"/>
      <c r="C166" s="45"/>
      <c r="D166" s="46"/>
      <c r="E166" s="46"/>
      <c r="G166" s="47" t="n">
        <f aca="false">((H155*4)+(H156*5)+(H157*6)+(H158*7)+(H159*8)+(H160*9)+(H161*10))/H165</f>
        <v>6.285</v>
      </c>
      <c r="W166" s="4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G167" s="47"/>
      <c r="W167" s="4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59" t="s">
        <v>48</v>
      </c>
      <c r="W168" s="81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25.5" hidden="false" customHeight="false" outlineLevel="0" collapsed="false">
      <c r="B169" s="4" t="s">
        <v>1</v>
      </c>
      <c r="C169" s="4"/>
      <c r="D169" s="4"/>
      <c r="E169" s="4"/>
      <c r="F169" s="4"/>
      <c r="G169" s="4"/>
      <c r="I169" s="8" t="s">
        <v>2</v>
      </c>
      <c r="J169" s="8" t="s">
        <v>3</v>
      </c>
      <c r="K169" s="9" t="s">
        <v>4</v>
      </c>
      <c r="L169" s="8" t="s">
        <v>5</v>
      </c>
      <c r="M169" s="10" t="s">
        <v>6</v>
      </c>
      <c r="N169" s="10" t="s">
        <v>7</v>
      </c>
      <c r="O169" s="11" t="s">
        <v>8</v>
      </c>
      <c r="W169" s="4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13" t="s">
        <v>9</v>
      </c>
      <c r="B170" s="14" t="n">
        <v>1</v>
      </c>
      <c r="C170" s="14" t="n">
        <v>2</v>
      </c>
      <c r="D170" s="14" t="n">
        <v>3</v>
      </c>
      <c r="E170" s="14" t="n">
        <v>4</v>
      </c>
      <c r="F170" s="14" t="n">
        <v>5</v>
      </c>
      <c r="G170" s="14" t="n">
        <v>6</v>
      </c>
      <c r="H170" s="15" t="s">
        <v>10</v>
      </c>
      <c r="I170" s="53"/>
      <c r="J170" s="16"/>
      <c r="K170" s="17"/>
      <c r="L170" s="18"/>
      <c r="M170" s="19"/>
      <c r="N170" s="19"/>
      <c r="O170" s="20"/>
      <c r="W170" s="77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34" t="s">
        <v>15</v>
      </c>
      <c r="B171" s="14" t="n">
        <v>104</v>
      </c>
      <c r="C171" s="14"/>
      <c r="D171" s="14"/>
      <c r="E171" s="14"/>
      <c r="F171" s="14"/>
      <c r="G171" s="14"/>
      <c r="H171" s="22"/>
      <c r="I171" s="56"/>
      <c r="J171" s="16"/>
      <c r="K171" s="17"/>
      <c r="L171" s="27"/>
      <c r="M171" s="23" t="n">
        <f aca="false">B171</f>
        <v>104</v>
      </c>
      <c r="N171" s="79"/>
      <c r="O171" s="30"/>
      <c r="W171" s="39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4" t="s">
        <v>16</v>
      </c>
      <c r="B172" s="14"/>
      <c r="C172" s="14" t="n">
        <v>56</v>
      </c>
      <c r="D172" s="14"/>
      <c r="E172" s="14"/>
      <c r="F172" s="14"/>
      <c r="G172" s="14"/>
      <c r="H172" s="22"/>
      <c r="I172" s="53"/>
      <c r="J172" s="16"/>
      <c r="K172" s="17"/>
      <c r="L172" s="27" t="n">
        <f aca="false">C172/B171</f>
        <v>0.538461538461538</v>
      </c>
      <c r="M172" s="28" t="n">
        <v>56</v>
      </c>
      <c r="N172" s="3" t="n">
        <f aca="false">M172/M171</f>
        <v>0.538461538461538</v>
      </c>
      <c r="O172" s="30" t="n">
        <f aca="false">100%-N172</f>
        <v>0.461538461538462</v>
      </c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4" t="s">
        <v>17</v>
      </c>
      <c r="B173" s="14"/>
      <c r="C173" s="14"/>
      <c r="D173" s="14" t="n">
        <v>39</v>
      </c>
      <c r="E173" s="14"/>
      <c r="F173" s="14"/>
      <c r="G173" s="14"/>
      <c r="H173" s="22"/>
      <c r="I173" s="53"/>
      <c r="J173" s="16"/>
      <c r="K173" s="17"/>
      <c r="L173" s="27" t="n">
        <f aca="false">D173/C172</f>
        <v>0.696428571428571</v>
      </c>
      <c r="M173" s="28" t="n">
        <v>48</v>
      </c>
      <c r="N173" s="3" t="n">
        <f aca="false">M173/M172</f>
        <v>0.857142857142857</v>
      </c>
      <c r="O173" s="30" t="n">
        <f aca="false">100%-N173</f>
        <v>0.142857142857143</v>
      </c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34" t="s">
        <v>18</v>
      </c>
      <c r="B174" s="14"/>
      <c r="C174" s="14"/>
      <c r="D174" s="14"/>
      <c r="E174" s="14" t="n">
        <v>39</v>
      </c>
      <c r="F174" s="14"/>
      <c r="G174" s="14"/>
      <c r="H174" s="22"/>
      <c r="I174" s="53"/>
      <c r="J174" s="16"/>
      <c r="K174" s="17"/>
      <c r="L174" s="27" t="n">
        <f aca="false">E174/D173</f>
        <v>1</v>
      </c>
      <c r="M174" s="28" t="n">
        <v>89</v>
      </c>
      <c r="N174" s="3" t="n">
        <f aca="false">M174/M173</f>
        <v>1.85416666666667</v>
      </c>
      <c r="O174" s="30" t="n">
        <f aca="false">100%-N174</f>
        <v>-0.854166666666667</v>
      </c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82" t="s">
        <v>19</v>
      </c>
      <c r="B175" s="14"/>
      <c r="C175" s="14"/>
      <c r="D175" s="14"/>
      <c r="E175" s="14"/>
      <c r="F175" s="14" t="n">
        <v>23</v>
      </c>
      <c r="G175" s="14"/>
      <c r="H175" s="22" t="n">
        <v>2</v>
      </c>
      <c r="I175" s="53"/>
      <c r="J175" s="16"/>
      <c r="K175" s="17"/>
      <c r="L175" s="18" t="n">
        <f aca="false">F175/E174</f>
        <v>0.58974358974359</v>
      </c>
      <c r="M175" s="28" t="n">
        <v>37</v>
      </c>
      <c r="N175" s="3" t="n">
        <f aca="false">M175/M174</f>
        <v>0.415730337078652</v>
      </c>
      <c r="O175" s="30" t="n">
        <f aca="false">100%-N175</f>
        <v>0.584269662921348</v>
      </c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34" t="s">
        <v>20</v>
      </c>
      <c r="B176" s="40"/>
      <c r="C176" s="40"/>
      <c r="D176" s="40"/>
      <c r="E176" s="40"/>
      <c r="F176" s="40"/>
      <c r="G176" s="40" t="n">
        <v>23</v>
      </c>
      <c r="H176" s="41" t="n">
        <v>18</v>
      </c>
      <c r="I176" s="20"/>
      <c r="J176" s="20"/>
      <c r="K176" s="40"/>
      <c r="L176" s="20" t="n">
        <f aca="false">G176/F175</f>
        <v>1</v>
      </c>
      <c r="M176" s="28" t="n">
        <v>31</v>
      </c>
      <c r="N176" s="3" t="n">
        <f aca="false">M176/M175</f>
        <v>0.837837837837838</v>
      </c>
      <c r="O176" s="30" t="n">
        <f aca="false">100%-N176</f>
        <v>0.162162162162162</v>
      </c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9" t="s">
        <v>21</v>
      </c>
      <c r="B177" s="40"/>
      <c r="C177" s="40"/>
      <c r="D177" s="40"/>
      <c r="E177" s="40"/>
      <c r="F177" s="40"/>
      <c r="G177" s="40" t="n">
        <v>10</v>
      </c>
      <c r="H177" s="41" t="n">
        <v>2</v>
      </c>
      <c r="I177" s="20"/>
      <c r="J177" s="20"/>
      <c r="K177" s="40"/>
      <c r="L177" s="20"/>
      <c r="M177" s="28" t="n">
        <v>17</v>
      </c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43" t="s">
        <v>22</v>
      </c>
      <c r="B178" s="40"/>
      <c r="C178" s="40"/>
      <c r="D178" s="40"/>
      <c r="E178" s="40"/>
      <c r="F178" s="40"/>
      <c r="G178" s="40" t="n">
        <v>8</v>
      </c>
      <c r="H178" s="41" t="n">
        <v>4</v>
      </c>
      <c r="I178" s="20"/>
      <c r="J178" s="20"/>
      <c r="K178" s="40"/>
      <c r="L178" s="20"/>
      <c r="M178" s="28" t="n">
        <v>8</v>
      </c>
      <c r="N178" s="3"/>
      <c r="O178" s="30"/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43" t="s">
        <v>33</v>
      </c>
      <c r="B179" s="40"/>
      <c r="C179" s="40"/>
      <c r="D179" s="40"/>
      <c r="E179" s="40"/>
      <c r="F179" s="40"/>
      <c r="G179" s="57" t="n">
        <v>3</v>
      </c>
      <c r="H179" s="41" t="n">
        <v>3</v>
      </c>
      <c r="I179" s="20"/>
      <c r="J179" s="20"/>
      <c r="K179" s="40"/>
      <c r="L179" s="20"/>
      <c r="M179" s="28" t="n">
        <v>3</v>
      </c>
      <c r="N179" s="3"/>
      <c r="O179" s="30"/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43" t="s">
        <v>34</v>
      </c>
      <c r="B180" s="40"/>
      <c r="C180" s="40"/>
      <c r="D180" s="40" t="n">
        <v>1</v>
      </c>
      <c r="E180" s="40" t="n">
        <v>1</v>
      </c>
      <c r="F180" s="40"/>
      <c r="G180" s="57"/>
      <c r="H180" s="41"/>
      <c r="I180" s="20"/>
      <c r="J180" s="20"/>
      <c r="K180" s="40"/>
      <c r="L180" s="20"/>
      <c r="M180" s="28"/>
      <c r="N180" s="3"/>
      <c r="O180" s="30"/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43" t="s">
        <v>36</v>
      </c>
      <c r="B181" s="40"/>
      <c r="C181" s="40"/>
      <c r="D181" s="40"/>
      <c r="E181" s="40"/>
      <c r="F181" s="40"/>
      <c r="G181" s="57" t="n">
        <v>1</v>
      </c>
      <c r="H181" s="41"/>
      <c r="I181" s="20"/>
      <c r="J181" s="20"/>
      <c r="K181" s="40"/>
      <c r="L181" s="20"/>
      <c r="M181" s="28" t="n">
        <v>1</v>
      </c>
      <c r="N181" s="3"/>
      <c r="O181" s="30"/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H182" s="0" t="n">
        <f aca="false">SUM(H175:H179)</f>
        <v>29</v>
      </c>
      <c r="I182" s="1" t="n">
        <f aca="false">SUM(H175:H176)/B171</f>
        <v>0.192307692307692</v>
      </c>
      <c r="J182" s="1" t="n">
        <f aca="false">H182/B171</f>
        <v>0.278846153846154</v>
      </c>
      <c r="K182" s="1" t="n">
        <f aca="false">J182-I182</f>
        <v>0.0865384615384615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5" t="s">
        <v>28</v>
      </c>
      <c r="B183" s="45"/>
      <c r="C183" s="45"/>
      <c r="D183" s="46"/>
      <c r="E183" s="46"/>
      <c r="G183" s="47" t="n">
        <f aca="false">((H175*5)+(H176*6)+(H177*7)+(H178*8)+(H179*9))/H182</f>
        <v>6.58620689655172</v>
      </c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59" t="s">
        <v>49</v>
      </c>
      <c r="W185" s="81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25.5" hidden="false" customHeight="false" outlineLevel="0" collapsed="false">
      <c r="B186" s="4" t="s">
        <v>1</v>
      </c>
      <c r="C186" s="4"/>
      <c r="D186" s="4"/>
      <c r="E186" s="4"/>
      <c r="F186" s="4"/>
      <c r="G186" s="4"/>
      <c r="I186" s="8" t="s">
        <v>2</v>
      </c>
      <c r="J186" s="8" t="s">
        <v>3</v>
      </c>
      <c r="K186" s="9" t="s">
        <v>4</v>
      </c>
      <c r="L186" s="8" t="s">
        <v>5</v>
      </c>
      <c r="M186" s="10" t="s">
        <v>6</v>
      </c>
      <c r="N186" s="10" t="s">
        <v>7</v>
      </c>
      <c r="O186" s="11" t="s">
        <v>8</v>
      </c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13" t="s">
        <v>9</v>
      </c>
      <c r="B187" s="14" t="n">
        <v>1</v>
      </c>
      <c r="C187" s="14" t="n">
        <v>2</v>
      </c>
      <c r="D187" s="14" t="n">
        <v>3</v>
      </c>
      <c r="E187" s="14" t="n">
        <v>4</v>
      </c>
      <c r="F187" s="14" t="n">
        <v>5</v>
      </c>
      <c r="G187" s="14" t="n">
        <v>6</v>
      </c>
      <c r="H187" s="15" t="s">
        <v>10</v>
      </c>
      <c r="I187" s="53"/>
      <c r="J187" s="16"/>
      <c r="K187" s="17"/>
      <c r="L187" s="18"/>
      <c r="M187" s="19"/>
      <c r="N187" s="19"/>
      <c r="O187" s="20"/>
      <c r="W187" s="77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2.75" hidden="false" customHeight="false" outlineLevel="0" collapsed="false">
      <c r="A188" s="34" t="s">
        <v>16</v>
      </c>
      <c r="B188" s="14" t="n">
        <v>883</v>
      </c>
      <c r="C188" s="14"/>
      <c r="D188" s="14"/>
      <c r="E188" s="14"/>
      <c r="F188" s="14"/>
      <c r="G188" s="14"/>
      <c r="H188" s="22"/>
      <c r="I188" s="56"/>
      <c r="J188" s="16"/>
      <c r="K188" s="17"/>
      <c r="L188" s="27"/>
      <c r="M188" s="23" t="n">
        <f aca="false">B188</f>
        <v>883</v>
      </c>
      <c r="N188" s="79"/>
      <c r="O188" s="30"/>
      <c r="W188" s="39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4" t="s">
        <v>17</v>
      </c>
      <c r="B189" s="14"/>
      <c r="C189" s="14" t="n">
        <v>626</v>
      </c>
      <c r="D189" s="14"/>
      <c r="E189" s="14"/>
      <c r="F189" s="14"/>
      <c r="G189" s="14"/>
      <c r="H189" s="22"/>
      <c r="I189" s="53"/>
      <c r="J189" s="16"/>
      <c r="K189" s="17"/>
      <c r="L189" s="27" t="n">
        <f aca="false">C189/B188</f>
        <v>0.708946772366931</v>
      </c>
      <c r="M189" s="28" t="n">
        <v>630</v>
      </c>
      <c r="N189" s="3" t="n">
        <f aca="false">M189/M188</f>
        <v>0.713476783691959</v>
      </c>
      <c r="O189" s="30" t="n">
        <f aca="false">100%-N189</f>
        <v>0.286523216308041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4" t="s">
        <v>18</v>
      </c>
      <c r="B190" s="14"/>
      <c r="C190" s="14"/>
      <c r="D190" s="14" t="n">
        <v>626</v>
      </c>
      <c r="E190" s="14"/>
      <c r="F190" s="14"/>
      <c r="G190" s="14"/>
      <c r="H190" s="22"/>
      <c r="I190" s="53"/>
      <c r="J190" s="16"/>
      <c r="K190" s="17"/>
      <c r="L190" s="27" t="n">
        <f aca="false">D190/C189</f>
        <v>1</v>
      </c>
      <c r="M190" s="28" t="n">
        <v>620</v>
      </c>
      <c r="N190" s="3" t="n">
        <f aca="false">M190/M189</f>
        <v>0.984126984126984</v>
      </c>
      <c r="O190" s="30" t="n">
        <f aca="false">100%-N190</f>
        <v>0.0158730158730159</v>
      </c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82" t="s">
        <v>19</v>
      </c>
      <c r="B191" s="14"/>
      <c r="C191" s="14"/>
      <c r="D191" s="14"/>
      <c r="E191" s="14" t="n">
        <v>438</v>
      </c>
      <c r="F191" s="14"/>
      <c r="G191" s="14"/>
      <c r="H191" s="22" t="n">
        <v>3</v>
      </c>
      <c r="I191" s="53"/>
      <c r="J191" s="16"/>
      <c r="K191" s="17"/>
      <c r="L191" s="18" t="n">
        <f aca="false">E191/D190</f>
        <v>0.699680511182109</v>
      </c>
      <c r="M191" s="28" t="n">
        <v>550</v>
      </c>
      <c r="N191" s="3" t="n">
        <f aca="false">M191/M190</f>
        <v>0.887096774193548</v>
      </c>
      <c r="O191" s="30" t="n">
        <f aca="false">100%-N191</f>
        <v>0.112903225806452</v>
      </c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34" t="s">
        <v>20</v>
      </c>
      <c r="B192" s="40"/>
      <c r="C192" s="40"/>
      <c r="D192" s="40"/>
      <c r="E192" s="40"/>
      <c r="F192" s="40" t="n">
        <v>438</v>
      </c>
      <c r="G192" s="40"/>
      <c r="H192" s="41" t="n">
        <v>3</v>
      </c>
      <c r="I192" s="20"/>
      <c r="J192" s="20"/>
      <c r="K192" s="40"/>
      <c r="L192" s="20" t="n">
        <f aca="false">F192/E191</f>
        <v>1</v>
      </c>
      <c r="M192" s="28" t="n">
        <v>517</v>
      </c>
      <c r="N192" s="3" t="n">
        <f aca="false">M192/M191</f>
        <v>0.94</v>
      </c>
      <c r="O192" s="30" t="n">
        <f aca="false">100%-N192</f>
        <v>0.0600000000000001</v>
      </c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9" t="s">
        <v>21</v>
      </c>
      <c r="B193" s="40"/>
      <c r="C193" s="40"/>
      <c r="D193" s="40"/>
      <c r="E193" s="40"/>
      <c r="F193" s="40"/>
      <c r="G193" s="40" t="n">
        <v>438</v>
      </c>
      <c r="H193" s="41" t="n">
        <v>373</v>
      </c>
      <c r="I193" s="20"/>
      <c r="J193" s="20"/>
      <c r="K193" s="40"/>
      <c r="L193" s="20" t="n">
        <f aca="false">G193/F192</f>
        <v>1</v>
      </c>
      <c r="M193" s="28" t="n">
        <v>667</v>
      </c>
      <c r="N193" s="3" t="n">
        <f aca="false">M193/M192</f>
        <v>1.29013539651838</v>
      </c>
      <c r="O193" s="30" t="n">
        <f aca="false">100%-N193</f>
        <v>-0.290135396518375</v>
      </c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22</v>
      </c>
      <c r="B194" s="40"/>
      <c r="C194" s="40"/>
      <c r="D194" s="40"/>
      <c r="E194" s="40"/>
      <c r="F194" s="40"/>
      <c r="G194" s="40" t="n">
        <v>86</v>
      </c>
      <c r="H194" s="41" t="n">
        <v>46</v>
      </c>
      <c r="I194" s="20"/>
      <c r="J194" s="20"/>
      <c r="K194" s="40"/>
      <c r="L194" s="20"/>
      <c r="M194" s="28" t="n">
        <v>94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3</v>
      </c>
      <c r="B195" s="40"/>
      <c r="C195" s="40"/>
      <c r="D195" s="40"/>
      <c r="E195" s="40"/>
      <c r="F195" s="40"/>
      <c r="G195" s="40" t="n">
        <v>34</v>
      </c>
      <c r="H195" s="41" t="n">
        <v>22</v>
      </c>
      <c r="I195" s="20"/>
      <c r="J195" s="20"/>
      <c r="K195" s="40"/>
      <c r="L195" s="20"/>
      <c r="M195" s="28" t="n">
        <v>38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34</v>
      </c>
      <c r="B196" s="40"/>
      <c r="C196" s="40"/>
      <c r="D196" s="40"/>
      <c r="E196" s="40"/>
      <c r="F196" s="40"/>
      <c r="G196" s="57" t="n">
        <v>16</v>
      </c>
      <c r="H196" s="41" t="n">
        <v>7</v>
      </c>
      <c r="I196" s="20"/>
      <c r="J196" s="20"/>
      <c r="K196" s="40"/>
      <c r="L196" s="20"/>
      <c r="M196" s="28" t="n">
        <v>18</v>
      </c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36</v>
      </c>
      <c r="B197" s="40"/>
      <c r="C197" s="40"/>
      <c r="D197" s="40"/>
      <c r="E197" s="40"/>
      <c r="F197" s="40"/>
      <c r="G197" s="57" t="n">
        <v>3</v>
      </c>
      <c r="H197" s="41" t="n">
        <v>1</v>
      </c>
      <c r="I197" s="20"/>
      <c r="J197" s="20"/>
      <c r="K197" s="40"/>
      <c r="L197" s="20"/>
      <c r="M197" s="28" t="n">
        <v>4</v>
      </c>
      <c r="N197" s="3"/>
      <c r="O197" s="30"/>
      <c r="W197" s="39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7</v>
      </c>
      <c r="B198" s="40"/>
      <c r="C198" s="40"/>
      <c r="D198" s="40"/>
      <c r="E198" s="40"/>
      <c r="F198" s="40"/>
      <c r="G198" s="57" t="n">
        <v>1</v>
      </c>
      <c r="H198" s="41" t="n">
        <v>1</v>
      </c>
      <c r="I198" s="20"/>
      <c r="J198" s="20"/>
      <c r="K198" s="40"/>
      <c r="L198" s="20"/>
      <c r="M198" s="28" t="n">
        <v>1</v>
      </c>
      <c r="N198" s="3"/>
      <c r="O198" s="30"/>
      <c r="W198" s="39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H199" s="0" t="n">
        <f aca="false">SUM(H191:H198)</f>
        <v>456</v>
      </c>
      <c r="I199" s="1" t="n">
        <f aca="false">SUM(H191:H193)/B188</f>
        <v>0.429218573046433</v>
      </c>
      <c r="J199" s="1" t="n">
        <f aca="false">H199/B188</f>
        <v>0.516421291053228</v>
      </c>
      <c r="K199" s="1" t="n">
        <f aca="false">J199-I199</f>
        <v>0.087202718006795</v>
      </c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45" t="s">
        <v>28</v>
      </c>
      <c r="B200" s="45"/>
      <c r="C200" s="45"/>
      <c r="D200" s="46"/>
      <c r="E200" s="46"/>
      <c r="G200" s="47" t="n">
        <f aca="false">((H191*4)+(H192*5)+(H193*6)+(H194*7)+(H195*8))/H199</f>
        <v>6.05921052631579</v>
      </c>
      <c r="W200" s="4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A201" s="52"/>
      <c r="B201" s="52"/>
      <c r="C201" s="52"/>
      <c r="D201" s="83"/>
      <c r="E201" s="83"/>
      <c r="F201" s="83"/>
      <c r="G201" s="47"/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59" t="s">
        <v>50</v>
      </c>
      <c r="W202" s="81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25.5" hidden="false" customHeight="false" outlineLevel="0" collapsed="false">
      <c r="B203" s="4" t="s">
        <v>1</v>
      </c>
      <c r="C203" s="4"/>
      <c r="D203" s="4"/>
      <c r="E203" s="4"/>
      <c r="F203" s="4"/>
      <c r="G203" s="4"/>
      <c r="I203" s="8" t="s">
        <v>2</v>
      </c>
      <c r="J203" s="8" t="s">
        <v>3</v>
      </c>
      <c r="K203" s="9" t="s">
        <v>4</v>
      </c>
      <c r="L203" s="8" t="s">
        <v>5</v>
      </c>
      <c r="M203" s="10" t="s">
        <v>6</v>
      </c>
      <c r="N203" s="10" t="s">
        <v>7</v>
      </c>
      <c r="O203" s="11" t="s">
        <v>8</v>
      </c>
      <c r="W203" s="4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A204" s="13" t="s">
        <v>9</v>
      </c>
      <c r="B204" s="14" t="n">
        <v>1</v>
      </c>
      <c r="C204" s="14" t="n">
        <v>2</v>
      </c>
      <c r="D204" s="14" t="n">
        <v>3</v>
      </c>
      <c r="E204" s="14" t="n">
        <v>4</v>
      </c>
      <c r="F204" s="14" t="n">
        <v>5</v>
      </c>
      <c r="G204" s="14" t="n">
        <v>6</v>
      </c>
      <c r="H204" s="15" t="s">
        <v>10</v>
      </c>
      <c r="I204" s="53"/>
      <c r="J204" s="16"/>
      <c r="K204" s="17"/>
      <c r="L204" s="18"/>
      <c r="M204" s="19"/>
      <c r="N204" s="19"/>
      <c r="O204" s="20"/>
      <c r="W204" s="77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34" t="s">
        <v>17</v>
      </c>
      <c r="B205" s="14" t="n">
        <v>118</v>
      </c>
      <c r="C205" s="14"/>
      <c r="D205" s="14"/>
      <c r="E205" s="14"/>
      <c r="F205" s="14"/>
      <c r="G205" s="14"/>
      <c r="H205" s="22"/>
      <c r="I205" s="56"/>
      <c r="J205" s="16"/>
      <c r="K205" s="17"/>
      <c r="L205" s="27"/>
      <c r="M205" s="23" t="n">
        <f aca="false">B205</f>
        <v>118</v>
      </c>
      <c r="N205" s="79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18</v>
      </c>
      <c r="B206" s="14"/>
      <c r="C206" s="14" t="n">
        <v>118</v>
      </c>
      <c r="D206" s="14"/>
      <c r="E206" s="14"/>
      <c r="F206" s="14"/>
      <c r="G206" s="14"/>
      <c r="H206" s="22"/>
      <c r="I206" s="53"/>
      <c r="J206" s="16"/>
      <c r="K206" s="17"/>
      <c r="L206" s="27" t="n">
        <f aca="false">C206/B205</f>
        <v>1</v>
      </c>
      <c r="M206" s="28" t="n">
        <v>118</v>
      </c>
      <c r="N206" s="3" t="n">
        <f aca="false">M206/M205</f>
        <v>1</v>
      </c>
      <c r="O206" s="30" t="n">
        <f aca="false">100%-N206</f>
        <v>0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19</v>
      </c>
      <c r="B207" s="14"/>
      <c r="C207" s="14"/>
      <c r="D207" s="14" t="n">
        <v>46</v>
      </c>
      <c r="E207" s="14"/>
      <c r="F207" s="14"/>
      <c r="G207" s="14"/>
      <c r="H207" s="22"/>
      <c r="I207" s="53"/>
      <c r="J207" s="53"/>
      <c r="K207" s="53"/>
      <c r="L207" s="27" t="n">
        <f aca="false">D207/C206</f>
        <v>0.389830508474576</v>
      </c>
      <c r="M207" s="28" t="n">
        <v>67</v>
      </c>
      <c r="N207" s="3" t="n">
        <f aca="false">M207/M206</f>
        <v>0.567796610169492</v>
      </c>
      <c r="O207" s="30" t="n">
        <f aca="false">100%-N207</f>
        <v>0.432203389830508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4" t="s">
        <v>20</v>
      </c>
      <c r="B208" s="40"/>
      <c r="C208" s="40"/>
      <c r="D208" s="40"/>
      <c r="E208" s="40" t="n">
        <v>31</v>
      </c>
      <c r="F208" s="40"/>
      <c r="G208" s="40"/>
      <c r="H208" s="41" t="n">
        <v>1</v>
      </c>
      <c r="I208" s="20"/>
      <c r="J208" s="20"/>
      <c r="K208" s="20"/>
      <c r="L208" s="30" t="n">
        <f aca="false">E208/D207</f>
        <v>0.673913043478261</v>
      </c>
      <c r="M208" s="28" t="n">
        <v>56</v>
      </c>
      <c r="N208" s="3" t="n">
        <f aca="false">M208/M207</f>
        <v>0.835820895522388</v>
      </c>
      <c r="O208" s="30" t="n">
        <f aca="false">100%-N208</f>
        <v>0.164179104477612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39" t="s">
        <v>21</v>
      </c>
      <c r="B209" s="40"/>
      <c r="C209" s="40"/>
      <c r="D209" s="40"/>
      <c r="E209" s="40"/>
      <c r="F209" s="40" t="n">
        <v>31</v>
      </c>
      <c r="G209" s="40"/>
      <c r="H209" s="41" t="n">
        <v>1</v>
      </c>
      <c r="I209" s="20"/>
      <c r="J209" s="20"/>
      <c r="K209" s="20"/>
      <c r="L209" s="30" t="n">
        <f aca="false">F209/E208</f>
        <v>1</v>
      </c>
      <c r="M209" s="28" t="n">
        <v>91</v>
      </c>
      <c r="N209" s="3" t="n">
        <f aca="false">M209/M208</f>
        <v>1.625</v>
      </c>
      <c r="O209" s="30" t="n">
        <f aca="false">100%-N209</f>
        <v>-0.625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22</v>
      </c>
      <c r="B210" s="40"/>
      <c r="C210" s="40"/>
      <c r="D210" s="40"/>
      <c r="E210" s="40"/>
      <c r="F210" s="40"/>
      <c r="G210" s="40" t="n">
        <v>30</v>
      </c>
      <c r="H210" s="41" t="n">
        <v>13</v>
      </c>
      <c r="I210" s="20"/>
      <c r="J210" s="20"/>
      <c r="K210" s="20"/>
      <c r="L210" s="30" t="n">
        <f aca="false">G210/F209</f>
        <v>0.967741935483871</v>
      </c>
      <c r="M210" s="28" t="n">
        <v>38</v>
      </c>
      <c r="N210" s="3" t="n">
        <f aca="false">M210/M209</f>
        <v>0.417582417582418</v>
      </c>
      <c r="O210" s="30" t="n">
        <f aca="false">100%-N210</f>
        <v>0.582417582417582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3</v>
      </c>
      <c r="B211" s="40"/>
      <c r="C211" s="40"/>
      <c r="D211" s="40"/>
      <c r="E211" s="40"/>
      <c r="F211" s="40"/>
      <c r="G211" s="40" t="n">
        <v>21</v>
      </c>
      <c r="H211" s="41" t="n">
        <v>13</v>
      </c>
      <c r="I211" s="20"/>
      <c r="J211" s="20"/>
      <c r="K211" s="20"/>
      <c r="L211" s="30"/>
      <c r="M211" s="28" t="n">
        <v>25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4</v>
      </c>
      <c r="B212" s="40"/>
      <c r="C212" s="40"/>
      <c r="D212" s="40"/>
      <c r="E212" s="40"/>
      <c r="F212" s="40"/>
      <c r="G212" s="40" t="n">
        <v>7</v>
      </c>
      <c r="H212" s="41" t="n">
        <v>2</v>
      </c>
      <c r="I212" s="20"/>
      <c r="J212" s="20"/>
      <c r="K212" s="20"/>
      <c r="L212" s="30"/>
      <c r="M212" s="28" t="n">
        <v>10</v>
      </c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6</v>
      </c>
      <c r="B213" s="40"/>
      <c r="C213" s="40"/>
      <c r="D213" s="40"/>
      <c r="E213" s="40"/>
      <c r="F213" s="40"/>
      <c r="G213" s="57" t="n">
        <v>5</v>
      </c>
      <c r="H213" s="41" t="n">
        <v>3</v>
      </c>
      <c r="I213" s="20"/>
      <c r="J213" s="20"/>
      <c r="K213" s="20"/>
      <c r="L213" s="30"/>
      <c r="M213" s="28" t="n">
        <v>9</v>
      </c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7</v>
      </c>
      <c r="B214" s="40"/>
      <c r="C214" s="40"/>
      <c r="D214" s="40"/>
      <c r="E214" s="40"/>
      <c r="F214" s="40"/>
      <c r="G214" s="57" t="n">
        <v>3</v>
      </c>
      <c r="H214" s="41" t="n">
        <v>3</v>
      </c>
      <c r="I214" s="20"/>
      <c r="J214" s="20"/>
      <c r="K214" s="20"/>
      <c r="L214" s="30"/>
      <c r="M214" s="28" t="n">
        <v>5</v>
      </c>
      <c r="N214" s="3"/>
      <c r="O214" s="30"/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43" t="s">
        <v>38</v>
      </c>
      <c r="B215" s="40"/>
      <c r="C215" s="40"/>
      <c r="D215" s="40"/>
      <c r="E215" s="40"/>
      <c r="F215" s="40"/>
      <c r="G215" s="57" t="n">
        <v>3</v>
      </c>
      <c r="H215" s="41" t="n">
        <v>2</v>
      </c>
      <c r="I215" s="20"/>
      <c r="J215" s="20"/>
      <c r="K215" s="20"/>
      <c r="L215" s="30"/>
      <c r="M215" s="28" t="n">
        <v>4</v>
      </c>
      <c r="N215" s="3"/>
      <c r="O215" s="30"/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39</v>
      </c>
      <c r="B216" s="40"/>
      <c r="C216" s="40"/>
      <c r="D216" s="40"/>
      <c r="E216" s="40"/>
      <c r="F216" s="40"/>
      <c r="G216" s="57" t="n">
        <v>1</v>
      </c>
      <c r="H216" s="41" t="n">
        <v>1</v>
      </c>
      <c r="I216" s="20"/>
      <c r="J216" s="20"/>
      <c r="K216" s="20"/>
      <c r="L216" s="30"/>
      <c r="M216" s="28" t="n">
        <v>1</v>
      </c>
      <c r="N216" s="3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87" t="s">
        <v>40</v>
      </c>
      <c r="B217" s="40"/>
      <c r="C217" s="40"/>
      <c r="D217" s="40"/>
      <c r="E217" s="40"/>
      <c r="F217" s="40"/>
      <c r="G217" s="57"/>
      <c r="H217" s="41"/>
      <c r="I217" s="20"/>
      <c r="J217" s="20"/>
      <c r="K217" s="20"/>
      <c r="L217" s="30"/>
      <c r="M217" s="28"/>
      <c r="N217" s="3"/>
      <c r="O217" s="30"/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H218" s="0" t="n">
        <f aca="false">SUM(H208:H216)</f>
        <v>39</v>
      </c>
      <c r="I218" s="1" t="n">
        <f aca="false">SUM(H208:H210)/B205</f>
        <v>0.127118644067797</v>
      </c>
      <c r="J218" s="1" t="n">
        <f aca="false">H218/B205</f>
        <v>0.330508474576271</v>
      </c>
      <c r="K218" s="1" t="n">
        <f aca="false">J218-I218</f>
        <v>0.203389830508475</v>
      </c>
      <c r="W218" s="4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59" t="s">
        <v>51</v>
      </c>
      <c r="W220" s="81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25.5" hidden="false" customHeight="false" outlineLevel="0" collapsed="false">
      <c r="B221" s="4" t="s">
        <v>1</v>
      </c>
      <c r="C221" s="4"/>
      <c r="D221" s="4"/>
      <c r="E221" s="4"/>
      <c r="F221" s="4"/>
      <c r="G221" s="4"/>
      <c r="I221" s="8" t="s">
        <v>2</v>
      </c>
      <c r="J221" s="8" t="s">
        <v>3</v>
      </c>
      <c r="K221" s="9" t="s">
        <v>4</v>
      </c>
      <c r="L221" s="8" t="s">
        <v>5</v>
      </c>
      <c r="M221" s="10" t="s">
        <v>6</v>
      </c>
      <c r="N221" s="10" t="s">
        <v>7</v>
      </c>
      <c r="O221" s="11" t="s">
        <v>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13" t="s">
        <v>9</v>
      </c>
      <c r="B222" s="14" t="n">
        <v>1</v>
      </c>
      <c r="C222" s="14" t="n">
        <v>2</v>
      </c>
      <c r="D222" s="14" t="n">
        <v>3</v>
      </c>
      <c r="E222" s="14" t="n">
        <v>4</v>
      </c>
      <c r="F222" s="14" t="n">
        <v>5</v>
      </c>
      <c r="G222" s="14" t="n">
        <v>6</v>
      </c>
      <c r="H222" s="15" t="s">
        <v>10</v>
      </c>
      <c r="I222" s="53"/>
      <c r="J222" s="16"/>
      <c r="K222" s="17"/>
      <c r="L222" s="18"/>
      <c r="M222" s="19"/>
      <c r="N222" s="19"/>
      <c r="O222" s="20"/>
      <c r="W222" s="77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34" t="s">
        <v>18</v>
      </c>
      <c r="B223" s="14" t="n">
        <v>1023</v>
      </c>
      <c r="C223" s="14"/>
      <c r="D223" s="14"/>
      <c r="E223" s="14"/>
      <c r="F223" s="14"/>
      <c r="G223" s="14"/>
      <c r="H223" s="22"/>
      <c r="I223" s="56"/>
      <c r="J223" s="16"/>
      <c r="K223" s="17"/>
      <c r="L223" s="27"/>
      <c r="M223" s="23" t="n">
        <f aca="false">B223</f>
        <v>1023</v>
      </c>
      <c r="N223" s="79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19</v>
      </c>
      <c r="B224" s="14"/>
      <c r="C224" s="14" t="n">
        <v>792</v>
      </c>
      <c r="D224" s="14"/>
      <c r="E224" s="14"/>
      <c r="F224" s="14"/>
      <c r="G224" s="14"/>
      <c r="H224" s="41"/>
      <c r="I224" s="56"/>
      <c r="J224" s="16"/>
      <c r="K224" s="17"/>
      <c r="L224" s="27" t="n">
        <f aca="false">C224/B223</f>
        <v>0.774193548387097</v>
      </c>
      <c r="M224" s="23" t="n">
        <v>800</v>
      </c>
      <c r="N224" s="3" t="n">
        <f aca="false">M224/M223</f>
        <v>0.782013685239492</v>
      </c>
      <c r="O224" s="30" t="n">
        <f aca="false">100%-N224</f>
        <v>0.217986314760508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0</v>
      </c>
      <c r="B225" s="40"/>
      <c r="C225" s="40"/>
      <c r="D225" s="40" t="n">
        <v>649</v>
      </c>
      <c r="E225" s="40"/>
      <c r="F225" s="40"/>
      <c r="G225" s="40"/>
      <c r="H225" s="41"/>
      <c r="I225" s="30"/>
      <c r="J225" s="20"/>
      <c r="K225" s="40"/>
      <c r="L225" s="30" t="n">
        <f aca="false">D225/C224</f>
        <v>0.819444444444444</v>
      </c>
      <c r="M225" s="23" t="n">
        <v>751</v>
      </c>
      <c r="N225" s="3" t="n">
        <f aca="false">M225/M224</f>
        <v>0.93875</v>
      </c>
      <c r="O225" s="30" t="n">
        <f aca="false">100%-N225</f>
        <v>0.06125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1</v>
      </c>
      <c r="B226" s="40"/>
      <c r="C226" s="40"/>
      <c r="D226" s="40"/>
      <c r="E226" s="40" t="n">
        <v>649</v>
      </c>
      <c r="F226" s="40"/>
      <c r="G226" s="40"/>
      <c r="H226" s="41" t="n">
        <v>3</v>
      </c>
      <c r="I226" s="30"/>
      <c r="J226" s="20"/>
      <c r="K226" s="40"/>
      <c r="L226" s="30" t="n">
        <f aca="false">E226/D225</f>
        <v>1</v>
      </c>
      <c r="M226" s="23" t="n">
        <v>931</v>
      </c>
      <c r="N226" s="3" t="n">
        <f aca="false">M226/M225</f>
        <v>1.23968042609854</v>
      </c>
      <c r="O226" s="30" t="n">
        <f aca="false">100%-N226</f>
        <v>-0.239680426098535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22</v>
      </c>
      <c r="B227" s="40"/>
      <c r="C227" s="40"/>
      <c r="D227" s="40"/>
      <c r="E227" s="40"/>
      <c r="F227" s="40" t="n">
        <v>517</v>
      </c>
      <c r="G227" s="40"/>
      <c r="H227" s="41" t="n">
        <v>6</v>
      </c>
      <c r="I227" s="30"/>
      <c r="J227" s="20"/>
      <c r="K227" s="40"/>
      <c r="L227" s="30" t="n">
        <f aca="false">F227/E226</f>
        <v>0.796610169491525</v>
      </c>
      <c r="M227" s="23" t="n">
        <v>641</v>
      </c>
      <c r="N227" s="3" t="n">
        <f aca="false">M227/M226</f>
        <v>0.688506981740064</v>
      </c>
      <c r="O227" s="30" t="n">
        <f aca="false">100%-N227</f>
        <v>0.311493018259936</v>
      </c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3</v>
      </c>
      <c r="B228" s="40"/>
      <c r="C228" s="40"/>
      <c r="D228" s="40"/>
      <c r="E228" s="40"/>
      <c r="F228" s="40"/>
      <c r="G228" s="40" t="n">
        <v>517</v>
      </c>
      <c r="H228" s="41" t="n">
        <v>433</v>
      </c>
      <c r="I228" s="1" t="s">
        <v>68</v>
      </c>
      <c r="J228" s="20"/>
      <c r="K228" s="40"/>
      <c r="L228" s="30" t="n">
        <f aca="false">G228/F227</f>
        <v>1</v>
      </c>
      <c r="M228" s="23" t="n">
        <v>615</v>
      </c>
      <c r="N228" s="3" t="n">
        <f aca="false">M228/M227</f>
        <v>0.959438377535101</v>
      </c>
      <c r="O228" s="30" t="n">
        <f aca="false">100%-N228</f>
        <v>0.0405616224648986</v>
      </c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4</v>
      </c>
      <c r="B229" s="40"/>
      <c r="C229" s="40"/>
      <c r="D229" s="40"/>
      <c r="E229" s="40"/>
      <c r="F229" s="40"/>
      <c r="G229" s="40" t="n">
        <v>181</v>
      </c>
      <c r="H229" s="41" t="n">
        <v>84</v>
      </c>
      <c r="J229" s="20"/>
      <c r="K229" s="40"/>
      <c r="L229" s="30"/>
      <c r="M229" s="23" t="n">
        <v>19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6</v>
      </c>
      <c r="B230" s="40"/>
      <c r="C230" s="40"/>
      <c r="D230" s="40"/>
      <c r="E230" s="40"/>
      <c r="F230" s="40"/>
      <c r="G230" s="40" t="n">
        <v>40</v>
      </c>
      <c r="H230" s="41" t="n">
        <v>32</v>
      </c>
      <c r="J230" s="20"/>
      <c r="K230" s="40"/>
      <c r="L230" s="30"/>
      <c r="M230" s="23" t="n">
        <v>4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7</v>
      </c>
      <c r="B231" s="40"/>
      <c r="C231" s="40"/>
      <c r="D231" s="40"/>
      <c r="E231" s="40"/>
      <c r="F231" s="40"/>
      <c r="G231" s="57" t="n">
        <v>11</v>
      </c>
      <c r="H231" s="41" t="n">
        <v>6</v>
      </c>
      <c r="J231" s="20"/>
      <c r="K231" s="40"/>
      <c r="L231" s="30"/>
      <c r="M231" s="23" t="n">
        <v>13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8</v>
      </c>
      <c r="B232" s="40"/>
      <c r="C232" s="40"/>
      <c r="D232" s="40"/>
      <c r="E232" s="40"/>
      <c r="F232" s="40"/>
      <c r="G232" s="57" t="n">
        <v>8</v>
      </c>
      <c r="H232" s="41" t="n">
        <v>3</v>
      </c>
      <c r="J232" s="20"/>
      <c r="K232" s="40"/>
      <c r="L232" s="30"/>
      <c r="M232" s="23" t="n">
        <v>1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39</v>
      </c>
      <c r="B233" s="40"/>
      <c r="C233" s="40"/>
      <c r="D233" s="40"/>
      <c r="E233" s="40"/>
      <c r="F233" s="40"/>
      <c r="G233" s="57" t="n">
        <v>5</v>
      </c>
      <c r="H233" s="41"/>
      <c r="J233" s="20"/>
      <c r="K233" s="40"/>
      <c r="L233" s="30"/>
      <c r="M233" s="23" t="n">
        <v>6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87" t="s">
        <v>40</v>
      </c>
      <c r="B234" s="40"/>
      <c r="C234" s="40"/>
      <c r="D234" s="40"/>
      <c r="E234" s="40"/>
      <c r="F234" s="40"/>
      <c r="G234" s="57" t="n">
        <v>3</v>
      </c>
      <c r="H234" s="41" t="n">
        <v>1</v>
      </c>
      <c r="J234" s="20"/>
      <c r="K234" s="40"/>
      <c r="L234" s="30"/>
      <c r="M234" s="23" t="n">
        <v>3</v>
      </c>
      <c r="N234" s="3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H235" s="0" t="n">
        <f aca="false">SUM(H226:H234)</f>
        <v>568</v>
      </c>
      <c r="I235" s="1" t="n">
        <f aca="false">SUM(H225:H228)/B223</f>
        <v>0.432062561094819</v>
      </c>
      <c r="J235" s="1" t="n">
        <f aca="false">H235/B223</f>
        <v>0.555229716520039</v>
      </c>
      <c r="K235" s="1" t="n">
        <f aca="false">J235-I235</f>
        <v>0.12316715542522</v>
      </c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A236" s="59" t="s">
        <v>52</v>
      </c>
      <c r="W236" s="81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I237" s="8" t="s">
        <v>2</v>
      </c>
      <c r="J237" s="8" t="s">
        <v>3</v>
      </c>
      <c r="K237" s="9" t="s">
        <v>4</v>
      </c>
      <c r="L237" s="8" t="s">
        <v>5</v>
      </c>
      <c r="M237" s="10" t="s">
        <v>6</v>
      </c>
      <c r="N237" s="10" t="s">
        <v>7</v>
      </c>
      <c r="O237" s="11" t="s">
        <v>8</v>
      </c>
      <c r="W237" s="4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5" t="s">
        <v>10</v>
      </c>
      <c r="I238" s="53"/>
      <c r="J238" s="16"/>
      <c r="K238" s="17"/>
      <c r="L238" s="18"/>
      <c r="M238" s="19"/>
      <c r="N238" s="19"/>
      <c r="O238" s="20"/>
      <c r="W238" s="77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2.75" hidden="false" customHeight="false" outlineLevel="0" collapsed="false">
      <c r="A239" s="34" t="s">
        <v>19</v>
      </c>
      <c r="B239" s="14" t="n">
        <v>128</v>
      </c>
      <c r="C239" s="14"/>
      <c r="D239" s="14"/>
      <c r="E239" s="14"/>
      <c r="F239" s="14"/>
      <c r="G239" s="14"/>
      <c r="H239" s="22"/>
      <c r="I239" s="56"/>
      <c r="J239" s="16"/>
      <c r="K239" s="17"/>
      <c r="L239" s="27"/>
      <c r="M239" s="23" t="n">
        <f aca="false">B239</f>
        <v>128</v>
      </c>
      <c r="N239" s="79"/>
      <c r="O239" s="30"/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4" t="s">
        <v>20</v>
      </c>
      <c r="B240" s="14"/>
      <c r="C240" s="14" t="n">
        <v>64</v>
      </c>
      <c r="D240" s="14"/>
      <c r="E240" s="14"/>
      <c r="F240" s="14"/>
      <c r="G240" s="14"/>
      <c r="H240" s="41"/>
      <c r="I240" s="56"/>
      <c r="J240" s="56"/>
      <c r="K240" s="56"/>
      <c r="L240" s="27" t="n">
        <f aca="false">C240/B239</f>
        <v>0.5</v>
      </c>
      <c r="M240" s="23" t="n">
        <v>64</v>
      </c>
      <c r="N240" s="3" t="n">
        <f aca="false">M240/M239</f>
        <v>0.5</v>
      </c>
      <c r="O240" s="30" t="n">
        <f aca="false">100%-N240</f>
        <v>0.5</v>
      </c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9" t="s">
        <v>21</v>
      </c>
      <c r="D241" s="0" t="n">
        <v>58</v>
      </c>
      <c r="H241" s="41"/>
      <c r="L241" s="1" t="n">
        <f aca="false">D241/C240</f>
        <v>0.90625</v>
      </c>
      <c r="M241" s="23" t="n">
        <v>120</v>
      </c>
      <c r="N241" s="3" t="n">
        <f aca="false">M241/M240</f>
        <v>1.875</v>
      </c>
      <c r="O241" s="30" t="n">
        <f aca="false">100%-N241</f>
        <v>-0.875</v>
      </c>
      <c r="W241" s="40"/>
    </row>
    <row r="242" customFormat="false" ht="12.75" hidden="false" customHeight="false" outlineLevel="0" collapsed="false">
      <c r="A242" s="43" t="s">
        <v>22</v>
      </c>
      <c r="E242" s="0" t="n">
        <v>39</v>
      </c>
      <c r="H242" s="41" t="n">
        <v>6</v>
      </c>
      <c r="L242" s="1" t="n">
        <f aca="false">E242/D241</f>
        <v>0.672413793103448</v>
      </c>
      <c r="M242" s="23" t="n">
        <v>54</v>
      </c>
      <c r="N242" s="3" t="n">
        <f aca="false">M242/M241</f>
        <v>0.45</v>
      </c>
      <c r="O242" s="30" t="n">
        <f aca="false">100%-N242</f>
        <v>0.55</v>
      </c>
      <c r="W242" s="40"/>
    </row>
    <row r="243" customFormat="false" ht="12.75" hidden="false" customHeight="false" outlineLevel="0" collapsed="false">
      <c r="A243" s="43" t="s">
        <v>33</v>
      </c>
      <c r="F243" s="0" t="n">
        <v>30</v>
      </c>
      <c r="H243" s="41" t="n">
        <v>2</v>
      </c>
      <c r="L243" s="1" t="n">
        <f aca="false">F243/E242</f>
        <v>0.769230769230769</v>
      </c>
      <c r="M243" s="23" t="n">
        <v>49</v>
      </c>
      <c r="N243" s="3" t="n">
        <f aca="false">M243/M242</f>
        <v>0.907407407407407</v>
      </c>
      <c r="O243" s="30" t="n">
        <f aca="false">100%-N243</f>
        <v>0.0925925925925926</v>
      </c>
      <c r="W243" s="40"/>
    </row>
    <row r="244" customFormat="false" ht="12.75" hidden="false" customHeight="false" outlineLevel="0" collapsed="false">
      <c r="A244" s="43" t="s">
        <v>34</v>
      </c>
      <c r="G244" s="0" t="n">
        <v>30</v>
      </c>
      <c r="H244" s="41" t="n">
        <v>19</v>
      </c>
      <c r="L244" s="1" t="n">
        <f aca="false">G244/F243</f>
        <v>1</v>
      </c>
      <c r="M244" s="23" t="n">
        <v>54</v>
      </c>
      <c r="N244" s="3" t="n">
        <f aca="false">M244/M243</f>
        <v>1.10204081632653</v>
      </c>
      <c r="O244" s="30" t="n">
        <f aca="false">100%-N244</f>
        <v>-0.102040816326531</v>
      </c>
      <c r="W244" s="40"/>
    </row>
    <row r="245" customFormat="false" ht="12.75" hidden="false" customHeight="false" outlineLevel="0" collapsed="false">
      <c r="A245" s="43" t="s">
        <v>36</v>
      </c>
      <c r="G245" s="0" t="n">
        <v>13</v>
      </c>
      <c r="H245" s="41" t="n">
        <v>7</v>
      </c>
      <c r="M245" s="23" t="n">
        <v>15</v>
      </c>
      <c r="N245" s="3"/>
      <c r="O245" s="30"/>
      <c r="W245" s="40"/>
    </row>
    <row r="246" customFormat="false" ht="12.75" hidden="false" customHeight="false" outlineLevel="0" collapsed="false">
      <c r="A246" s="43" t="s">
        <v>37</v>
      </c>
      <c r="G246" s="0" t="n">
        <v>6</v>
      </c>
      <c r="H246" s="41" t="n">
        <v>4</v>
      </c>
      <c r="M246" s="23" t="n">
        <v>7</v>
      </c>
      <c r="N246" s="3"/>
      <c r="O246" s="30"/>
      <c r="W246" s="40"/>
    </row>
    <row r="247" customFormat="false" ht="12.75" hidden="false" customHeight="false" outlineLevel="0" collapsed="false">
      <c r="A247" s="43" t="s">
        <v>38</v>
      </c>
      <c r="G247" s="0" t="n">
        <v>2</v>
      </c>
      <c r="H247" s="41"/>
      <c r="M247" s="23" t="n">
        <v>3</v>
      </c>
      <c r="N247" s="3"/>
      <c r="O247" s="30"/>
      <c r="W247" s="40"/>
    </row>
    <row r="248" customFormat="false" ht="12.75" hidden="false" customHeight="false" outlineLevel="0" collapsed="false">
      <c r="A248" s="43" t="s">
        <v>39</v>
      </c>
      <c r="G248" s="0" t="n">
        <v>2</v>
      </c>
      <c r="H248" s="41" t="n">
        <v>1</v>
      </c>
      <c r="M248" s="23" t="n">
        <v>2</v>
      </c>
      <c r="N248" s="3"/>
      <c r="O248" s="30"/>
      <c r="W248" s="40"/>
    </row>
    <row r="249" customFormat="false" ht="12.75" hidden="false" customHeight="false" outlineLevel="0" collapsed="false">
      <c r="A249" s="87" t="s">
        <v>40</v>
      </c>
      <c r="G249" s="0" t="n">
        <v>1</v>
      </c>
      <c r="H249" s="41"/>
      <c r="M249" s="23" t="n">
        <v>1</v>
      </c>
      <c r="N249" s="3"/>
      <c r="O249" s="30"/>
      <c r="W249" s="40"/>
    </row>
    <row r="250" customFormat="false" ht="12.75" hidden="false" customHeight="false" outlineLevel="0" collapsed="false">
      <c r="H250" s="0" t="n">
        <f aca="false">SUM(H242:H248)</f>
        <v>39</v>
      </c>
      <c r="I250" s="1" t="n">
        <f aca="false">SUM(H242:H244)/B239</f>
        <v>0.2109375</v>
      </c>
      <c r="J250" s="1" t="n">
        <f aca="false">H250/B239</f>
        <v>0.3046875</v>
      </c>
      <c r="K250" s="1" t="n">
        <f aca="false">J250-I250</f>
        <v>0.09375</v>
      </c>
      <c r="W250" s="40"/>
    </row>
    <row r="251" customFormat="false" ht="12.75" hidden="false" customHeight="false" outlineLevel="0" collapsed="false">
      <c r="W251" s="40"/>
    </row>
    <row r="252" customFormat="false" ht="12.75" hidden="false" customHeight="false" outlineLevel="0" collapsed="false">
      <c r="W252" s="40"/>
    </row>
    <row r="253" customFormat="false" ht="12.75" hidden="false" customHeight="false" outlineLevel="0" collapsed="false">
      <c r="A253" s="59" t="s">
        <v>53</v>
      </c>
      <c r="W253" s="40"/>
    </row>
    <row r="254" customFormat="false" ht="25.5" hidden="false" customHeight="false" outlineLevel="0" collapsed="false">
      <c r="B254" s="4" t="s">
        <v>1</v>
      </c>
      <c r="C254" s="4"/>
      <c r="D254" s="4"/>
      <c r="E254" s="4"/>
      <c r="F254" s="4"/>
      <c r="G254" s="4"/>
      <c r="I254" s="8" t="s">
        <v>2</v>
      </c>
      <c r="J254" s="8" t="s">
        <v>3</v>
      </c>
      <c r="K254" s="9" t="s">
        <v>4</v>
      </c>
      <c r="L254" s="8" t="s">
        <v>5</v>
      </c>
      <c r="M254" s="10" t="s">
        <v>6</v>
      </c>
      <c r="N254" s="10" t="s">
        <v>7</v>
      </c>
      <c r="O254" s="11" t="s">
        <v>8</v>
      </c>
      <c r="W254" s="40"/>
    </row>
    <row r="255" customFormat="false" ht="12.75" hidden="false" customHeight="false" outlineLevel="0" collapsed="false">
      <c r="A255" s="13" t="s">
        <v>9</v>
      </c>
      <c r="B255" s="14" t="n">
        <v>1</v>
      </c>
      <c r="C255" s="14" t="n">
        <v>2</v>
      </c>
      <c r="D255" s="14" t="n">
        <v>3</v>
      </c>
      <c r="E255" s="14" t="n">
        <v>4</v>
      </c>
      <c r="F255" s="14" t="n">
        <v>5</v>
      </c>
      <c r="G255" s="14" t="n">
        <v>6</v>
      </c>
      <c r="H255" s="15" t="s">
        <v>10</v>
      </c>
      <c r="I255" s="53"/>
      <c r="J255" s="16"/>
      <c r="K255" s="17"/>
      <c r="L255" s="18"/>
      <c r="M255" s="19"/>
      <c r="N255" s="19"/>
      <c r="O255" s="20"/>
      <c r="W255" s="40"/>
    </row>
    <row r="256" customFormat="false" ht="12.75" hidden="false" customHeight="false" outlineLevel="0" collapsed="false">
      <c r="A256" s="34" t="s">
        <v>20</v>
      </c>
      <c r="B256" s="14" t="n">
        <v>981</v>
      </c>
      <c r="C256" s="14"/>
      <c r="D256" s="14"/>
      <c r="E256" s="14"/>
      <c r="F256" s="14"/>
      <c r="G256" s="14"/>
      <c r="H256" s="22"/>
      <c r="I256" s="56"/>
      <c r="J256" s="16"/>
      <c r="K256" s="17"/>
      <c r="L256" s="27"/>
      <c r="M256" s="23" t="n">
        <f aca="false">B256</f>
        <v>981</v>
      </c>
      <c r="N256" s="79"/>
      <c r="O256" s="30"/>
      <c r="W256" s="40"/>
    </row>
    <row r="257" customFormat="false" ht="12.75" hidden="false" customHeight="false" outlineLevel="0" collapsed="false">
      <c r="A257" s="39" t="s">
        <v>21</v>
      </c>
      <c r="B257" s="14"/>
      <c r="C257" s="14" t="n">
        <v>654</v>
      </c>
      <c r="D257" s="14"/>
      <c r="E257" s="14"/>
      <c r="F257" s="14"/>
      <c r="G257" s="14"/>
      <c r="H257" s="41"/>
      <c r="I257" s="56"/>
      <c r="J257" s="56"/>
      <c r="K257" s="56"/>
      <c r="L257" s="27"/>
      <c r="M257" s="23" t="n">
        <v>970</v>
      </c>
      <c r="N257" s="3" t="n">
        <f aca="false">M257/M256</f>
        <v>0.988786952089704</v>
      </c>
      <c r="O257" s="30" t="n">
        <f aca="false">100%-N257</f>
        <v>0.0112130479102956</v>
      </c>
      <c r="W257" s="40"/>
    </row>
    <row r="258" customFormat="false" ht="12.75" hidden="false" customHeight="false" outlineLevel="0" collapsed="false">
      <c r="A258" s="43" t="s">
        <v>22</v>
      </c>
      <c r="B258" s="40"/>
      <c r="C258" s="40"/>
      <c r="D258" s="40" t="n">
        <v>654</v>
      </c>
      <c r="E258" s="40"/>
      <c r="F258" s="40"/>
      <c r="G258" s="40"/>
      <c r="H258" s="41"/>
      <c r="I258" s="30"/>
      <c r="J258" s="30"/>
      <c r="K258" s="30"/>
      <c r="L258" s="30" t="n">
        <f aca="false">D258/C257</f>
        <v>1</v>
      </c>
      <c r="M258" s="23" t="n">
        <v>744</v>
      </c>
      <c r="N258" s="3" t="n">
        <f aca="false">M258/M257</f>
        <v>0.767010309278351</v>
      </c>
      <c r="O258" s="30" t="n">
        <f aca="false">100%-N258</f>
        <v>0.232989690721649</v>
      </c>
      <c r="W258" s="40"/>
    </row>
    <row r="259" customFormat="false" ht="12.75" hidden="false" customHeight="false" outlineLevel="0" collapsed="false">
      <c r="A259" s="43" t="s">
        <v>33</v>
      </c>
      <c r="B259" s="40"/>
      <c r="C259" s="40"/>
      <c r="D259" s="40"/>
      <c r="E259" s="40" t="n">
        <v>609</v>
      </c>
      <c r="F259" s="40"/>
      <c r="G259" s="40"/>
      <c r="H259" s="41" t="n">
        <v>2</v>
      </c>
      <c r="I259" s="30"/>
      <c r="J259" s="30"/>
      <c r="K259" s="30"/>
      <c r="L259" s="30" t="n">
        <f aca="false">E259/D258</f>
        <v>0.931192660550459</v>
      </c>
      <c r="M259" s="23" t="n">
        <v>714</v>
      </c>
      <c r="N259" s="3" t="n">
        <f aca="false">M259/M258</f>
        <v>0.959677419354839</v>
      </c>
      <c r="O259" s="30" t="n">
        <f aca="false">100%-N259</f>
        <v>0.0403225806451613</v>
      </c>
      <c r="W259" s="40"/>
    </row>
    <row r="260" customFormat="false" ht="12.75" hidden="false" customHeight="false" outlineLevel="0" collapsed="false">
      <c r="A260" s="43" t="s">
        <v>34</v>
      </c>
      <c r="F260" s="0" t="n">
        <v>606</v>
      </c>
      <c r="H260" s="41" t="n">
        <v>3</v>
      </c>
      <c r="L260" s="1" t="n">
        <f aca="false">F260/E259</f>
        <v>0.995073891625616</v>
      </c>
      <c r="M260" s="23" t="n">
        <v>712</v>
      </c>
      <c r="N260" s="3" t="n">
        <f aca="false">M260/M259</f>
        <v>0.997198879551821</v>
      </c>
      <c r="O260" s="30" t="n">
        <f aca="false">100%-N260</f>
        <v>0.00280112044817926</v>
      </c>
      <c r="W260" s="40"/>
    </row>
    <row r="261" customFormat="false" ht="12.75" hidden="false" customHeight="false" outlineLevel="0" collapsed="false">
      <c r="A261" s="43" t="s">
        <v>36</v>
      </c>
      <c r="G261" s="0" t="n">
        <v>606</v>
      </c>
      <c r="H261" s="41" t="n">
        <v>471</v>
      </c>
      <c r="L261" s="1" t="n">
        <f aca="false">G261/F260</f>
        <v>1</v>
      </c>
      <c r="M261" s="23" t="n">
        <v>638</v>
      </c>
      <c r="N261" s="3" t="n">
        <f aca="false">M261/M260</f>
        <v>0.896067415730337</v>
      </c>
      <c r="O261" s="30" t="n">
        <f aca="false">100%-N261</f>
        <v>0.103932584269663</v>
      </c>
      <c r="W261" s="40"/>
    </row>
    <row r="262" customFormat="false" ht="12.75" hidden="false" customHeight="false" outlineLevel="0" collapsed="false">
      <c r="A262" s="43" t="s">
        <v>37</v>
      </c>
      <c r="G262" s="0" t="n">
        <v>119</v>
      </c>
      <c r="H262" s="41" t="n">
        <v>71</v>
      </c>
      <c r="M262" s="23" t="n">
        <v>133</v>
      </c>
      <c r="N262" s="3"/>
      <c r="O262" s="30"/>
      <c r="W262" s="40"/>
    </row>
    <row r="263" customFormat="false" ht="12.75" hidden="false" customHeight="false" outlineLevel="0" collapsed="false">
      <c r="A263" s="43" t="s">
        <v>38</v>
      </c>
      <c r="G263" s="0" t="n">
        <v>64</v>
      </c>
      <c r="H263" s="41" t="n">
        <v>28</v>
      </c>
      <c r="M263" s="23" t="n">
        <v>74</v>
      </c>
      <c r="N263" s="3"/>
      <c r="O263" s="30"/>
      <c r="W263" s="40"/>
    </row>
    <row r="264" customFormat="false" ht="12.75" hidden="false" customHeight="false" outlineLevel="0" collapsed="false">
      <c r="A264" s="43" t="s">
        <v>39</v>
      </c>
      <c r="G264" s="0" t="n">
        <v>10</v>
      </c>
      <c r="H264" s="41" t="n">
        <v>6</v>
      </c>
      <c r="M264" s="23" t="n">
        <v>11</v>
      </c>
      <c r="N264" s="3"/>
      <c r="O264" s="30"/>
      <c r="W264" s="40"/>
    </row>
    <row r="265" customFormat="false" ht="12.75" hidden="false" customHeight="false" outlineLevel="0" collapsed="false">
      <c r="A265" s="87" t="s">
        <v>40</v>
      </c>
      <c r="G265" s="0" t="n">
        <v>5</v>
      </c>
      <c r="H265" s="41" t="n">
        <v>4</v>
      </c>
      <c r="M265" s="23" t="n">
        <v>5</v>
      </c>
      <c r="N265" s="3"/>
      <c r="O265" s="30"/>
      <c r="W265" s="40"/>
    </row>
    <row r="266" customFormat="false" ht="12.75" hidden="false" customHeight="false" outlineLevel="0" collapsed="false">
      <c r="A266" s="87" t="s">
        <v>41</v>
      </c>
      <c r="G266" s="0" t="n">
        <v>2</v>
      </c>
      <c r="H266" s="41"/>
      <c r="M266" s="23" t="n">
        <v>2</v>
      </c>
      <c r="N266" s="3"/>
      <c r="O266" s="30"/>
      <c r="W266" s="40"/>
    </row>
    <row r="267" customFormat="false" ht="12.75" hidden="false" customHeight="false" outlineLevel="0" collapsed="false">
      <c r="H267" s="0" t="n">
        <f aca="false">SUM(H259:H265)</f>
        <v>585</v>
      </c>
      <c r="I267" s="1" t="n">
        <f aca="false">SUM(H259:H261)/B256</f>
        <v>0.485219164118247</v>
      </c>
      <c r="J267" s="1" t="n">
        <f aca="false">H267/B256</f>
        <v>0.596330275229358</v>
      </c>
      <c r="K267" s="1" t="n">
        <f aca="false">J267-I267</f>
        <v>0.111111111111111</v>
      </c>
      <c r="W267" s="40"/>
    </row>
    <row r="268" customFormat="false" ht="12.75" hidden="false" customHeight="false" outlineLevel="0" collapsed="false">
      <c r="A268" s="59" t="s">
        <v>54</v>
      </c>
      <c r="W268" s="40"/>
    </row>
    <row r="269" customFormat="false" ht="25.5" hidden="false" customHeight="false" outlineLevel="0" collapsed="false">
      <c r="B269" s="4" t="s">
        <v>1</v>
      </c>
      <c r="C269" s="4"/>
      <c r="D269" s="4"/>
      <c r="E269" s="4"/>
      <c r="F269" s="4"/>
      <c r="G269" s="4"/>
      <c r="I269" s="8" t="s">
        <v>2</v>
      </c>
      <c r="J269" s="8" t="s">
        <v>3</v>
      </c>
      <c r="K269" s="9" t="s">
        <v>4</v>
      </c>
      <c r="L269" s="8" t="s">
        <v>5</v>
      </c>
      <c r="M269" s="10" t="s">
        <v>6</v>
      </c>
      <c r="N269" s="10" t="s">
        <v>7</v>
      </c>
      <c r="O269" s="11" t="s">
        <v>8</v>
      </c>
      <c r="W269" s="40"/>
    </row>
    <row r="270" customFormat="false" ht="12.75" hidden="false" customHeight="false" outlineLevel="0" collapsed="false">
      <c r="A270" s="13" t="s">
        <v>9</v>
      </c>
      <c r="B270" s="14" t="n">
        <v>1</v>
      </c>
      <c r="C270" s="14" t="n">
        <v>2</v>
      </c>
      <c r="D270" s="14" t="n">
        <v>3</v>
      </c>
      <c r="E270" s="14" t="n">
        <v>4</v>
      </c>
      <c r="F270" s="14" t="n">
        <v>5</v>
      </c>
      <c r="G270" s="14" t="n">
        <v>6</v>
      </c>
      <c r="H270" s="15" t="s">
        <v>10</v>
      </c>
      <c r="I270" s="53"/>
      <c r="J270" s="16"/>
      <c r="K270" s="17"/>
      <c r="L270" s="18"/>
      <c r="M270" s="19"/>
      <c r="N270" s="19"/>
      <c r="O270" s="20"/>
      <c r="W270" s="40"/>
    </row>
    <row r="271" customFormat="false" ht="12.75" hidden="false" customHeight="false" outlineLevel="0" collapsed="false">
      <c r="A271" s="39" t="s">
        <v>21</v>
      </c>
      <c r="B271" s="14" t="n">
        <v>141</v>
      </c>
      <c r="C271" s="14"/>
      <c r="D271" s="14"/>
      <c r="E271" s="14"/>
      <c r="F271" s="14"/>
      <c r="G271" s="14"/>
      <c r="H271" s="22"/>
      <c r="I271" s="56"/>
      <c r="J271" s="16"/>
      <c r="K271" s="17"/>
      <c r="L271" s="27"/>
      <c r="M271" s="23" t="n">
        <f aca="false">B271</f>
        <v>141</v>
      </c>
      <c r="N271" s="79"/>
      <c r="O271" s="30"/>
      <c r="W271" s="40"/>
    </row>
    <row r="272" customFormat="false" ht="12.75" hidden="false" customHeight="false" outlineLevel="0" collapsed="false">
      <c r="A272" s="39" t="s">
        <v>22</v>
      </c>
      <c r="B272" s="14"/>
      <c r="C272" s="14" t="n">
        <v>92</v>
      </c>
      <c r="D272" s="14"/>
      <c r="E272" s="14"/>
      <c r="F272" s="14"/>
      <c r="G272" s="14"/>
      <c r="H272" s="41"/>
      <c r="I272" s="56"/>
      <c r="J272" s="56"/>
      <c r="K272" s="56"/>
      <c r="L272" s="27" t="n">
        <f aca="false">C272/B271</f>
        <v>0.652482269503546</v>
      </c>
      <c r="M272" s="23" t="n">
        <v>94</v>
      </c>
      <c r="N272" s="3" t="n">
        <f aca="false">M272/M271</f>
        <v>0.666666666666667</v>
      </c>
      <c r="O272" s="30" t="n">
        <f aca="false">100%-N272</f>
        <v>0.333333333333333</v>
      </c>
      <c r="W272" s="40"/>
    </row>
    <row r="273" customFormat="false" ht="12.75" hidden="false" customHeight="false" outlineLevel="0" collapsed="false">
      <c r="A273" s="43" t="s">
        <v>33</v>
      </c>
      <c r="B273" s="40"/>
      <c r="C273" s="40"/>
      <c r="D273" s="40" t="n">
        <v>78</v>
      </c>
      <c r="E273" s="40"/>
      <c r="F273" s="40"/>
      <c r="G273" s="40"/>
      <c r="H273" s="41"/>
      <c r="I273" s="30"/>
      <c r="J273" s="30"/>
      <c r="K273" s="30"/>
      <c r="L273" s="30" t="n">
        <f aca="false">D273/C272</f>
        <v>0.847826086956522</v>
      </c>
      <c r="M273" s="23" t="n">
        <v>90</v>
      </c>
      <c r="N273" s="3" t="n">
        <f aca="false">M273/M272</f>
        <v>0.957446808510638</v>
      </c>
      <c r="O273" s="30" t="n">
        <f aca="false">100%-N273</f>
        <v>0.0425531914893617</v>
      </c>
      <c r="W273" s="40"/>
    </row>
    <row r="274" customFormat="false" ht="12.75" hidden="false" customHeight="false" outlineLevel="0" collapsed="false">
      <c r="A274" s="43" t="s">
        <v>34</v>
      </c>
      <c r="E274" s="0" t="n">
        <v>78</v>
      </c>
      <c r="H274" s="41"/>
      <c r="L274" s="1" t="n">
        <f aca="false">E274/D273</f>
        <v>1</v>
      </c>
      <c r="M274" s="23" t="n">
        <v>121</v>
      </c>
      <c r="N274" s="3" t="n">
        <f aca="false">M274/M273</f>
        <v>1.34444444444444</v>
      </c>
      <c r="O274" s="30" t="n">
        <f aca="false">100%-N274</f>
        <v>-0.344444444444445</v>
      </c>
      <c r="W274" s="40"/>
    </row>
    <row r="275" customFormat="false" ht="12.75" hidden="false" customHeight="false" outlineLevel="0" collapsed="false">
      <c r="A275" s="43" t="s">
        <v>36</v>
      </c>
      <c r="F275" s="0" t="n">
        <v>51</v>
      </c>
      <c r="H275" s="41" t="n">
        <v>4</v>
      </c>
      <c r="L275" s="1" t="n">
        <f aca="false">F275/E274</f>
        <v>0.653846153846154</v>
      </c>
      <c r="M275" s="23" t="n">
        <v>76</v>
      </c>
      <c r="N275" s="3" t="n">
        <f aca="false">M275/M274</f>
        <v>0.628099173553719</v>
      </c>
      <c r="O275" s="30" t="n">
        <f aca="false">100%-N275</f>
        <v>0.371900826446281</v>
      </c>
      <c r="W275" s="40"/>
    </row>
    <row r="276" customFormat="false" ht="12.75" hidden="false" customHeight="false" outlineLevel="0" collapsed="false">
      <c r="A276" s="43" t="s">
        <v>37</v>
      </c>
      <c r="G276" s="0" t="n">
        <v>51</v>
      </c>
      <c r="H276" s="41" t="n">
        <v>41</v>
      </c>
      <c r="L276" s="1" t="n">
        <f aca="false">G276/F275</f>
        <v>1</v>
      </c>
      <c r="M276" s="23" t="n">
        <v>64</v>
      </c>
      <c r="N276" s="3" t="n">
        <f aca="false">M276/M275</f>
        <v>0.842105263157895</v>
      </c>
      <c r="O276" s="30" t="n">
        <f aca="false">100%-N276</f>
        <v>0.157894736842105</v>
      </c>
      <c r="W276" s="40"/>
    </row>
    <row r="277" customFormat="false" ht="12.75" hidden="false" customHeight="false" outlineLevel="0" collapsed="false">
      <c r="A277" s="43" t="s">
        <v>38</v>
      </c>
      <c r="G277" s="0" t="n">
        <v>28</v>
      </c>
      <c r="H277" s="41" t="n">
        <v>11</v>
      </c>
      <c r="M277" s="23" t="n">
        <v>31</v>
      </c>
      <c r="N277" s="3"/>
      <c r="O277" s="30"/>
      <c r="W277" s="40"/>
    </row>
    <row r="278" customFormat="false" ht="12.75" hidden="false" customHeight="false" outlineLevel="0" collapsed="false">
      <c r="A278" s="43" t="s">
        <v>39</v>
      </c>
      <c r="G278" s="0" t="n">
        <v>5</v>
      </c>
      <c r="H278" s="41" t="n">
        <v>3</v>
      </c>
      <c r="M278" s="23" t="n">
        <v>7</v>
      </c>
      <c r="N278" s="3"/>
      <c r="O278" s="30"/>
      <c r="W278" s="40"/>
    </row>
    <row r="279" customFormat="false" ht="12.75" hidden="false" customHeight="false" outlineLevel="0" collapsed="false">
      <c r="A279" s="87" t="s">
        <v>40</v>
      </c>
      <c r="G279" s="0" t="n">
        <v>4</v>
      </c>
      <c r="H279" s="41" t="n">
        <v>2</v>
      </c>
      <c r="M279" s="23" t="n">
        <v>5</v>
      </c>
      <c r="N279" s="3"/>
      <c r="O279" s="30"/>
      <c r="W279" s="40"/>
    </row>
    <row r="280" customFormat="false" ht="12.75" hidden="false" customHeight="false" outlineLevel="0" collapsed="false">
      <c r="A280" s="87" t="s">
        <v>41</v>
      </c>
      <c r="G280" s="0" t="n">
        <v>1</v>
      </c>
      <c r="H280" s="41" t="n">
        <v>1</v>
      </c>
      <c r="M280" s="23" t="n">
        <v>2</v>
      </c>
      <c r="N280" s="3"/>
      <c r="O280" s="30"/>
      <c r="W280" s="40"/>
    </row>
    <row r="281" customFormat="false" ht="12.75" hidden="false" customHeight="false" outlineLevel="0" collapsed="false">
      <c r="A281" s="87" t="s">
        <v>56</v>
      </c>
      <c r="H281" s="41"/>
      <c r="M281" s="23"/>
      <c r="N281" s="3"/>
      <c r="O281" s="30"/>
      <c r="W281" s="40"/>
    </row>
    <row r="282" customFormat="false" ht="12.75" hidden="false" customHeight="false" outlineLevel="0" collapsed="false">
      <c r="A282" s="43"/>
      <c r="H282" s="0" t="n">
        <f aca="false">SUM(H275:H280)</f>
        <v>62</v>
      </c>
      <c r="I282" s="1" t="n">
        <f aca="false">SUM(H275:H276)/B271</f>
        <v>0.319148936170213</v>
      </c>
      <c r="J282" s="1" t="n">
        <f aca="false">H282/B271</f>
        <v>0.439716312056738</v>
      </c>
      <c r="K282" s="1" t="n">
        <f aca="false">J282-I282</f>
        <v>0.120567375886525</v>
      </c>
      <c r="M282" s="23"/>
      <c r="N282" s="3"/>
      <c r="O282" s="30"/>
      <c r="W282" s="40"/>
    </row>
    <row r="283" customFormat="false" ht="12.75" hidden="false" customHeight="false" outlineLevel="0" collapsed="false">
      <c r="W283" s="40"/>
    </row>
    <row r="284" customFormat="false" ht="12.75" hidden="false" customHeight="false" outlineLevel="0" collapsed="false">
      <c r="A284" s="59" t="s">
        <v>55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43" t="s">
        <v>22</v>
      </c>
      <c r="B287" s="14" t="n">
        <v>1525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1525</v>
      </c>
      <c r="N287" s="79"/>
      <c r="O287" s="30"/>
      <c r="W287" s="40"/>
    </row>
    <row r="288" customFormat="false" ht="12.75" hidden="false" customHeight="false" outlineLevel="0" collapsed="false">
      <c r="A288" s="43" t="s">
        <v>33</v>
      </c>
      <c r="B288" s="14"/>
      <c r="C288" s="14" t="n">
        <v>1164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76327868852459</v>
      </c>
      <c r="M288" s="23" t="n">
        <v>1165</v>
      </c>
      <c r="N288" s="3" t="n">
        <f aca="false">M288/M287</f>
        <v>0.763934426229508</v>
      </c>
      <c r="O288" s="30" t="n">
        <f aca="false">100%-N288</f>
        <v>0.236065573770492</v>
      </c>
      <c r="W288" s="40"/>
    </row>
    <row r="289" customFormat="false" ht="12.75" hidden="false" customHeight="false" outlineLevel="0" collapsed="false">
      <c r="A289" s="43" t="s">
        <v>34</v>
      </c>
      <c r="D289" s="0" t="n">
        <v>1127</v>
      </c>
      <c r="H289" s="41"/>
      <c r="L289" s="1" t="n">
        <f aca="false">D289/C288</f>
        <v>0.968213058419244</v>
      </c>
      <c r="M289" s="23" t="n">
        <v>1145</v>
      </c>
      <c r="N289" s="3" t="n">
        <f aca="false">M289/M288</f>
        <v>0.982832618025751</v>
      </c>
      <c r="O289" s="30" t="n">
        <f aca="false">100%-N289</f>
        <v>0.0171673819742489</v>
      </c>
      <c r="W289" s="40"/>
    </row>
    <row r="290" customFormat="false" ht="12.75" hidden="false" customHeight="false" outlineLevel="0" collapsed="false">
      <c r="A290" s="43" t="s">
        <v>36</v>
      </c>
      <c r="E290" s="0" t="n">
        <v>904</v>
      </c>
      <c r="H290" s="41" t="n">
        <v>6</v>
      </c>
      <c r="L290" s="1" t="n">
        <f aca="false">E290/D289</f>
        <v>0.802129547471162</v>
      </c>
      <c r="M290" s="23" t="n">
        <v>1048</v>
      </c>
      <c r="N290" s="3" t="n">
        <f aca="false">M290/M289</f>
        <v>0.91528384279476</v>
      </c>
      <c r="O290" s="30" t="n">
        <f aca="false">100%-N290</f>
        <v>0.0847161572052402</v>
      </c>
      <c r="W290" s="40"/>
    </row>
    <row r="291" customFormat="false" ht="12.75" hidden="false" customHeight="false" outlineLevel="0" collapsed="false">
      <c r="A291" s="43" t="s">
        <v>37</v>
      </c>
      <c r="F291" s="0" t="n">
        <v>803</v>
      </c>
      <c r="H291" s="41" t="n">
        <v>8</v>
      </c>
      <c r="L291" s="1" t="n">
        <f aca="false">F291/E290</f>
        <v>0.888274336283186</v>
      </c>
      <c r="M291" s="23" t="n">
        <v>995</v>
      </c>
      <c r="N291" s="3" t="n">
        <f aca="false">M291/M290</f>
        <v>0.949427480916031</v>
      </c>
      <c r="O291" s="30" t="n">
        <f aca="false">100%-N291</f>
        <v>0.0505725190839694</v>
      </c>
      <c r="W291" s="40"/>
    </row>
    <row r="292" customFormat="false" ht="12.75" hidden="false" customHeight="false" outlineLevel="0" collapsed="false">
      <c r="A292" s="43" t="s">
        <v>38</v>
      </c>
      <c r="G292" s="0" t="n">
        <v>800</v>
      </c>
      <c r="H292" s="41" t="n">
        <v>714</v>
      </c>
      <c r="L292" s="1" t="n">
        <f aca="false">G292/F291</f>
        <v>0.99626400996264</v>
      </c>
      <c r="M292" s="23" t="n">
        <v>988</v>
      </c>
      <c r="N292" s="3" t="n">
        <f aca="false">M292/M291</f>
        <v>0.992964824120603</v>
      </c>
      <c r="O292" s="30" t="n">
        <f aca="false">100%-N292</f>
        <v>0.00703517587939695</v>
      </c>
      <c r="W292" s="40"/>
    </row>
    <row r="293" customFormat="false" ht="12.75" hidden="false" customHeight="false" outlineLevel="0" collapsed="false">
      <c r="A293" s="43" t="s">
        <v>39</v>
      </c>
      <c r="G293" s="0" t="n">
        <v>172</v>
      </c>
      <c r="H293" s="41" t="n">
        <v>94</v>
      </c>
      <c r="M293" s="23" t="n">
        <v>188</v>
      </c>
      <c r="N293" s="3"/>
      <c r="O293" s="30"/>
      <c r="W293" s="40"/>
    </row>
    <row r="294" customFormat="false" ht="12.75" hidden="false" customHeight="false" outlineLevel="0" collapsed="false">
      <c r="A294" s="87" t="s">
        <v>40</v>
      </c>
      <c r="G294" s="0" t="n">
        <v>49</v>
      </c>
      <c r="H294" s="41" t="n">
        <v>31</v>
      </c>
      <c r="M294" s="23" t="n">
        <v>51</v>
      </c>
      <c r="N294" s="3"/>
      <c r="O294" s="30"/>
      <c r="W294" s="40"/>
    </row>
    <row r="295" customFormat="false" ht="12.75" hidden="false" customHeight="false" outlineLevel="0" collapsed="false">
      <c r="A295" s="87" t="s">
        <v>41</v>
      </c>
      <c r="G295" s="0" t="n">
        <v>14</v>
      </c>
      <c r="H295" s="41" t="n">
        <v>1</v>
      </c>
      <c r="M295" s="23" t="n">
        <v>14</v>
      </c>
      <c r="N295" s="3"/>
      <c r="O295" s="30"/>
      <c r="W295" s="40"/>
    </row>
    <row r="296" customFormat="false" ht="12.75" hidden="false" customHeight="false" outlineLevel="0" collapsed="false">
      <c r="A296" s="87" t="s">
        <v>56</v>
      </c>
      <c r="G296" s="0" t="n">
        <v>3</v>
      </c>
      <c r="H296" s="41" t="n">
        <v>3</v>
      </c>
      <c r="M296" s="23" t="n">
        <v>3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0:H296)</f>
        <v>857</v>
      </c>
      <c r="I297" s="1" t="n">
        <f aca="false">SUM(H290:H292)/B287</f>
        <v>0.477377049180328</v>
      </c>
      <c r="J297" s="1" t="n">
        <f aca="false">H297/B287</f>
        <v>0.561967213114754</v>
      </c>
      <c r="K297" s="1" t="n">
        <f aca="false">J297-I297</f>
        <v>0.0845901639344262</v>
      </c>
      <c r="W297" s="40"/>
    </row>
    <row r="298" customFormat="false" ht="12.75" hidden="false" customHeight="false" outlineLevel="0" collapsed="false">
      <c r="A298" s="59" t="s">
        <v>57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33</v>
      </c>
      <c r="B301" s="14" t="n">
        <v>28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28</v>
      </c>
      <c r="N301" s="79"/>
      <c r="O301" s="30"/>
      <c r="W301" s="40"/>
    </row>
    <row r="302" customFormat="false" ht="12.75" hidden="false" customHeight="false" outlineLevel="0" collapsed="false">
      <c r="A302" s="43" t="s">
        <v>34</v>
      </c>
      <c r="B302" s="14"/>
      <c r="C302" s="14" t="n">
        <v>15</v>
      </c>
      <c r="D302" s="14"/>
      <c r="E302" s="14"/>
      <c r="F302" s="14"/>
      <c r="G302" s="14"/>
      <c r="H302" s="41"/>
      <c r="I302" s="56"/>
      <c r="J302" s="56"/>
      <c r="K302" s="56"/>
      <c r="L302" s="27" t="n">
        <f aca="false">C302/B301</f>
        <v>0.535714285714286</v>
      </c>
      <c r="M302" s="23" t="n">
        <v>16</v>
      </c>
      <c r="N302" s="3" t="n">
        <f aca="false">M302/M301</f>
        <v>0.571428571428571</v>
      </c>
      <c r="O302" s="30" t="n">
        <f aca="false">100%-N302</f>
        <v>0.428571428571429</v>
      </c>
      <c r="W302" s="40"/>
    </row>
    <row r="303" customFormat="false" ht="12.75" hidden="false" customHeight="false" outlineLevel="0" collapsed="false">
      <c r="A303" s="43" t="s">
        <v>36</v>
      </c>
      <c r="D303" s="0" t="n">
        <v>14</v>
      </c>
      <c r="H303" s="41"/>
      <c r="L303" s="1" t="n">
        <f aca="false">D303/C302</f>
        <v>0.933333333333333</v>
      </c>
      <c r="M303" s="23" t="n">
        <v>17</v>
      </c>
      <c r="N303" s="3" t="n">
        <f aca="false">M303/M302</f>
        <v>1.0625</v>
      </c>
      <c r="O303" s="30" t="n">
        <f aca="false">100%-N303</f>
        <v>-0.0625</v>
      </c>
      <c r="W303" s="40"/>
    </row>
    <row r="304" customFormat="false" ht="12.75" hidden="false" customHeight="false" outlineLevel="0" collapsed="false">
      <c r="A304" s="43" t="s">
        <v>37</v>
      </c>
      <c r="E304" s="0" t="n">
        <v>14</v>
      </c>
      <c r="H304" s="41" t="n">
        <v>2</v>
      </c>
      <c r="L304" s="1" t="n">
        <f aca="false">E304/D303</f>
        <v>1</v>
      </c>
      <c r="M304" s="23" t="n">
        <v>20</v>
      </c>
      <c r="N304" s="3" t="n">
        <f aca="false">M304/M303</f>
        <v>1.17647058823529</v>
      </c>
      <c r="O304" s="30" t="n">
        <f aca="false">100%-N304</f>
        <v>-0.176470588235294</v>
      </c>
      <c r="W304" s="40"/>
    </row>
    <row r="305" customFormat="false" ht="12.75" hidden="false" customHeight="false" outlineLevel="0" collapsed="false">
      <c r="A305" s="43" t="s">
        <v>38</v>
      </c>
      <c r="F305" s="0" t="n">
        <v>14</v>
      </c>
      <c r="H305" s="41" t="n">
        <v>1</v>
      </c>
      <c r="L305" s="1" t="n">
        <f aca="false">F305/E304</f>
        <v>1</v>
      </c>
      <c r="M305" s="23" t="n">
        <v>18</v>
      </c>
      <c r="N305" s="3" t="n">
        <f aca="false">M305/M304</f>
        <v>0.9</v>
      </c>
      <c r="O305" s="30" t="n">
        <f aca="false">100%-N305</f>
        <v>0.1</v>
      </c>
      <c r="W305" s="40"/>
    </row>
    <row r="306" customFormat="false" ht="12.75" hidden="false" customHeight="false" outlineLevel="0" collapsed="false">
      <c r="A306" s="43" t="s">
        <v>39</v>
      </c>
      <c r="G306" s="0" t="n">
        <v>14</v>
      </c>
      <c r="H306" s="41" t="n">
        <v>14</v>
      </c>
      <c r="L306" s="1" t="n">
        <f aca="false">G306/F305</f>
        <v>1</v>
      </c>
      <c r="M306" s="23" t="n">
        <v>17</v>
      </c>
      <c r="N306" s="3" t="n">
        <f aca="false">M306/M305</f>
        <v>0.944444444444444</v>
      </c>
      <c r="O306" s="30" t="n">
        <f aca="false">100%-N306</f>
        <v>0.0555555555555556</v>
      </c>
      <c r="W306" s="40"/>
    </row>
    <row r="307" customFormat="false" ht="12.75" hidden="false" customHeight="false" outlineLevel="0" collapsed="false">
      <c r="A307" s="87" t="s">
        <v>40</v>
      </c>
      <c r="G307" s="0" t="n">
        <v>20</v>
      </c>
      <c r="H307" s="41" t="n">
        <v>14</v>
      </c>
      <c r="M307" s="23" t="n">
        <v>21</v>
      </c>
      <c r="N307" s="3"/>
      <c r="O307" s="30"/>
      <c r="W307" s="40"/>
    </row>
    <row r="308" customFormat="false" ht="12.75" hidden="false" customHeight="false" outlineLevel="0" collapsed="false">
      <c r="A308" s="87" t="s">
        <v>41</v>
      </c>
      <c r="G308" s="0" t="n">
        <v>5</v>
      </c>
      <c r="H308" s="41" t="n">
        <v>2</v>
      </c>
      <c r="M308" s="23" t="n">
        <v>5</v>
      </c>
      <c r="N308" s="3"/>
      <c r="O308" s="30"/>
      <c r="W308" s="40"/>
    </row>
    <row r="309" customFormat="false" ht="12.75" hidden="false" customHeight="false" outlineLevel="0" collapsed="false">
      <c r="A309" s="87" t="s">
        <v>56</v>
      </c>
      <c r="H309" s="41"/>
      <c r="M309" s="23"/>
      <c r="N309" s="3"/>
      <c r="O309" s="30"/>
      <c r="W309" s="40"/>
    </row>
    <row r="310" customFormat="false" ht="12.75" hidden="false" customHeight="false" outlineLevel="0" collapsed="false">
      <c r="H310" s="0" t="n">
        <f aca="false">SUM(H304:H308)</f>
        <v>33</v>
      </c>
      <c r="I310" s="1" t="n">
        <f aca="false">SUM(H304:H306)/B301</f>
        <v>0.607142857142857</v>
      </c>
      <c r="J310" s="1" t="n">
        <f aca="false">H310/B301</f>
        <v>1.17857142857143</v>
      </c>
      <c r="K310" s="1" t="n">
        <f aca="false">J310-I310</f>
        <v>0.571428571428572</v>
      </c>
      <c r="W310" s="40"/>
    </row>
    <row r="311" customFormat="false" ht="12.75" hidden="false" customHeight="false" outlineLevel="0" collapsed="false">
      <c r="A311" s="59" t="s">
        <v>59</v>
      </c>
      <c r="W311" s="40"/>
    </row>
    <row r="312" customFormat="false" ht="25.5" hidden="false" customHeight="false" outlineLevel="0" collapsed="false">
      <c r="B312" s="4" t="s">
        <v>1</v>
      </c>
      <c r="C312" s="4"/>
      <c r="D312" s="4"/>
      <c r="E312" s="4"/>
      <c r="F312" s="4"/>
      <c r="G312" s="4"/>
      <c r="I312" s="8" t="s">
        <v>2</v>
      </c>
      <c r="J312" s="8" t="s">
        <v>3</v>
      </c>
      <c r="K312" s="9" t="s">
        <v>4</v>
      </c>
      <c r="L312" s="8" t="s">
        <v>5</v>
      </c>
      <c r="M312" s="10" t="s">
        <v>6</v>
      </c>
      <c r="N312" s="10" t="s">
        <v>7</v>
      </c>
      <c r="O312" s="11" t="s">
        <v>8</v>
      </c>
      <c r="W312" s="40"/>
    </row>
    <row r="313" customFormat="false" ht="12.75" hidden="false" customHeight="false" outlineLevel="0" collapsed="false">
      <c r="A313" s="13" t="s">
        <v>9</v>
      </c>
      <c r="B313" s="14" t="n">
        <v>1</v>
      </c>
      <c r="C313" s="14" t="n">
        <v>2</v>
      </c>
      <c r="D313" s="14" t="n">
        <v>3</v>
      </c>
      <c r="E313" s="14" t="n">
        <v>4</v>
      </c>
      <c r="F313" s="14" t="n">
        <v>5</v>
      </c>
      <c r="G313" s="14" t="n">
        <v>6</v>
      </c>
      <c r="H313" s="15" t="s">
        <v>10</v>
      </c>
      <c r="I313" s="53"/>
      <c r="J313" s="16"/>
      <c r="K313" s="17"/>
      <c r="L313" s="18"/>
      <c r="M313" s="19"/>
      <c r="N313" s="19"/>
      <c r="O313" s="20"/>
      <c r="W313" s="40"/>
    </row>
    <row r="314" customFormat="false" ht="12.75" hidden="false" customHeight="false" outlineLevel="0" collapsed="false">
      <c r="A314" s="43" t="s">
        <v>34</v>
      </c>
      <c r="B314" s="14" t="n">
        <v>775</v>
      </c>
      <c r="C314" s="14"/>
      <c r="D314" s="14"/>
      <c r="E314" s="14"/>
      <c r="F314" s="14"/>
      <c r="G314" s="14"/>
      <c r="H314" s="22"/>
      <c r="I314" s="56"/>
      <c r="J314" s="16"/>
      <c r="K314" s="17"/>
      <c r="L314" s="27"/>
      <c r="M314" s="23" t="n">
        <f aca="false">B314</f>
        <v>775</v>
      </c>
      <c r="N314" s="79"/>
      <c r="O314" s="30"/>
      <c r="W314" s="40"/>
    </row>
    <row r="315" customFormat="false" ht="12.75" hidden="false" customHeight="false" outlineLevel="0" collapsed="false">
      <c r="A315" s="43" t="s">
        <v>36</v>
      </c>
      <c r="B315" s="14"/>
      <c r="C315" s="14" t="n">
        <v>662</v>
      </c>
      <c r="D315" s="14"/>
      <c r="E315" s="14"/>
      <c r="F315" s="14"/>
      <c r="G315" s="14"/>
      <c r="H315" s="41"/>
      <c r="I315" s="56"/>
      <c r="J315" s="56"/>
      <c r="K315" s="56"/>
      <c r="L315" s="27" t="n">
        <f aca="false">C315/B314</f>
        <v>0.854193548387097</v>
      </c>
      <c r="M315" s="23" t="n">
        <v>664</v>
      </c>
      <c r="N315" s="3" t="n">
        <f aca="false">M315/M314</f>
        <v>0.856774193548387</v>
      </c>
      <c r="O315" s="30" t="n">
        <f aca="false">100%-N315</f>
        <v>0.143225806451613</v>
      </c>
      <c r="W315" s="40"/>
    </row>
    <row r="316" customFormat="false" ht="12.75" hidden="false" customHeight="false" outlineLevel="0" collapsed="false">
      <c r="A316" s="43" t="s">
        <v>37</v>
      </c>
      <c r="B316" s="40"/>
      <c r="C316" s="40"/>
      <c r="D316" s="40" t="n">
        <v>606</v>
      </c>
      <c r="E316" s="40"/>
      <c r="F316" s="40"/>
      <c r="G316" s="40"/>
      <c r="H316" s="41"/>
      <c r="I316" s="30"/>
      <c r="J316" s="30"/>
      <c r="K316" s="30"/>
      <c r="L316" s="30" t="n">
        <f aca="false">D316/C315</f>
        <v>0.915407854984894</v>
      </c>
      <c r="M316" s="23" t="n">
        <v>654</v>
      </c>
      <c r="N316" s="3" t="n">
        <f aca="false">M316/M315</f>
        <v>0.984939759036145</v>
      </c>
      <c r="O316" s="30" t="n">
        <f aca="false">100%-N316</f>
        <v>0.0150602409638554</v>
      </c>
      <c r="W316" s="40"/>
    </row>
    <row r="317" customFormat="false" ht="12.75" hidden="false" customHeight="false" outlineLevel="0" collapsed="false">
      <c r="A317" s="43" t="s">
        <v>38</v>
      </c>
      <c r="E317" s="0" t="n">
        <v>598</v>
      </c>
      <c r="H317" s="41" t="n">
        <v>11</v>
      </c>
      <c r="L317" s="1" t="n">
        <f aca="false">E317/D316</f>
        <v>0.986798679867987</v>
      </c>
      <c r="M317" s="23" t="n">
        <v>650</v>
      </c>
      <c r="N317" s="3" t="n">
        <f aca="false">M317/M316</f>
        <v>0.99388379204893</v>
      </c>
      <c r="O317" s="30" t="n">
        <f aca="false">100%-N317</f>
        <v>0.00611620795107037</v>
      </c>
      <c r="W317" s="40"/>
    </row>
    <row r="318" customFormat="false" ht="12.75" hidden="false" customHeight="false" outlineLevel="0" collapsed="false">
      <c r="A318" s="43" t="s">
        <v>39</v>
      </c>
      <c r="F318" s="0" t="n">
        <v>550</v>
      </c>
      <c r="H318" s="41" t="n">
        <v>7</v>
      </c>
      <c r="L318" s="1" t="n">
        <f aca="false">F318/E317</f>
        <v>0.919732441471572</v>
      </c>
      <c r="M318" s="23" t="n">
        <v>634</v>
      </c>
      <c r="N318" s="3" t="n">
        <f aca="false">M318/M317</f>
        <v>0.975384615384615</v>
      </c>
      <c r="O318" s="30" t="n">
        <f aca="false">100%-N318</f>
        <v>0.0246153846153846</v>
      </c>
      <c r="W318" s="40"/>
    </row>
    <row r="319" customFormat="false" ht="12.75" hidden="false" customHeight="false" outlineLevel="0" collapsed="false">
      <c r="A319" s="87" t="s">
        <v>40</v>
      </c>
      <c r="G319" s="0" t="n">
        <v>550</v>
      </c>
      <c r="H319" s="41" t="n">
        <v>500</v>
      </c>
      <c r="I319" s="85" t="n">
        <f aca="false">SUM(H317:H319)</f>
        <v>518</v>
      </c>
      <c r="M319" s="23" t="n">
        <v>581</v>
      </c>
      <c r="W319" s="40"/>
    </row>
    <row r="320" customFormat="false" ht="12.75" hidden="false" customHeight="false" outlineLevel="0" collapsed="false">
      <c r="A320" s="87" t="s">
        <v>41</v>
      </c>
      <c r="G320" s="0" t="n">
        <v>88</v>
      </c>
      <c r="H320" s="41" t="n">
        <v>30</v>
      </c>
      <c r="I320" s="85"/>
      <c r="M320" s="23" t="n">
        <v>89</v>
      </c>
      <c r="W320" s="40"/>
    </row>
    <row r="321" customFormat="false" ht="12.75" hidden="false" customHeight="false" outlineLevel="0" collapsed="false">
      <c r="A321" s="87" t="s">
        <v>56</v>
      </c>
      <c r="G321" s="0" t="n">
        <v>4</v>
      </c>
      <c r="H321" s="41" t="n">
        <v>3</v>
      </c>
      <c r="I321" s="85"/>
      <c r="M321" s="23" t="n">
        <v>5</v>
      </c>
      <c r="W321" s="40"/>
    </row>
    <row r="322" customFormat="false" ht="12.75" hidden="false" customHeight="false" outlineLevel="0" collapsed="false">
      <c r="A322" s="87" t="s">
        <v>58</v>
      </c>
      <c r="G322" s="0" t="n">
        <v>2</v>
      </c>
      <c r="H322" s="41" t="n">
        <v>3</v>
      </c>
      <c r="I322" s="85"/>
      <c r="M322" s="23" t="n">
        <v>3</v>
      </c>
      <c r="W322" s="40"/>
    </row>
    <row r="323" customFormat="false" ht="12.75" hidden="false" customHeight="false" outlineLevel="0" collapsed="false">
      <c r="H323" s="0" t="n">
        <f aca="false">SUM(H317:H322)</f>
        <v>554</v>
      </c>
      <c r="I323" s="1" t="n">
        <f aca="false">I319/B314</f>
        <v>0.668387096774194</v>
      </c>
      <c r="J323" s="1" t="n">
        <f aca="false">H323/B314</f>
        <v>0.714838709677419</v>
      </c>
      <c r="K323" s="1" t="n">
        <f aca="false">J323-I323</f>
        <v>0.0464516129032259</v>
      </c>
      <c r="W323" s="40"/>
    </row>
    <row r="324" customFormat="false" ht="12.75" hidden="false" customHeight="false" outlineLevel="0" collapsed="false">
      <c r="A324" s="59" t="s">
        <v>60</v>
      </c>
      <c r="W324" s="40"/>
    </row>
    <row r="325" customFormat="false" ht="25.5" hidden="false" customHeight="false" outlineLevel="0" collapsed="false">
      <c r="B325" s="4" t="s">
        <v>1</v>
      </c>
      <c r="C325" s="4"/>
      <c r="D325" s="4"/>
      <c r="E325" s="4"/>
      <c r="F325" s="4"/>
      <c r="G325" s="4"/>
      <c r="I325" s="8" t="s">
        <v>2</v>
      </c>
      <c r="J325" s="8" t="s">
        <v>3</v>
      </c>
      <c r="K325" s="9" t="s">
        <v>4</v>
      </c>
      <c r="L325" s="8" t="s">
        <v>5</v>
      </c>
      <c r="M325" s="10" t="s">
        <v>6</v>
      </c>
      <c r="N325" s="10" t="s">
        <v>7</v>
      </c>
      <c r="O325" s="11" t="s">
        <v>8</v>
      </c>
      <c r="W325" s="40"/>
    </row>
    <row r="326" customFormat="false" ht="12.75" hidden="false" customHeight="false" outlineLevel="0" collapsed="false">
      <c r="A326" s="13" t="s">
        <v>9</v>
      </c>
      <c r="B326" s="14" t="n">
        <v>1</v>
      </c>
      <c r="C326" s="14" t="n">
        <v>2</v>
      </c>
      <c r="D326" s="14" t="n">
        <v>3</v>
      </c>
      <c r="E326" s="14" t="n">
        <v>4</v>
      </c>
      <c r="F326" s="14" t="n">
        <v>5</v>
      </c>
      <c r="G326" s="14" t="n">
        <v>6</v>
      </c>
      <c r="H326" s="15" t="s">
        <v>10</v>
      </c>
      <c r="I326" s="53"/>
      <c r="J326" s="16"/>
      <c r="K326" s="17"/>
      <c r="L326" s="18"/>
      <c r="M326" s="19"/>
      <c r="N326" s="19"/>
      <c r="O326" s="20"/>
      <c r="W326" s="40"/>
    </row>
    <row r="327" customFormat="false" ht="12.75" hidden="false" customHeight="false" outlineLevel="0" collapsed="false">
      <c r="A327" s="43" t="s">
        <v>36</v>
      </c>
      <c r="B327" s="14" t="n">
        <v>79</v>
      </c>
      <c r="C327" s="14"/>
      <c r="D327" s="14"/>
      <c r="E327" s="14"/>
      <c r="F327" s="14"/>
      <c r="G327" s="14"/>
      <c r="H327" s="22"/>
      <c r="I327" s="56"/>
      <c r="J327" s="16"/>
      <c r="K327" s="17"/>
      <c r="L327" s="27"/>
      <c r="M327" s="23" t="n">
        <f aca="false">B327</f>
        <v>79</v>
      </c>
      <c r="N327" s="79"/>
      <c r="O327" s="30"/>
      <c r="W327" s="40"/>
    </row>
    <row r="328" customFormat="false" ht="12.75" hidden="false" customHeight="false" outlineLevel="0" collapsed="false">
      <c r="A328" s="43" t="s">
        <v>37</v>
      </c>
      <c r="B328" s="14"/>
      <c r="C328" s="14" t="n">
        <v>67</v>
      </c>
      <c r="D328" s="14"/>
      <c r="E328" s="14"/>
      <c r="F328" s="14"/>
      <c r="G328" s="14"/>
      <c r="H328" s="41"/>
      <c r="I328" s="56"/>
      <c r="J328" s="56"/>
      <c r="K328" s="56"/>
      <c r="L328" s="27" t="n">
        <f aca="false">C328/B327</f>
        <v>0.848101265822785</v>
      </c>
      <c r="M328" s="23" t="n">
        <v>72</v>
      </c>
      <c r="N328" s="3" t="n">
        <f aca="false">M328/M327</f>
        <v>0.911392405063291</v>
      </c>
      <c r="O328" s="30" t="n">
        <f aca="false">100%-N328</f>
        <v>0.0886075949367089</v>
      </c>
      <c r="W328" s="40"/>
    </row>
    <row r="329" customFormat="false" ht="12.75" hidden="false" customHeight="false" outlineLevel="0" collapsed="false">
      <c r="A329" s="43" t="s">
        <v>38</v>
      </c>
      <c r="B329" s="40"/>
      <c r="C329" s="40"/>
      <c r="D329" s="40" t="n">
        <v>65</v>
      </c>
      <c r="E329" s="40"/>
      <c r="F329" s="40"/>
      <c r="G329" s="40"/>
      <c r="H329" s="41"/>
      <c r="I329" s="30"/>
      <c r="J329" s="30"/>
      <c r="K329" s="30"/>
      <c r="L329" s="30" t="n">
        <f aca="false">D329/C328</f>
        <v>0.970149253731343</v>
      </c>
      <c r="M329" s="23" t="n">
        <v>70</v>
      </c>
      <c r="N329" s="3" t="n">
        <f aca="false">M329/M328</f>
        <v>0.972222222222222</v>
      </c>
      <c r="O329" s="30" t="n">
        <f aca="false">100%-N329</f>
        <v>0.0277777777777778</v>
      </c>
      <c r="W329" s="40"/>
    </row>
    <row r="330" customFormat="false" ht="12.75" hidden="false" customHeight="false" outlineLevel="0" collapsed="false">
      <c r="A330" s="43" t="s">
        <v>39</v>
      </c>
      <c r="B330" s="40"/>
      <c r="C330" s="40"/>
      <c r="D330" s="40"/>
      <c r="E330" s="40" t="n">
        <v>36</v>
      </c>
      <c r="F330" s="40"/>
      <c r="G330" s="40"/>
      <c r="H330" s="41" t="n">
        <v>7</v>
      </c>
      <c r="I330" s="30"/>
      <c r="J330" s="30"/>
      <c r="K330" s="30"/>
      <c r="L330" s="30" t="n">
        <f aca="false">E330/D329</f>
        <v>0.553846153846154</v>
      </c>
      <c r="M330" s="23" t="n">
        <v>55</v>
      </c>
      <c r="N330" s="3" t="n">
        <f aca="false">M330/M329</f>
        <v>0.785714285714286</v>
      </c>
      <c r="O330" s="30" t="n">
        <f aca="false">100%-N330</f>
        <v>0.214285714285714</v>
      </c>
      <c r="W330" s="40"/>
    </row>
    <row r="331" customFormat="false" ht="12.75" hidden="false" customHeight="false" outlineLevel="0" collapsed="false">
      <c r="A331" s="87" t="s">
        <v>40</v>
      </c>
      <c r="F331" s="0" t="n">
        <v>26</v>
      </c>
      <c r="H331" s="41" t="n">
        <v>1</v>
      </c>
      <c r="L331" s="1" t="n">
        <f aca="false">F331/E330</f>
        <v>0.722222222222222</v>
      </c>
      <c r="M331" s="23" t="n">
        <v>42</v>
      </c>
      <c r="N331" s="3" t="n">
        <f aca="false">M331/M330</f>
        <v>0.763636363636364</v>
      </c>
      <c r="O331" s="30" t="n">
        <f aca="false">100%-N331</f>
        <v>0.236363636363636</v>
      </c>
      <c r="W331" s="40"/>
    </row>
    <row r="332" customFormat="false" ht="12.75" hidden="false" customHeight="false" outlineLevel="0" collapsed="false">
      <c r="A332" s="87" t="s">
        <v>41</v>
      </c>
      <c r="G332" s="0" t="n">
        <v>23</v>
      </c>
      <c r="H332" s="41" t="n">
        <v>16</v>
      </c>
      <c r="L332" s="1" t="n">
        <f aca="false">G332/F331</f>
        <v>0.884615384615385</v>
      </c>
      <c r="M332" s="23" t="n">
        <v>33</v>
      </c>
      <c r="N332" s="3" t="n">
        <f aca="false">M332/M331</f>
        <v>0.785714285714286</v>
      </c>
      <c r="O332" s="30" t="n">
        <f aca="false">100%-N332</f>
        <v>0.214285714285714</v>
      </c>
      <c r="W332" s="40"/>
    </row>
    <row r="333" customFormat="false" ht="12.75" hidden="false" customHeight="false" outlineLevel="0" collapsed="false">
      <c r="A333" s="87" t="s">
        <v>56</v>
      </c>
      <c r="G333" s="0" t="n">
        <v>10</v>
      </c>
      <c r="H333" s="41" t="n">
        <v>8</v>
      </c>
      <c r="M333" s="23" t="n">
        <v>14</v>
      </c>
      <c r="N333" s="3"/>
      <c r="O333" s="30"/>
      <c r="W333" s="40"/>
    </row>
    <row r="334" customFormat="false" ht="12.75" hidden="false" customHeight="false" outlineLevel="0" collapsed="false">
      <c r="A334" s="87" t="s">
        <v>58</v>
      </c>
      <c r="G334" s="0" t="n">
        <v>2</v>
      </c>
      <c r="H334" s="41"/>
      <c r="M334" s="23" t="n">
        <v>4</v>
      </c>
      <c r="N334" s="3"/>
      <c r="O334" s="30"/>
      <c r="W334" s="40"/>
    </row>
    <row r="335" customFormat="false" ht="12.75" hidden="false" customHeight="false" outlineLevel="0" collapsed="false">
      <c r="H335" s="0" t="n">
        <f aca="false">SUM(H330:H333)</f>
        <v>32</v>
      </c>
      <c r="I335" s="1" t="n">
        <f aca="false">SUM(H330:H332)/B327</f>
        <v>0.30379746835443</v>
      </c>
      <c r="J335" s="1" t="n">
        <f aca="false">H335/B327</f>
        <v>0.405063291139241</v>
      </c>
      <c r="K335" s="1" t="n">
        <f aca="false">J335-I335</f>
        <v>0.10126582278481</v>
      </c>
    </row>
    <row r="336" customFormat="false" ht="12.75" hidden="false" customHeight="false" outlineLevel="0" collapsed="false">
      <c r="A336" s="59" t="s">
        <v>61</v>
      </c>
    </row>
    <row r="337" customFormat="false" ht="25.5" hidden="false" customHeight="false" outlineLevel="0" collapsed="false">
      <c r="B337" s="4" t="s">
        <v>1</v>
      </c>
      <c r="C337" s="4"/>
      <c r="D337" s="4"/>
      <c r="E337" s="4"/>
      <c r="F337" s="4"/>
      <c r="G337" s="4"/>
      <c r="I337" s="8" t="s">
        <v>2</v>
      </c>
      <c r="J337" s="8" t="s">
        <v>3</v>
      </c>
      <c r="K337" s="9" t="s">
        <v>4</v>
      </c>
      <c r="L337" s="8" t="s">
        <v>5</v>
      </c>
      <c r="M337" s="10" t="s">
        <v>6</v>
      </c>
      <c r="N337" s="10" t="s">
        <v>7</v>
      </c>
      <c r="O337" s="11" t="s">
        <v>8</v>
      </c>
    </row>
    <row r="338" customFormat="false" ht="12.75" hidden="false" customHeight="false" outlineLevel="0" collapsed="false">
      <c r="A338" s="13" t="s">
        <v>9</v>
      </c>
      <c r="B338" s="14" t="n">
        <v>1</v>
      </c>
      <c r="C338" s="14" t="n">
        <v>2</v>
      </c>
      <c r="D338" s="14" t="n">
        <v>3</v>
      </c>
      <c r="E338" s="14" t="n">
        <v>4</v>
      </c>
      <c r="F338" s="14" t="n">
        <v>5</v>
      </c>
      <c r="G338" s="14" t="n">
        <v>6</v>
      </c>
      <c r="H338" s="15" t="s">
        <v>10</v>
      </c>
      <c r="I338" s="53"/>
      <c r="J338" s="16"/>
      <c r="K338" s="17"/>
      <c r="L338" s="18"/>
      <c r="M338" s="19"/>
      <c r="N338" s="19"/>
      <c r="O338" s="20"/>
    </row>
    <row r="339" customFormat="false" ht="12.75" hidden="false" customHeight="false" outlineLevel="0" collapsed="false">
      <c r="A339" s="43" t="s">
        <v>37</v>
      </c>
      <c r="B339" s="14" t="n">
        <v>588</v>
      </c>
      <c r="C339" s="14"/>
      <c r="D339" s="14"/>
      <c r="E339" s="14"/>
      <c r="F339" s="14"/>
      <c r="G339" s="14"/>
      <c r="H339" s="41"/>
      <c r="I339" s="56"/>
      <c r="J339" s="16"/>
      <c r="K339" s="17"/>
      <c r="L339" s="27"/>
      <c r="M339" s="23" t="n">
        <f aca="false">B339</f>
        <v>588</v>
      </c>
      <c r="N339" s="79"/>
      <c r="O339" s="30"/>
    </row>
    <row r="340" customFormat="false" ht="12.75" hidden="false" customHeight="false" outlineLevel="0" collapsed="false">
      <c r="A340" s="43" t="s">
        <v>38</v>
      </c>
      <c r="B340" s="14"/>
      <c r="C340" s="14" t="n">
        <v>572</v>
      </c>
      <c r="D340" s="14"/>
      <c r="E340" s="14"/>
      <c r="F340" s="14"/>
      <c r="G340" s="14"/>
      <c r="H340" s="41"/>
      <c r="I340" s="56"/>
      <c r="J340" s="56"/>
      <c r="K340" s="56"/>
      <c r="L340" s="27" t="n">
        <f aca="false">C340/B339</f>
        <v>0.972789115646259</v>
      </c>
      <c r="M340" s="23" t="n">
        <v>580</v>
      </c>
      <c r="N340" s="3" t="n">
        <f aca="false">M340/M339</f>
        <v>0.986394557823129</v>
      </c>
      <c r="O340" s="30" t="n">
        <f aca="false">100%-N340</f>
        <v>0.0136054421768708</v>
      </c>
    </row>
    <row r="341" customFormat="false" ht="12.75" hidden="false" customHeight="false" outlineLevel="0" collapsed="false">
      <c r="A341" s="43" t="s">
        <v>39</v>
      </c>
      <c r="D341" s="0" t="n">
        <v>550</v>
      </c>
      <c r="H341" s="41"/>
      <c r="L341" s="1" t="n">
        <f aca="false">D341/C340</f>
        <v>0.961538461538462</v>
      </c>
      <c r="M341" s="23" t="n">
        <v>584</v>
      </c>
      <c r="N341" s="3" t="n">
        <f aca="false">M341/M340</f>
        <v>1.00689655172414</v>
      </c>
      <c r="O341" s="30" t="n">
        <f aca="false">100%-N341</f>
        <v>-0.00689655172413795</v>
      </c>
    </row>
    <row r="342" customFormat="false" ht="12.75" hidden="false" customHeight="false" outlineLevel="0" collapsed="false">
      <c r="A342" s="87" t="s">
        <v>40</v>
      </c>
      <c r="E342" s="0" t="n">
        <v>526</v>
      </c>
      <c r="H342" s="41"/>
      <c r="L342" s="1" t="n">
        <f aca="false">E342/D341</f>
        <v>0.956363636363636</v>
      </c>
      <c r="M342" s="23" t="n">
        <v>572</v>
      </c>
      <c r="N342" s="3" t="n">
        <f aca="false">M342/M341</f>
        <v>0.979452054794521</v>
      </c>
      <c r="O342" s="30" t="n">
        <f aca="false">100%-N342</f>
        <v>0.0205479452054794</v>
      </c>
    </row>
    <row r="343" customFormat="false" ht="12.75" hidden="false" customHeight="false" outlineLevel="0" collapsed="false">
      <c r="A343" s="87" t="s">
        <v>41</v>
      </c>
      <c r="F343" s="0" t="n">
        <v>489</v>
      </c>
      <c r="H343" s="41" t="n">
        <v>14</v>
      </c>
      <c r="L343" s="1" t="n">
        <f aca="false">F343/E342</f>
        <v>0.929657794676806</v>
      </c>
      <c r="M343" s="23" t="n">
        <v>541</v>
      </c>
      <c r="N343" s="3" t="n">
        <f aca="false">M343/M342</f>
        <v>0.945804195804196</v>
      </c>
      <c r="O343" s="30" t="n">
        <f aca="false">100%-N343</f>
        <v>0.0541958041958042</v>
      </c>
    </row>
    <row r="344" customFormat="false" ht="12.75" hidden="false" customHeight="false" outlineLevel="0" collapsed="false">
      <c r="A344" s="87" t="s">
        <v>56</v>
      </c>
      <c r="G344" s="0" t="n">
        <v>466</v>
      </c>
      <c r="H344" s="41" t="n">
        <v>402</v>
      </c>
      <c r="L344" s="1" t="n">
        <f aca="false">G344/F343</f>
        <v>0.952965235173824</v>
      </c>
      <c r="M344" s="23" t="n">
        <v>530</v>
      </c>
      <c r="N344" s="3" t="n">
        <f aca="false">M344/M343</f>
        <v>0.979667282809612</v>
      </c>
      <c r="O344" s="30" t="n">
        <f aca="false">100%-N344</f>
        <v>0.0203327171903882</v>
      </c>
    </row>
    <row r="345" customFormat="false" ht="12.75" hidden="false" customHeight="false" outlineLevel="0" collapsed="false">
      <c r="A345" s="87" t="s">
        <v>58</v>
      </c>
      <c r="G345" s="0" t="n">
        <v>74</v>
      </c>
      <c r="H345" s="41" t="n">
        <v>31</v>
      </c>
      <c r="M345" s="23" t="n">
        <v>97</v>
      </c>
      <c r="N345" s="3"/>
      <c r="O345" s="30"/>
    </row>
    <row r="346" customFormat="false" ht="12.75" hidden="false" customHeight="false" outlineLevel="0" collapsed="false">
      <c r="H346" s="0" t="n">
        <f aca="false">SUM(H343:H345)</f>
        <v>447</v>
      </c>
      <c r="I346" s="1" t="n">
        <f aca="false">SUM(H343:H344)/B339</f>
        <v>0.707482993197279</v>
      </c>
      <c r="J346" s="1" t="n">
        <f aca="false">H346/B339</f>
        <v>0.760204081632653</v>
      </c>
      <c r="K346" s="1" t="n">
        <f aca="false">J346-I346</f>
        <v>0.0527210884353742</v>
      </c>
    </row>
    <row r="347" customFormat="false" ht="12.75" hidden="false" customHeight="false" outlineLevel="0" collapsed="false">
      <c r="A347" s="59" t="s">
        <v>62</v>
      </c>
    </row>
    <row r="348" customFormat="false" ht="25.5" hidden="false" customHeight="false" outlineLevel="0" collapsed="false">
      <c r="B348" s="4" t="s">
        <v>1</v>
      </c>
      <c r="C348" s="4"/>
      <c r="D348" s="4"/>
      <c r="E348" s="4"/>
      <c r="F348" s="4"/>
      <c r="G348" s="4"/>
      <c r="I348" s="8" t="s">
        <v>2</v>
      </c>
      <c r="J348" s="8" t="s">
        <v>3</v>
      </c>
      <c r="K348" s="9" t="s">
        <v>4</v>
      </c>
      <c r="L348" s="8" t="s">
        <v>5</v>
      </c>
      <c r="M348" s="10" t="s">
        <v>6</v>
      </c>
      <c r="N348" s="10" t="s">
        <v>7</v>
      </c>
      <c r="O348" s="11" t="s">
        <v>8</v>
      </c>
    </row>
    <row r="349" customFormat="false" ht="12.75" hidden="false" customHeight="false" outlineLevel="0" collapsed="false">
      <c r="A349" s="13" t="s">
        <v>9</v>
      </c>
      <c r="B349" s="14" t="n">
        <v>1</v>
      </c>
      <c r="C349" s="14" t="n">
        <v>2</v>
      </c>
      <c r="D349" s="14" t="n">
        <v>3</v>
      </c>
      <c r="E349" s="14" t="n">
        <v>4</v>
      </c>
      <c r="F349" s="14" t="n">
        <v>5</v>
      </c>
      <c r="G349" s="14" t="n">
        <v>6</v>
      </c>
      <c r="H349" s="15" t="s">
        <v>10</v>
      </c>
      <c r="I349" s="53"/>
      <c r="J349" s="16"/>
      <c r="K349" s="17"/>
      <c r="L349" s="18"/>
      <c r="M349" s="19"/>
      <c r="N349" s="19"/>
      <c r="O349" s="20"/>
    </row>
    <row r="350" customFormat="false" ht="12.75" hidden="false" customHeight="false" outlineLevel="0" collapsed="false">
      <c r="A350" s="43" t="s">
        <v>38</v>
      </c>
      <c r="B350" s="14" t="n">
        <v>183</v>
      </c>
      <c r="C350" s="14"/>
      <c r="D350" s="14"/>
      <c r="E350" s="14"/>
      <c r="F350" s="14"/>
      <c r="G350" s="14"/>
      <c r="H350" s="41"/>
      <c r="I350" s="56"/>
      <c r="J350" s="16"/>
      <c r="K350" s="17"/>
      <c r="L350" s="27"/>
      <c r="M350" s="23" t="n">
        <f aca="false">B350</f>
        <v>183</v>
      </c>
      <c r="N350" s="79"/>
      <c r="O350" s="30"/>
    </row>
    <row r="351" customFormat="false" ht="12.75" hidden="false" customHeight="false" outlineLevel="0" collapsed="false">
      <c r="A351" s="43" t="s">
        <v>39</v>
      </c>
      <c r="B351" s="14"/>
      <c r="C351" s="14" t="n">
        <v>68</v>
      </c>
      <c r="D351" s="14"/>
      <c r="E351" s="14"/>
      <c r="F351" s="14"/>
      <c r="G351" s="14"/>
      <c r="H351" s="41"/>
      <c r="I351" s="56"/>
      <c r="J351" s="56"/>
      <c r="K351" s="56"/>
      <c r="L351" s="27" t="n">
        <f aca="false">C351/B350</f>
        <v>0.371584699453552</v>
      </c>
      <c r="M351" s="23" t="n">
        <v>73</v>
      </c>
      <c r="N351" s="3" t="n">
        <f aca="false">M351/M350</f>
        <v>0.398907103825137</v>
      </c>
      <c r="O351" s="30" t="n">
        <f aca="false">100%-N351</f>
        <v>0.601092896174863</v>
      </c>
    </row>
    <row r="352" customFormat="false" ht="12.75" hidden="false" customHeight="false" outlineLevel="0" collapsed="false">
      <c r="A352" s="87" t="s">
        <v>40</v>
      </c>
      <c r="D352" s="0" t="n">
        <v>57</v>
      </c>
      <c r="H352" s="41"/>
      <c r="L352" s="1" t="n">
        <f aca="false">D352/C351</f>
        <v>0.838235294117647</v>
      </c>
      <c r="M352" s="23" t="n">
        <v>65</v>
      </c>
      <c r="N352" s="3" t="n">
        <f aca="false">M352/M351</f>
        <v>0.89041095890411</v>
      </c>
      <c r="O352" s="30" t="n">
        <f aca="false">100%-N352</f>
        <v>0.10958904109589</v>
      </c>
    </row>
    <row r="353" customFormat="false" ht="12.75" hidden="false" customHeight="false" outlineLevel="0" collapsed="false">
      <c r="A353" s="87" t="s">
        <v>41</v>
      </c>
      <c r="E353" s="0" t="n">
        <v>44</v>
      </c>
      <c r="H353" s="41"/>
      <c r="L353" s="1" t="n">
        <f aca="false">E353/D352</f>
        <v>0.771929824561404</v>
      </c>
      <c r="M353" s="23" t="n">
        <v>62</v>
      </c>
      <c r="N353" s="3" t="n">
        <f aca="false">M353/M352</f>
        <v>0.953846153846154</v>
      </c>
      <c r="O353" s="30" t="n">
        <f aca="false">100%-N353</f>
        <v>0.0461538461538461</v>
      </c>
    </row>
    <row r="354" customFormat="false" ht="12.75" hidden="false" customHeight="false" outlineLevel="0" collapsed="false">
      <c r="A354" s="87" t="s">
        <v>56</v>
      </c>
      <c r="F354" s="0" t="n">
        <v>36</v>
      </c>
      <c r="H354" s="41"/>
      <c r="L354" s="1" t="n">
        <f aca="false">F354/E353</f>
        <v>0.818181818181818</v>
      </c>
      <c r="M354" s="23" t="n">
        <v>56</v>
      </c>
      <c r="N354" s="3" t="n">
        <f aca="false">M354/M353</f>
        <v>0.903225806451613</v>
      </c>
      <c r="O354" s="30" t="n">
        <f aca="false">100%-N354</f>
        <v>0.0967741935483871</v>
      </c>
    </row>
    <row r="355" customFormat="false" ht="12.75" hidden="false" customHeight="false" outlineLevel="0" collapsed="false">
      <c r="A355" s="87" t="s">
        <v>58</v>
      </c>
      <c r="G355" s="0" t="n">
        <v>33</v>
      </c>
      <c r="H355" s="41" t="n">
        <v>18</v>
      </c>
      <c r="L355" s="1" t="n">
        <f aca="false">G355/F354</f>
        <v>0.916666666666667</v>
      </c>
      <c r="M355" s="23" t="n">
        <v>50</v>
      </c>
      <c r="N355" s="3" t="n">
        <f aca="false">M355/M354</f>
        <v>0.892857142857143</v>
      </c>
      <c r="O355" s="30" t="n">
        <f aca="false">100%-N355</f>
        <v>0.107142857142857</v>
      </c>
    </row>
    <row r="356" customFormat="false" ht="12.75" hidden="false" customHeight="false" outlineLevel="0" collapsed="false">
      <c r="H356" s="0" t="n">
        <f aca="false">SUM(H355)</f>
        <v>18</v>
      </c>
      <c r="I356" s="1" t="n">
        <f aca="false">H355/B350</f>
        <v>0.0983606557377049</v>
      </c>
      <c r="J356" s="1" t="n">
        <f aca="false">H356/B350</f>
        <v>0.0983606557377049</v>
      </c>
      <c r="K356" s="1" t="n">
        <f aca="false">J356-I356</f>
        <v>0</v>
      </c>
    </row>
    <row r="357" customFormat="false" ht="12.75" hidden="false" customHeight="false" outlineLevel="0" collapsed="false">
      <c r="A357" s="59" t="s">
        <v>63</v>
      </c>
    </row>
    <row r="358" customFormat="false" ht="25.5" hidden="false" customHeight="false" outlineLevel="0" collapsed="false">
      <c r="B358" s="4" t="s">
        <v>1</v>
      </c>
      <c r="C358" s="4"/>
      <c r="D358" s="4"/>
      <c r="E358" s="4"/>
      <c r="F358" s="4"/>
      <c r="G358" s="4"/>
      <c r="I358" s="8" t="s">
        <v>2</v>
      </c>
      <c r="J358" s="8" t="s">
        <v>3</v>
      </c>
      <c r="K358" s="9" t="s">
        <v>4</v>
      </c>
      <c r="L358" s="8" t="s">
        <v>5</v>
      </c>
      <c r="M358" s="10" t="s">
        <v>6</v>
      </c>
      <c r="N358" s="10" t="s">
        <v>7</v>
      </c>
      <c r="O358" s="11" t="s">
        <v>8</v>
      </c>
    </row>
    <row r="359" customFormat="false" ht="12.75" hidden="false" customHeight="false" outlineLevel="0" collapsed="false">
      <c r="A359" s="13" t="s">
        <v>9</v>
      </c>
      <c r="B359" s="14" t="n">
        <v>1</v>
      </c>
      <c r="C359" s="14" t="n">
        <v>2</v>
      </c>
      <c r="D359" s="14" t="n">
        <v>3</v>
      </c>
      <c r="E359" s="14" t="n">
        <v>4</v>
      </c>
      <c r="F359" s="14" t="n">
        <v>5</v>
      </c>
      <c r="G359" s="14" t="n">
        <v>6</v>
      </c>
      <c r="H359" s="15" t="s">
        <v>10</v>
      </c>
      <c r="I359" s="53"/>
      <c r="J359" s="16"/>
      <c r="K359" s="17"/>
      <c r="L359" s="18"/>
      <c r="M359" s="19"/>
      <c r="N359" s="19"/>
      <c r="O359" s="20"/>
    </row>
    <row r="360" customFormat="false" ht="12.75" hidden="false" customHeight="false" outlineLevel="0" collapsed="false">
      <c r="A360" s="43" t="s">
        <v>39</v>
      </c>
      <c r="B360" s="14" t="n">
        <v>708</v>
      </c>
      <c r="C360" s="14"/>
      <c r="D360" s="14"/>
      <c r="E360" s="14"/>
      <c r="F360" s="14"/>
      <c r="G360" s="14"/>
      <c r="H360" s="22"/>
      <c r="I360" s="56"/>
      <c r="J360" s="16"/>
      <c r="K360" s="17"/>
      <c r="L360" s="27"/>
      <c r="M360" s="23" t="n">
        <f aca="false">B360</f>
        <v>708</v>
      </c>
      <c r="N360" s="79"/>
      <c r="O360" s="30"/>
    </row>
    <row r="361" customFormat="false" ht="12.75" hidden="false" customHeight="false" outlineLevel="0" collapsed="false">
      <c r="A361" s="87" t="s">
        <v>40</v>
      </c>
      <c r="B361" s="14"/>
      <c r="C361" s="14" t="n">
        <v>661</v>
      </c>
      <c r="D361" s="14"/>
      <c r="E361" s="14"/>
      <c r="F361" s="14"/>
      <c r="G361" s="14"/>
      <c r="H361" s="41"/>
      <c r="I361" s="56"/>
      <c r="J361" s="56"/>
      <c r="K361" s="56"/>
      <c r="L361" s="27" t="n">
        <f aca="false">C361/B360</f>
        <v>0.93361581920904</v>
      </c>
      <c r="M361" s="23" t="n">
        <v>668</v>
      </c>
      <c r="N361" s="3" t="n">
        <f aca="false">M361/M360</f>
        <v>0.943502824858757</v>
      </c>
      <c r="O361" s="30" t="n">
        <f aca="false">100%-N361</f>
        <v>0.056497175141243</v>
      </c>
    </row>
    <row r="362" customFormat="false" ht="12.75" hidden="false" customHeight="false" outlineLevel="0" collapsed="false">
      <c r="A362" s="87" t="s">
        <v>41</v>
      </c>
      <c r="D362" s="0" t="n">
        <v>572</v>
      </c>
      <c r="H362" s="41"/>
      <c r="L362" s="1" t="n">
        <f aca="false">D362/C361</f>
        <v>0.86535552193646</v>
      </c>
      <c r="M362" s="23" t="n">
        <v>634</v>
      </c>
      <c r="N362" s="3" t="n">
        <f aca="false">M362/M361</f>
        <v>0.949101796407186</v>
      </c>
      <c r="O362" s="30" t="n">
        <f aca="false">100%-N362</f>
        <v>0.0508982035928144</v>
      </c>
    </row>
    <row r="363" customFormat="false" ht="12.75" hidden="false" customHeight="false" outlineLevel="0" collapsed="false">
      <c r="A363" s="87" t="s">
        <v>56</v>
      </c>
      <c r="E363" s="0" t="n">
        <v>542</v>
      </c>
      <c r="H363" s="41"/>
      <c r="L363" s="1" t="n">
        <f aca="false">E363/D362</f>
        <v>0.947552447552448</v>
      </c>
      <c r="M363" s="23" t="n">
        <v>608</v>
      </c>
      <c r="N363" s="3" t="n">
        <f aca="false">M363/M362</f>
        <v>0.958990536277603</v>
      </c>
      <c r="O363" s="30" t="n">
        <f aca="false">100%-N363</f>
        <v>0.0410094637223974</v>
      </c>
    </row>
    <row r="364" customFormat="false" ht="12.75" hidden="false" customHeight="false" outlineLevel="0" collapsed="false">
      <c r="A364" s="87" t="s">
        <v>58</v>
      </c>
      <c r="F364" s="0" t="n">
        <v>499</v>
      </c>
      <c r="H364" s="41"/>
      <c r="L364" s="1" t="n">
        <f aca="false">F364/E363</f>
        <v>0.920664206642066</v>
      </c>
      <c r="M364" s="23" t="n">
        <v>575</v>
      </c>
      <c r="N364" s="3" t="n">
        <f aca="false">M364/M363</f>
        <v>0.945723684210526</v>
      </c>
      <c r="O364" s="30" t="n">
        <f aca="false">100%-N364</f>
        <v>0.0542763157894737</v>
      </c>
    </row>
    <row r="366" customFormat="false" ht="12.75" hidden="false" customHeight="false" outlineLevel="0" collapsed="false">
      <c r="A366" s="59" t="s">
        <v>64</v>
      </c>
    </row>
    <row r="367" customFormat="false" ht="25.5" hidden="false" customHeight="false" outlineLevel="0" collapsed="false">
      <c r="B367" s="4" t="s">
        <v>1</v>
      </c>
      <c r="C367" s="4"/>
      <c r="D367" s="4"/>
      <c r="E367" s="4"/>
      <c r="F367" s="4"/>
      <c r="G367" s="4"/>
      <c r="I367" s="8" t="s">
        <v>2</v>
      </c>
      <c r="J367" s="8" t="s">
        <v>3</v>
      </c>
      <c r="K367" s="9" t="s">
        <v>4</v>
      </c>
      <c r="L367" s="8" t="s">
        <v>5</v>
      </c>
      <c r="M367" s="10" t="s">
        <v>6</v>
      </c>
      <c r="N367" s="10" t="s">
        <v>7</v>
      </c>
      <c r="O367" s="11" t="s">
        <v>8</v>
      </c>
    </row>
    <row r="368" customFormat="false" ht="12.75" hidden="false" customHeight="false" outlineLevel="0" collapsed="false">
      <c r="A368" s="13" t="s">
        <v>9</v>
      </c>
      <c r="B368" s="14" t="n">
        <v>1</v>
      </c>
      <c r="C368" s="14" t="n">
        <v>2</v>
      </c>
      <c r="D368" s="14" t="n">
        <v>3</v>
      </c>
      <c r="E368" s="14" t="n">
        <v>4</v>
      </c>
      <c r="F368" s="14" t="n">
        <v>5</v>
      </c>
      <c r="G368" s="14" t="n">
        <v>6</v>
      </c>
      <c r="H368" s="15" t="s">
        <v>10</v>
      </c>
      <c r="I368" s="53"/>
      <c r="J368" s="16"/>
      <c r="K368" s="17"/>
      <c r="L368" s="18"/>
      <c r="M368" s="19"/>
      <c r="N368" s="19"/>
      <c r="O368" s="20"/>
    </row>
    <row r="369" customFormat="false" ht="12.75" hidden="false" customHeight="false" outlineLevel="0" collapsed="false">
      <c r="A369" s="87" t="s">
        <v>40</v>
      </c>
      <c r="B369" s="14" t="n">
        <v>80</v>
      </c>
      <c r="C369" s="14"/>
      <c r="D369" s="14"/>
      <c r="E369" s="14"/>
      <c r="F369" s="14"/>
      <c r="G369" s="14"/>
      <c r="H369" s="22"/>
      <c r="I369" s="56"/>
      <c r="J369" s="16"/>
      <c r="K369" s="17"/>
      <c r="L369" s="27"/>
      <c r="M369" s="23" t="n">
        <f aca="false">B369</f>
        <v>80</v>
      </c>
      <c r="N369" s="79"/>
      <c r="O369" s="30"/>
    </row>
    <row r="370" customFormat="false" ht="12.75" hidden="false" customHeight="false" outlineLevel="0" collapsed="false">
      <c r="A370" s="87" t="s">
        <v>41</v>
      </c>
      <c r="B370" s="14"/>
      <c r="C370" s="14" t="n">
        <v>67</v>
      </c>
      <c r="D370" s="14"/>
      <c r="E370" s="14"/>
      <c r="F370" s="14"/>
      <c r="G370" s="14"/>
      <c r="H370" s="41"/>
      <c r="I370" s="56"/>
      <c r="J370" s="56"/>
      <c r="K370" s="56"/>
      <c r="L370" s="27" t="n">
        <f aca="false">C370/B369</f>
        <v>0.8375</v>
      </c>
      <c r="M370" s="23" t="n">
        <v>68</v>
      </c>
      <c r="N370" s="3" t="n">
        <f aca="false">M370/M369</f>
        <v>0.85</v>
      </c>
      <c r="O370" s="30" t="n">
        <f aca="false">100%-N370</f>
        <v>0.15</v>
      </c>
    </row>
    <row r="371" customFormat="false" ht="12.75" hidden="false" customHeight="false" outlineLevel="0" collapsed="false">
      <c r="A371" s="87" t="s">
        <v>56</v>
      </c>
      <c r="D371" s="0" t="n">
        <v>55</v>
      </c>
      <c r="L371" s="1" t="n">
        <f aca="false">D371/C370</f>
        <v>0.82089552238806</v>
      </c>
      <c r="M371" s="23" t="n">
        <v>64</v>
      </c>
      <c r="N371" s="3" t="n">
        <f aca="false">M371/M370</f>
        <v>0.941176470588235</v>
      </c>
      <c r="O371" s="30" t="n">
        <f aca="false">100%-N371</f>
        <v>0.0588235294117647</v>
      </c>
    </row>
    <row r="372" customFormat="false" ht="12.75" hidden="false" customHeight="false" outlineLevel="0" collapsed="false">
      <c r="A372" s="87" t="s">
        <v>58</v>
      </c>
      <c r="E372" s="0" t="n">
        <v>42</v>
      </c>
      <c r="L372" s="1" t="n">
        <f aca="false">E372/D371</f>
        <v>0.763636363636364</v>
      </c>
      <c r="M372" s="23" t="n">
        <v>60</v>
      </c>
      <c r="N372" s="3" t="n">
        <f aca="false">M372/M371</f>
        <v>0.9375</v>
      </c>
      <c r="O372" s="30" t="n">
        <f aca="false">100%-N372</f>
        <v>0.0625</v>
      </c>
    </row>
    <row r="375" customFormat="false" ht="12.75" hidden="false" customHeight="false" outlineLevel="0" collapsed="false">
      <c r="A375" s="59" t="s">
        <v>65</v>
      </c>
    </row>
    <row r="376" customFormat="false" ht="25.5" hidden="false" customHeight="false" outlineLevel="0" collapsed="false">
      <c r="B376" s="4" t="s">
        <v>1</v>
      </c>
      <c r="C376" s="4"/>
      <c r="D376" s="4"/>
      <c r="E376" s="4"/>
      <c r="F376" s="4"/>
      <c r="G376" s="4"/>
      <c r="I376" s="8" t="s">
        <v>2</v>
      </c>
      <c r="J376" s="8" t="s">
        <v>3</v>
      </c>
      <c r="K376" s="9" t="s">
        <v>4</v>
      </c>
      <c r="L376" s="8" t="s">
        <v>5</v>
      </c>
      <c r="M376" s="10" t="s">
        <v>6</v>
      </c>
      <c r="N376" s="10" t="s">
        <v>7</v>
      </c>
      <c r="O376" s="11" t="s">
        <v>8</v>
      </c>
    </row>
    <row r="377" customFormat="false" ht="12.75" hidden="false" customHeight="false" outlineLevel="0" collapsed="false">
      <c r="A377" s="13" t="s">
        <v>9</v>
      </c>
      <c r="B377" s="14" t="n">
        <v>1</v>
      </c>
      <c r="C377" s="14" t="n">
        <v>2</v>
      </c>
      <c r="D377" s="14" t="n">
        <v>3</v>
      </c>
      <c r="E377" s="14" t="n">
        <v>4</v>
      </c>
      <c r="F377" s="14" t="n">
        <v>5</v>
      </c>
      <c r="G377" s="14" t="n">
        <v>6</v>
      </c>
      <c r="H377" s="15" t="s">
        <v>10</v>
      </c>
      <c r="I377" s="53"/>
      <c r="J377" s="16"/>
      <c r="K377" s="17"/>
      <c r="L377" s="18"/>
      <c r="M377" s="19"/>
      <c r="N377" s="19"/>
      <c r="O377" s="20"/>
    </row>
    <row r="378" customFormat="false" ht="12.75" hidden="false" customHeight="false" outlineLevel="0" collapsed="false">
      <c r="A378" s="87" t="s">
        <v>41</v>
      </c>
      <c r="B378" s="14" t="n">
        <v>703</v>
      </c>
      <c r="C378" s="14"/>
      <c r="D378" s="14"/>
      <c r="E378" s="14"/>
      <c r="F378" s="14"/>
      <c r="G378" s="14"/>
      <c r="H378" s="22"/>
      <c r="I378" s="56"/>
      <c r="J378" s="16"/>
      <c r="K378" s="17"/>
      <c r="L378" s="27"/>
      <c r="M378" s="23" t="n">
        <f aca="false">B378</f>
        <v>703</v>
      </c>
      <c r="N378" s="79"/>
      <c r="O378" s="30"/>
    </row>
    <row r="379" customFormat="false" ht="12.75" hidden="false" customHeight="false" outlineLevel="0" collapsed="false">
      <c r="A379" s="87" t="s">
        <v>56</v>
      </c>
      <c r="B379" s="14"/>
      <c r="C379" s="14" t="n">
        <v>631</v>
      </c>
      <c r="D379" s="14"/>
      <c r="E379" s="14"/>
      <c r="F379" s="14"/>
      <c r="G379" s="14"/>
      <c r="H379" s="41"/>
      <c r="I379" s="56"/>
      <c r="J379" s="56"/>
      <c r="K379" s="56"/>
      <c r="L379" s="27" t="n">
        <f aca="false">C379/B378</f>
        <v>0.897581792318634</v>
      </c>
      <c r="M379" s="23" t="n">
        <v>638</v>
      </c>
      <c r="N379" s="3" t="n">
        <f aca="false">M379/M378</f>
        <v>0.907539118065434</v>
      </c>
      <c r="O379" s="30" t="n">
        <f aca="false">100%-N379</f>
        <v>0.0924608819345661</v>
      </c>
    </row>
    <row r="380" customFormat="false" ht="12.75" hidden="false" customHeight="false" outlineLevel="0" collapsed="false">
      <c r="A380" s="87" t="s">
        <v>58</v>
      </c>
      <c r="D380" s="0" t="n">
        <v>534</v>
      </c>
      <c r="L380" s="1" t="n">
        <f aca="false">D380/C379</f>
        <v>0.846275752773376</v>
      </c>
      <c r="M380" s="23" t="n">
        <v>584</v>
      </c>
      <c r="N380" s="3" t="n">
        <f aca="false">M380/M379</f>
        <v>0.915360501567398</v>
      </c>
      <c r="O380" s="30" t="n">
        <f aca="false">100%-N380</f>
        <v>0.0846394984326019</v>
      </c>
    </row>
    <row r="384" customFormat="false" ht="12.75" hidden="false" customHeight="false" outlineLevel="0" collapsed="false">
      <c r="A384" s="59" t="s">
        <v>66</v>
      </c>
    </row>
    <row r="385" customFormat="false" ht="25.5" hidden="false" customHeight="false" outlineLevel="0" collapsed="false">
      <c r="B385" s="4" t="s">
        <v>1</v>
      </c>
      <c r="C385" s="4"/>
      <c r="D385" s="4"/>
      <c r="E385" s="4"/>
      <c r="F385" s="4"/>
      <c r="G385" s="4"/>
      <c r="I385" s="8" t="s">
        <v>2</v>
      </c>
      <c r="J385" s="8" t="s">
        <v>3</v>
      </c>
      <c r="K385" s="9" t="s">
        <v>4</v>
      </c>
      <c r="L385" s="8" t="s">
        <v>5</v>
      </c>
      <c r="M385" s="10" t="s">
        <v>6</v>
      </c>
      <c r="N385" s="10" t="s">
        <v>7</v>
      </c>
      <c r="O385" s="11" t="s">
        <v>8</v>
      </c>
    </row>
    <row r="386" customFormat="false" ht="12.75" hidden="false" customHeight="false" outlineLevel="0" collapsed="false">
      <c r="A386" s="13" t="s">
        <v>9</v>
      </c>
      <c r="B386" s="14" t="n">
        <v>1</v>
      </c>
      <c r="C386" s="14" t="n">
        <v>2</v>
      </c>
      <c r="D386" s="14" t="n">
        <v>3</v>
      </c>
      <c r="E386" s="14" t="n">
        <v>4</v>
      </c>
      <c r="F386" s="14" t="n">
        <v>5</v>
      </c>
      <c r="G386" s="14" t="n">
        <v>6</v>
      </c>
      <c r="H386" s="15" t="s">
        <v>10</v>
      </c>
      <c r="I386" s="53"/>
      <c r="J386" s="16"/>
      <c r="K386" s="17"/>
      <c r="L386" s="18"/>
      <c r="M386" s="19"/>
      <c r="N386" s="19"/>
      <c r="O386" s="20"/>
    </row>
    <row r="387" customFormat="false" ht="12.75" hidden="false" customHeight="false" outlineLevel="0" collapsed="false">
      <c r="A387" s="87" t="s">
        <v>56</v>
      </c>
      <c r="B387" s="14" t="n">
        <v>83</v>
      </c>
      <c r="C387" s="14"/>
      <c r="D387" s="14"/>
      <c r="E387" s="14"/>
      <c r="F387" s="14"/>
      <c r="G387" s="14"/>
      <c r="H387" s="22"/>
      <c r="I387" s="56"/>
      <c r="J387" s="16"/>
      <c r="K387" s="17"/>
      <c r="L387" s="27"/>
      <c r="M387" s="23" t="n">
        <f aca="false">B387</f>
        <v>83</v>
      </c>
      <c r="N387" s="79"/>
      <c r="O387" s="30"/>
    </row>
    <row r="388" customFormat="false" ht="12.75" hidden="false" customHeight="false" outlineLevel="0" collapsed="false">
      <c r="A388" s="87" t="s">
        <v>58</v>
      </c>
      <c r="B388" s="14"/>
      <c r="C388" s="14" t="n">
        <v>59</v>
      </c>
      <c r="D388" s="14"/>
      <c r="E388" s="14"/>
      <c r="F388" s="14"/>
      <c r="G388" s="14"/>
      <c r="H388" s="41"/>
      <c r="I388" s="56"/>
      <c r="J388" s="56"/>
      <c r="K388" s="56"/>
      <c r="L388" s="27" t="n">
        <f aca="false">C388/B387</f>
        <v>0.710843373493976</v>
      </c>
      <c r="M388" s="23"/>
      <c r="N388" s="3" t="n">
        <f aca="false">M388/M387</f>
        <v>0</v>
      </c>
      <c r="O388" s="30" t="n">
        <f aca="false">100%-N388</f>
        <v>1</v>
      </c>
    </row>
    <row r="392" customFormat="false" ht="12.75" hidden="false" customHeight="false" outlineLevel="0" collapsed="false">
      <c r="A392" s="59" t="s">
        <v>67</v>
      </c>
    </row>
    <row r="393" customFormat="false" ht="25.5" hidden="false" customHeight="false" outlineLevel="0" collapsed="false">
      <c r="B393" s="4" t="s">
        <v>1</v>
      </c>
      <c r="C393" s="4"/>
      <c r="D393" s="4"/>
      <c r="E393" s="4"/>
      <c r="F393" s="4"/>
      <c r="G393" s="4"/>
      <c r="I393" s="8" t="s">
        <v>2</v>
      </c>
      <c r="J393" s="8" t="s">
        <v>3</v>
      </c>
      <c r="K393" s="9" t="s">
        <v>4</v>
      </c>
      <c r="L393" s="8" t="s">
        <v>5</v>
      </c>
      <c r="M393" s="10" t="s">
        <v>6</v>
      </c>
      <c r="N393" s="10" t="s">
        <v>7</v>
      </c>
      <c r="O393" s="11" t="s">
        <v>8</v>
      </c>
    </row>
    <row r="394" customFormat="false" ht="12.75" hidden="false" customHeight="false" outlineLevel="0" collapsed="false">
      <c r="A394" s="13" t="s">
        <v>9</v>
      </c>
      <c r="B394" s="14" t="n">
        <v>1</v>
      </c>
      <c r="C394" s="14" t="n">
        <v>2</v>
      </c>
      <c r="D394" s="14" t="n">
        <v>3</v>
      </c>
      <c r="E394" s="14" t="n">
        <v>4</v>
      </c>
      <c r="F394" s="14" t="n">
        <v>5</v>
      </c>
      <c r="G394" s="14" t="n">
        <v>6</v>
      </c>
      <c r="H394" s="15" t="s">
        <v>10</v>
      </c>
      <c r="I394" s="53"/>
      <c r="J394" s="16"/>
      <c r="K394" s="17"/>
      <c r="L394" s="18"/>
      <c r="M394" s="19"/>
      <c r="N394" s="19"/>
      <c r="O394" s="20"/>
    </row>
    <row r="395" customFormat="false" ht="12.75" hidden="false" customHeight="false" outlineLevel="0" collapsed="false">
      <c r="A395" s="87" t="s">
        <v>58</v>
      </c>
      <c r="B395" s="14" t="n">
        <v>680</v>
      </c>
      <c r="C395" s="14"/>
      <c r="D395" s="14"/>
      <c r="E395" s="14"/>
      <c r="F395" s="14"/>
      <c r="G395" s="14"/>
      <c r="H395" s="22"/>
      <c r="I395" s="56"/>
      <c r="J395" s="16"/>
      <c r="K395" s="17"/>
      <c r="L395" s="27"/>
      <c r="M395" s="23" t="n">
        <f aca="false">B395</f>
        <v>680</v>
      </c>
      <c r="N395" s="79"/>
      <c r="O395" s="30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41"/>
      <c r="I396" s="56"/>
      <c r="J396" s="56"/>
      <c r="K396" s="56"/>
      <c r="L396" s="27" t="n">
        <f aca="false">C396/B395</f>
        <v>0</v>
      </c>
      <c r="M396" s="23"/>
      <c r="N396" s="3" t="n">
        <f aca="false">M396/M395</f>
        <v>0</v>
      </c>
      <c r="O396" s="30" t="n">
        <f aca="false">100%-N396</f>
        <v>1</v>
      </c>
    </row>
  </sheetData>
  <mergeCells count="31">
    <mergeCell ref="A1:L1"/>
    <mergeCell ref="B3:G3"/>
    <mergeCell ref="X4:AG4"/>
    <mergeCell ref="B26:G26"/>
    <mergeCell ref="X26:AG26"/>
    <mergeCell ref="B49:G49"/>
    <mergeCell ref="X49:AG49"/>
    <mergeCell ref="B69:G69"/>
    <mergeCell ref="P69:Q69"/>
    <mergeCell ref="B89:G89"/>
    <mergeCell ref="B109:G109"/>
    <mergeCell ref="B129:G129"/>
    <mergeCell ref="B150:G150"/>
    <mergeCell ref="B169:G169"/>
    <mergeCell ref="B186:G186"/>
    <mergeCell ref="B203:G203"/>
    <mergeCell ref="B221:G221"/>
    <mergeCell ref="B237:G237"/>
    <mergeCell ref="B254:G254"/>
    <mergeCell ref="B269:G269"/>
    <mergeCell ref="B285:G285"/>
    <mergeCell ref="B299:G299"/>
    <mergeCell ref="B312:G312"/>
    <mergeCell ref="B325:G325"/>
    <mergeCell ref="B337:G337"/>
    <mergeCell ref="B348:G348"/>
    <mergeCell ref="B358:G358"/>
    <mergeCell ref="B367:G367"/>
    <mergeCell ref="B376:G376"/>
    <mergeCell ref="B385:G385"/>
    <mergeCell ref="B393:G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2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B392" activeCellId="0" sqref="B3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4" min="34" style="0" width="12.28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57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57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3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54385964912281</v>
      </c>
      <c r="M6" s="28" t="n">
        <v>45</v>
      </c>
      <c r="N6" s="29" t="n">
        <f aca="false">M6/M5</f>
        <v>0.789473684210526</v>
      </c>
      <c r="O6" s="30" t="n">
        <f aca="false">100%-N6</f>
        <v>0.210526315789474</v>
      </c>
      <c r="P6" s="7" t="s">
        <v>2</v>
      </c>
      <c r="W6" s="31" t="s">
        <v>23</v>
      </c>
      <c r="X6" s="29" t="n">
        <f aca="false">C6/B5</f>
        <v>0.754385964912281</v>
      </c>
      <c r="Y6" s="29" t="n">
        <f aca="false">C29/B28</f>
        <v>0.827886710239651</v>
      </c>
      <c r="Z6" s="29" t="n">
        <f aca="false">C51/B50</f>
        <v>0.581395348837209</v>
      </c>
      <c r="AA6" s="29" t="n">
        <f aca="false">C71/B70</f>
        <v>0.870503597122302</v>
      </c>
      <c r="AB6" s="29" t="n">
        <f aca="false">C90/B89</f>
        <v>0.761904761904762</v>
      </c>
      <c r="AC6" s="32" t="n">
        <f aca="false">C108/B107</f>
        <v>0.930909090909091</v>
      </c>
      <c r="AD6" s="32" t="n">
        <f aca="false">C128/B127</f>
        <v>0.576271186440678</v>
      </c>
      <c r="AE6" s="32" t="n">
        <f aca="false">L147</f>
        <v>0.656832298136646</v>
      </c>
      <c r="AF6" s="32" t="n">
        <f aca="false">L167</f>
        <v>0.79</v>
      </c>
      <c r="AG6" s="32" t="n">
        <f aca="false">L185</f>
        <v>0.766839378238342</v>
      </c>
      <c r="AH6" s="32" t="n">
        <f aca="false">L204</f>
        <v>0.717391304347826</v>
      </c>
      <c r="AI6" s="3" t="n">
        <f aca="false">L222</f>
        <v>0.686746987951807</v>
      </c>
      <c r="AJ6" s="3" t="n">
        <f aca="false">L239</f>
        <v>0.710280373831776</v>
      </c>
      <c r="AK6" s="1" t="n">
        <f aca="false">L255</f>
        <v>0.750354609929078</v>
      </c>
      <c r="AL6" s="1" t="n">
        <f aca="false">L270</f>
        <v>0.963414634146341</v>
      </c>
      <c r="AM6" s="1" t="n">
        <f aca="false">L284</f>
        <v>0.75748502994012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2</v>
      </c>
      <c r="E7" s="14"/>
      <c r="F7" s="14"/>
      <c r="G7" s="14"/>
      <c r="H7" s="22"/>
      <c r="I7" s="16"/>
      <c r="J7" s="16"/>
      <c r="K7" s="17"/>
      <c r="L7" s="27" t="n">
        <f aca="false">D7/C6</f>
        <v>0.744186046511628</v>
      </c>
      <c r="M7" s="28" t="n">
        <v>38</v>
      </c>
      <c r="N7" s="29" t="n">
        <f aca="false">M7/M6</f>
        <v>0.844444444444444</v>
      </c>
      <c r="O7" s="30" t="n">
        <f aca="false">100%-N7</f>
        <v>0.155555555555556</v>
      </c>
      <c r="P7" s="7" t="n">
        <v>9701</v>
      </c>
      <c r="Q7" s="1" t="n">
        <f aca="false">I21</f>
        <v>0.157894736842105</v>
      </c>
      <c r="W7" s="31" t="s">
        <v>24</v>
      </c>
      <c r="X7" s="29" t="n">
        <f aca="false">D7/C6</f>
        <v>0.744186046511628</v>
      </c>
      <c r="Y7" s="29" t="n">
        <f aca="false">D30/C29</f>
        <v>0.805263157894737</v>
      </c>
      <c r="Z7" s="29" t="n">
        <f aca="false">D52/C51</f>
        <v>0.72</v>
      </c>
      <c r="AA7" s="29" t="n">
        <f aca="false">D72/C71</f>
        <v>0.81198347107438</v>
      </c>
      <c r="AB7" s="32" t="n">
        <f aca="false">D91/C90</f>
        <v>1</v>
      </c>
      <c r="AC7" s="32" t="n">
        <f aca="false">D109/C108</f>
        <v>0.58984375</v>
      </c>
      <c r="AD7" s="32" t="n">
        <f aca="false">D129/C128</f>
        <v>0.441176470588235</v>
      </c>
      <c r="AE7" s="32" t="n">
        <f aca="false">L148</f>
        <v>1</v>
      </c>
      <c r="AF7" s="32" t="n">
        <f aca="false">L168</f>
        <v>0.430379746835443</v>
      </c>
      <c r="AG7" s="32" t="n">
        <f aca="false">L186</f>
        <v>0.795045045045045</v>
      </c>
      <c r="AH7" s="32" t="n">
        <f aca="false">L205</f>
        <v>0.590909090909091</v>
      </c>
      <c r="AI7" s="3" t="n">
        <f aca="false">L223</f>
        <v>0.844054580896686</v>
      </c>
      <c r="AJ7" s="3" t="n">
        <f aca="false">L240</f>
        <v>0.657894736842105</v>
      </c>
      <c r="AK7" s="1" t="n">
        <f aca="false">L256</f>
        <v>1</v>
      </c>
      <c r="AL7" s="1" t="n">
        <f aca="false">L271</f>
        <v>0.436708860759494</v>
      </c>
      <c r="AM7" s="1" t="n">
        <f aca="false">L285</f>
        <v>0.87944664031620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2</v>
      </c>
      <c r="F8" s="14"/>
      <c r="G8" s="14"/>
      <c r="H8" s="22"/>
      <c r="I8" s="16"/>
      <c r="J8" s="16"/>
      <c r="K8" s="17"/>
      <c r="L8" s="27" t="n">
        <f aca="false">E8/D7</f>
        <v>0.6875</v>
      </c>
      <c r="M8" s="28" t="n">
        <v>37</v>
      </c>
      <c r="N8" s="29" t="n">
        <f aca="false">M8/M7</f>
        <v>0.973684210526316</v>
      </c>
      <c r="O8" s="30" t="n">
        <f aca="false">100%-N8</f>
        <v>0.0263157894736842</v>
      </c>
      <c r="P8" s="7" t="n">
        <v>9702</v>
      </c>
      <c r="Q8" s="1" t="n">
        <f aca="false">I43</f>
        <v>0.396514161220044</v>
      </c>
      <c r="W8" s="31" t="s">
        <v>25</v>
      </c>
      <c r="X8" s="29" t="n">
        <f aca="false">E8/D7</f>
        <v>0.6875</v>
      </c>
      <c r="Y8" s="29" t="n">
        <f aca="false">E31/D30</f>
        <v>0.892156862745098</v>
      </c>
      <c r="Z8" s="29" t="n">
        <f aca="false">E53/D52</f>
        <v>0.611111111111111</v>
      </c>
      <c r="AA8" s="32" t="n">
        <f aca="false">E73/D72</f>
        <v>1</v>
      </c>
      <c r="AB8" s="32" t="n">
        <f aca="false">E92/D91</f>
        <v>0.333333333333333</v>
      </c>
      <c r="AC8" s="32" t="n">
        <f aca="false">E110/D109</f>
        <v>0.83112582781457</v>
      </c>
      <c r="AD8" s="32" t="n">
        <f aca="false">E130/D129</f>
        <v>2.53333333333333</v>
      </c>
      <c r="AE8" s="32" t="n">
        <f aca="false">L149</f>
        <v>0.640661938534279</v>
      </c>
      <c r="AF8" s="32" t="n">
        <f aca="false">L169</f>
        <v>0.764705882352941</v>
      </c>
      <c r="AG8" s="32" t="n">
        <f aca="false">L187</f>
        <v>0.830028328611898</v>
      </c>
      <c r="AH8" s="32" t="n">
        <f aca="false">L206</f>
        <v>0.666666666666667</v>
      </c>
      <c r="AI8" s="3" t="n">
        <f aca="false">L224</f>
        <v>0.84526558891455</v>
      </c>
      <c r="AJ8" s="3" t="n">
        <f aca="false">L241</f>
        <v>1</v>
      </c>
      <c r="AK8" s="1" t="n">
        <f aca="false">L257</f>
        <v>0.699432892249527</v>
      </c>
      <c r="AL8" s="1" t="n">
        <f aca="false">L272</f>
        <v>0.579710144927536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0</v>
      </c>
      <c r="G9" s="14"/>
      <c r="H9" s="22"/>
      <c r="I9" s="16"/>
      <c r="J9" s="16"/>
      <c r="K9" s="17"/>
      <c r="L9" s="27" t="n">
        <f aca="false">F9/E8</f>
        <v>0.909090909090909</v>
      </c>
      <c r="M9" s="28" t="n">
        <v>28</v>
      </c>
      <c r="N9" s="29" t="n">
        <f aca="false">M9/M8</f>
        <v>0.756756756756757</v>
      </c>
      <c r="O9" s="30" t="n">
        <f aca="false">100%-N9</f>
        <v>0.243243243243243</v>
      </c>
      <c r="P9" s="7" t="n">
        <v>9801</v>
      </c>
      <c r="Q9" s="1" t="n">
        <f aca="false">I64</f>
        <v>0.162790697674419</v>
      </c>
      <c r="W9" s="31" t="s">
        <v>26</v>
      </c>
      <c r="X9" s="29" t="n">
        <f aca="false">F9/E8</f>
        <v>0.909090909090909</v>
      </c>
      <c r="Y9" s="29" t="n">
        <f aca="false">F32/E31</f>
        <v>0.956043956043956</v>
      </c>
      <c r="Z9" s="32" t="n">
        <f aca="false">F54/E53</f>
        <v>1</v>
      </c>
      <c r="AA9" s="32" t="n">
        <f aca="false">F74/E73</f>
        <v>0.572519083969466</v>
      </c>
      <c r="AB9" s="32" t="n">
        <f aca="false">F93/E92</f>
        <v>0.75</v>
      </c>
      <c r="AC9" s="32" t="n">
        <f aca="false">F111/E110</f>
        <v>1</v>
      </c>
      <c r="AD9" s="32" t="n">
        <f aca="false">F131/E130</f>
        <v>0.210526315789474</v>
      </c>
      <c r="AE9" s="32" t="n">
        <f aca="false">L150</f>
        <v>0.892988929889299</v>
      </c>
      <c r="AF9" s="32" t="n">
        <f aca="false">L170</f>
        <v>0.961538461538462</v>
      </c>
      <c r="AG9" s="32" t="n">
        <f aca="false">L188</f>
        <v>0.890784982935154</v>
      </c>
      <c r="AH9" s="32" t="n">
        <f aca="false">L207</f>
        <v>0.961538461538462</v>
      </c>
      <c r="AI9" s="3" t="n">
        <f aca="false">L225</f>
        <v>1</v>
      </c>
      <c r="AJ9" s="3" t="n">
        <f aca="false">L242</f>
        <v>0.44</v>
      </c>
      <c r="AK9" s="1" t="n">
        <f aca="false">L258</f>
        <v>0.881081081081081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0</v>
      </c>
      <c r="H10" s="22" t="n">
        <v>9</v>
      </c>
      <c r="I10" s="16"/>
      <c r="J10" s="16"/>
      <c r="K10" s="17"/>
      <c r="L10" s="27" t="n">
        <f aca="false">G10/F9</f>
        <v>1</v>
      </c>
      <c r="M10" s="28" t="n">
        <v>29</v>
      </c>
      <c r="N10" s="29" t="n">
        <f aca="false">M10/M9</f>
        <v>1.03571428571429</v>
      </c>
      <c r="O10" s="30" t="n">
        <f aca="false">100%-N10</f>
        <v>-0.0357142857142858</v>
      </c>
      <c r="P10" s="7" t="n">
        <v>9802</v>
      </c>
      <c r="Q10" s="1" t="n">
        <f aca="false">I83</f>
        <v>0.298561151079137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5/F54</f>
        <v>1.09090909090909</v>
      </c>
      <c r="AA10" s="32" t="n">
        <f aca="false">G75/F74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2/F131</f>
        <v>1</v>
      </c>
      <c r="AE10" s="32" t="n">
        <f aca="false">L151</f>
        <v>1</v>
      </c>
      <c r="AF10" s="32" t="n">
        <f aca="false">L171</f>
        <v>0.84</v>
      </c>
      <c r="AG10" s="32" t="n">
        <f aca="false">L189</f>
        <v>1</v>
      </c>
      <c r="AH10" s="32" t="n">
        <f aca="false">L208</f>
        <v>1</v>
      </c>
      <c r="AI10" s="3" t="n">
        <f aca="false">L226</f>
        <v>0.901639344262295</v>
      </c>
      <c r="AJ10" s="3" t="n">
        <f aca="false">L243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4</v>
      </c>
      <c r="H11" s="22" t="n">
        <v>4</v>
      </c>
      <c r="I11" s="16"/>
      <c r="J11" s="16"/>
      <c r="K11" s="17"/>
      <c r="L11" s="27"/>
      <c r="M11" s="28" t="n">
        <v>16</v>
      </c>
      <c r="N11" s="29" t="n">
        <f aca="false">M11/M10</f>
        <v>0.551724137931035</v>
      </c>
      <c r="O11" s="30" t="n">
        <f aca="false">100%-N11</f>
        <v>0.448275862068966</v>
      </c>
      <c r="P11" s="7" t="n">
        <v>9901</v>
      </c>
      <c r="Q11" s="1" t="n">
        <f aca="false">I101</f>
        <v>0.126984126984127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6</v>
      </c>
      <c r="I12" s="16"/>
      <c r="J12" s="16"/>
      <c r="K12" s="17"/>
      <c r="L12" s="27"/>
      <c r="M12" s="28" t="n">
        <v>1</v>
      </c>
      <c r="N12" s="29" t="n">
        <f aca="false">M12/M11</f>
        <v>0.0625</v>
      </c>
      <c r="O12" s="30" t="n">
        <f aca="false">100%-N12</f>
        <v>0.9375</v>
      </c>
      <c r="P12" s="7" t="n">
        <v>9902</v>
      </c>
      <c r="Q12" s="3" t="n">
        <f aca="false">I101</f>
        <v>0.12698412698412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/>
      <c r="H13" s="22"/>
      <c r="I13" s="37"/>
      <c r="J13" s="16"/>
      <c r="K13" s="17"/>
      <c r="L13" s="27"/>
      <c r="M13" s="28" t="n">
        <v>1</v>
      </c>
      <c r="N13" s="29" t="n">
        <f aca="false">M13/M12</f>
        <v>1</v>
      </c>
      <c r="O13" s="30" t="n">
        <f aca="false">100%-N13</f>
        <v>0</v>
      </c>
      <c r="P13" s="38" t="s">
        <v>13</v>
      </c>
      <c r="Q13" s="1" t="n">
        <f aca="false">I140</f>
        <v>0.0847457627118644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/>
      <c r="H14" s="22"/>
      <c r="I14" s="16"/>
      <c r="J14" s="16"/>
      <c r="K14" s="17"/>
      <c r="L14" s="18"/>
      <c r="M14" s="23" t="n">
        <v>1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60</f>
        <v>0.253105590062112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2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8</f>
        <v>0.14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/>
      <c r="O16" s="30"/>
      <c r="P16" s="38" t="s">
        <v>16</v>
      </c>
      <c r="Q16" s="1" t="n">
        <f aca="false">I196</f>
        <v>0.393782383419689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 t="n">
        <v>1</v>
      </c>
      <c r="N17" s="29"/>
      <c r="O17" s="30"/>
      <c r="P17" s="38" t="s">
        <v>17</v>
      </c>
      <c r="Q17" s="1" t="n">
        <f aca="false">I216</f>
        <v>0.065217391304347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3</f>
        <v>0.34270414993306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50</f>
        <v>0.17757009345794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5</f>
        <v>0.390070921985816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10:H16)</f>
        <v>19</v>
      </c>
      <c r="I21" s="1" t="n">
        <f aca="false">H10/B5</f>
        <v>0.157894736842105</v>
      </c>
      <c r="J21" s="30" t="n">
        <f aca="false">H21/B5</f>
        <v>0.333333333333333</v>
      </c>
      <c r="K21" s="1" t="n">
        <f aca="false">J21-I21</f>
        <v>0.175438596491228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10*6)+(H11*7)+(H12*8))/H21</f>
        <v>6.8421052631579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45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459</v>
      </c>
      <c r="N28" s="19"/>
      <c r="O28" s="20"/>
      <c r="V28" s="54"/>
      <c r="W28" s="31" t="s">
        <v>23</v>
      </c>
      <c r="X28" s="29" t="n">
        <f aca="false">M6/M5</f>
        <v>0.789473684210526</v>
      </c>
      <c r="Y28" s="29" t="n">
        <f aca="false">M29/M28</f>
        <v>0.838779956427015</v>
      </c>
      <c r="Z28" s="29" t="n">
        <f aca="false">M51/M50</f>
        <v>0.604651162790698</v>
      </c>
      <c r="AA28" s="29" t="n">
        <f aca="false">M71/M70</f>
        <v>0.87589928057554</v>
      </c>
      <c r="AB28" s="29" t="n">
        <f aca="false">M90/M89</f>
        <v>0.841269841269841</v>
      </c>
      <c r="AC28" s="29" t="n">
        <f aca="false">M108/M107</f>
        <v>0.945454545454545</v>
      </c>
      <c r="AD28" s="29" t="n">
        <f aca="false">M128/M127</f>
        <v>0.576271186440678</v>
      </c>
      <c r="AE28" s="29" t="n">
        <f aca="false">N147</f>
        <v>0.669254658385093</v>
      </c>
      <c r="AF28" s="98" t="n">
        <f aca="false">N167</f>
        <v>1</v>
      </c>
      <c r="AG28" s="29" t="n">
        <f aca="false">N185</f>
        <v>0.773747841105354</v>
      </c>
      <c r="AH28" s="29" t="n">
        <f aca="false">N204</f>
        <v>0.739130434782609</v>
      </c>
      <c r="AI28" s="3" t="n">
        <f aca="false">N222</f>
        <v>0.693440428380187</v>
      </c>
      <c r="AJ28" s="3" t="n">
        <f aca="false">N239</f>
        <v>0.719626168224299</v>
      </c>
      <c r="AK28" s="42" t="n">
        <f aca="false">N255</f>
        <v>0.754609929078014</v>
      </c>
      <c r="AL28" s="42" t="n">
        <f aca="false">N270</f>
        <v>0.987804878048781</v>
      </c>
      <c r="AM28" s="42" t="n">
        <f aca="false">N284</f>
        <v>0.763473053892216</v>
      </c>
    </row>
    <row r="29" customFormat="false" ht="12.75" hidden="false" customHeight="false" outlineLevel="0" collapsed="false">
      <c r="A29" s="14" t="n">
        <v>9801</v>
      </c>
      <c r="B29" s="14"/>
      <c r="C29" s="14" t="n">
        <v>380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27886710239651</v>
      </c>
      <c r="M29" s="28" t="n">
        <v>385</v>
      </c>
      <c r="N29" s="3" t="n">
        <f aca="false">M29/M28</f>
        <v>0.838779956427015</v>
      </c>
      <c r="O29" s="30" t="n">
        <f aca="false">100%-N29</f>
        <v>0.161220043572985</v>
      </c>
      <c r="W29" s="31" t="s">
        <v>24</v>
      </c>
      <c r="X29" s="29" t="n">
        <f aca="false">M7/M6</f>
        <v>0.844444444444444</v>
      </c>
      <c r="Y29" s="29" t="n">
        <f aca="false">M30/M29</f>
        <v>0.903896103896104</v>
      </c>
      <c r="Z29" s="29" t="n">
        <f aca="false">M52/M51</f>
        <v>0.807692307692308</v>
      </c>
      <c r="AA29" s="29" t="n">
        <f aca="false">M72/M71</f>
        <v>1.03080082135524</v>
      </c>
      <c r="AB29" s="29" t="n">
        <f aca="false">M91/M90</f>
        <v>1</v>
      </c>
      <c r="AC29" s="29" t="n">
        <f aca="false">M109/M108</f>
        <v>0.648076923076923</v>
      </c>
      <c r="AD29" s="29" t="n">
        <f aca="false">M129/M128</f>
        <v>0.676470588235294</v>
      </c>
      <c r="AE29" s="29" t="n">
        <f aca="false">N148</f>
        <v>1.18329466357309</v>
      </c>
      <c r="AF29" s="98" t="n">
        <f aca="false">N168</f>
        <v>0.37</v>
      </c>
      <c r="AG29" s="29" t="n">
        <f aca="false">N186</f>
        <v>0.886160714285714</v>
      </c>
      <c r="AH29" s="29" t="n">
        <f aca="false">N205</f>
        <v>0.75</v>
      </c>
      <c r="AI29" s="3" t="n">
        <f aca="false">N223</f>
        <v>0.928571428571429</v>
      </c>
      <c r="AJ29" s="3" t="n">
        <f aca="false">N240</f>
        <v>0.792207792207792</v>
      </c>
      <c r="AK29" s="42" t="n">
        <f aca="false">N256</f>
        <v>1.01503759398496</v>
      </c>
      <c r="AL29" s="42" t="n">
        <f aca="false">N271</f>
        <v>0.851851851851852</v>
      </c>
      <c r="AM29" s="42" t="n">
        <f aca="false">N285</f>
        <v>0.925490196078431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306</v>
      </c>
      <c r="E30" s="14"/>
      <c r="F30" s="14"/>
      <c r="G30" s="14"/>
      <c r="H30" s="22"/>
      <c r="I30" s="53"/>
      <c r="J30" s="16"/>
      <c r="K30" s="17"/>
      <c r="L30" s="18" t="n">
        <f aca="false">D30/C29</f>
        <v>0.805263157894737</v>
      </c>
      <c r="M30" s="28" t="n">
        <v>348</v>
      </c>
      <c r="N30" s="3" t="n">
        <f aca="false">M30/M29</f>
        <v>0.903896103896104</v>
      </c>
      <c r="O30" s="30" t="n">
        <f aca="false">100%-N30</f>
        <v>0.0961038961038961</v>
      </c>
      <c r="W30" s="31" t="s">
        <v>25</v>
      </c>
      <c r="X30" s="29" t="n">
        <f aca="false">M8/M7</f>
        <v>0.973684210526316</v>
      </c>
      <c r="Y30" s="29" t="n">
        <f aca="false">M31/M30</f>
        <v>0.936781609195402</v>
      </c>
      <c r="Z30" s="29" t="n">
        <f aca="false">M53/M52</f>
        <v>1.04761904761905</v>
      </c>
      <c r="AA30" s="29" t="n">
        <f aca="false">M73/M72</f>
        <v>1.00199203187251</v>
      </c>
      <c r="AB30" s="29" t="n">
        <f aca="false">M92/M91</f>
        <v>0.377358490566038</v>
      </c>
      <c r="AC30" s="29" t="n">
        <f aca="false">M110/M109</f>
        <v>0.934718100890208</v>
      </c>
      <c r="AD30" s="29" t="n">
        <f aca="false">M130/M129</f>
        <v>0.739130434782609</v>
      </c>
      <c r="AE30" s="29" t="n">
        <f aca="false">N149</f>
        <v>0.63921568627451</v>
      </c>
      <c r="AF30" s="98" t="n">
        <f aca="false">N169</f>
        <v>0.891891891891892</v>
      </c>
      <c r="AG30" s="29" t="n">
        <f aca="false">N187</f>
        <v>0.926952141057935</v>
      </c>
      <c r="AH30" s="29" t="n">
        <f aca="false">N206</f>
        <v>0.803921568627451</v>
      </c>
      <c r="AI30" s="3" t="n">
        <f aca="false">N224</f>
        <v>0.893970893970894</v>
      </c>
      <c r="AJ30" s="3" t="n">
        <f aca="false">N241</f>
        <v>1</v>
      </c>
      <c r="AK30" s="42" t="n">
        <f aca="false">N257</f>
        <v>0.787037037037037</v>
      </c>
      <c r="AL30" s="42" t="n">
        <f aca="false">N272</f>
        <v>0.942028985507246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273</v>
      </c>
      <c r="F31" s="14"/>
      <c r="G31" s="14"/>
      <c r="H31" s="22" t="n">
        <v>8</v>
      </c>
      <c r="I31" s="53"/>
      <c r="J31" s="16"/>
      <c r="K31" s="17"/>
      <c r="L31" s="18" t="n">
        <f aca="false">E31/D30</f>
        <v>0.892156862745098</v>
      </c>
      <c r="M31" s="28" t="n">
        <v>326</v>
      </c>
      <c r="N31" s="3" t="n">
        <f aca="false">M31/M30</f>
        <v>0.936781609195402</v>
      </c>
      <c r="O31" s="30" t="n">
        <f aca="false">100%-N31</f>
        <v>0.0632183908045977</v>
      </c>
      <c r="W31" s="31" t="s">
        <v>26</v>
      </c>
      <c r="X31" s="29" t="n">
        <f aca="false">M9/M8</f>
        <v>0.756756756756757</v>
      </c>
      <c r="Y31" s="29" t="n">
        <f aca="false">M32/M31</f>
        <v>1.15337423312883</v>
      </c>
      <c r="Z31" s="29" t="n">
        <f aca="false">M54/M53</f>
        <v>1.86363636363636</v>
      </c>
      <c r="AA31" s="29" t="n">
        <f aca="false">M74/M73</f>
        <v>0.620278330019881</v>
      </c>
      <c r="AB31" s="29" t="n">
        <f aca="false">M93/M92</f>
        <v>0.95</v>
      </c>
      <c r="AC31" s="29" t="n">
        <f aca="false">M111/M110</f>
        <v>1</v>
      </c>
      <c r="AD31" s="29" t="n">
        <f aca="false">M131/M130</f>
        <v>0.882352941176471</v>
      </c>
      <c r="AE31" s="29" t="n">
        <f aca="false">N150</f>
        <v>0.92638036809816</v>
      </c>
      <c r="AF31" s="98" t="n">
        <f aca="false">N170</f>
        <v>0.848484848484849</v>
      </c>
      <c r="AG31" s="29" t="n">
        <f aca="false">N188</f>
        <v>0.896739130434783</v>
      </c>
      <c r="AH31" s="29" t="n">
        <f aca="false">N207</f>
        <v>0.780487804878049</v>
      </c>
      <c r="AI31" s="3" t="n">
        <f aca="false">N225</f>
        <v>0.872093023255814</v>
      </c>
      <c r="AJ31" s="3" t="n">
        <f aca="false">N242</f>
        <v>0.540983606557377</v>
      </c>
      <c r="AK31" s="42" t="n">
        <f aca="false">N258</f>
        <v>0.92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261</v>
      </c>
      <c r="G32" s="14"/>
      <c r="H32" s="22" t="n">
        <v>3</v>
      </c>
      <c r="I32" s="53"/>
      <c r="J32" s="16"/>
      <c r="K32" s="17"/>
      <c r="L32" s="18" t="n">
        <f aca="false">F32/E31</f>
        <v>0.956043956043956</v>
      </c>
      <c r="M32" s="28" t="n">
        <v>376</v>
      </c>
      <c r="N32" s="3" t="n">
        <f aca="false">M32/M31</f>
        <v>1.15337423312883</v>
      </c>
      <c r="O32" s="30" t="n">
        <f aca="false">100%-N32</f>
        <v>-0.153374233128834</v>
      </c>
      <c r="W32" s="31" t="s">
        <v>27</v>
      </c>
      <c r="X32" s="29" t="n">
        <f aca="false">M10/M9</f>
        <v>1.03571428571429</v>
      </c>
      <c r="Y32" s="29" t="n">
        <f aca="false">M33/M32</f>
        <v>1.13297872340426</v>
      </c>
      <c r="Z32" s="29" t="n">
        <f aca="false">M55/M54</f>
        <v>0.341463414634146</v>
      </c>
      <c r="AA32" s="29" t="n">
        <f aca="false">M75/M74</f>
        <v>0.92948717948718</v>
      </c>
      <c r="AB32" s="29" t="n">
        <f aca="false">M94/M93</f>
        <v>1</v>
      </c>
      <c r="AC32" s="29" t="n">
        <f aca="false">M112/M111</f>
        <v>0.86984126984127</v>
      </c>
      <c r="AD32" s="29" t="n">
        <f aca="false">M132/M131</f>
        <v>0.866666666666667</v>
      </c>
      <c r="AE32" s="29" t="n">
        <f aca="false">N151</f>
        <v>0.900662251655629</v>
      </c>
      <c r="AF32" s="98" t="n">
        <f aca="false">N171</f>
        <v>0.75</v>
      </c>
      <c r="AG32" s="29" t="n">
        <f aca="false">N189</f>
        <v>0.887878787878788</v>
      </c>
      <c r="AH32" s="29" t="n">
        <f aca="false">N208</f>
        <v>1.84375</v>
      </c>
      <c r="AI32" s="3" t="n">
        <f aca="false">N226</f>
        <v>0.922666666666667</v>
      </c>
      <c r="AJ32" s="3" t="n">
        <f aca="false">N243</f>
        <v>1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261</v>
      </c>
      <c r="H33" s="22" t="n">
        <v>171</v>
      </c>
      <c r="I33" s="53"/>
      <c r="J33" s="16"/>
      <c r="K33" s="17"/>
      <c r="L33" s="18" t="n">
        <f aca="false">G33/F32</f>
        <v>1</v>
      </c>
      <c r="M33" s="28" t="n">
        <v>426</v>
      </c>
      <c r="N33" s="3" t="n">
        <f aca="false">M33/M32</f>
        <v>1.13297872340426</v>
      </c>
      <c r="O33" s="30" t="n">
        <f aca="false">100%-N33</f>
        <v>-0.132978723404255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42</v>
      </c>
      <c r="H34" s="22" t="n">
        <v>52</v>
      </c>
      <c r="I34" s="53"/>
      <c r="J34" s="16"/>
      <c r="K34" s="17"/>
      <c r="L34" s="18"/>
      <c r="M34" s="28" t="n">
        <v>47</v>
      </c>
      <c r="N34" s="3" t="n">
        <f aca="false">M34/M33</f>
        <v>0.110328638497653</v>
      </c>
      <c r="O34" s="30" t="n">
        <f aca="false">100%-N34</f>
        <v>0.889671361502347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15</v>
      </c>
      <c r="H35" s="22" t="n">
        <v>16</v>
      </c>
      <c r="I35" s="53"/>
      <c r="J35" s="16"/>
      <c r="K35" s="17"/>
      <c r="L35" s="18"/>
      <c r="M35" s="28" t="n">
        <v>17</v>
      </c>
      <c r="N35" s="3" t="n">
        <f aca="false">M35/M34</f>
        <v>0.361702127659575</v>
      </c>
      <c r="O35" s="30" t="n">
        <f aca="false">100%-N35</f>
        <v>0.638297872340426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13</v>
      </c>
      <c r="H36" s="22" t="n">
        <v>4</v>
      </c>
      <c r="I36" s="56"/>
      <c r="J36" s="16"/>
      <c r="K36" s="17"/>
      <c r="L36" s="18"/>
      <c r="M36" s="28" t="n">
        <v>15</v>
      </c>
      <c r="N36" s="3" t="n">
        <f aca="false">M36/M35</f>
        <v>0.882352941176471</v>
      </c>
      <c r="O36" s="30" t="n">
        <f aca="false">100%-N36</f>
        <v>0.11764705882352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1</v>
      </c>
      <c r="H37" s="22" t="n">
        <v>3</v>
      </c>
      <c r="I37" s="53"/>
      <c r="J37" s="16"/>
      <c r="K37" s="17"/>
      <c r="L37" s="18"/>
      <c r="M37" s="28" t="n">
        <v>1</v>
      </c>
      <c r="N37" s="3" t="n">
        <f aca="false">M37/M36</f>
        <v>0.0666666666666667</v>
      </c>
      <c r="O37" s="30" t="n">
        <f aca="false">100%-N37</f>
        <v>0.933333333333333</v>
      </c>
      <c r="P37" s="7" t="n">
        <v>9701</v>
      </c>
      <c r="Q37" s="3" t="n">
        <f aca="false">J21</f>
        <v>0.333333333333333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/>
      <c r="H38" s="22" t="n">
        <v>1</v>
      </c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702</v>
      </c>
      <c r="Q38" s="3" t="n">
        <f aca="false">J43</f>
        <v>0.56209150326797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e">
        <f aca="false">M39/M38</f>
        <v>#DIV/0!</v>
      </c>
      <c r="O39" s="30" t="e">
        <f aca="false">100%-N39</f>
        <v>#DIV/0!</v>
      </c>
      <c r="P39" s="7" t="n">
        <v>9801</v>
      </c>
      <c r="Q39" s="3" t="n">
        <f aca="false">J64</f>
        <v>0.3488372093023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3</f>
        <v>0.503597122302158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 t="s">
        <v>21</v>
      </c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1</f>
        <v>0.22222222222222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0</f>
        <v>0.472727272727273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332</v>
      </c>
      <c r="H43" s="58" t="n">
        <f aca="false">SUM(H31:H39)</f>
        <v>258</v>
      </c>
      <c r="I43" s="1" t="n">
        <f aca="false">(SUM(H31:H33)/B28)</f>
        <v>0.396514161220044</v>
      </c>
      <c r="J43" s="30" t="n">
        <f aca="false">H43/B28</f>
        <v>0.562091503267974</v>
      </c>
      <c r="K43" s="1" t="n">
        <f aca="false">J43-I43</f>
        <v>0.16557734204793</v>
      </c>
      <c r="P43" s="38" t="s">
        <v>13</v>
      </c>
      <c r="Q43" s="1" t="n">
        <f aca="false">J140</f>
        <v>0.152542372881356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0</f>
        <v>0.33695652173913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6434108527132</v>
      </c>
      <c r="P45" s="38" t="s">
        <v>15</v>
      </c>
      <c r="Q45" s="1" t="n">
        <f aca="false">J178</f>
        <v>0.17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6</f>
        <v>0.49050086355785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6</f>
        <v>0.130434782608696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33</f>
        <v>0.43908969210174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12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50</f>
        <v>0.242990654205607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4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43</v>
      </c>
      <c r="N50" s="19"/>
      <c r="O50" s="20"/>
      <c r="P50" s="38" t="s">
        <v>20</v>
      </c>
      <c r="Q50" s="1" t="n">
        <f aca="false">J265</f>
        <v>0.473758865248227</v>
      </c>
      <c r="W50" s="31" t="s">
        <v>23</v>
      </c>
      <c r="X50" s="29" t="n">
        <f aca="false">100%-X28</f>
        <v>0.210526315789474</v>
      </c>
      <c r="Y50" s="29" t="n">
        <f aca="false">100%-Y28</f>
        <v>0.161220043572985</v>
      </c>
      <c r="Z50" s="29" t="n">
        <f aca="false">100%-Z28</f>
        <v>0.395348837209302</v>
      </c>
      <c r="AA50" s="29" t="n">
        <f aca="false">100%-AA28</f>
        <v>0.12410071942446</v>
      </c>
      <c r="AB50" s="29" t="n">
        <f aca="false">100%-AB28</f>
        <v>0.158730158730159</v>
      </c>
      <c r="AC50" s="29" t="n">
        <f aca="false">100%-AC28</f>
        <v>0.0545454545454546</v>
      </c>
      <c r="AD50" s="29" t="n">
        <f aca="false">100%-AD28</f>
        <v>0.423728813559322</v>
      </c>
      <c r="AE50" s="29" t="n">
        <f aca="false">O147</f>
        <v>0.330745341614907</v>
      </c>
      <c r="AF50" s="29" t="n">
        <f aca="false">O167</f>
        <v>0</v>
      </c>
      <c r="AG50" s="29" t="n">
        <f aca="false">O185</f>
        <v>0.226252158894646</v>
      </c>
      <c r="AH50" s="32" t="n">
        <f aca="false">O204</f>
        <v>0.260869565217391</v>
      </c>
      <c r="AI50" s="3" t="n">
        <f aca="false">O222</f>
        <v>0.306559571619813</v>
      </c>
      <c r="AJ50" s="3" t="n">
        <f aca="false">O239</f>
        <v>0.280373831775701</v>
      </c>
      <c r="AK50" s="1" t="n">
        <f aca="false">O255</f>
        <v>0.245390070921986</v>
      </c>
      <c r="AL50" s="1" t="n">
        <f aca="false">O270</f>
        <v>0.0121951219512195</v>
      </c>
      <c r="AM50" s="1" t="n">
        <f aca="false">O284</f>
        <v>0.236526946107784</v>
      </c>
    </row>
    <row r="51" customFormat="false" ht="12.75" hidden="false" customHeight="false" outlineLevel="0" collapsed="false">
      <c r="A51" s="14" t="n">
        <v>9802</v>
      </c>
      <c r="B51" s="14"/>
      <c r="C51" s="14" t="n">
        <v>25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581395348837209</v>
      </c>
      <c r="M51" s="28" t="n">
        <v>26</v>
      </c>
      <c r="N51" s="3" t="n">
        <f aca="false">M51/M50</f>
        <v>0.604651162790698</v>
      </c>
      <c r="O51" s="30" t="n">
        <f aca="false">100%-N51</f>
        <v>0.395348837209302</v>
      </c>
      <c r="W51" s="31" t="s">
        <v>24</v>
      </c>
      <c r="X51" s="29" t="n">
        <f aca="false">100%-X29</f>
        <v>0.155555555555556</v>
      </c>
      <c r="Y51" s="29" t="n">
        <f aca="false">100%-Y29</f>
        <v>0.0961038961038961</v>
      </c>
      <c r="Z51" s="29" t="n">
        <f aca="false">100%-Z29</f>
        <v>0.192307692307692</v>
      </c>
      <c r="AA51" s="29" t="n">
        <f aca="false">100%-AA29</f>
        <v>-0.0308008213552362</v>
      </c>
      <c r="AB51" s="29" t="n">
        <f aca="false">100%-AB29</f>
        <v>0</v>
      </c>
      <c r="AC51" s="29" t="n">
        <f aca="false">100%-AC29</f>
        <v>0.351923076923077</v>
      </c>
      <c r="AD51" s="29" t="n">
        <f aca="false">100%-AD29</f>
        <v>0.323529411764706</v>
      </c>
      <c r="AE51" s="29" t="n">
        <f aca="false">O148</f>
        <v>-0.183294663573086</v>
      </c>
      <c r="AF51" s="29" t="n">
        <f aca="false">O168</f>
        <v>0.63</v>
      </c>
      <c r="AG51" s="29" t="n">
        <f aca="false">O186</f>
        <v>0.113839285714286</v>
      </c>
      <c r="AH51" s="32" t="n">
        <f aca="false">O205</f>
        <v>0.25</v>
      </c>
      <c r="AI51" s="3" t="n">
        <f aca="false">O223</f>
        <v>0.0714285714285714</v>
      </c>
      <c r="AJ51" s="3" t="n">
        <f aca="false">O240</f>
        <v>0.207792207792208</v>
      </c>
      <c r="AK51" s="1" t="n">
        <f aca="false">O256</f>
        <v>-0.0150375939849625</v>
      </c>
      <c r="AL51" s="1" t="n">
        <f aca="false">O271</f>
        <v>0.148148148148148</v>
      </c>
      <c r="AM51" s="1" t="n">
        <f aca="false">O285</f>
        <v>0.0745098039215686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8</v>
      </c>
      <c r="E52" s="14"/>
      <c r="F52" s="14"/>
      <c r="G52" s="14"/>
      <c r="H52" s="22"/>
      <c r="I52" s="16"/>
      <c r="J52" s="16"/>
      <c r="K52" s="17"/>
      <c r="L52" s="27" t="n">
        <f aca="false">D52/C51</f>
        <v>0.72</v>
      </c>
      <c r="M52" s="28" t="n">
        <v>21</v>
      </c>
      <c r="N52" s="3" t="n">
        <f aca="false">M52/M51</f>
        <v>0.807692307692308</v>
      </c>
      <c r="O52" s="30" t="n">
        <f aca="false">100%-N52</f>
        <v>0.192307692307692</v>
      </c>
      <c r="W52" s="31" t="s">
        <v>25</v>
      </c>
      <c r="X52" s="29" t="n">
        <f aca="false">100%-X30</f>
        <v>0.0263157894736842</v>
      </c>
      <c r="Y52" s="29" t="n">
        <f aca="false">100%-Y30</f>
        <v>0.0632183908045977</v>
      </c>
      <c r="Z52" s="29" t="n">
        <f aca="false">100%-Z30</f>
        <v>-0.0476190476190477</v>
      </c>
      <c r="AA52" s="29" t="n">
        <f aca="false">100%-AA30</f>
        <v>-0.00199203187250996</v>
      </c>
      <c r="AB52" s="29" t="n">
        <f aca="false">100%-AB30</f>
        <v>0.622641509433962</v>
      </c>
      <c r="AC52" s="29" t="n">
        <f aca="false">100%-AC30</f>
        <v>0.0652818991097923</v>
      </c>
      <c r="AD52" s="29" t="n">
        <f aca="false">100%-AD30</f>
        <v>0.260869565217391</v>
      </c>
      <c r="AE52" s="29" t="n">
        <f aca="false">O149</f>
        <v>0.36078431372549</v>
      </c>
      <c r="AF52" s="29" t="n">
        <f aca="false">O169</f>
        <v>0.108108108108108</v>
      </c>
      <c r="AG52" s="29" t="n">
        <f aca="false">O187</f>
        <v>0.0730478589420655</v>
      </c>
      <c r="AH52" s="32" t="n">
        <f aca="false">O206</f>
        <v>0.196078431372549</v>
      </c>
      <c r="AI52" s="3" t="n">
        <f aca="false">O224</f>
        <v>0.106029106029106</v>
      </c>
      <c r="AJ52" s="3" t="n">
        <f aca="false">O241</f>
        <v>0</v>
      </c>
      <c r="AK52" s="1" t="n">
        <f aca="false">O257</f>
        <v>0.212962962962963</v>
      </c>
      <c r="AL52" s="1" t="n">
        <f aca="false">O272</f>
        <v>0.0579710144927537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11</v>
      </c>
      <c r="F53" s="14"/>
      <c r="G53" s="14"/>
      <c r="H53" s="22"/>
      <c r="I53" s="16"/>
      <c r="J53" s="16"/>
      <c r="K53" s="17"/>
      <c r="L53" s="27" t="n">
        <f aca="false">E53/D52</f>
        <v>0.611111111111111</v>
      </c>
      <c r="M53" s="28" t="n">
        <v>22</v>
      </c>
      <c r="N53" s="3" t="n">
        <f aca="false">M53/M52</f>
        <v>1.04761904761905</v>
      </c>
      <c r="O53" s="30" t="n">
        <f aca="false">100%-N53</f>
        <v>-0.0476190476190477</v>
      </c>
      <c r="W53" s="31" t="s">
        <v>26</v>
      </c>
      <c r="X53" s="29" t="n">
        <f aca="false">100%-X31</f>
        <v>0.243243243243243</v>
      </c>
      <c r="Y53" s="29" t="n">
        <f aca="false">100%-Y31</f>
        <v>-0.153374233128834</v>
      </c>
      <c r="Z53" s="29" t="n">
        <f aca="false">100%-Z31</f>
        <v>-0.863636363636364</v>
      </c>
      <c r="AA53" s="29" t="n">
        <f aca="false">100%-AA31</f>
        <v>0.379721669980119</v>
      </c>
      <c r="AB53" s="29" t="n">
        <f aca="false">100%-AB31</f>
        <v>0.05</v>
      </c>
      <c r="AC53" s="29" t="n">
        <f aca="false">100%-AC31</f>
        <v>0</v>
      </c>
      <c r="AD53" s="29" t="n">
        <f aca="false">100%-AD31</f>
        <v>0.117647058823529</v>
      </c>
      <c r="AE53" s="29" t="n">
        <f aca="false">O150</f>
        <v>0.0736196319018405</v>
      </c>
      <c r="AF53" s="29" t="n">
        <f aca="false">O170</f>
        <v>0.151515151515152</v>
      </c>
      <c r="AG53" s="29" t="n">
        <f aca="false">O188</f>
        <v>0.103260869565217</v>
      </c>
      <c r="AH53" s="32" t="n">
        <f aca="false">O207</f>
        <v>0.219512195121951</v>
      </c>
      <c r="AI53" s="3" t="n">
        <f aca="false">O225</f>
        <v>0.127906976744186</v>
      </c>
      <c r="AJ53" s="3" t="n">
        <f aca="false">O242</f>
        <v>0.459016393442623</v>
      </c>
      <c r="AK53" s="1" t="n">
        <f aca="false">O258</f>
        <v>0.08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11</v>
      </c>
      <c r="G54" s="14"/>
      <c r="H54" s="22"/>
      <c r="I54" s="16"/>
      <c r="J54" s="16"/>
      <c r="K54" s="17"/>
      <c r="L54" s="27" t="n">
        <f aca="false">F54/E53</f>
        <v>1</v>
      </c>
      <c r="M54" s="28" t="n">
        <v>41</v>
      </c>
      <c r="N54" s="3" t="n">
        <f aca="false">M54/M53</f>
        <v>1.86363636363636</v>
      </c>
      <c r="O54" s="30" t="n">
        <f aca="false">100%-N54</f>
        <v>-0.863636363636364</v>
      </c>
      <c r="W54" s="31" t="s">
        <v>27</v>
      </c>
      <c r="X54" s="29" t="n">
        <f aca="false">100%-X32</f>
        <v>-0.0357142857142858</v>
      </c>
      <c r="Y54" s="29" t="n">
        <f aca="false">100%-Y32</f>
        <v>-0.132978723404255</v>
      </c>
      <c r="Z54" s="29" t="n">
        <f aca="false">100%-Z32</f>
        <v>0.658536585365854</v>
      </c>
      <c r="AA54" s="29" t="n">
        <f aca="false">100%-AA32</f>
        <v>0.0705128205128205</v>
      </c>
      <c r="AB54" s="29" t="n">
        <f aca="false">100%-AB32</f>
        <v>0</v>
      </c>
      <c r="AC54" s="29" t="n">
        <f aca="false">100%-AC32</f>
        <v>0.13015873015873</v>
      </c>
      <c r="AD54" s="29" t="n">
        <f aca="false">100%-AD32</f>
        <v>0.133333333333333</v>
      </c>
      <c r="AE54" s="29" t="n">
        <f aca="false">O151</f>
        <v>0.0993377483443708</v>
      </c>
      <c r="AF54" s="29" t="n">
        <f aca="false">O171</f>
        <v>0.25</v>
      </c>
      <c r="AG54" s="29" t="n">
        <f aca="false">O189</f>
        <v>0.112121212121212</v>
      </c>
      <c r="AH54" s="32" t="n">
        <f aca="false">O208</f>
        <v>-0.84375</v>
      </c>
      <c r="AI54" s="3" t="n">
        <f aca="false">O226</f>
        <v>0.0773333333333334</v>
      </c>
      <c r="AJ54" s="3" t="n">
        <f aca="false">O243</f>
        <v>0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12</v>
      </c>
      <c r="H55" s="22" t="n">
        <v>7</v>
      </c>
      <c r="I55" s="16"/>
      <c r="J55" s="16"/>
      <c r="K55" s="17"/>
      <c r="L55" s="27" t="n">
        <f aca="false">G55/F54</f>
        <v>1.09090909090909</v>
      </c>
      <c r="M55" s="28" t="n">
        <v>14</v>
      </c>
      <c r="N55" s="3" t="n">
        <f aca="false">M55/M54</f>
        <v>0.341463414634146</v>
      </c>
      <c r="O55" s="30" t="n">
        <f aca="false">100%-N55</f>
        <v>0.658536585365854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5</v>
      </c>
      <c r="H56" s="22" t="n">
        <v>1</v>
      </c>
      <c r="I56" s="16"/>
      <c r="J56" s="16"/>
      <c r="K56" s="17"/>
      <c r="L56" s="27"/>
      <c r="M56" s="28" t="n">
        <v>6</v>
      </c>
      <c r="N56" s="3" t="n">
        <f aca="false">M56/M55</f>
        <v>0.428571428571429</v>
      </c>
      <c r="O56" s="30" t="n">
        <f aca="false">100%-N56</f>
        <v>0.57142857142857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6</v>
      </c>
      <c r="H57" s="22" t="n">
        <v>3</v>
      </c>
      <c r="I57" s="16"/>
      <c r="J57" s="16"/>
      <c r="K57" s="17"/>
      <c r="L57" s="27"/>
      <c r="M57" s="28" t="n">
        <v>7</v>
      </c>
      <c r="N57" s="3" t="n">
        <f aca="false">M57/M56</f>
        <v>1.16666666666667</v>
      </c>
      <c r="O57" s="30" t="n">
        <f aca="false">100%-N57</f>
        <v>-0.166666666666667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5</v>
      </c>
      <c r="N58" s="3" t="n">
        <f aca="false">M58/M57</f>
        <v>0.714285714285714</v>
      </c>
      <c r="O58" s="30" t="n">
        <f aca="false">100%-N58</f>
        <v>0.285714285714286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 t="n">
        <v>4</v>
      </c>
      <c r="N59" s="3" t="n">
        <f aca="false">M59/M58</f>
        <v>0.8</v>
      </c>
      <c r="O59" s="30" t="n">
        <f aca="false">100%-N59</f>
        <v>0.2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/>
      <c r="H60" s="22" t="n">
        <v>3</v>
      </c>
      <c r="I60" s="37"/>
      <c r="J60" s="37"/>
      <c r="K60" s="17"/>
      <c r="L60" s="18"/>
      <c r="M60" s="28"/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9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G64" s="0" t="n">
        <f aca="false">SUM(G55:G60)</f>
        <v>26</v>
      </c>
      <c r="H64" s="65" t="n">
        <f aca="false">SUM(H55:H60)</f>
        <v>15</v>
      </c>
      <c r="I64" s="64" t="n">
        <f aca="false">H55/B50</f>
        <v>0.162790697674419</v>
      </c>
      <c r="J64" s="64" t="n">
        <f aca="false">H64/B50</f>
        <v>0.348837209302326</v>
      </c>
      <c r="K64" s="64" t="n">
        <f aca="false">J64-I64</f>
        <v>0.186046511627907</v>
      </c>
      <c r="L64" s="64"/>
      <c r="M64" s="19"/>
      <c r="N64" s="19"/>
      <c r="O64" s="20"/>
      <c r="W64" s="39"/>
      <c r="X64" s="3"/>
      <c r="Y64" s="36"/>
      <c r="Z64" s="36"/>
      <c r="AA64" s="36"/>
      <c r="AB64" s="36"/>
      <c r="AC64" s="36"/>
      <c r="AD64" s="36"/>
      <c r="AE64" s="36"/>
      <c r="AF64" s="36"/>
      <c r="AG64" s="36"/>
      <c r="AH64" s="3"/>
    </row>
    <row r="65" customFormat="false" ht="12.75" hidden="false" customHeight="false" outlineLevel="0" collapsed="false">
      <c r="A65" s="45" t="s">
        <v>28</v>
      </c>
      <c r="B65" s="45"/>
      <c r="C65" s="45"/>
      <c r="D65" s="46"/>
      <c r="E65" s="46"/>
      <c r="G65" s="47" t="n">
        <f aca="false">((H55*6)+(H56*7)+(H57*8)+(H58*9)+(H60*11))/H64</f>
        <v>7.66666666666667</v>
      </c>
      <c r="W65" s="40"/>
      <c r="X65" s="12" t="s">
        <v>35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W66" s="68" t="s">
        <v>12</v>
      </c>
      <c r="X66" s="69" t="n">
        <v>9701</v>
      </c>
      <c r="Y66" s="70" t="n">
        <v>9702</v>
      </c>
      <c r="Z66" s="70" t="n">
        <v>9801</v>
      </c>
      <c r="AA66" s="70" t="n">
        <v>9802</v>
      </c>
      <c r="AB66" s="70" t="n">
        <v>9901</v>
      </c>
      <c r="AC66" s="70" t="n">
        <v>9902</v>
      </c>
      <c r="AD66" s="71" t="s">
        <v>13</v>
      </c>
      <c r="AE66" s="71" t="s">
        <v>14</v>
      </c>
      <c r="AF66" s="71" t="s">
        <v>15</v>
      </c>
      <c r="AG66" s="71" t="s">
        <v>16</v>
      </c>
      <c r="AH66" s="71" t="s">
        <v>17</v>
      </c>
      <c r="AI66" s="71" t="s">
        <v>18</v>
      </c>
      <c r="AJ66" s="71" t="s">
        <v>19</v>
      </c>
      <c r="AK66" s="71" t="s">
        <v>20</v>
      </c>
      <c r="AL66" s="71" t="s">
        <v>21</v>
      </c>
      <c r="AM66" s="93" t="s">
        <v>22</v>
      </c>
      <c r="AN66" s="93" t="s">
        <v>33</v>
      </c>
      <c r="AO66" s="93" t="s">
        <v>34</v>
      </c>
      <c r="AP66" s="93" t="s">
        <v>36</v>
      </c>
      <c r="AQ66" s="93" t="s">
        <v>37</v>
      </c>
      <c r="AR66" s="93" t="s">
        <v>38</v>
      </c>
      <c r="AS66" s="93" t="s">
        <v>39</v>
      </c>
      <c r="AT66" s="93" t="s">
        <v>40</v>
      </c>
    </row>
    <row r="67" customFormat="false" ht="12.75" hidden="false" customHeight="false" outlineLevel="0" collapsed="false">
      <c r="A67" s="59" t="s">
        <v>42</v>
      </c>
      <c r="D67" s="72"/>
      <c r="W67" s="73" t="s">
        <v>23</v>
      </c>
      <c r="X67" s="74" t="n">
        <f aca="false">M7/M5</f>
        <v>0.666666666666667</v>
      </c>
      <c r="Y67" s="74" t="n">
        <f aca="false">M30/M28</f>
        <v>0.758169934640523</v>
      </c>
      <c r="Z67" s="74" t="n">
        <f aca="false">M52/M50</f>
        <v>0.488372093023256</v>
      </c>
      <c r="AA67" s="74" t="n">
        <f aca="false">M72/M70</f>
        <v>0.902877697841727</v>
      </c>
      <c r="AB67" s="74" t="n">
        <f aca="false">M91/M89</f>
        <v>0.841269841269841</v>
      </c>
      <c r="AC67" s="74" t="n">
        <f aca="false">M109/M107</f>
        <v>0.612727272727273</v>
      </c>
      <c r="AD67" s="74" t="n">
        <f aca="false">M129/M127</f>
        <v>0.389830508474576</v>
      </c>
      <c r="AE67" s="74" t="n">
        <f aca="false">M148/M146</f>
        <v>0.791925465838509</v>
      </c>
      <c r="AF67" s="74" t="n">
        <f aca="false">M168/M166</f>
        <v>0.37</v>
      </c>
      <c r="AG67" s="74" t="n">
        <f aca="false">M186/M184</f>
        <v>0.68566493955095</v>
      </c>
      <c r="AH67" s="74" t="n">
        <f aca="false">M205/M203</f>
        <v>0.554347826086957</v>
      </c>
      <c r="AI67" s="74" t="n">
        <f aca="false">M223/M221</f>
        <v>0.643908969210174</v>
      </c>
      <c r="AJ67" s="74" t="n">
        <f aca="false">M240/M238</f>
        <v>0.570093457943925</v>
      </c>
      <c r="AK67" s="74" t="n">
        <f aca="false">M256/M254</f>
        <v>0.765957446808511</v>
      </c>
      <c r="AL67" s="75" t="n">
        <f aca="false">M271/M269</f>
        <v>0.841463414634146</v>
      </c>
      <c r="AM67" s="75" t="n">
        <f aca="false">M285/M283</f>
        <v>0.706586826347305</v>
      </c>
      <c r="AN67" s="75" t="n">
        <f aca="false">M298/M296</f>
        <v>0.72992700729927</v>
      </c>
      <c r="AO67" s="75" t="n">
        <f aca="false">M312/M310</f>
        <v>0.853717026378897</v>
      </c>
      <c r="AP67" s="75" t="n">
        <f aca="false">M325/M323</f>
        <v>0.366013071895425</v>
      </c>
      <c r="AQ67" s="75" t="n">
        <f aca="false">M337/M335</f>
        <v>0.903954802259887</v>
      </c>
      <c r="AR67" s="75" t="n">
        <f aca="false">M348/M346</f>
        <v>0.844827586206897</v>
      </c>
      <c r="AS67" s="75" t="n">
        <f aca="false">M358/M356</f>
        <v>0.848214285714286</v>
      </c>
      <c r="AT67" s="75" t="n">
        <f aca="false">M367/M365</f>
        <v>0.689075630252101</v>
      </c>
    </row>
    <row r="68" customFormat="false" ht="25.5" hidden="false" customHeight="true" outlineLevel="0" collapsed="false">
      <c r="B68" s="4" t="s">
        <v>1</v>
      </c>
      <c r="C68" s="4"/>
      <c r="D68" s="4"/>
      <c r="E68" s="4"/>
      <c r="F68" s="4"/>
      <c r="G68" s="4"/>
      <c r="I68" s="8" t="s">
        <v>2</v>
      </c>
      <c r="J68" s="8" t="s">
        <v>3</v>
      </c>
      <c r="K68" s="9" t="s">
        <v>4</v>
      </c>
      <c r="L68" s="8" t="s">
        <v>5</v>
      </c>
      <c r="M68" s="10" t="s">
        <v>6</v>
      </c>
      <c r="N68" s="10" t="s">
        <v>7</v>
      </c>
      <c r="O68" s="11" t="s">
        <v>8</v>
      </c>
      <c r="P68" s="76" t="s">
        <v>4</v>
      </c>
      <c r="Q68" s="76"/>
      <c r="W68" s="99"/>
      <c r="X68" s="100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3" t="s">
        <v>9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5" t="s">
        <v>10</v>
      </c>
      <c r="I69" s="53"/>
      <c r="J69" s="16"/>
      <c r="K69" s="17"/>
      <c r="L69" s="18"/>
      <c r="M69" s="19"/>
      <c r="N69" s="19"/>
      <c r="O69" s="20"/>
      <c r="W69" s="77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 t="n">
        <v>9802</v>
      </c>
      <c r="B70" s="14" t="n">
        <v>556</v>
      </c>
      <c r="C70" s="14"/>
      <c r="D70" s="14"/>
      <c r="E70" s="14"/>
      <c r="F70" s="14"/>
      <c r="G70" s="14"/>
      <c r="H70" s="22"/>
      <c r="I70" s="53"/>
      <c r="J70" s="16"/>
      <c r="K70" s="17"/>
      <c r="L70" s="18"/>
      <c r="M70" s="23" t="n">
        <f aca="false">B70</f>
        <v>556</v>
      </c>
      <c r="N70" s="19"/>
      <c r="O70" s="20"/>
      <c r="P70" s="7" t="n">
        <v>9701</v>
      </c>
      <c r="Q70" s="1" t="n">
        <f aca="false">K21</f>
        <v>0.175438596491228</v>
      </c>
      <c r="W70" s="4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1</v>
      </c>
      <c r="B71" s="14"/>
      <c r="C71" s="14" t="n">
        <v>484</v>
      </c>
      <c r="D71" s="14"/>
      <c r="E71" s="14"/>
      <c r="F71" s="14"/>
      <c r="G71" s="14"/>
      <c r="H71" s="22"/>
      <c r="I71" s="56"/>
      <c r="J71" s="16"/>
      <c r="K71" s="17"/>
      <c r="L71" s="27" t="n">
        <f aca="false">C71/B70</f>
        <v>0.870503597122302</v>
      </c>
      <c r="M71" s="28" t="n">
        <v>487</v>
      </c>
      <c r="N71" s="3" t="n">
        <f aca="false">M71/M70</f>
        <v>0.87589928057554</v>
      </c>
      <c r="O71" s="30" t="n">
        <f aca="false">100%-N71</f>
        <v>0.12410071942446</v>
      </c>
      <c r="P71" s="7" t="n">
        <v>9702</v>
      </c>
      <c r="Q71" s="1" t="n">
        <f aca="false">K43</f>
        <v>0.16557734204793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2</v>
      </c>
      <c r="B72" s="14"/>
      <c r="C72" s="14"/>
      <c r="D72" s="14" t="n">
        <v>393</v>
      </c>
      <c r="E72" s="14"/>
      <c r="F72" s="14"/>
      <c r="G72" s="14"/>
      <c r="H72" s="22"/>
      <c r="I72" s="53"/>
      <c r="J72" s="16"/>
      <c r="K72" s="17"/>
      <c r="L72" s="27" t="n">
        <f aca="false">D72/C71</f>
        <v>0.81198347107438</v>
      </c>
      <c r="M72" s="28" t="n">
        <v>502</v>
      </c>
      <c r="N72" s="3" t="n">
        <f aca="false">M72/M71</f>
        <v>1.03080082135524</v>
      </c>
      <c r="O72" s="30" t="n">
        <f aca="false">100%-N72</f>
        <v>-0.0308008213552362</v>
      </c>
      <c r="P72" s="7" t="n">
        <v>9801</v>
      </c>
      <c r="Q72" s="1" t="n">
        <f aca="false">K64</f>
        <v>0.186046511627907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 t="s">
        <v>13</v>
      </c>
      <c r="B73" s="14"/>
      <c r="C73" s="14"/>
      <c r="D73" s="14"/>
      <c r="E73" s="14" t="n">
        <v>393</v>
      </c>
      <c r="F73" s="14"/>
      <c r="G73" s="14" t="n">
        <v>4</v>
      </c>
      <c r="H73" s="22" t="n">
        <v>4</v>
      </c>
      <c r="I73" s="53"/>
      <c r="J73" s="16"/>
      <c r="K73" s="17"/>
      <c r="L73" s="27" t="n">
        <f aca="false">E73/D72</f>
        <v>1</v>
      </c>
      <c r="M73" s="28" t="n">
        <v>503</v>
      </c>
      <c r="N73" s="3" t="n">
        <f aca="false">M73/M72</f>
        <v>1.00199203187251</v>
      </c>
      <c r="O73" s="30" t="n">
        <f aca="false">100%-N73</f>
        <v>-0.00199203187250996</v>
      </c>
      <c r="P73" s="7" t="n">
        <v>9802</v>
      </c>
      <c r="Q73" s="1" t="n">
        <f aca="false">K83</f>
        <v>0.20503597122302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4</v>
      </c>
      <c r="B74" s="14"/>
      <c r="C74" s="14"/>
      <c r="D74" s="14"/>
      <c r="E74" s="14"/>
      <c r="F74" s="14" t="n">
        <v>225</v>
      </c>
      <c r="G74" s="14" t="n">
        <v>2</v>
      </c>
      <c r="H74" s="22" t="n">
        <v>2</v>
      </c>
      <c r="I74" s="53"/>
      <c r="J74" s="16"/>
      <c r="K74" s="17"/>
      <c r="L74" s="27" t="n">
        <f aca="false">F74/E73</f>
        <v>0.572519083969466</v>
      </c>
      <c r="M74" s="28" t="n">
        <v>312</v>
      </c>
      <c r="N74" s="3" t="n">
        <f aca="false">M74/M73</f>
        <v>0.620278330019881</v>
      </c>
      <c r="O74" s="30" t="n">
        <f aca="false">100%-N74</f>
        <v>0.379721669980119</v>
      </c>
      <c r="P74" s="7" t="n">
        <v>9901</v>
      </c>
      <c r="Q74" s="30" t="n">
        <f aca="false">K101</f>
        <v>0.0952380952380952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5</v>
      </c>
      <c r="B75" s="14"/>
      <c r="C75" s="14"/>
      <c r="D75" s="14"/>
      <c r="E75" s="14"/>
      <c r="F75" s="14"/>
      <c r="G75" s="14" t="n">
        <v>225</v>
      </c>
      <c r="H75" s="22" t="n">
        <v>160</v>
      </c>
      <c r="I75" s="53"/>
      <c r="J75" s="16"/>
      <c r="K75" s="17"/>
      <c r="L75" s="27" t="n">
        <f aca="false">G75/F74</f>
        <v>1</v>
      </c>
      <c r="M75" s="28" t="n">
        <v>290</v>
      </c>
      <c r="N75" s="3" t="n">
        <f aca="false">M75/M74</f>
        <v>0.92948717948718</v>
      </c>
      <c r="O75" s="30" t="n">
        <f aca="false">100%-N75</f>
        <v>0.0705128205128205</v>
      </c>
      <c r="P75" s="7" t="n">
        <v>9902</v>
      </c>
      <c r="Q75" s="30" t="n">
        <f aca="false">K120</f>
        <v>0.169090909090909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6</v>
      </c>
      <c r="B76" s="14"/>
      <c r="C76" s="14"/>
      <c r="D76" s="14"/>
      <c r="E76" s="14"/>
      <c r="F76" s="14"/>
      <c r="G76" s="14" t="n">
        <v>160</v>
      </c>
      <c r="H76" s="22" t="n">
        <v>68</v>
      </c>
      <c r="I76" s="53"/>
      <c r="J76" s="16"/>
      <c r="K76" s="17"/>
      <c r="L76" s="27"/>
      <c r="M76" s="28" t="n">
        <v>181</v>
      </c>
      <c r="N76" s="3" t="n">
        <f aca="false">M76/M75</f>
        <v>0.624137931034483</v>
      </c>
      <c r="O76" s="30" t="n">
        <f aca="false">100%-N76</f>
        <v>0.375862068965517</v>
      </c>
      <c r="P76" s="38" t="s">
        <v>13</v>
      </c>
      <c r="Q76" s="1" t="n">
        <f aca="false">K140</f>
        <v>0.067796610169491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7</v>
      </c>
      <c r="B77" s="14"/>
      <c r="C77" s="14"/>
      <c r="D77" s="14"/>
      <c r="E77" s="14"/>
      <c r="F77" s="14"/>
      <c r="G77" s="14" t="n">
        <v>26</v>
      </c>
      <c r="H77" s="22" t="n">
        <v>32</v>
      </c>
      <c r="I77" s="53"/>
      <c r="J77" s="16"/>
      <c r="K77" s="17"/>
      <c r="L77" s="27"/>
      <c r="M77" s="28" t="n">
        <v>26</v>
      </c>
      <c r="N77" s="3" t="n">
        <f aca="false">M77/M76</f>
        <v>0.143646408839779</v>
      </c>
      <c r="O77" s="30" t="n">
        <f aca="false">100%-N77</f>
        <v>0.856353591160221</v>
      </c>
      <c r="P77" s="38" t="s">
        <v>14</v>
      </c>
      <c r="Q77" s="1" t="n">
        <f aca="false">K160</f>
        <v>0.0838509316770186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8</v>
      </c>
      <c r="B78" s="14"/>
      <c r="C78" s="14"/>
      <c r="D78" s="14"/>
      <c r="E78" s="14"/>
      <c r="F78" s="14"/>
      <c r="G78" s="14" t="n">
        <v>9</v>
      </c>
      <c r="H78" s="22" t="n">
        <v>10</v>
      </c>
      <c r="I78" s="53"/>
      <c r="J78" s="16"/>
      <c r="K78" s="17"/>
      <c r="L78" s="27"/>
      <c r="M78" s="28" t="n">
        <v>11</v>
      </c>
      <c r="N78" s="3" t="n">
        <f aca="false">M78/M77</f>
        <v>0.423076923076923</v>
      </c>
      <c r="O78" s="30" t="n">
        <f aca="false">100%-N78</f>
        <v>0.576923076923077</v>
      </c>
      <c r="P78" s="38" t="s">
        <v>15</v>
      </c>
      <c r="Q78" s="1" t="n">
        <f aca="false">K178</f>
        <v>0.03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9</v>
      </c>
      <c r="B79" s="14"/>
      <c r="C79" s="14"/>
      <c r="D79" s="14"/>
      <c r="E79" s="14"/>
      <c r="F79" s="14"/>
      <c r="G79" s="14"/>
      <c r="H79" s="22" t="n">
        <v>3</v>
      </c>
      <c r="I79" s="53"/>
      <c r="J79" s="16"/>
      <c r="K79" s="17"/>
      <c r="L79" s="27"/>
      <c r="M79" s="28" t="n">
        <v>2</v>
      </c>
      <c r="N79" s="3" t="n">
        <f aca="false">M79/M78</f>
        <v>0.181818181818182</v>
      </c>
      <c r="O79" s="30" t="n">
        <f aca="false">100%-N79</f>
        <v>0.818181818181818</v>
      </c>
      <c r="P79" s="38" t="s">
        <v>16</v>
      </c>
      <c r="Q79" s="1" t="n">
        <f aca="false">K196</f>
        <v>0.0967184801381693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20</v>
      </c>
      <c r="B80" s="40"/>
      <c r="C80" s="40"/>
      <c r="D80" s="40"/>
      <c r="E80" s="40"/>
      <c r="F80" s="40"/>
      <c r="G80" s="40"/>
      <c r="H80" s="41"/>
      <c r="I80" s="20"/>
      <c r="J80" s="20"/>
      <c r="K80" s="40"/>
      <c r="L80" s="30"/>
      <c r="M80" s="28"/>
      <c r="N80" s="3"/>
      <c r="O80" s="30"/>
      <c r="P80" s="38" t="s">
        <v>17</v>
      </c>
      <c r="Q80" s="1" t="n">
        <f aca="false">K216</f>
        <v>0.0652173913043478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9" t="s">
        <v>21</v>
      </c>
      <c r="B81" s="40"/>
      <c r="C81" s="40"/>
      <c r="D81" s="40"/>
      <c r="E81" s="40"/>
      <c r="F81" s="40"/>
      <c r="G81" s="40"/>
      <c r="H81" s="41"/>
      <c r="I81" s="20"/>
      <c r="J81" s="20"/>
      <c r="K81" s="40"/>
      <c r="L81" s="30"/>
      <c r="M81" s="28"/>
      <c r="N81" s="3"/>
      <c r="O81" s="30"/>
      <c r="P81" s="38" t="s">
        <v>18</v>
      </c>
      <c r="Q81" s="1" t="n">
        <f aca="false">K233</f>
        <v>0.0963855421686747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2</v>
      </c>
      <c r="B82" s="40"/>
      <c r="C82" s="40"/>
      <c r="D82" s="40"/>
      <c r="E82" s="40"/>
      <c r="F82" s="40"/>
      <c r="G82" s="40" t="n">
        <v>1</v>
      </c>
      <c r="H82" s="41" t="n">
        <v>1</v>
      </c>
      <c r="I82" s="20"/>
      <c r="J82" s="20"/>
      <c r="K82" s="40"/>
      <c r="L82" s="30"/>
      <c r="M82" s="28" t="n">
        <v>2</v>
      </c>
      <c r="N82" s="3"/>
      <c r="O82" s="30"/>
      <c r="P82" s="38" t="s">
        <v>19</v>
      </c>
      <c r="Q82" s="1" t="n">
        <f aca="false">K250</f>
        <v>0.0654205607476636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3:H82)</f>
        <v>280</v>
      </c>
      <c r="I83" s="1" t="n">
        <f aca="false">SUM(H73:H75)/B70</f>
        <v>0.298561151079137</v>
      </c>
      <c r="J83" s="30" t="n">
        <f aca="false">H83/B70</f>
        <v>0.503597122302158</v>
      </c>
      <c r="K83" s="1" t="n">
        <f aca="false">J83-I83</f>
        <v>0.205035971223022</v>
      </c>
      <c r="P83" s="38" t="s">
        <v>20</v>
      </c>
      <c r="Q83" s="1" t="n">
        <f aca="false">K265</f>
        <v>0.0836879432624114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3*4)+(H74*5)+(H75*6)+(H76*7)+(H77*8)+(H78*9)+(H79*10)+(H82*13))/H83</f>
        <v>6.61071428571429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4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63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63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48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761904761904762</v>
      </c>
      <c r="M90" s="28" t="n">
        <v>53</v>
      </c>
      <c r="N90" s="3" t="n">
        <f aca="false">M90/M89</f>
        <v>0.841269841269841</v>
      </c>
      <c r="O90" s="30" t="n">
        <f aca="false">100%-N90</f>
        <v>0.158730158730159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48</v>
      </c>
      <c r="E91" s="14"/>
      <c r="F91" s="14"/>
      <c r="G91" s="14"/>
      <c r="H91" s="22"/>
      <c r="I91" s="53"/>
      <c r="J91" s="16"/>
      <c r="K91" s="17"/>
      <c r="L91" s="27" t="n">
        <f aca="false">D91/C90</f>
        <v>1</v>
      </c>
      <c r="M91" s="28" t="n">
        <v>53</v>
      </c>
      <c r="N91" s="3" t="n">
        <f aca="false">M91/M90</f>
        <v>1</v>
      </c>
      <c r="O91" s="30" t="n">
        <f aca="false">100%-N91</f>
        <v>0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6</v>
      </c>
      <c r="F92" s="14"/>
      <c r="G92" s="14" t="n">
        <v>1</v>
      </c>
      <c r="H92" s="22" t="n">
        <v>1</v>
      </c>
      <c r="I92" s="53"/>
      <c r="J92" s="16"/>
      <c r="K92" s="17"/>
      <c r="L92" s="27" t="n">
        <f aca="false">E92/D91</f>
        <v>0.333333333333333</v>
      </c>
      <c r="M92" s="28" t="n">
        <v>20</v>
      </c>
      <c r="N92" s="3" t="n">
        <f aca="false">M92/M91</f>
        <v>0.377358490566038</v>
      </c>
      <c r="O92" s="30" t="n">
        <f aca="false">100%-N92</f>
        <v>0.622641509433962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2</v>
      </c>
      <c r="G93" s="14"/>
      <c r="H93" s="22"/>
      <c r="I93" s="53"/>
      <c r="J93" s="16"/>
      <c r="K93" s="17"/>
      <c r="L93" s="27" t="n">
        <f aca="false">F93/E92</f>
        <v>0.75</v>
      </c>
      <c r="M93" s="28" t="n">
        <v>19</v>
      </c>
      <c r="N93" s="3" t="n">
        <f aca="false">M93/M92</f>
        <v>0.95</v>
      </c>
      <c r="O93" s="30" t="n">
        <f aca="false">100%-N93</f>
        <v>0.0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2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9</v>
      </c>
      <c r="N94" s="3" t="n">
        <f aca="false">M94/M93</f>
        <v>1</v>
      </c>
      <c r="O94" s="30" t="n">
        <f aca="false">100%-N94</f>
        <v>0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3</v>
      </c>
      <c r="H95" s="22" t="n">
        <v>5</v>
      </c>
      <c r="I95" s="53"/>
      <c r="J95" s="16"/>
      <c r="K95" s="17"/>
      <c r="L95" s="27"/>
      <c r="M95" s="28" t="n">
        <v>4</v>
      </c>
      <c r="N95" s="3" t="n">
        <f aca="false">M95/M94</f>
        <v>0.210526315789474</v>
      </c>
      <c r="O95" s="30" t="n">
        <f aca="false">100%-N95</f>
        <v>0.789473684210526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1</v>
      </c>
      <c r="I96" s="53"/>
      <c r="J96" s="16"/>
      <c r="K96" s="17"/>
      <c r="L96" s="27"/>
      <c r="M96" s="28" t="n">
        <v>2</v>
      </c>
      <c r="N96" s="3" t="n">
        <f aca="false">M96/M95</f>
        <v>0.5</v>
      </c>
      <c r="O96" s="30" t="n">
        <f aca="false">100%-N96</f>
        <v>0.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9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9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 t="n">
        <v>1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4</v>
      </c>
      <c r="I101" s="1" t="n">
        <f aca="false">SUM(H92:H94)/B89</f>
        <v>0.126984126984127</v>
      </c>
      <c r="J101" s="30" t="n">
        <f aca="false">H101/B89</f>
        <v>0.222222222222222</v>
      </c>
      <c r="K101" s="1" t="n">
        <f aca="false">J101-I101</f>
        <v>0.0952380952380952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7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5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550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550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f aca="false">733-221</f>
        <v>512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930909090909091</v>
      </c>
      <c r="M108" s="28" t="n">
        <v>520</v>
      </c>
      <c r="N108" s="3" t="n">
        <f aca="false">M108/M107</f>
        <v>0.945454545454545</v>
      </c>
      <c r="O108" s="30" t="n">
        <f aca="false">100%-N108</f>
        <v>0.0545454545454546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302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58984375</v>
      </c>
      <c r="M109" s="28" t="n">
        <v>337</v>
      </c>
      <c r="N109" s="3" t="n">
        <f aca="false">M109/M108</f>
        <v>0.648076923076923</v>
      </c>
      <c r="O109" s="30" t="n">
        <f aca="false">100%-N109</f>
        <v>0.351923076923077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251</v>
      </c>
      <c r="F110" s="14"/>
      <c r="G110" s="14"/>
      <c r="H110" s="22"/>
      <c r="I110" s="53"/>
      <c r="J110" s="16"/>
      <c r="K110" s="17"/>
      <c r="L110" s="27" t="n">
        <f aca="false">E110/D109</f>
        <v>0.83112582781457</v>
      </c>
      <c r="M110" s="28" t="n">
        <v>315</v>
      </c>
      <c r="N110" s="3" t="n">
        <f aca="false">M110/M109</f>
        <v>0.934718100890208</v>
      </c>
      <c r="O110" s="30" t="n">
        <f aca="false">100%-N110</f>
        <v>0.0652818991097923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251</v>
      </c>
      <c r="G111" s="14" t="n">
        <v>1</v>
      </c>
      <c r="H111" s="22" t="n">
        <v>1</v>
      </c>
      <c r="I111" s="53"/>
      <c r="J111" s="16"/>
      <c r="K111" s="17"/>
      <c r="L111" s="27" t="n">
        <f aca="false">F111/E110</f>
        <v>1</v>
      </c>
      <c r="M111" s="28" t="n">
        <v>315</v>
      </c>
      <c r="N111" s="3" t="n">
        <f aca="false">M111/M110</f>
        <v>1</v>
      </c>
      <c r="O111" s="30" t="n">
        <f aca="false">100%-N111</f>
        <v>0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251</v>
      </c>
      <c r="H112" s="22" t="n">
        <v>166</v>
      </c>
      <c r="I112" s="53"/>
      <c r="J112" s="16"/>
      <c r="K112" s="17"/>
      <c r="L112" s="27" t="n">
        <f aca="false">G112/F111</f>
        <v>1</v>
      </c>
      <c r="M112" s="28" t="n">
        <v>274</v>
      </c>
      <c r="N112" s="3" t="n">
        <f aca="false">M112/M111</f>
        <v>0.86984126984127</v>
      </c>
      <c r="O112" s="30" t="n">
        <f aca="false">100%-N112</f>
        <v>0.1301587301587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47</v>
      </c>
      <c r="H113" s="22" t="n">
        <v>64</v>
      </c>
      <c r="I113" s="53"/>
      <c r="J113" s="16"/>
      <c r="K113" s="17"/>
      <c r="L113" s="27"/>
      <c r="M113" s="28" t="n">
        <v>50</v>
      </c>
      <c r="N113" s="3" t="n">
        <f aca="false">M113/M112</f>
        <v>0.182481751824818</v>
      </c>
      <c r="O113" s="30" t="n">
        <f aca="false">100%-N113</f>
        <v>0.817518248175183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/>
      <c r="H114" s="22" t="n">
        <v>21</v>
      </c>
      <c r="I114" s="53"/>
      <c r="J114" s="16"/>
      <c r="K114" s="17"/>
      <c r="L114" s="27"/>
      <c r="M114" s="28" t="n">
        <v>14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4</v>
      </c>
      <c r="H115" s="41" t="n">
        <v>5</v>
      </c>
      <c r="I115" s="20"/>
      <c r="J115" s="20"/>
      <c r="K115" s="40"/>
      <c r="L115" s="30"/>
      <c r="M115" s="28"/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9" t="s">
        <v>21</v>
      </c>
      <c r="B116" s="40"/>
      <c r="C116" s="40"/>
      <c r="D116" s="40" t="n">
        <v>1</v>
      </c>
      <c r="E116" s="40" t="n">
        <v>1</v>
      </c>
      <c r="F116" s="40"/>
      <c r="G116" s="57"/>
      <c r="H116" s="41" t="n">
        <v>1</v>
      </c>
      <c r="I116" s="20"/>
      <c r="J116" s="20"/>
      <c r="K116" s="40"/>
      <c r="L116" s="30"/>
      <c r="M116" s="28" t="n">
        <v>2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9" t="s">
        <v>22</v>
      </c>
      <c r="B117" s="40"/>
      <c r="C117" s="40"/>
      <c r="D117" s="40"/>
      <c r="E117" s="40"/>
      <c r="F117" s="40"/>
      <c r="G117" s="57" t="n">
        <v>6</v>
      </c>
      <c r="H117" s="41"/>
      <c r="I117" s="20"/>
      <c r="J117" s="20"/>
      <c r="K117" s="40"/>
      <c r="L117" s="30"/>
      <c r="M117" s="28" t="n">
        <v>9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9" t="s">
        <v>33</v>
      </c>
      <c r="B118" s="40"/>
      <c r="C118" s="40"/>
      <c r="D118" s="40"/>
      <c r="E118" s="40"/>
      <c r="F118" s="40"/>
      <c r="G118" s="57" t="n">
        <v>2</v>
      </c>
      <c r="H118" s="41" t="n">
        <v>1</v>
      </c>
      <c r="I118" s="20"/>
      <c r="J118" s="20"/>
      <c r="K118" s="40"/>
      <c r="L118" s="30"/>
      <c r="M118" s="28" t="n">
        <v>2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9" t="s">
        <v>34</v>
      </c>
      <c r="B119" s="40"/>
      <c r="C119" s="40"/>
      <c r="D119" s="40"/>
      <c r="E119" s="40"/>
      <c r="F119" s="40"/>
      <c r="G119" s="57" t="n">
        <v>2</v>
      </c>
      <c r="H119" s="41" t="n">
        <v>1</v>
      </c>
      <c r="I119" s="20"/>
      <c r="J119" s="20"/>
      <c r="K119" s="40"/>
      <c r="L119" s="30"/>
      <c r="M119" s="28" t="n">
        <v>3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1" t="n">
        <f aca="false">SUM(H111:H119)</f>
        <v>260</v>
      </c>
      <c r="I120" s="1" t="n">
        <f aca="false">SUM(H111:H112)/B107</f>
        <v>0.303636363636364</v>
      </c>
      <c r="J120" s="30" t="n">
        <f aca="false">H120/B107</f>
        <v>0.472727272727273</v>
      </c>
      <c r="K120" s="1" t="n">
        <f aca="false">J120-I120</f>
        <v>0.169090909090909</v>
      </c>
      <c r="L120" s="30"/>
      <c r="M120" s="28"/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5" t="s">
        <v>28</v>
      </c>
      <c r="B121" s="45"/>
      <c r="C121" s="45"/>
      <c r="D121" s="46"/>
      <c r="E121" s="46"/>
      <c r="G121" s="47" t="n">
        <f aca="false">((H111*5)+(H112*6)+(H113*7)+(H114*8)+(H115*9)+(H118*12))/H120</f>
        <v>6.43846153846154</v>
      </c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W122" s="4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59" t="s">
        <v>46</v>
      </c>
      <c r="W124" s="81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I125" s="8" t="s">
        <v>2</v>
      </c>
      <c r="J125" s="8" t="s">
        <v>3</v>
      </c>
      <c r="K125" s="9" t="s">
        <v>4</v>
      </c>
      <c r="L125" s="8" t="s">
        <v>5</v>
      </c>
      <c r="M125" s="10" t="s">
        <v>6</v>
      </c>
      <c r="N125" s="10" t="s">
        <v>7</v>
      </c>
      <c r="O125" s="11" t="s">
        <v>8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5" t="s">
        <v>10</v>
      </c>
      <c r="I126" s="53"/>
      <c r="J126" s="16"/>
      <c r="K126" s="17"/>
      <c r="L126" s="18"/>
      <c r="M126" s="19"/>
      <c r="N126" s="19"/>
      <c r="O126" s="20"/>
      <c r="W126" s="77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34" t="s">
        <v>13</v>
      </c>
      <c r="B127" s="14" t="n">
        <v>59</v>
      </c>
      <c r="C127" s="14"/>
      <c r="D127" s="14"/>
      <c r="E127" s="14"/>
      <c r="F127" s="14"/>
      <c r="G127" s="14"/>
      <c r="H127" s="22"/>
      <c r="I127" s="56"/>
      <c r="J127" s="16"/>
      <c r="K127" s="17"/>
      <c r="L127" s="27"/>
      <c r="M127" s="23" t="n">
        <f aca="false">B127</f>
        <v>59</v>
      </c>
      <c r="N127" s="79"/>
      <c r="O127" s="30"/>
      <c r="W127" s="3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4</v>
      </c>
      <c r="B128" s="14"/>
      <c r="C128" s="14" t="n">
        <v>34</v>
      </c>
      <c r="D128" s="14"/>
      <c r="E128" s="14"/>
      <c r="F128" s="14"/>
      <c r="G128" s="14"/>
      <c r="H128" s="22"/>
      <c r="I128" s="53"/>
      <c r="J128" s="16"/>
      <c r="K128" s="17"/>
      <c r="L128" s="27" t="n">
        <f aca="false">C128/B127</f>
        <v>0.576271186440678</v>
      </c>
      <c r="M128" s="28" t="n">
        <v>34</v>
      </c>
      <c r="N128" s="3" t="n">
        <f aca="false">M128/M127</f>
        <v>0.576271186440678</v>
      </c>
      <c r="O128" s="30" t="n">
        <f aca="false">100%-N128</f>
        <v>0.42372881355932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5</v>
      </c>
      <c r="B129" s="14"/>
      <c r="C129" s="14"/>
      <c r="D129" s="14" t="n">
        <v>15</v>
      </c>
      <c r="E129" s="14"/>
      <c r="F129" s="14"/>
      <c r="G129" s="14"/>
      <c r="H129" s="22"/>
      <c r="I129" s="53"/>
      <c r="J129" s="16"/>
      <c r="K129" s="17"/>
      <c r="L129" s="27" t="n">
        <f aca="false">D129/C128</f>
        <v>0.441176470588235</v>
      </c>
      <c r="M129" s="28" t="n">
        <v>23</v>
      </c>
      <c r="N129" s="3" t="n">
        <f aca="false">M129/M128</f>
        <v>0.676470588235294</v>
      </c>
      <c r="O129" s="30" t="n">
        <f aca="false">100%-N129</f>
        <v>0.323529411764706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6</v>
      </c>
      <c r="B130" s="14"/>
      <c r="C130" s="14"/>
      <c r="D130" s="14"/>
      <c r="E130" s="14" t="n">
        <v>38</v>
      </c>
      <c r="F130" s="14"/>
      <c r="G130" s="14"/>
      <c r="H130" s="22"/>
      <c r="I130" s="53"/>
      <c r="J130" s="16"/>
      <c r="K130" s="17"/>
      <c r="L130" s="27" t="n">
        <f aca="false">E130/D129</f>
        <v>2.53333333333333</v>
      </c>
      <c r="M130" s="28" t="n">
        <v>17</v>
      </c>
      <c r="N130" s="3" t="n">
        <f aca="false">M130/M129</f>
        <v>0.739130434782609</v>
      </c>
      <c r="O130" s="30" t="n">
        <f aca="false">100%-N130</f>
        <v>0.260869565217391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7</v>
      </c>
      <c r="B131" s="14"/>
      <c r="C131" s="14"/>
      <c r="D131" s="14"/>
      <c r="E131" s="14"/>
      <c r="F131" s="14" t="n">
        <v>8</v>
      </c>
      <c r="G131" s="14"/>
      <c r="H131" s="22"/>
      <c r="I131" s="53"/>
      <c r="J131" s="16"/>
      <c r="K131" s="17"/>
      <c r="L131" s="27" t="n">
        <f aca="false">F131/E130</f>
        <v>0.210526315789474</v>
      </c>
      <c r="M131" s="28" t="n">
        <v>15</v>
      </c>
      <c r="N131" s="3" t="n">
        <f aca="false">M131/M130</f>
        <v>0.882352941176471</v>
      </c>
      <c r="O131" s="30" t="n">
        <f aca="false">100%-N131</f>
        <v>0.117647058823529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8</v>
      </c>
      <c r="B132" s="14"/>
      <c r="C132" s="14"/>
      <c r="D132" s="14"/>
      <c r="E132" s="14"/>
      <c r="F132" s="14"/>
      <c r="G132" s="14" t="n">
        <v>8</v>
      </c>
      <c r="H132" s="22" t="n">
        <v>5</v>
      </c>
      <c r="I132" s="53"/>
      <c r="J132" s="16"/>
      <c r="K132" s="17"/>
      <c r="L132" s="27" t="n">
        <f aca="false">G132/F131</f>
        <v>1</v>
      </c>
      <c r="M132" s="28" t="n">
        <v>13</v>
      </c>
      <c r="N132" s="3" t="n">
        <f aca="false">M132/M131</f>
        <v>0.866666666666667</v>
      </c>
      <c r="O132" s="30" t="n">
        <f aca="false">100%-N132</f>
        <v>0.133333333333333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9</v>
      </c>
      <c r="B133" s="14"/>
      <c r="C133" s="14"/>
      <c r="D133" s="14"/>
      <c r="E133" s="14"/>
      <c r="F133" s="14"/>
      <c r="G133" s="14" t="n">
        <v>3</v>
      </c>
      <c r="H133" s="22" t="n">
        <v>2</v>
      </c>
      <c r="I133" s="53"/>
      <c r="J133" s="16"/>
      <c r="K133" s="17"/>
      <c r="L133" s="27"/>
      <c r="M133" s="28" t="n">
        <v>5</v>
      </c>
      <c r="N133" s="3" t="n">
        <f aca="false">M133/M132</f>
        <v>0.384615384615385</v>
      </c>
      <c r="O133" s="30" t="n">
        <f aca="false">100%-N133</f>
        <v>0.615384615384615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20</v>
      </c>
      <c r="B134" s="40"/>
      <c r="C134" s="40"/>
      <c r="D134" s="40"/>
      <c r="E134" s="40"/>
      <c r="F134" s="40"/>
      <c r="G134" s="40" t="n">
        <v>3</v>
      </c>
      <c r="H134" s="41" t="n">
        <v>2</v>
      </c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9" t="s">
        <v>21</v>
      </c>
      <c r="B135" s="40"/>
      <c r="C135" s="40"/>
      <c r="D135" s="40"/>
      <c r="E135" s="40"/>
      <c r="F135" s="40"/>
      <c r="G135" s="57" t="n">
        <v>1</v>
      </c>
      <c r="H135" s="41"/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9" t="s">
        <v>22</v>
      </c>
      <c r="B136" s="40"/>
      <c r="C136" s="40"/>
      <c r="D136" s="40"/>
      <c r="E136" s="40"/>
      <c r="F136" s="40"/>
      <c r="G136" s="57" t="n">
        <v>1</v>
      </c>
      <c r="H136" s="41"/>
      <c r="I136" s="20"/>
      <c r="J136" s="20"/>
      <c r="K136" s="40"/>
      <c r="L136" s="30"/>
      <c r="M136" s="28" t="n">
        <v>1</v>
      </c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33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9" t="s">
        <v>34</v>
      </c>
      <c r="B138" s="40"/>
      <c r="C138" s="40"/>
      <c r="D138" s="40"/>
      <c r="E138" s="40"/>
      <c r="F138" s="40"/>
      <c r="G138" s="57"/>
      <c r="H138" s="41"/>
      <c r="I138" s="20"/>
      <c r="J138" s="20"/>
      <c r="K138" s="40"/>
      <c r="L138" s="30"/>
      <c r="M138" s="28"/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36</v>
      </c>
      <c r="B139" s="40"/>
      <c r="C139" s="40"/>
      <c r="D139" s="40"/>
      <c r="E139" s="40"/>
      <c r="F139" s="40" t="n">
        <v>1</v>
      </c>
      <c r="G139" s="57"/>
      <c r="H139" s="41"/>
      <c r="I139" s="20"/>
      <c r="J139" s="20"/>
      <c r="K139" s="40"/>
      <c r="L139" s="30"/>
      <c r="M139" s="28" t="n">
        <v>1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H140" s="0" t="n">
        <f aca="false">SUM(H132:H134)</f>
        <v>9</v>
      </c>
      <c r="I140" s="1" t="n">
        <f aca="false">H132/B127</f>
        <v>0.0847457627118644</v>
      </c>
      <c r="J140" s="1" t="n">
        <f aca="false">H140/B127</f>
        <v>0.152542372881356</v>
      </c>
      <c r="K140" s="1" t="n">
        <f aca="false">J140-I140</f>
        <v>0.0677966101694915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45" t="s">
        <v>28</v>
      </c>
      <c r="B141" s="45"/>
      <c r="C141" s="45"/>
      <c r="D141" s="46"/>
      <c r="E141" s="46"/>
      <c r="G141" s="47" t="n">
        <f aca="false">((H132*6)+(H133*7)+(H134*8))/H140</f>
        <v>6.66666666666667</v>
      </c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W142" s="4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59" t="s">
        <v>47</v>
      </c>
      <c r="W143" s="81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25.5" hidden="false" customHeight="false" outlineLevel="0" collapsed="false">
      <c r="B144" s="4" t="s">
        <v>1</v>
      </c>
      <c r="C144" s="4"/>
      <c r="D144" s="4"/>
      <c r="E144" s="4"/>
      <c r="F144" s="4"/>
      <c r="G144" s="4"/>
      <c r="I144" s="8" t="s">
        <v>2</v>
      </c>
      <c r="J144" s="8" t="s">
        <v>3</v>
      </c>
      <c r="K144" s="9" t="s">
        <v>4</v>
      </c>
      <c r="L144" s="8" t="s">
        <v>5</v>
      </c>
      <c r="M144" s="10" t="s">
        <v>6</v>
      </c>
      <c r="N144" s="10" t="s">
        <v>7</v>
      </c>
      <c r="O144" s="11" t="s">
        <v>8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3" t="s">
        <v>9</v>
      </c>
      <c r="B145" s="14" t="n">
        <v>1</v>
      </c>
      <c r="C145" s="14" t="n">
        <v>2</v>
      </c>
      <c r="D145" s="14" t="n">
        <v>3</v>
      </c>
      <c r="E145" s="14" t="n">
        <v>4</v>
      </c>
      <c r="F145" s="14" t="n">
        <v>5</v>
      </c>
      <c r="G145" s="14" t="n">
        <v>6</v>
      </c>
      <c r="H145" s="15" t="s">
        <v>10</v>
      </c>
      <c r="I145" s="53"/>
      <c r="J145" s="16"/>
      <c r="K145" s="17"/>
      <c r="L145" s="18"/>
      <c r="M145" s="19"/>
      <c r="N145" s="19"/>
      <c r="O145" s="20"/>
      <c r="W145" s="77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34" t="s">
        <v>14</v>
      </c>
      <c r="B146" s="14" t="n">
        <v>644</v>
      </c>
      <c r="C146" s="14"/>
      <c r="D146" s="14"/>
      <c r="E146" s="14"/>
      <c r="F146" s="14"/>
      <c r="G146" s="14"/>
      <c r="H146" s="22"/>
      <c r="I146" s="56"/>
      <c r="J146" s="16"/>
      <c r="K146" s="17"/>
      <c r="L146" s="27"/>
      <c r="M146" s="23" t="n">
        <f aca="false">B146</f>
        <v>644</v>
      </c>
      <c r="N146" s="79"/>
      <c r="O146" s="30"/>
      <c r="W146" s="39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5</v>
      </c>
      <c r="B147" s="14"/>
      <c r="C147" s="14" t="n">
        <v>423</v>
      </c>
      <c r="D147" s="14"/>
      <c r="E147" s="14"/>
      <c r="F147" s="14"/>
      <c r="G147" s="14"/>
      <c r="H147" s="22"/>
      <c r="I147" s="53"/>
      <c r="J147" s="16"/>
      <c r="K147" s="17"/>
      <c r="L147" s="27" t="n">
        <f aca="false">C147/B146</f>
        <v>0.656832298136646</v>
      </c>
      <c r="M147" s="28" t="n">
        <v>431</v>
      </c>
      <c r="N147" s="3" t="n">
        <f aca="false">M147/M146</f>
        <v>0.669254658385093</v>
      </c>
      <c r="O147" s="30" t="n">
        <f aca="false">100%-N147</f>
        <v>0.330745341614907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6</v>
      </c>
      <c r="B148" s="14"/>
      <c r="C148" s="14"/>
      <c r="D148" s="14" t="n">
        <v>423</v>
      </c>
      <c r="E148" s="14"/>
      <c r="F148" s="14"/>
      <c r="G148" s="14"/>
      <c r="H148" s="22"/>
      <c r="I148" s="53"/>
      <c r="J148" s="16"/>
      <c r="K148" s="17"/>
      <c r="L148" s="27" t="n">
        <f aca="false">D148/C147</f>
        <v>1</v>
      </c>
      <c r="M148" s="28" t="n">
        <v>510</v>
      </c>
      <c r="N148" s="3" t="n">
        <f aca="false">M148/M147</f>
        <v>1.18329466357309</v>
      </c>
      <c r="O148" s="30" t="n">
        <f aca="false">100%-N148</f>
        <v>-0.183294663573086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7</v>
      </c>
      <c r="B149" s="14"/>
      <c r="C149" s="14"/>
      <c r="D149" s="14"/>
      <c r="E149" s="14" t="n">
        <v>271</v>
      </c>
      <c r="F149" s="14"/>
      <c r="G149" s="14"/>
      <c r="H149" s="22" t="n">
        <v>1</v>
      </c>
      <c r="I149" s="53"/>
      <c r="J149" s="16"/>
      <c r="K149" s="17"/>
      <c r="L149" s="27" t="n">
        <f aca="false">E149/D148</f>
        <v>0.640661938534279</v>
      </c>
      <c r="M149" s="28" t="n">
        <v>326</v>
      </c>
      <c r="N149" s="3" t="n">
        <f aca="false">M149/M148</f>
        <v>0.63921568627451</v>
      </c>
      <c r="O149" s="30" t="n">
        <f aca="false">100%-N149</f>
        <v>0.3607843137254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34" t="s">
        <v>18</v>
      </c>
      <c r="B150" s="14"/>
      <c r="C150" s="14"/>
      <c r="D150" s="14"/>
      <c r="E150" s="14"/>
      <c r="F150" s="14" t="n">
        <v>242</v>
      </c>
      <c r="G150" s="14"/>
      <c r="H150" s="22" t="n">
        <v>4</v>
      </c>
      <c r="I150" s="53"/>
      <c r="J150" s="16"/>
      <c r="K150" s="17"/>
      <c r="L150" s="27" t="n">
        <f aca="false">F150/E149</f>
        <v>0.892988929889299</v>
      </c>
      <c r="M150" s="28" t="n">
        <v>302</v>
      </c>
      <c r="N150" s="3" t="n">
        <f aca="false">M150/M149</f>
        <v>0.92638036809816</v>
      </c>
      <c r="O150" s="30" t="n">
        <f aca="false">100%-N150</f>
        <v>0.0736196319018405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82" t="s">
        <v>19</v>
      </c>
      <c r="B151" s="14"/>
      <c r="C151" s="14"/>
      <c r="D151" s="14"/>
      <c r="E151" s="14"/>
      <c r="F151" s="14"/>
      <c r="G151" s="14" t="n">
        <v>242</v>
      </c>
      <c r="H151" s="41" t="n">
        <v>163</v>
      </c>
      <c r="I151" s="53"/>
      <c r="J151" s="16"/>
      <c r="K151" s="17"/>
      <c r="L151" s="18" t="n">
        <f aca="false">G151/F150</f>
        <v>1</v>
      </c>
      <c r="M151" s="28" t="n">
        <v>272</v>
      </c>
      <c r="N151" s="3" t="n">
        <f aca="false">M151/M150</f>
        <v>0.900662251655629</v>
      </c>
      <c r="O151" s="30" t="n">
        <f aca="false">100%-N151</f>
        <v>0.0993377483443708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20</v>
      </c>
      <c r="B152" s="40"/>
      <c r="C152" s="40"/>
      <c r="D152" s="40"/>
      <c r="E152" s="40"/>
      <c r="F152" s="40"/>
      <c r="G152" s="40" t="n">
        <v>51</v>
      </c>
      <c r="H152" s="41" t="n">
        <v>33</v>
      </c>
      <c r="I152" s="20"/>
      <c r="J152" s="20"/>
      <c r="K152" s="40"/>
      <c r="L152" s="20"/>
      <c r="M152" s="28" t="n">
        <v>56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9" t="s">
        <v>21</v>
      </c>
      <c r="B153" s="40"/>
      <c r="C153" s="40"/>
      <c r="D153" s="40"/>
      <c r="E153" s="40"/>
      <c r="F153" s="40"/>
      <c r="G153" s="40" t="n">
        <v>13</v>
      </c>
      <c r="H153" s="41" t="n">
        <v>8</v>
      </c>
      <c r="I153" s="20"/>
      <c r="J153" s="20"/>
      <c r="K153" s="40"/>
      <c r="L153" s="20"/>
      <c r="M153" s="28" t="n">
        <v>14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9" t="s">
        <v>22</v>
      </c>
      <c r="B154" s="40"/>
      <c r="C154" s="40"/>
      <c r="D154" s="40"/>
      <c r="E154" s="40"/>
      <c r="F154" s="40"/>
      <c r="G154" s="57" t="n">
        <v>20</v>
      </c>
      <c r="H154" s="41" t="n">
        <v>3</v>
      </c>
      <c r="I154" s="20"/>
      <c r="J154" s="20"/>
      <c r="K154" s="40"/>
      <c r="L154" s="20"/>
      <c r="M154" s="28" t="n">
        <v>22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9" t="s">
        <v>33</v>
      </c>
      <c r="B155" s="40"/>
      <c r="C155" s="40"/>
      <c r="D155" s="40"/>
      <c r="E155" s="40"/>
      <c r="F155" s="40"/>
      <c r="G155" s="57" t="n">
        <v>2</v>
      </c>
      <c r="H155" s="41" t="n">
        <v>3</v>
      </c>
      <c r="I155" s="20"/>
      <c r="J155" s="20"/>
      <c r="K155" s="40"/>
      <c r="L155" s="20"/>
      <c r="M155" s="28" t="n">
        <v>4</v>
      </c>
      <c r="N155" s="3"/>
      <c r="O155" s="30"/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9" t="s">
        <v>34</v>
      </c>
      <c r="B156" s="40"/>
      <c r="C156" s="40"/>
      <c r="D156" s="40" t="n">
        <v>1</v>
      </c>
      <c r="E156" s="40"/>
      <c r="F156" s="40"/>
      <c r="G156" s="57"/>
      <c r="H156" s="41"/>
      <c r="I156" s="20"/>
      <c r="J156" s="20"/>
      <c r="K156" s="40"/>
      <c r="L156" s="20"/>
      <c r="M156" s="28"/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36</v>
      </c>
      <c r="B157" s="40"/>
      <c r="C157" s="40"/>
      <c r="D157" s="40"/>
      <c r="E157" s="40"/>
      <c r="F157" s="40"/>
      <c r="G157" s="57" t="n">
        <v>2</v>
      </c>
      <c r="H157" s="41"/>
      <c r="I157" s="20"/>
      <c r="J157" s="20"/>
      <c r="K157" s="40"/>
      <c r="L157" s="20"/>
      <c r="M157" s="28" t="n">
        <v>2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9" t="s">
        <v>37</v>
      </c>
      <c r="B158" s="40"/>
      <c r="C158" s="40"/>
      <c r="D158" s="40"/>
      <c r="E158" s="40"/>
      <c r="F158" s="40"/>
      <c r="G158" s="57" t="n">
        <v>2</v>
      </c>
      <c r="H158" s="41" t="n">
        <v>1</v>
      </c>
      <c r="I158" s="20"/>
      <c r="J158" s="20"/>
      <c r="K158" s="40"/>
      <c r="L158" s="20"/>
      <c r="M158" s="28" t="n">
        <v>2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101" t="s">
        <v>38</v>
      </c>
      <c r="B159" s="40"/>
      <c r="C159" s="40"/>
      <c r="D159" s="40"/>
      <c r="E159" s="40"/>
      <c r="F159" s="40"/>
      <c r="G159" s="57" t="n">
        <v>1</v>
      </c>
      <c r="H159" s="41" t="n">
        <v>1</v>
      </c>
      <c r="I159" s="20"/>
      <c r="J159" s="20"/>
      <c r="K159" s="40"/>
      <c r="L159" s="20"/>
      <c r="M159" s="28" t="n">
        <v>1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9"/>
      <c r="B160" s="40"/>
      <c r="C160" s="40"/>
      <c r="D160" s="40"/>
      <c r="E160" s="40"/>
      <c r="F160" s="40"/>
      <c r="G160" s="47" t="n">
        <f aca="false">((H149*4)+(H150*5)+(H151*6)+(H152*7)+(H153*8)+(H154*9)+(H155*10))/H160</f>
        <v>6.23963133640553</v>
      </c>
      <c r="H160" s="0" t="n">
        <f aca="false">SUM(H149:H159)</f>
        <v>217</v>
      </c>
      <c r="I160" s="1" t="n">
        <f aca="false">H151/B146</f>
        <v>0.253105590062112</v>
      </c>
      <c r="J160" s="1" t="n">
        <f aca="false">H160/B146</f>
        <v>0.33695652173913</v>
      </c>
      <c r="K160" s="1" t="n">
        <f aca="false">J160-I160</f>
        <v>0.0838509316770186</v>
      </c>
      <c r="L160" s="20"/>
      <c r="M160" s="28"/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5" t="s">
        <v>28</v>
      </c>
      <c r="B161" s="45"/>
      <c r="C161" s="45"/>
      <c r="D161" s="46"/>
      <c r="E161" s="46"/>
      <c r="W161" s="4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59" t="s">
        <v>48</v>
      </c>
      <c r="W163" s="81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25.5" hidden="false" customHeight="false" outlineLevel="0" collapsed="false">
      <c r="B164" s="4" t="s">
        <v>1</v>
      </c>
      <c r="C164" s="4"/>
      <c r="D164" s="4"/>
      <c r="E164" s="4"/>
      <c r="F164" s="4"/>
      <c r="G164" s="4"/>
      <c r="I164" s="8" t="s">
        <v>2</v>
      </c>
      <c r="J164" s="8" t="s">
        <v>3</v>
      </c>
      <c r="K164" s="9" t="s">
        <v>4</v>
      </c>
      <c r="L164" s="8" t="s">
        <v>5</v>
      </c>
      <c r="M164" s="10" t="s">
        <v>6</v>
      </c>
      <c r="N164" s="10" t="s">
        <v>7</v>
      </c>
      <c r="O164" s="11" t="s">
        <v>8</v>
      </c>
      <c r="W164" s="4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13" t="s">
        <v>9</v>
      </c>
      <c r="B165" s="14" t="n">
        <v>1</v>
      </c>
      <c r="C165" s="14" t="n">
        <v>2</v>
      </c>
      <c r="D165" s="14" t="n">
        <v>3</v>
      </c>
      <c r="E165" s="14" t="n">
        <v>4</v>
      </c>
      <c r="F165" s="14" t="n">
        <v>5</v>
      </c>
      <c r="G165" s="14" t="n">
        <v>6</v>
      </c>
      <c r="H165" s="15" t="s">
        <v>10</v>
      </c>
      <c r="I165" s="53"/>
      <c r="J165" s="16"/>
      <c r="K165" s="17"/>
      <c r="L165" s="18"/>
      <c r="M165" s="19"/>
      <c r="N165" s="19"/>
      <c r="O165" s="20"/>
      <c r="W165" s="77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2.75" hidden="false" customHeight="false" outlineLevel="0" collapsed="false">
      <c r="A166" s="34" t="s">
        <v>15</v>
      </c>
      <c r="B166" s="14" t="n">
        <v>100</v>
      </c>
      <c r="C166" s="14"/>
      <c r="D166" s="14"/>
      <c r="E166" s="14"/>
      <c r="F166" s="14"/>
      <c r="G166" s="14"/>
      <c r="H166" s="22"/>
      <c r="I166" s="56"/>
      <c r="J166" s="16"/>
      <c r="K166" s="17"/>
      <c r="L166" s="27"/>
      <c r="M166" s="23" t="n">
        <f aca="false">B166</f>
        <v>100</v>
      </c>
      <c r="N166" s="79"/>
      <c r="O166" s="30"/>
      <c r="W166" s="39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34" t="s">
        <v>16</v>
      </c>
      <c r="B167" s="14"/>
      <c r="C167" s="14" t="n">
        <v>79</v>
      </c>
      <c r="D167" s="14"/>
      <c r="E167" s="14"/>
      <c r="F167" s="14"/>
      <c r="G167" s="14"/>
      <c r="H167" s="22"/>
      <c r="I167" s="53"/>
      <c r="J167" s="16"/>
      <c r="K167" s="17"/>
      <c r="L167" s="27" t="n">
        <f aca="false">C167/B166</f>
        <v>0.79</v>
      </c>
      <c r="M167" s="28" t="n">
        <v>100</v>
      </c>
      <c r="N167" s="3" t="n">
        <f aca="false">M167/M166</f>
        <v>1</v>
      </c>
      <c r="O167" s="30" t="n">
        <f aca="false">100%-N167</f>
        <v>0</v>
      </c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34" t="s">
        <v>17</v>
      </c>
      <c r="B168" s="14"/>
      <c r="C168" s="14"/>
      <c r="D168" s="14" t="n">
        <v>34</v>
      </c>
      <c r="E168" s="14"/>
      <c r="F168" s="14"/>
      <c r="G168" s="14"/>
      <c r="H168" s="22"/>
      <c r="I168" s="53"/>
      <c r="J168" s="16"/>
      <c r="K168" s="17"/>
      <c r="L168" s="27" t="n">
        <f aca="false">D168/C167</f>
        <v>0.430379746835443</v>
      </c>
      <c r="M168" s="28" t="n">
        <v>37</v>
      </c>
      <c r="N168" s="3" t="n">
        <f aca="false">M168/M167</f>
        <v>0.37</v>
      </c>
      <c r="O168" s="30" t="n">
        <f aca="false">100%-N168</f>
        <v>0.63</v>
      </c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18</v>
      </c>
      <c r="B169" s="14"/>
      <c r="C169" s="14"/>
      <c r="D169" s="14"/>
      <c r="E169" s="14" t="n">
        <v>26</v>
      </c>
      <c r="F169" s="14"/>
      <c r="G169" s="14"/>
      <c r="H169" s="22"/>
      <c r="I169" s="53"/>
      <c r="J169" s="16"/>
      <c r="K169" s="17"/>
      <c r="L169" s="27" t="n">
        <f aca="false">E169/D168</f>
        <v>0.764705882352941</v>
      </c>
      <c r="M169" s="28" t="n">
        <v>33</v>
      </c>
      <c r="N169" s="3" t="n">
        <f aca="false">M169/M168</f>
        <v>0.891891891891892</v>
      </c>
      <c r="O169" s="30" t="n">
        <f aca="false">100%-N169</f>
        <v>0.108108108108108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82" t="s">
        <v>19</v>
      </c>
      <c r="B170" s="14"/>
      <c r="C170" s="14"/>
      <c r="D170" s="14"/>
      <c r="E170" s="14"/>
      <c r="F170" s="14" t="n">
        <v>25</v>
      </c>
      <c r="G170" s="14"/>
      <c r="H170" s="22"/>
      <c r="I170" s="53"/>
      <c r="J170" s="16"/>
      <c r="K170" s="17"/>
      <c r="L170" s="18" t="n">
        <f aca="false">F170/E169</f>
        <v>0.961538461538462</v>
      </c>
      <c r="M170" s="28" t="n">
        <v>28</v>
      </c>
      <c r="N170" s="3" t="n">
        <f aca="false">M170/M169</f>
        <v>0.848484848484849</v>
      </c>
      <c r="O170" s="30" t="n">
        <f aca="false">100%-N170</f>
        <v>0.151515151515152</v>
      </c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4" t="s">
        <v>20</v>
      </c>
      <c r="B171" s="40"/>
      <c r="C171" s="40"/>
      <c r="D171" s="40"/>
      <c r="E171" s="40"/>
      <c r="F171" s="40"/>
      <c r="G171" s="40" t="n">
        <v>21</v>
      </c>
      <c r="H171" s="41" t="n">
        <v>14</v>
      </c>
      <c r="I171" s="20"/>
      <c r="J171" s="20"/>
      <c r="K171" s="40"/>
      <c r="L171" s="20" t="n">
        <f aca="false">G171/F170</f>
        <v>0.84</v>
      </c>
      <c r="M171" s="28" t="n">
        <v>21</v>
      </c>
      <c r="N171" s="3" t="n">
        <f aca="false">M171/M170</f>
        <v>0.75</v>
      </c>
      <c r="O171" s="30" t="n">
        <f aca="false">100%-N171</f>
        <v>0.25</v>
      </c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9" t="s">
        <v>21</v>
      </c>
      <c r="B172" s="40"/>
      <c r="C172" s="40"/>
      <c r="D172" s="40"/>
      <c r="E172" s="40"/>
      <c r="F172" s="40"/>
      <c r="G172" s="40" t="n">
        <v>4</v>
      </c>
      <c r="H172" s="41" t="n">
        <v>2</v>
      </c>
      <c r="I172" s="20"/>
      <c r="J172" s="20"/>
      <c r="K172" s="40"/>
      <c r="L172" s="20"/>
      <c r="M172" s="28" t="n">
        <v>4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9" t="s">
        <v>22</v>
      </c>
      <c r="B173" s="40"/>
      <c r="C173" s="40"/>
      <c r="D173" s="40"/>
      <c r="E173" s="40"/>
      <c r="F173" s="40"/>
      <c r="G173" s="40" t="n">
        <v>8</v>
      </c>
      <c r="H173" s="41" t="n">
        <v>1</v>
      </c>
      <c r="I173" s="20"/>
      <c r="J173" s="20"/>
      <c r="K173" s="40"/>
      <c r="L173" s="20"/>
      <c r="M173" s="28" t="n">
        <v>11</v>
      </c>
      <c r="N173" s="3"/>
      <c r="O173" s="30"/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43" t="s">
        <v>33</v>
      </c>
      <c r="B174" s="40"/>
      <c r="C174" s="40"/>
      <c r="D174" s="40"/>
      <c r="E174" s="40"/>
      <c r="F174" s="40"/>
      <c r="G174" s="57" t="n">
        <v>3</v>
      </c>
      <c r="H174" s="41"/>
      <c r="I174" s="20"/>
      <c r="J174" s="20"/>
      <c r="K174" s="40"/>
      <c r="L174" s="20"/>
      <c r="M174" s="28" t="n">
        <v>3</v>
      </c>
      <c r="N174" s="3"/>
      <c r="O174" s="30"/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39" t="s">
        <v>36</v>
      </c>
      <c r="B175" s="40"/>
      <c r="C175" s="40"/>
      <c r="D175" s="40"/>
      <c r="E175" s="40"/>
      <c r="F175" s="40"/>
      <c r="G175" s="57"/>
      <c r="H175" s="41"/>
      <c r="I175" s="20"/>
      <c r="J175" s="20"/>
      <c r="K175" s="40"/>
      <c r="L175" s="20"/>
      <c r="M175" s="28"/>
      <c r="N175" s="3"/>
      <c r="O175" s="30"/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43" t="s">
        <v>37</v>
      </c>
      <c r="B176" s="40"/>
      <c r="C176" s="40"/>
      <c r="D176" s="40"/>
      <c r="E176" s="40"/>
      <c r="F176" s="40"/>
      <c r="G176" s="57"/>
      <c r="H176" s="41"/>
      <c r="I176" s="20"/>
      <c r="J176" s="20"/>
      <c r="K176" s="40"/>
      <c r="L176" s="20"/>
      <c r="M176" s="28"/>
      <c r="N176" s="3"/>
      <c r="O176" s="30"/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43" t="s">
        <v>38</v>
      </c>
      <c r="B177" s="40"/>
      <c r="C177" s="40"/>
      <c r="D177" s="40"/>
      <c r="E177" s="40"/>
      <c r="F177" s="40"/>
      <c r="G177" s="57"/>
      <c r="H177" s="41"/>
      <c r="I177" s="20"/>
      <c r="J177" s="20"/>
      <c r="K177" s="40"/>
      <c r="L177" s="20"/>
      <c r="M177" s="28"/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H178" s="0" t="n">
        <f aca="false">SUM(H171:H173)</f>
        <v>17</v>
      </c>
      <c r="I178" s="1" t="n">
        <f aca="false">H171/B166</f>
        <v>0.14</v>
      </c>
      <c r="J178" s="1" t="n">
        <f aca="false">H178/B166</f>
        <v>0.17</v>
      </c>
      <c r="K178" s="1" t="n">
        <f aca="false">J178-I178</f>
        <v>0.03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45" t="s">
        <v>28</v>
      </c>
      <c r="B179" s="45"/>
      <c r="C179" s="45"/>
      <c r="D179" s="46"/>
      <c r="E179" s="46"/>
      <c r="G179" s="47" t="n">
        <f aca="false">((H171*6)+(H172*7)+(H173*8))/H178</f>
        <v>6.23529411764706</v>
      </c>
      <c r="K179" s="1"/>
      <c r="W179" s="4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59" t="s">
        <v>49</v>
      </c>
      <c r="W181" s="81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25.5" hidden="false" customHeight="false" outlineLevel="0" collapsed="false">
      <c r="B182" s="4" t="s">
        <v>1</v>
      </c>
      <c r="C182" s="4"/>
      <c r="D182" s="4"/>
      <c r="E182" s="4"/>
      <c r="F182" s="4"/>
      <c r="G182" s="4"/>
      <c r="I182" s="8" t="s">
        <v>2</v>
      </c>
      <c r="J182" s="8" t="s">
        <v>3</v>
      </c>
      <c r="K182" s="9" t="s">
        <v>4</v>
      </c>
      <c r="L182" s="8" t="s">
        <v>5</v>
      </c>
      <c r="M182" s="10" t="s">
        <v>6</v>
      </c>
      <c r="N182" s="10" t="s">
        <v>7</v>
      </c>
      <c r="O182" s="11" t="s">
        <v>8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13" t="s">
        <v>9</v>
      </c>
      <c r="B183" s="14" t="n">
        <v>1</v>
      </c>
      <c r="C183" s="14" t="n">
        <v>2</v>
      </c>
      <c r="D183" s="14" t="n">
        <v>3</v>
      </c>
      <c r="E183" s="14" t="n">
        <v>4</v>
      </c>
      <c r="F183" s="14" t="n">
        <v>5</v>
      </c>
      <c r="G183" s="14" t="n">
        <v>6</v>
      </c>
      <c r="H183" s="15" t="s">
        <v>10</v>
      </c>
      <c r="I183" s="53"/>
      <c r="J183" s="16"/>
      <c r="K183" s="17"/>
      <c r="L183" s="18"/>
      <c r="M183" s="19"/>
      <c r="N183" s="19"/>
      <c r="O183" s="20"/>
      <c r="W183" s="77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2.75" hidden="false" customHeight="false" outlineLevel="0" collapsed="false">
      <c r="A184" s="34" t="s">
        <v>16</v>
      </c>
      <c r="B184" s="14" t="n">
        <v>579</v>
      </c>
      <c r="C184" s="14"/>
      <c r="D184" s="14"/>
      <c r="E184" s="14"/>
      <c r="F184" s="14"/>
      <c r="G184" s="14"/>
      <c r="H184" s="22"/>
      <c r="I184" s="56"/>
      <c r="J184" s="16"/>
      <c r="K184" s="17"/>
      <c r="L184" s="27"/>
      <c r="M184" s="23" t="n">
        <f aca="false">B184</f>
        <v>579</v>
      </c>
      <c r="N184" s="79"/>
      <c r="O184" s="30"/>
      <c r="W184" s="39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17</v>
      </c>
      <c r="B185" s="14"/>
      <c r="C185" s="14" t="n">
        <v>444</v>
      </c>
      <c r="D185" s="14"/>
      <c r="E185" s="14"/>
      <c r="F185" s="14"/>
      <c r="G185" s="14"/>
      <c r="H185" s="22"/>
      <c r="I185" s="53"/>
      <c r="J185" s="16"/>
      <c r="K185" s="17"/>
      <c r="L185" s="27" t="n">
        <f aca="false">C185/B184</f>
        <v>0.766839378238342</v>
      </c>
      <c r="M185" s="28" t="n">
        <v>448</v>
      </c>
      <c r="N185" s="3" t="n">
        <f aca="false">M185/M184</f>
        <v>0.773747841105354</v>
      </c>
      <c r="O185" s="30" t="n">
        <f aca="false">100%-N185</f>
        <v>0.226252158894646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18</v>
      </c>
      <c r="B186" s="14"/>
      <c r="C186" s="14"/>
      <c r="D186" s="14" t="n">
        <v>353</v>
      </c>
      <c r="E186" s="14"/>
      <c r="F186" s="14"/>
      <c r="G186" s="14"/>
      <c r="H186" s="22"/>
      <c r="I186" s="53"/>
      <c r="J186" s="16"/>
      <c r="K186" s="17"/>
      <c r="L186" s="27" t="n">
        <f aca="false">D186/C185</f>
        <v>0.795045045045045</v>
      </c>
      <c r="M186" s="28" t="n">
        <v>397</v>
      </c>
      <c r="N186" s="3" t="n">
        <f aca="false">M186/M185</f>
        <v>0.886160714285714</v>
      </c>
      <c r="O186" s="30" t="n">
        <f aca="false">100%-N186</f>
        <v>0.113839285714286</v>
      </c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82" t="s">
        <v>19</v>
      </c>
      <c r="B187" s="14"/>
      <c r="C187" s="14"/>
      <c r="D187" s="14"/>
      <c r="E187" s="14" t="n">
        <v>293</v>
      </c>
      <c r="F187" s="14"/>
      <c r="G187" s="14"/>
      <c r="H187" s="22"/>
      <c r="I187" s="53"/>
      <c r="J187" s="16"/>
      <c r="K187" s="17"/>
      <c r="L187" s="18" t="n">
        <f aca="false">E187/D186</f>
        <v>0.830028328611898</v>
      </c>
      <c r="M187" s="28" t="n">
        <v>368</v>
      </c>
      <c r="N187" s="3" t="n">
        <f aca="false">M187/M186</f>
        <v>0.926952141057935</v>
      </c>
      <c r="O187" s="30" t="n">
        <f aca="false">100%-N187</f>
        <v>0.0730478589420655</v>
      </c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34" t="s">
        <v>20</v>
      </c>
      <c r="B188" s="40"/>
      <c r="C188" s="40"/>
      <c r="D188" s="40"/>
      <c r="E188" s="40"/>
      <c r="F188" s="40" t="n">
        <v>261</v>
      </c>
      <c r="G188" s="40"/>
      <c r="H188" s="41" t="n">
        <v>9</v>
      </c>
      <c r="I188" s="20"/>
      <c r="J188" s="20"/>
      <c r="K188" s="40"/>
      <c r="L188" s="20" t="n">
        <f aca="false">F188/E187</f>
        <v>0.890784982935154</v>
      </c>
      <c r="M188" s="28" t="n">
        <v>330</v>
      </c>
      <c r="N188" s="3" t="n">
        <f aca="false">M188/M187</f>
        <v>0.896739130434783</v>
      </c>
      <c r="O188" s="30" t="n">
        <f aca="false">100%-N188</f>
        <v>0.103260869565217</v>
      </c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9" t="s">
        <v>21</v>
      </c>
      <c r="B189" s="40"/>
      <c r="C189" s="40"/>
      <c r="D189" s="40"/>
      <c r="E189" s="40"/>
      <c r="F189" s="40"/>
      <c r="G189" s="40" t="n">
        <v>261</v>
      </c>
      <c r="H189" s="41" t="n">
        <v>219</v>
      </c>
      <c r="I189" s="20"/>
      <c r="J189" s="20"/>
      <c r="K189" s="40"/>
      <c r="L189" s="20" t="n">
        <f aca="false">G189/F188</f>
        <v>1</v>
      </c>
      <c r="M189" s="28" t="n">
        <v>293</v>
      </c>
      <c r="N189" s="3" t="n">
        <f aca="false">M189/M188</f>
        <v>0.887878787878788</v>
      </c>
      <c r="O189" s="30" t="n">
        <f aca="false">100%-N189</f>
        <v>0.112121212121212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9" t="s">
        <v>22</v>
      </c>
      <c r="B190" s="40"/>
      <c r="C190" s="40"/>
      <c r="D190" s="40"/>
      <c r="E190" s="40"/>
      <c r="F190" s="40"/>
      <c r="G190" s="40" t="n">
        <v>110</v>
      </c>
      <c r="H190" s="41" t="n">
        <v>41</v>
      </c>
      <c r="I190" s="20"/>
      <c r="J190" s="20"/>
      <c r="K190" s="40"/>
      <c r="L190" s="20"/>
      <c r="M190" s="28" t="n">
        <v>140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3</v>
      </c>
      <c r="B191" s="40"/>
      <c r="C191" s="40"/>
      <c r="D191" s="40"/>
      <c r="E191" s="40"/>
      <c r="F191" s="40"/>
      <c r="G191" s="40" t="n">
        <v>14</v>
      </c>
      <c r="H191" s="41" t="n">
        <v>11</v>
      </c>
      <c r="I191" s="20"/>
      <c r="J191" s="20"/>
      <c r="K191" s="40"/>
      <c r="L191" s="20"/>
      <c r="M191" s="28" t="n">
        <v>16</v>
      </c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4</v>
      </c>
      <c r="B192" s="40"/>
      <c r="C192" s="40"/>
      <c r="D192" s="40"/>
      <c r="E192" s="40"/>
      <c r="F192" s="40"/>
      <c r="G192" s="57" t="n">
        <v>5</v>
      </c>
      <c r="H192" s="41" t="n">
        <v>4</v>
      </c>
      <c r="I192" s="20"/>
      <c r="J192" s="20"/>
      <c r="K192" s="40"/>
      <c r="L192" s="20"/>
      <c r="M192" s="28" t="n">
        <v>6</v>
      </c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6</v>
      </c>
      <c r="B193" s="40"/>
      <c r="C193" s="40"/>
      <c r="D193" s="40"/>
      <c r="E193" s="40"/>
      <c r="F193" s="40"/>
      <c r="G193" s="57" t="n">
        <v>6</v>
      </c>
      <c r="H193" s="41"/>
      <c r="I193" s="20"/>
      <c r="J193" s="20"/>
      <c r="K193" s="40"/>
      <c r="L193" s="20"/>
      <c r="M193" s="28" t="n">
        <v>6</v>
      </c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37</v>
      </c>
      <c r="B194" s="40"/>
      <c r="C194" s="40"/>
      <c r="D194" s="40"/>
      <c r="E194" s="40"/>
      <c r="F194" s="40"/>
      <c r="G194" s="57" t="n">
        <v>1</v>
      </c>
      <c r="H194" s="41"/>
      <c r="I194" s="20"/>
      <c r="J194" s="20"/>
      <c r="K194" s="40"/>
      <c r="L194" s="20"/>
      <c r="M194" s="28" t="n">
        <v>1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8</v>
      </c>
      <c r="B195" s="40"/>
      <c r="C195" s="40"/>
      <c r="D195" s="40"/>
      <c r="E195" s="40"/>
      <c r="F195" s="40"/>
      <c r="G195" s="57" t="n">
        <v>1</v>
      </c>
      <c r="H195" s="41" t="n">
        <v>1</v>
      </c>
      <c r="I195" s="20"/>
      <c r="J195" s="20"/>
      <c r="K195" s="40"/>
      <c r="L195" s="20"/>
      <c r="M195" s="28" t="n">
        <v>2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/>
      <c r="B196" s="40"/>
      <c r="C196" s="40"/>
      <c r="D196" s="40"/>
      <c r="E196" s="40"/>
      <c r="F196" s="40"/>
      <c r="G196" s="57"/>
      <c r="H196" s="0" t="n">
        <f aca="false">SUM(H188:H192)</f>
        <v>284</v>
      </c>
      <c r="I196" s="1" t="n">
        <f aca="false">SUM(H188:H189)/B184</f>
        <v>0.393782383419689</v>
      </c>
      <c r="J196" s="1" t="n">
        <f aca="false">H196/B184</f>
        <v>0.490500863557858</v>
      </c>
      <c r="K196" s="1" t="n">
        <f aca="false">J196-I196</f>
        <v>0.0967184801381693</v>
      </c>
      <c r="L196" s="20"/>
      <c r="M196" s="28"/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W197" s="4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A198" s="45" t="s">
        <v>28</v>
      </c>
      <c r="B198" s="45"/>
      <c r="C198" s="45"/>
      <c r="D198" s="46"/>
      <c r="E198" s="46"/>
      <c r="G198" s="47" t="n">
        <f aca="false">((H188*5)+(H189*6)+(H190*7)+(H191*8))/H196</f>
        <v>6.1056338028169</v>
      </c>
      <c r="K198" s="1"/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59" t="s">
        <v>50</v>
      </c>
      <c r="W200" s="81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25.5" hidden="false" customHeight="false" outlineLevel="0" collapsed="false">
      <c r="B201" s="4" t="s">
        <v>1</v>
      </c>
      <c r="C201" s="4"/>
      <c r="D201" s="4"/>
      <c r="E201" s="4"/>
      <c r="F201" s="4"/>
      <c r="G201" s="4"/>
      <c r="I201" s="8" t="s">
        <v>2</v>
      </c>
      <c r="J201" s="8" t="s">
        <v>3</v>
      </c>
      <c r="K201" s="9" t="s">
        <v>4</v>
      </c>
      <c r="L201" s="8" t="s">
        <v>5</v>
      </c>
      <c r="M201" s="10" t="s">
        <v>6</v>
      </c>
      <c r="N201" s="10" t="s">
        <v>7</v>
      </c>
      <c r="O201" s="11" t="s">
        <v>8</v>
      </c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13" t="s">
        <v>9</v>
      </c>
      <c r="B202" s="14" t="n">
        <v>1</v>
      </c>
      <c r="C202" s="14" t="n">
        <v>2</v>
      </c>
      <c r="D202" s="14" t="n">
        <v>3</v>
      </c>
      <c r="E202" s="14" t="n">
        <v>4</v>
      </c>
      <c r="F202" s="14" t="n">
        <v>5</v>
      </c>
      <c r="G202" s="14" t="n">
        <v>6</v>
      </c>
      <c r="H202" s="15" t="s">
        <v>10</v>
      </c>
      <c r="I202" s="53"/>
      <c r="J202" s="16"/>
      <c r="K202" s="17"/>
      <c r="L202" s="18"/>
      <c r="M202" s="19"/>
      <c r="N202" s="19"/>
      <c r="O202" s="20"/>
      <c r="W202" s="77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34" t="s">
        <v>17</v>
      </c>
      <c r="B203" s="14" t="n">
        <v>92</v>
      </c>
      <c r="C203" s="14"/>
      <c r="D203" s="14"/>
      <c r="E203" s="14"/>
      <c r="F203" s="14"/>
      <c r="G203" s="14"/>
      <c r="H203" s="22"/>
      <c r="I203" s="56"/>
      <c r="J203" s="16"/>
      <c r="K203" s="17"/>
      <c r="L203" s="27"/>
      <c r="M203" s="23" t="n">
        <f aca="false">B203</f>
        <v>92</v>
      </c>
      <c r="N203" s="79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18</v>
      </c>
      <c r="B204" s="14"/>
      <c r="C204" s="14" t="n">
        <v>66</v>
      </c>
      <c r="D204" s="14"/>
      <c r="E204" s="14"/>
      <c r="F204" s="14"/>
      <c r="G204" s="14"/>
      <c r="H204" s="22"/>
      <c r="I204" s="53"/>
      <c r="J204" s="16"/>
      <c r="K204" s="17"/>
      <c r="L204" s="27" t="n">
        <f aca="false">C204/B203</f>
        <v>0.717391304347826</v>
      </c>
      <c r="M204" s="28" t="n">
        <v>68</v>
      </c>
      <c r="N204" s="3" t="n">
        <f aca="false">M204/M203</f>
        <v>0.739130434782609</v>
      </c>
      <c r="O204" s="30" t="n">
        <f aca="false">100%-N204</f>
        <v>0.260869565217391</v>
      </c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19</v>
      </c>
      <c r="B205" s="14"/>
      <c r="C205" s="14"/>
      <c r="D205" s="14" t="n">
        <v>39</v>
      </c>
      <c r="E205" s="14"/>
      <c r="F205" s="14"/>
      <c r="G205" s="14"/>
      <c r="H205" s="22"/>
      <c r="I205" s="53"/>
      <c r="J205" s="53"/>
      <c r="K205" s="53"/>
      <c r="L205" s="27" t="n">
        <f aca="false">D205/C204</f>
        <v>0.590909090909091</v>
      </c>
      <c r="M205" s="28" t="n">
        <v>51</v>
      </c>
      <c r="N205" s="3" t="n">
        <f aca="false">M205/M204</f>
        <v>0.75</v>
      </c>
      <c r="O205" s="30" t="n">
        <f aca="false">100%-N205</f>
        <v>0.25</v>
      </c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20</v>
      </c>
      <c r="B206" s="40"/>
      <c r="C206" s="40"/>
      <c r="D206" s="40"/>
      <c r="E206" s="40" t="n">
        <v>26</v>
      </c>
      <c r="F206" s="40"/>
      <c r="G206" s="40"/>
      <c r="H206" s="41"/>
      <c r="I206" s="20"/>
      <c r="J206" s="20"/>
      <c r="K206" s="20"/>
      <c r="L206" s="30" t="n">
        <f aca="false">E206/D205</f>
        <v>0.666666666666667</v>
      </c>
      <c r="M206" s="28" t="n">
        <v>41</v>
      </c>
      <c r="N206" s="3" t="n">
        <f aca="false">M206/M205</f>
        <v>0.803921568627451</v>
      </c>
      <c r="O206" s="30" t="n">
        <f aca="false">100%-N206</f>
        <v>0.196078431372549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9" t="s">
        <v>21</v>
      </c>
      <c r="B207" s="40"/>
      <c r="C207" s="40"/>
      <c r="D207" s="40"/>
      <c r="E207" s="40"/>
      <c r="F207" s="40" t="n">
        <v>25</v>
      </c>
      <c r="G207" s="40"/>
      <c r="H207" s="41"/>
      <c r="I207" s="20"/>
      <c r="J207" s="20"/>
      <c r="K207" s="20"/>
      <c r="L207" s="30" t="n">
        <f aca="false">F207/E206</f>
        <v>0.961538461538462</v>
      </c>
      <c r="M207" s="28" t="n">
        <v>32</v>
      </c>
      <c r="N207" s="3" t="n">
        <f aca="false">M207/M206</f>
        <v>0.780487804878049</v>
      </c>
      <c r="O207" s="30" t="n">
        <f aca="false">100%-N207</f>
        <v>0.219512195121951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9" t="s">
        <v>22</v>
      </c>
      <c r="B208" s="40"/>
      <c r="C208" s="40"/>
      <c r="D208" s="40"/>
      <c r="E208" s="40"/>
      <c r="F208" s="40"/>
      <c r="G208" s="40" t="n">
        <v>25</v>
      </c>
      <c r="H208" s="41" t="n">
        <v>6</v>
      </c>
      <c r="I208" s="20"/>
      <c r="J208" s="20"/>
      <c r="K208" s="20"/>
      <c r="L208" s="30" t="n">
        <f aca="false">G208/F207</f>
        <v>1</v>
      </c>
      <c r="M208" s="28" t="n">
        <v>59</v>
      </c>
      <c r="N208" s="3" t="n">
        <f aca="false">M208/M207</f>
        <v>1.84375</v>
      </c>
      <c r="O208" s="30" t="n">
        <f aca="false">100%-N208</f>
        <v>-0.84375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3</v>
      </c>
      <c r="B209" s="40"/>
      <c r="C209" s="40"/>
      <c r="D209" s="40"/>
      <c r="E209" s="40"/>
      <c r="F209" s="40"/>
      <c r="G209" s="40" t="n">
        <v>5</v>
      </c>
      <c r="H209" s="41" t="n">
        <v>3</v>
      </c>
      <c r="I209" s="20"/>
      <c r="J209" s="20"/>
      <c r="K209" s="20"/>
      <c r="L209" s="30"/>
      <c r="M209" s="28" t="n">
        <v>7</v>
      </c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4</v>
      </c>
      <c r="B210" s="40"/>
      <c r="C210" s="40"/>
      <c r="D210" s="40"/>
      <c r="E210" s="40"/>
      <c r="F210" s="40"/>
      <c r="G210" s="40" t="n">
        <v>3</v>
      </c>
      <c r="H210" s="41"/>
      <c r="I210" s="20"/>
      <c r="J210" s="20"/>
      <c r="K210" s="20"/>
      <c r="L210" s="30"/>
      <c r="M210" s="28" t="n">
        <v>3</v>
      </c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6</v>
      </c>
      <c r="B211" s="40"/>
      <c r="C211" s="40"/>
      <c r="D211" s="40"/>
      <c r="E211" s="40"/>
      <c r="F211" s="40"/>
      <c r="G211" s="57" t="n">
        <v>7</v>
      </c>
      <c r="H211" s="41" t="n">
        <v>2</v>
      </c>
      <c r="I211" s="20"/>
      <c r="J211" s="20"/>
      <c r="K211" s="20"/>
      <c r="L211" s="30"/>
      <c r="M211" s="28" t="n">
        <v>8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7</v>
      </c>
      <c r="B212" s="40"/>
      <c r="C212" s="40"/>
      <c r="D212" s="40"/>
      <c r="E212" s="40"/>
      <c r="F212" s="40"/>
      <c r="G212" s="57"/>
      <c r="H212" s="41"/>
      <c r="I212" s="20"/>
      <c r="J212" s="20"/>
      <c r="K212" s="20"/>
      <c r="L212" s="30"/>
      <c r="M212" s="28"/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8</v>
      </c>
      <c r="B213" s="40"/>
      <c r="C213" s="40"/>
      <c r="D213" s="40"/>
      <c r="E213" s="40"/>
      <c r="F213" s="40"/>
      <c r="G213" s="57"/>
      <c r="H213" s="41"/>
      <c r="I213" s="20"/>
      <c r="J213" s="20"/>
      <c r="K213" s="20"/>
      <c r="L213" s="30"/>
      <c r="M213" s="28"/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9</v>
      </c>
      <c r="H214" s="41"/>
      <c r="M214" s="28"/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87" t="s">
        <v>40</v>
      </c>
      <c r="G215" s="0" t="n">
        <v>1</v>
      </c>
      <c r="H215" s="41" t="n">
        <v>1</v>
      </c>
      <c r="M215" s="28" t="n">
        <v>1</v>
      </c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3"/>
      <c r="H216" s="0" t="n">
        <f aca="false">SUM(H208:H215)</f>
        <v>12</v>
      </c>
      <c r="I216" s="1" t="n">
        <f aca="false">H208/B203</f>
        <v>0.0652173913043478</v>
      </c>
      <c r="J216" s="1" t="n">
        <f aca="false">H216/B203</f>
        <v>0.130434782608696</v>
      </c>
      <c r="K216" s="1" t="n">
        <f aca="false">J216-I216</f>
        <v>0.0652173913043478</v>
      </c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1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8</v>
      </c>
      <c r="B221" s="14" t="n">
        <v>74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74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9</v>
      </c>
      <c r="B222" s="14"/>
      <c r="C222" s="14" t="n">
        <v>513</v>
      </c>
      <c r="D222" s="14"/>
      <c r="E222" s="14"/>
      <c r="F222" s="14"/>
      <c r="G222" s="14"/>
      <c r="H222" s="41"/>
      <c r="I222" s="56"/>
      <c r="J222" s="16"/>
      <c r="K222" s="17"/>
      <c r="L222" s="27" t="n">
        <f aca="false">C222/B221</f>
        <v>0.686746987951807</v>
      </c>
      <c r="M222" s="23" t="n">
        <v>518</v>
      </c>
      <c r="N222" s="3" t="n">
        <f aca="false">M222/M221</f>
        <v>0.693440428380187</v>
      </c>
      <c r="O222" s="30" t="n">
        <f aca="false">100%-N222</f>
        <v>0.306559571619813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4" t="s">
        <v>20</v>
      </c>
      <c r="B223" s="40"/>
      <c r="C223" s="40"/>
      <c r="D223" s="40" t="n">
        <v>433</v>
      </c>
      <c r="E223" s="40"/>
      <c r="F223" s="40"/>
      <c r="G223" s="40"/>
      <c r="H223" s="41"/>
      <c r="I223" s="30"/>
      <c r="J223" s="20"/>
      <c r="K223" s="40"/>
      <c r="L223" s="30" t="n">
        <f aca="false">D223/C222</f>
        <v>0.844054580896686</v>
      </c>
      <c r="M223" s="23" t="n">
        <v>481</v>
      </c>
      <c r="N223" s="3" t="n">
        <f aca="false">M223/M222</f>
        <v>0.928571428571429</v>
      </c>
      <c r="O223" s="30" t="n">
        <f aca="false">100%-N223</f>
        <v>0.0714285714285714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9" t="s">
        <v>21</v>
      </c>
      <c r="B224" s="40"/>
      <c r="C224" s="40"/>
      <c r="D224" s="40"/>
      <c r="E224" s="40" t="n">
        <v>366</v>
      </c>
      <c r="F224" s="40"/>
      <c r="G224" s="40"/>
      <c r="H224" s="41" t="n">
        <v>5</v>
      </c>
      <c r="I224" s="30"/>
      <c r="J224" s="20"/>
      <c r="K224" s="40"/>
      <c r="L224" s="30" t="n">
        <f aca="false">E224/D223</f>
        <v>0.84526558891455</v>
      </c>
      <c r="M224" s="23" t="n">
        <v>430</v>
      </c>
      <c r="N224" s="3" t="n">
        <f aca="false">M224/M223</f>
        <v>0.893970893970894</v>
      </c>
      <c r="O224" s="30" t="n">
        <f aca="false">100%-N224</f>
        <v>0.106029106029106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9" t="s">
        <v>22</v>
      </c>
      <c r="B225" s="40"/>
      <c r="C225" s="40"/>
      <c r="D225" s="40"/>
      <c r="E225" s="40"/>
      <c r="F225" s="40" t="n">
        <v>366</v>
      </c>
      <c r="G225" s="40"/>
      <c r="H225" s="41" t="n">
        <v>6</v>
      </c>
      <c r="I225" s="30"/>
      <c r="J225" s="20"/>
      <c r="K225" s="40"/>
      <c r="L225" s="30" t="n">
        <f aca="false">F225/E224</f>
        <v>1</v>
      </c>
      <c r="M225" s="23" t="n">
        <v>375</v>
      </c>
      <c r="N225" s="3" t="n">
        <f aca="false">M225/M224</f>
        <v>0.872093023255814</v>
      </c>
      <c r="O225" s="30" t="n">
        <f aca="false">100%-N225</f>
        <v>0.127906976744186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43" t="s">
        <v>33</v>
      </c>
      <c r="B226" s="40"/>
      <c r="C226" s="40"/>
      <c r="D226" s="40"/>
      <c r="E226" s="40"/>
      <c r="F226" s="40"/>
      <c r="G226" s="40" t="n">
        <v>330</v>
      </c>
      <c r="H226" s="41" t="n">
        <v>245</v>
      </c>
      <c r="I226" s="30"/>
      <c r="J226" s="20"/>
      <c r="K226" s="40"/>
      <c r="L226" s="30" t="n">
        <f aca="false">G226/F225</f>
        <v>0.901639344262295</v>
      </c>
      <c r="M226" s="23" t="n">
        <v>346</v>
      </c>
      <c r="N226" s="3" t="n">
        <f aca="false">M226/M225</f>
        <v>0.922666666666667</v>
      </c>
      <c r="O226" s="30" t="n">
        <f aca="false">100%-N226</f>
        <v>0.0773333333333334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4</v>
      </c>
      <c r="B227" s="40"/>
      <c r="C227" s="40"/>
      <c r="D227" s="40"/>
      <c r="E227" s="40"/>
      <c r="F227" s="40"/>
      <c r="G227" s="40" t="n">
        <v>78</v>
      </c>
      <c r="H227" s="41" t="n">
        <v>54</v>
      </c>
      <c r="I227" s="30"/>
      <c r="J227" s="20"/>
      <c r="K227" s="40"/>
      <c r="L227" s="30"/>
      <c r="M227" s="23" t="n">
        <v>82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6</v>
      </c>
      <c r="B228" s="40"/>
      <c r="C228" s="40"/>
      <c r="D228" s="40"/>
      <c r="E228" s="40"/>
      <c r="F228" s="40"/>
      <c r="G228" s="40" t="n">
        <v>52</v>
      </c>
      <c r="H228" s="41" t="n">
        <v>13</v>
      </c>
      <c r="I228" s="30"/>
      <c r="J228" s="20"/>
      <c r="K228" s="40"/>
      <c r="L228" s="30"/>
      <c r="M228" s="23" t="n">
        <v>56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7</v>
      </c>
      <c r="B229" s="40"/>
      <c r="C229" s="40"/>
      <c r="D229" s="40"/>
      <c r="E229" s="40"/>
      <c r="F229" s="40"/>
      <c r="G229" s="57" t="n">
        <v>4</v>
      </c>
      <c r="H229" s="41" t="n">
        <v>2</v>
      </c>
      <c r="I229" s="30"/>
      <c r="J229" s="20"/>
      <c r="K229" s="40"/>
      <c r="L229" s="30"/>
      <c r="M229" s="23" t="n">
        <v>4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8</v>
      </c>
      <c r="B230" s="40"/>
      <c r="C230" s="40"/>
      <c r="D230" s="40"/>
      <c r="E230" s="40"/>
      <c r="F230" s="40"/>
      <c r="G230" s="57" t="n">
        <v>3</v>
      </c>
      <c r="H230" s="41" t="n">
        <v>2</v>
      </c>
      <c r="I230" s="30"/>
      <c r="J230" s="20"/>
      <c r="K230" s="40"/>
      <c r="L230" s="30"/>
      <c r="M230" s="23" t="n">
        <v>3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9</v>
      </c>
      <c r="B231" s="40"/>
      <c r="C231" s="40"/>
      <c r="D231" s="40"/>
      <c r="E231" s="40"/>
      <c r="F231" s="40"/>
      <c r="G231" s="57" t="n">
        <v>2</v>
      </c>
      <c r="H231" s="41"/>
      <c r="I231" s="30"/>
      <c r="J231" s="20"/>
      <c r="K231" s="40"/>
      <c r="L231" s="30"/>
      <c r="M231" s="23" t="n">
        <v>4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87" t="s">
        <v>40</v>
      </c>
      <c r="B232" s="40"/>
      <c r="C232" s="40"/>
      <c r="D232" s="40"/>
      <c r="E232" s="40"/>
      <c r="F232" s="40"/>
      <c r="G232" s="57" t="n">
        <v>2</v>
      </c>
      <c r="H232" s="41" t="n">
        <v>1</v>
      </c>
      <c r="I232" s="30"/>
      <c r="J232" s="20"/>
      <c r="K232" s="40"/>
      <c r="L232" s="30"/>
      <c r="M232" s="23" t="n">
        <v>2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H233" s="0" t="n">
        <f aca="false">SUM(H224:H232)</f>
        <v>328</v>
      </c>
      <c r="I233" s="1" t="n">
        <f aca="false">SUM(H224:H226)/B221</f>
        <v>0.342704149933066</v>
      </c>
      <c r="J233" s="1" t="n">
        <f aca="false">H233/B221</f>
        <v>0.43908969210174</v>
      </c>
      <c r="K233" s="1" t="n">
        <f aca="false">J233-I233</f>
        <v>0.0963855421686747</v>
      </c>
      <c r="W233" s="4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K234" s="1"/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59" t="s">
        <v>52</v>
      </c>
      <c r="W235" s="81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25.5" hidden="false" customHeight="false" outlineLevel="0" collapsed="false">
      <c r="B236" s="4" t="s">
        <v>1</v>
      </c>
      <c r="C236" s="4"/>
      <c r="D236" s="4"/>
      <c r="E236" s="4"/>
      <c r="F236" s="4"/>
      <c r="G236" s="4"/>
      <c r="I236" s="8" t="s">
        <v>2</v>
      </c>
      <c r="J236" s="8" t="s">
        <v>3</v>
      </c>
      <c r="K236" s="9" t="s">
        <v>4</v>
      </c>
      <c r="L236" s="8" t="s">
        <v>5</v>
      </c>
      <c r="M236" s="10" t="s">
        <v>6</v>
      </c>
      <c r="N236" s="10" t="s">
        <v>7</v>
      </c>
      <c r="O236" s="11" t="s">
        <v>8</v>
      </c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13" t="s">
        <v>9</v>
      </c>
      <c r="B237" s="14" t="n">
        <v>1</v>
      </c>
      <c r="C237" s="14" t="n">
        <v>2</v>
      </c>
      <c r="D237" s="14" t="n">
        <v>3</v>
      </c>
      <c r="E237" s="14" t="n">
        <v>4</v>
      </c>
      <c r="F237" s="14" t="n">
        <v>5</v>
      </c>
      <c r="G237" s="14" t="n">
        <v>6</v>
      </c>
      <c r="H237" s="15" t="s">
        <v>10</v>
      </c>
      <c r="I237" s="53"/>
      <c r="J237" s="16"/>
      <c r="K237" s="17"/>
      <c r="L237" s="18"/>
      <c r="M237" s="19"/>
      <c r="N237" s="19"/>
      <c r="O237" s="20"/>
      <c r="W237" s="77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2.75" hidden="false" customHeight="false" outlineLevel="0" collapsed="false">
      <c r="A238" s="34" t="s">
        <v>19</v>
      </c>
      <c r="B238" s="14" t="n">
        <v>107</v>
      </c>
      <c r="C238" s="14"/>
      <c r="D238" s="14"/>
      <c r="E238" s="14"/>
      <c r="F238" s="14"/>
      <c r="G238" s="14"/>
      <c r="H238" s="22"/>
      <c r="I238" s="56"/>
      <c r="J238" s="16"/>
      <c r="K238" s="17"/>
      <c r="L238" s="27"/>
      <c r="M238" s="23" t="n">
        <f aca="false">B238</f>
        <v>107</v>
      </c>
      <c r="N238" s="79"/>
      <c r="O238" s="30"/>
      <c r="W238" s="39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false" outlineLevel="0" collapsed="false">
      <c r="A239" s="34" t="s">
        <v>20</v>
      </c>
      <c r="B239" s="14"/>
      <c r="C239" s="14" t="n">
        <v>76</v>
      </c>
      <c r="D239" s="14"/>
      <c r="E239" s="14"/>
      <c r="F239" s="14"/>
      <c r="G239" s="14"/>
      <c r="H239" s="41"/>
      <c r="I239" s="56"/>
      <c r="J239" s="56"/>
      <c r="K239" s="56"/>
      <c r="L239" s="27" t="n">
        <f aca="false">C239/B238</f>
        <v>0.710280373831776</v>
      </c>
      <c r="M239" s="23" t="n">
        <v>77</v>
      </c>
      <c r="N239" s="3" t="n">
        <f aca="false">M239/M238</f>
        <v>0.719626168224299</v>
      </c>
      <c r="O239" s="30" t="n">
        <f aca="false">100%-N239</f>
        <v>0.280373831775701</v>
      </c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9" t="s">
        <v>21</v>
      </c>
      <c r="D240" s="0" t="n">
        <v>50</v>
      </c>
      <c r="H240" s="41"/>
      <c r="L240" s="1" t="n">
        <f aca="false">D240/C239</f>
        <v>0.657894736842105</v>
      </c>
      <c r="M240" s="23" t="n">
        <v>61</v>
      </c>
      <c r="N240" s="3" t="n">
        <f aca="false">M240/M239</f>
        <v>0.792207792207792</v>
      </c>
      <c r="O240" s="30" t="n">
        <f aca="false">100%-N240</f>
        <v>0.207792207792208</v>
      </c>
      <c r="W240" s="40"/>
    </row>
    <row r="241" customFormat="false" ht="12.75" hidden="false" customHeight="false" outlineLevel="0" collapsed="false">
      <c r="A241" s="39" t="s">
        <v>22</v>
      </c>
      <c r="E241" s="0" t="n">
        <v>50</v>
      </c>
      <c r="H241" s="41"/>
      <c r="L241" s="1" t="n">
        <f aca="false">E241/D240</f>
        <v>1</v>
      </c>
      <c r="M241" s="23" t="n">
        <v>61</v>
      </c>
      <c r="N241" s="3" t="n">
        <f aca="false">M241/M240</f>
        <v>1</v>
      </c>
      <c r="O241" s="30" t="n">
        <f aca="false">100%-N241</f>
        <v>0</v>
      </c>
      <c r="W241" s="40"/>
    </row>
    <row r="242" customFormat="false" ht="12.75" hidden="false" customHeight="false" outlineLevel="0" collapsed="false">
      <c r="A242" s="43" t="s">
        <v>33</v>
      </c>
      <c r="F242" s="0" t="n">
        <v>22</v>
      </c>
      <c r="H242" s="41"/>
      <c r="L242" s="1" t="n">
        <f aca="false">F242/E241</f>
        <v>0.44</v>
      </c>
      <c r="M242" s="23" t="n">
        <v>33</v>
      </c>
      <c r="N242" s="3" t="n">
        <f aca="false">M242/M241</f>
        <v>0.540983606557377</v>
      </c>
      <c r="O242" s="30" t="n">
        <f aca="false">100%-N242</f>
        <v>0.459016393442623</v>
      </c>
      <c r="W242" s="40"/>
    </row>
    <row r="243" customFormat="false" ht="12.75" hidden="false" customHeight="false" outlineLevel="0" collapsed="false">
      <c r="A243" s="43" t="s">
        <v>34</v>
      </c>
      <c r="G243" s="0" t="n">
        <v>22</v>
      </c>
      <c r="H243" s="41" t="n">
        <v>19</v>
      </c>
      <c r="L243" s="1" t="n">
        <f aca="false">G243/F242</f>
        <v>1</v>
      </c>
      <c r="M243" s="23" t="n">
        <v>33</v>
      </c>
      <c r="N243" s="3" t="n">
        <f aca="false">M243/M242</f>
        <v>1</v>
      </c>
      <c r="O243" s="30" t="n">
        <f aca="false">100%-N243</f>
        <v>0</v>
      </c>
      <c r="W243" s="40"/>
    </row>
    <row r="244" customFormat="false" ht="12.75" hidden="false" customHeight="false" outlineLevel="0" collapsed="false">
      <c r="A244" s="43" t="s">
        <v>36</v>
      </c>
      <c r="G244" s="0" t="n">
        <v>20</v>
      </c>
      <c r="H244" s="41" t="n">
        <v>6</v>
      </c>
      <c r="M244" s="23" t="n">
        <v>23</v>
      </c>
      <c r="N244" s="3"/>
      <c r="O244" s="30"/>
      <c r="W244" s="40"/>
    </row>
    <row r="245" customFormat="false" ht="12.75" hidden="false" customHeight="false" outlineLevel="0" collapsed="false">
      <c r="A245" s="43" t="s">
        <v>37</v>
      </c>
      <c r="G245" s="0" t="n">
        <v>2</v>
      </c>
      <c r="H245" s="41"/>
      <c r="M245" s="23" t="n">
        <v>2</v>
      </c>
      <c r="N245" s="3"/>
      <c r="O245" s="30"/>
      <c r="W245" s="40"/>
    </row>
    <row r="246" customFormat="false" ht="12.75" hidden="false" customHeight="false" outlineLevel="0" collapsed="false">
      <c r="A246" s="43" t="s">
        <v>38</v>
      </c>
      <c r="G246" s="0" t="n">
        <v>1</v>
      </c>
      <c r="H246" s="41" t="n">
        <v>1</v>
      </c>
      <c r="M246" s="23" t="n">
        <v>1</v>
      </c>
      <c r="N246" s="3"/>
      <c r="O246" s="30"/>
      <c r="W246" s="40"/>
    </row>
    <row r="247" customFormat="false" ht="12.75" hidden="false" customHeight="false" outlineLevel="0" collapsed="false">
      <c r="A247" s="43" t="s">
        <v>39</v>
      </c>
      <c r="H247" s="41"/>
      <c r="M247" s="23"/>
      <c r="N247" s="3"/>
      <c r="O247" s="30"/>
      <c r="W247" s="40"/>
    </row>
    <row r="248" customFormat="false" ht="12.75" hidden="false" customHeight="false" outlineLevel="0" collapsed="false">
      <c r="A248" s="87" t="s">
        <v>40</v>
      </c>
      <c r="H248" s="41"/>
      <c r="M248" s="23"/>
      <c r="N248" s="3"/>
      <c r="O248" s="30"/>
      <c r="W248" s="40"/>
    </row>
    <row r="249" customFormat="false" ht="12.75" hidden="false" customHeight="false" outlineLevel="0" collapsed="false">
      <c r="A249" s="87" t="s">
        <v>41</v>
      </c>
      <c r="H249" s="41"/>
      <c r="M249" s="23"/>
      <c r="N249" s="3"/>
      <c r="O249" s="30"/>
      <c r="W249" s="40"/>
    </row>
    <row r="250" customFormat="false" ht="12.75" hidden="false" customHeight="false" outlineLevel="0" collapsed="false">
      <c r="H250" s="0" t="n">
        <f aca="false">SUM(H243:H246)</f>
        <v>26</v>
      </c>
      <c r="I250" s="1" t="n">
        <f aca="false">H243/B238</f>
        <v>0.177570093457944</v>
      </c>
      <c r="J250" s="1" t="n">
        <f aca="false">H250/B238</f>
        <v>0.242990654205607</v>
      </c>
      <c r="K250" s="1" t="n">
        <f aca="false">J250-I250</f>
        <v>0.0654205607476636</v>
      </c>
      <c r="W250" s="40"/>
    </row>
    <row r="251" customFormat="false" ht="12.75" hidden="false" customHeight="false" outlineLevel="0" collapsed="false">
      <c r="A251" s="59" t="s">
        <v>53</v>
      </c>
      <c r="W251" s="40"/>
    </row>
    <row r="252" customFormat="false" ht="25.5" hidden="false" customHeight="false" outlineLevel="0" collapsed="false">
      <c r="B252" s="4" t="s">
        <v>1</v>
      </c>
      <c r="C252" s="4"/>
      <c r="D252" s="4"/>
      <c r="E252" s="4"/>
      <c r="F252" s="4"/>
      <c r="G252" s="4"/>
      <c r="I252" s="8" t="s">
        <v>2</v>
      </c>
      <c r="J252" s="8" t="s">
        <v>3</v>
      </c>
      <c r="K252" s="9" t="s">
        <v>4</v>
      </c>
      <c r="L252" s="8" t="s">
        <v>5</v>
      </c>
      <c r="M252" s="10" t="s">
        <v>6</v>
      </c>
      <c r="N252" s="10" t="s">
        <v>7</v>
      </c>
      <c r="O252" s="11" t="s">
        <v>8</v>
      </c>
      <c r="W252" s="40"/>
    </row>
    <row r="253" customFormat="false" ht="12.75" hidden="false" customHeight="false" outlineLevel="0" collapsed="false">
      <c r="A253" s="13" t="s">
        <v>9</v>
      </c>
      <c r="B253" s="14" t="n">
        <v>1</v>
      </c>
      <c r="C253" s="14" t="n">
        <v>2</v>
      </c>
      <c r="D253" s="14" t="n">
        <v>3</v>
      </c>
      <c r="E253" s="14" t="n">
        <v>4</v>
      </c>
      <c r="F253" s="14" t="n">
        <v>5</v>
      </c>
      <c r="G253" s="14" t="n">
        <v>6</v>
      </c>
      <c r="H253" s="15" t="s">
        <v>10</v>
      </c>
      <c r="I253" s="53"/>
      <c r="J253" s="16"/>
      <c r="K253" s="17"/>
      <c r="L253" s="18"/>
      <c r="M253" s="19"/>
      <c r="N253" s="19"/>
      <c r="O253" s="20"/>
      <c r="W253" s="40"/>
    </row>
    <row r="254" customFormat="false" ht="12.75" hidden="false" customHeight="false" outlineLevel="0" collapsed="false">
      <c r="A254" s="34" t="s">
        <v>20</v>
      </c>
      <c r="B254" s="14" t="n">
        <v>705</v>
      </c>
      <c r="C254" s="14"/>
      <c r="D254" s="14"/>
      <c r="E254" s="14"/>
      <c r="F254" s="14"/>
      <c r="G254" s="14"/>
      <c r="H254" s="22"/>
      <c r="I254" s="56"/>
      <c r="J254" s="16"/>
      <c r="K254" s="17"/>
      <c r="L254" s="27"/>
      <c r="M254" s="23" t="n">
        <f aca="false">B254</f>
        <v>705</v>
      </c>
      <c r="N254" s="79"/>
      <c r="O254" s="30"/>
      <c r="W254" s="40"/>
    </row>
    <row r="255" customFormat="false" ht="12.75" hidden="false" customHeight="false" outlineLevel="0" collapsed="false">
      <c r="A255" s="39" t="s">
        <v>21</v>
      </c>
      <c r="B255" s="14"/>
      <c r="C255" s="14" t="n">
        <v>529</v>
      </c>
      <c r="D255" s="14"/>
      <c r="E255" s="14"/>
      <c r="F255" s="14"/>
      <c r="G255" s="14"/>
      <c r="H255" s="41"/>
      <c r="I255" s="56"/>
      <c r="J255" s="56"/>
      <c r="K255" s="56"/>
      <c r="L255" s="27" t="n">
        <f aca="false">C255/B254</f>
        <v>0.750354609929078</v>
      </c>
      <c r="M255" s="23" t="n">
        <v>532</v>
      </c>
      <c r="N255" s="3" t="n">
        <f aca="false">M255/M254</f>
        <v>0.754609929078014</v>
      </c>
      <c r="O255" s="30" t="n">
        <f aca="false">100%-N255</f>
        <v>0.245390070921986</v>
      </c>
      <c r="W255" s="40"/>
    </row>
    <row r="256" customFormat="false" ht="12.75" hidden="false" customHeight="false" outlineLevel="0" collapsed="false">
      <c r="A256" s="39" t="s">
        <v>22</v>
      </c>
      <c r="B256" s="40"/>
      <c r="C256" s="40"/>
      <c r="D256" s="40" t="n">
        <v>529</v>
      </c>
      <c r="E256" s="40"/>
      <c r="F256" s="40"/>
      <c r="G256" s="40"/>
      <c r="H256" s="41"/>
      <c r="I256" s="30"/>
      <c r="J256" s="30"/>
      <c r="K256" s="30"/>
      <c r="L256" s="30" t="n">
        <f aca="false">D256/C255</f>
        <v>1</v>
      </c>
      <c r="M256" s="23" t="n">
        <v>540</v>
      </c>
      <c r="N256" s="3" t="n">
        <f aca="false">M256/M255</f>
        <v>1.01503759398496</v>
      </c>
      <c r="O256" s="30" t="n">
        <f aca="false">100%-N256</f>
        <v>-0.0150375939849625</v>
      </c>
      <c r="W256" s="40"/>
    </row>
    <row r="257" customFormat="false" ht="12.75" hidden="false" customHeight="false" outlineLevel="0" collapsed="false">
      <c r="A257" s="43" t="s">
        <v>33</v>
      </c>
      <c r="B257" s="40"/>
      <c r="C257" s="40"/>
      <c r="D257" s="40"/>
      <c r="E257" s="40" t="n">
        <v>370</v>
      </c>
      <c r="F257" s="40"/>
      <c r="G257" s="40"/>
      <c r="H257" s="41" t="n">
        <v>4</v>
      </c>
      <c r="I257" s="30"/>
      <c r="J257" s="30"/>
      <c r="K257" s="30"/>
      <c r="L257" s="30" t="n">
        <f aca="false">E257/D256</f>
        <v>0.699432892249527</v>
      </c>
      <c r="M257" s="23" t="n">
        <v>425</v>
      </c>
      <c r="N257" s="3" t="n">
        <f aca="false">M257/M256</f>
        <v>0.787037037037037</v>
      </c>
      <c r="O257" s="30" t="n">
        <f aca="false">100%-N257</f>
        <v>0.212962962962963</v>
      </c>
      <c r="W257" s="40"/>
    </row>
    <row r="258" customFormat="false" ht="12.75" hidden="false" customHeight="false" outlineLevel="0" collapsed="false">
      <c r="A258" s="43" t="s">
        <v>34</v>
      </c>
      <c r="F258" s="0" t="n">
        <v>326</v>
      </c>
      <c r="H258" s="41" t="n">
        <v>5</v>
      </c>
      <c r="L258" s="1" t="n">
        <f aca="false">F258/E257</f>
        <v>0.881081081081081</v>
      </c>
      <c r="M258" s="23" t="n">
        <v>391</v>
      </c>
      <c r="N258" s="3" t="n">
        <f aca="false">M258/M257</f>
        <v>0.92</v>
      </c>
      <c r="O258" s="30" t="n">
        <f aca="false">100%-N258</f>
        <v>0.08</v>
      </c>
      <c r="W258" s="40"/>
    </row>
    <row r="259" customFormat="false" ht="12.75" hidden="false" customHeight="false" outlineLevel="0" collapsed="false">
      <c r="A259" s="43" t="s">
        <v>36</v>
      </c>
      <c r="G259" s="0" t="n">
        <v>326</v>
      </c>
      <c r="H259" s="41" t="n">
        <v>266</v>
      </c>
      <c r="L259" s="1" t="n">
        <f aca="false">G259/F258</f>
        <v>1</v>
      </c>
      <c r="M259" s="23" t="n">
        <v>387</v>
      </c>
      <c r="N259" s="3" t="n">
        <f aca="false">M259/M258</f>
        <v>0.989769820971867</v>
      </c>
      <c r="O259" s="30" t="n">
        <f aca="false">100%-N259</f>
        <v>0.0102301790281329</v>
      </c>
      <c r="W259" s="40"/>
    </row>
    <row r="260" customFormat="false" ht="12.75" hidden="false" customHeight="false" outlineLevel="0" collapsed="false">
      <c r="A260" s="43" t="s">
        <v>37</v>
      </c>
      <c r="G260" s="0" t="n">
        <v>65</v>
      </c>
      <c r="H260" s="41" t="n">
        <v>33</v>
      </c>
      <c r="M260" s="23" t="n">
        <v>68</v>
      </c>
      <c r="N260" s="3"/>
      <c r="O260" s="30"/>
      <c r="W260" s="40"/>
    </row>
    <row r="261" customFormat="false" ht="12.75" hidden="false" customHeight="false" outlineLevel="0" collapsed="false">
      <c r="A261" s="43" t="s">
        <v>38</v>
      </c>
      <c r="G261" s="0" t="n">
        <v>25</v>
      </c>
      <c r="H261" s="41" t="n">
        <v>18</v>
      </c>
      <c r="M261" s="23" t="n">
        <v>30</v>
      </c>
      <c r="N261" s="3"/>
      <c r="O261" s="30"/>
      <c r="W261" s="40"/>
    </row>
    <row r="262" customFormat="false" ht="12.75" hidden="false" customHeight="false" outlineLevel="0" collapsed="false">
      <c r="A262" s="43" t="s">
        <v>39</v>
      </c>
      <c r="G262" s="0" t="n">
        <v>10</v>
      </c>
      <c r="H262" s="41" t="n">
        <v>6</v>
      </c>
      <c r="M262" s="23" t="n">
        <v>12</v>
      </c>
      <c r="N262" s="3"/>
      <c r="O262" s="30"/>
      <c r="W262" s="40"/>
    </row>
    <row r="263" customFormat="false" ht="12.75" hidden="false" customHeight="false" outlineLevel="0" collapsed="false">
      <c r="A263" s="87" t="s">
        <v>40</v>
      </c>
      <c r="G263" s="0" t="n">
        <v>2</v>
      </c>
      <c r="H263" s="41"/>
      <c r="M263" s="23" t="n">
        <v>2</v>
      </c>
      <c r="N263" s="3"/>
      <c r="O263" s="30"/>
      <c r="W263" s="40"/>
    </row>
    <row r="264" customFormat="false" ht="12.75" hidden="false" customHeight="false" outlineLevel="0" collapsed="false">
      <c r="A264" s="87" t="s">
        <v>41</v>
      </c>
      <c r="G264" s="0" t="n">
        <v>2</v>
      </c>
      <c r="H264" s="41" t="n">
        <v>2</v>
      </c>
      <c r="M264" s="23" t="n">
        <v>2</v>
      </c>
      <c r="N264" s="3"/>
      <c r="O264" s="30"/>
      <c r="W264" s="40"/>
    </row>
    <row r="265" customFormat="false" ht="12.75" hidden="false" customHeight="false" outlineLevel="0" collapsed="false">
      <c r="H265" s="0" t="n">
        <f aca="false">SUM(H257:H264)</f>
        <v>334</v>
      </c>
      <c r="I265" s="1" t="n">
        <f aca="false">SUM(H257:H259)/B254</f>
        <v>0.390070921985816</v>
      </c>
      <c r="J265" s="1" t="n">
        <f aca="false">H265/B254</f>
        <v>0.473758865248227</v>
      </c>
      <c r="K265" s="1" t="n">
        <f aca="false">J265-I265</f>
        <v>0.0836879432624114</v>
      </c>
      <c r="W265" s="40"/>
    </row>
    <row r="266" customFormat="false" ht="12.75" hidden="false" customHeight="false" outlineLevel="0" collapsed="false">
      <c r="A266" s="59" t="s">
        <v>54</v>
      </c>
      <c r="W266" s="40"/>
    </row>
    <row r="267" customFormat="false" ht="25.5" hidden="false" customHeight="false" outlineLevel="0" collapsed="false">
      <c r="B267" s="4" t="s">
        <v>1</v>
      </c>
      <c r="C267" s="4"/>
      <c r="D267" s="4"/>
      <c r="E267" s="4"/>
      <c r="F267" s="4"/>
      <c r="G267" s="4"/>
      <c r="I267" s="8" t="s">
        <v>2</v>
      </c>
      <c r="J267" s="8" t="s">
        <v>3</v>
      </c>
      <c r="K267" s="9" t="s">
        <v>4</v>
      </c>
      <c r="L267" s="8" t="s">
        <v>5</v>
      </c>
      <c r="M267" s="10" t="s">
        <v>6</v>
      </c>
      <c r="N267" s="10" t="s">
        <v>7</v>
      </c>
      <c r="O267" s="11" t="s">
        <v>8</v>
      </c>
      <c r="W267" s="40"/>
    </row>
    <row r="268" customFormat="false" ht="12.75" hidden="false" customHeight="false" outlineLevel="0" collapsed="false">
      <c r="A268" s="13" t="s">
        <v>9</v>
      </c>
      <c r="B268" s="14" t="n">
        <v>1</v>
      </c>
      <c r="C268" s="14" t="n">
        <v>2</v>
      </c>
      <c r="D268" s="14" t="n">
        <v>3</v>
      </c>
      <c r="E268" s="14" t="n">
        <v>4</v>
      </c>
      <c r="F268" s="14" t="n">
        <v>5</v>
      </c>
      <c r="G268" s="14" t="n">
        <v>6</v>
      </c>
      <c r="H268" s="15" t="s">
        <v>10</v>
      </c>
      <c r="I268" s="53"/>
      <c r="J268" s="16"/>
      <c r="K268" s="17"/>
      <c r="L268" s="18"/>
      <c r="M268" s="19"/>
      <c r="N268" s="19"/>
      <c r="O268" s="20"/>
      <c r="W268" s="40"/>
    </row>
    <row r="269" customFormat="false" ht="12.75" hidden="false" customHeight="false" outlineLevel="0" collapsed="false">
      <c r="A269" s="39" t="s">
        <v>21</v>
      </c>
      <c r="B269" s="14" t="n">
        <v>164</v>
      </c>
      <c r="C269" s="14"/>
      <c r="D269" s="14"/>
      <c r="E269" s="14"/>
      <c r="F269" s="14"/>
      <c r="G269" s="14"/>
      <c r="H269" s="22"/>
      <c r="I269" s="56"/>
      <c r="J269" s="16"/>
      <c r="K269" s="17"/>
      <c r="L269" s="27"/>
      <c r="M269" s="23" t="n">
        <f aca="false">B269</f>
        <v>164</v>
      </c>
      <c r="N269" s="79"/>
      <c r="O269" s="30"/>
      <c r="W269" s="40"/>
    </row>
    <row r="270" customFormat="false" ht="12.75" hidden="false" customHeight="false" outlineLevel="0" collapsed="false">
      <c r="A270" s="39" t="s">
        <v>22</v>
      </c>
      <c r="B270" s="14"/>
      <c r="C270" s="14" t="n">
        <v>158</v>
      </c>
      <c r="D270" s="14"/>
      <c r="E270" s="14"/>
      <c r="F270" s="14"/>
      <c r="G270" s="14"/>
      <c r="H270" s="41"/>
      <c r="I270" s="56"/>
      <c r="J270" s="56"/>
      <c r="K270" s="56"/>
      <c r="L270" s="27" t="n">
        <f aca="false">C270/B269</f>
        <v>0.963414634146341</v>
      </c>
      <c r="M270" s="23" t="n">
        <v>162</v>
      </c>
      <c r="N270" s="3" t="n">
        <f aca="false">M270/M269</f>
        <v>0.987804878048781</v>
      </c>
      <c r="O270" s="30" t="n">
        <f aca="false">100%-N270</f>
        <v>0.0121951219512195</v>
      </c>
      <c r="W270" s="40"/>
    </row>
    <row r="271" customFormat="false" ht="12.75" hidden="false" customHeight="false" outlineLevel="0" collapsed="false">
      <c r="A271" s="43" t="s">
        <v>33</v>
      </c>
      <c r="B271" s="40"/>
      <c r="C271" s="40"/>
      <c r="D271" s="40" t="n">
        <v>69</v>
      </c>
      <c r="E271" s="40"/>
      <c r="F271" s="40"/>
      <c r="G271" s="40"/>
      <c r="H271" s="41"/>
      <c r="I271" s="30"/>
      <c r="J271" s="30"/>
      <c r="K271" s="30"/>
      <c r="L271" s="30" t="n">
        <f aca="false">D271/C270</f>
        <v>0.436708860759494</v>
      </c>
      <c r="M271" s="23" t="n">
        <v>138</v>
      </c>
      <c r="N271" s="3" t="n">
        <f aca="false">M271/M270</f>
        <v>0.851851851851852</v>
      </c>
      <c r="O271" s="30" t="n">
        <f aca="false">100%-N271</f>
        <v>0.148148148148148</v>
      </c>
      <c r="W271" s="40"/>
    </row>
    <row r="272" customFormat="false" ht="12.75" hidden="false" customHeight="false" outlineLevel="0" collapsed="false">
      <c r="A272" s="43" t="s">
        <v>34</v>
      </c>
      <c r="E272" s="0" t="n">
        <v>40</v>
      </c>
      <c r="H272" s="41"/>
      <c r="L272" s="1" t="n">
        <f aca="false">E272/D271</f>
        <v>0.579710144927536</v>
      </c>
      <c r="M272" s="23" t="n">
        <v>130</v>
      </c>
      <c r="N272" s="3" t="n">
        <f aca="false">M272/M271</f>
        <v>0.942028985507246</v>
      </c>
      <c r="O272" s="30" t="n">
        <f aca="false">100%-N272</f>
        <v>0.0579710144927537</v>
      </c>
      <c r="W272" s="40"/>
    </row>
    <row r="273" customFormat="false" ht="12.75" hidden="false" customHeight="false" outlineLevel="0" collapsed="false">
      <c r="A273" s="43" t="s">
        <v>36</v>
      </c>
      <c r="F273" s="0" t="n">
        <v>40</v>
      </c>
      <c r="H273" s="41"/>
      <c r="L273" s="1" t="n">
        <f aca="false">F273/E272</f>
        <v>1</v>
      </c>
      <c r="M273" s="23" t="n">
        <v>128</v>
      </c>
      <c r="N273" s="3" t="n">
        <f aca="false">M273/M272</f>
        <v>0.984615384615385</v>
      </c>
      <c r="O273" s="30" t="n">
        <f aca="false">100%-N273</f>
        <v>0.0153846153846153</v>
      </c>
      <c r="W273" s="40"/>
    </row>
    <row r="274" customFormat="false" ht="12.75" hidden="false" customHeight="false" outlineLevel="0" collapsed="false">
      <c r="A274" s="43" t="s">
        <v>37</v>
      </c>
      <c r="G274" s="0" t="n">
        <v>37</v>
      </c>
      <c r="H274" s="41" t="n">
        <v>18</v>
      </c>
      <c r="L274" s="1" t="n">
        <f aca="false">G274/F273</f>
        <v>0.925</v>
      </c>
      <c r="M274" s="23" t="n">
        <v>39</v>
      </c>
      <c r="N274" s="3" t="n">
        <f aca="false">M274/M273</f>
        <v>0.3046875</v>
      </c>
      <c r="O274" s="30" t="n">
        <f aca="false">100%-N274</f>
        <v>0.6953125</v>
      </c>
      <c r="W274" s="40"/>
    </row>
    <row r="275" customFormat="false" ht="12.75" hidden="false" customHeight="false" outlineLevel="0" collapsed="false">
      <c r="A275" s="43" t="s">
        <v>38</v>
      </c>
      <c r="G275" s="0" t="n">
        <v>16</v>
      </c>
      <c r="H275" s="41" t="n">
        <v>10</v>
      </c>
      <c r="M275" s="23" t="n">
        <v>16</v>
      </c>
      <c r="N275" s="3"/>
      <c r="O275" s="30"/>
      <c r="W275" s="40"/>
    </row>
    <row r="276" customFormat="false" ht="12.75" hidden="false" customHeight="false" outlineLevel="0" collapsed="false">
      <c r="A276" s="43" t="s">
        <v>39</v>
      </c>
      <c r="G276" s="0" t="n">
        <v>7</v>
      </c>
      <c r="H276" s="41" t="n">
        <v>5</v>
      </c>
      <c r="M276" s="23" t="n">
        <v>8</v>
      </c>
      <c r="N276" s="3"/>
      <c r="O276" s="30"/>
      <c r="W276" s="40"/>
    </row>
    <row r="277" customFormat="false" ht="12.75" hidden="false" customHeight="false" outlineLevel="0" collapsed="false">
      <c r="A277" s="87" t="s">
        <v>40</v>
      </c>
      <c r="G277" s="0" t="n">
        <v>2</v>
      </c>
      <c r="H277" s="41" t="n">
        <v>2</v>
      </c>
      <c r="M277" s="23" t="n">
        <v>2</v>
      </c>
      <c r="N277" s="3"/>
      <c r="O277" s="30"/>
      <c r="W277" s="40"/>
    </row>
    <row r="278" customFormat="false" ht="12.75" hidden="false" customHeight="false" outlineLevel="0" collapsed="false">
      <c r="A278" s="87" t="s">
        <v>41</v>
      </c>
      <c r="H278" s="41"/>
      <c r="M278" s="23"/>
      <c r="N278" s="3"/>
      <c r="O278" s="30"/>
      <c r="W278" s="40"/>
    </row>
    <row r="279" customFormat="false" ht="12.75" hidden="false" customHeight="false" outlineLevel="0" collapsed="false">
      <c r="H279" s="0" t="n">
        <f aca="false">SUM(H274:H277)</f>
        <v>35</v>
      </c>
      <c r="I279" s="1" t="n">
        <f aca="false">H274/B269</f>
        <v>0.109756097560976</v>
      </c>
      <c r="J279" s="1" t="n">
        <f aca="false">H279/B269</f>
        <v>0.213414634146341</v>
      </c>
      <c r="K279" s="1" t="n">
        <f aca="false">J279-I279</f>
        <v>0.103658536585366</v>
      </c>
      <c r="W279" s="40"/>
    </row>
    <row r="280" customFormat="false" ht="12.75" hidden="false" customHeight="false" outlineLevel="0" collapsed="false">
      <c r="A280" s="59" t="s">
        <v>55</v>
      </c>
      <c r="W280" s="40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I281" s="8" t="s">
        <v>2</v>
      </c>
      <c r="J281" s="8" t="s">
        <v>3</v>
      </c>
      <c r="K281" s="9" t="s">
        <v>4</v>
      </c>
      <c r="L281" s="8" t="s">
        <v>5</v>
      </c>
      <c r="M281" s="10" t="s">
        <v>6</v>
      </c>
      <c r="N281" s="10" t="s">
        <v>7</v>
      </c>
      <c r="O281" s="11" t="s">
        <v>8</v>
      </c>
      <c r="W281" s="40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5" t="s">
        <v>10</v>
      </c>
      <c r="I282" s="53"/>
      <c r="J282" s="16"/>
      <c r="K282" s="17"/>
      <c r="L282" s="18"/>
      <c r="M282" s="19"/>
      <c r="N282" s="19"/>
      <c r="O282" s="20"/>
      <c r="W282" s="40"/>
    </row>
    <row r="283" customFormat="false" ht="12.75" hidden="false" customHeight="false" outlineLevel="0" collapsed="false">
      <c r="A283" s="43" t="s">
        <v>22</v>
      </c>
      <c r="B283" s="14" t="n">
        <v>668</v>
      </c>
      <c r="C283" s="14"/>
      <c r="D283" s="14"/>
      <c r="E283" s="14"/>
      <c r="F283" s="14"/>
      <c r="G283" s="14"/>
      <c r="H283" s="22"/>
      <c r="I283" s="56"/>
      <c r="J283" s="16"/>
      <c r="K283" s="17"/>
      <c r="L283" s="27"/>
      <c r="M283" s="23" t="n">
        <f aca="false">B283</f>
        <v>668</v>
      </c>
      <c r="N283" s="79"/>
      <c r="O283" s="30"/>
      <c r="W283" s="40"/>
    </row>
    <row r="284" customFormat="false" ht="12.75" hidden="false" customHeight="false" outlineLevel="0" collapsed="false">
      <c r="A284" s="43" t="s">
        <v>33</v>
      </c>
      <c r="B284" s="14"/>
      <c r="C284" s="14" t="n">
        <v>506</v>
      </c>
      <c r="D284" s="14"/>
      <c r="E284" s="14"/>
      <c r="F284" s="14"/>
      <c r="G284" s="14"/>
      <c r="H284" s="41"/>
      <c r="I284" s="56"/>
      <c r="J284" s="56"/>
      <c r="K284" s="56"/>
      <c r="L284" s="27" t="n">
        <f aca="false">C284/B283</f>
        <v>0.75748502994012</v>
      </c>
      <c r="M284" s="23" t="n">
        <v>510</v>
      </c>
      <c r="N284" s="3" t="n">
        <f aca="false">M284/M283</f>
        <v>0.763473053892216</v>
      </c>
      <c r="O284" s="30" t="n">
        <f aca="false">100%-N284</f>
        <v>0.236526946107784</v>
      </c>
      <c r="W284" s="40"/>
    </row>
    <row r="285" customFormat="false" ht="12.75" hidden="false" customHeight="false" outlineLevel="0" collapsed="false">
      <c r="A285" s="43" t="s">
        <v>34</v>
      </c>
      <c r="D285" s="0" t="n">
        <v>445</v>
      </c>
      <c r="H285" s="41"/>
      <c r="L285" s="1" t="n">
        <f aca="false">D285/C284</f>
        <v>0.879446640316206</v>
      </c>
      <c r="M285" s="23" t="n">
        <v>472</v>
      </c>
      <c r="N285" s="3" t="n">
        <f aca="false">M285/M284</f>
        <v>0.925490196078431</v>
      </c>
      <c r="O285" s="30" t="n">
        <f aca="false">100%-N285</f>
        <v>0.0745098039215686</v>
      </c>
      <c r="W285" s="40"/>
    </row>
    <row r="286" customFormat="false" ht="12.75" hidden="false" customHeight="false" outlineLevel="0" collapsed="false">
      <c r="A286" s="43" t="s">
        <v>36</v>
      </c>
      <c r="E286" s="0" t="n">
        <v>440</v>
      </c>
      <c r="H286" s="41"/>
      <c r="L286" s="1" t="n">
        <f aca="false">E286/D285</f>
        <v>0.98876404494382</v>
      </c>
      <c r="M286" s="23" t="n">
        <v>336</v>
      </c>
      <c r="N286" s="3" t="n">
        <f aca="false">M286/M285</f>
        <v>0.711864406779661</v>
      </c>
      <c r="O286" s="30" t="n">
        <f aca="false">100%-N286</f>
        <v>0.288135593220339</v>
      </c>
      <c r="W286" s="40"/>
    </row>
    <row r="287" customFormat="false" ht="12.75" hidden="false" customHeight="false" outlineLevel="0" collapsed="false">
      <c r="A287" s="43" t="s">
        <v>37</v>
      </c>
      <c r="F287" s="0" t="n">
        <v>332</v>
      </c>
      <c r="H287" s="41" t="n">
        <v>1</v>
      </c>
      <c r="L287" s="1" t="n">
        <f aca="false">F287/E286</f>
        <v>0.754545454545455</v>
      </c>
      <c r="M287" s="23" t="n">
        <v>394</v>
      </c>
      <c r="N287" s="3" t="n">
        <f aca="false">M287/M286</f>
        <v>1.17261904761905</v>
      </c>
      <c r="O287" s="30" t="n">
        <f aca="false">100%-N287</f>
        <v>-0.172619047619048</v>
      </c>
      <c r="W287" s="40"/>
    </row>
    <row r="288" customFormat="false" ht="12.75" hidden="false" customHeight="false" outlineLevel="0" collapsed="false">
      <c r="A288" s="43" t="s">
        <v>38</v>
      </c>
      <c r="G288" s="0" t="n">
        <v>330</v>
      </c>
      <c r="H288" s="41" t="n">
        <v>291</v>
      </c>
      <c r="L288" s="1" t="n">
        <f aca="false">G288/F287</f>
        <v>0.993975903614458</v>
      </c>
      <c r="M288" s="23" t="n">
        <v>372</v>
      </c>
      <c r="N288" s="3" t="n">
        <f aca="false">M288/M287</f>
        <v>0.944162436548223</v>
      </c>
      <c r="O288" s="30" t="n">
        <f aca="false">100%-N288</f>
        <v>0.0558375634517766</v>
      </c>
      <c r="W288" s="40"/>
    </row>
    <row r="289" customFormat="false" ht="12.75" hidden="false" customHeight="false" outlineLevel="0" collapsed="false">
      <c r="A289" s="43" t="s">
        <v>39</v>
      </c>
      <c r="G289" s="0" t="n">
        <v>71</v>
      </c>
      <c r="H289" s="41" t="n">
        <v>35</v>
      </c>
      <c r="M289" s="23" t="n">
        <v>91</v>
      </c>
      <c r="N289" s="3"/>
      <c r="O289" s="30"/>
      <c r="W289" s="40"/>
    </row>
    <row r="290" customFormat="false" ht="12.75" hidden="false" customHeight="false" outlineLevel="0" collapsed="false">
      <c r="A290" s="87" t="s">
        <v>40</v>
      </c>
      <c r="G290" s="0" t="n">
        <v>22</v>
      </c>
      <c r="H290" s="41" t="n">
        <v>15</v>
      </c>
      <c r="M290" s="23" t="n">
        <v>23</v>
      </c>
      <c r="N290" s="3"/>
      <c r="O290" s="30"/>
      <c r="W290" s="40"/>
    </row>
    <row r="291" customFormat="false" ht="12.75" hidden="false" customHeight="false" outlineLevel="0" collapsed="false">
      <c r="A291" s="87" t="s">
        <v>41</v>
      </c>
      <c r="G291" s="0" t="n">
        <v>7</v>
      </c>
      <c r="H291" s="41" t="n">
        <v>1</v>
      </c>
      <c r="M291" s="23" t="n">
        <v>7</v>
      </c>
      <c r="N291" s="3"/>
      <c r="O291" s="30"/>
      <c r="W291" s="40"/>
    </row>
    <row r="292" customFormat="false" ht="12.75" hidden="false" customHeight="false" outlineLevel="0" collapsed="false">
      <c r="A292" s="43"/>
      <c r="H292" s="0" t="n">
        <f aca="false">SUM(H287:H291)</f>
        <v>343</v>
      </c>
      <c r="I292" s="1" t="n">
        <f aca="false">SUM(H287:H288)/B283</f>
        <v>0.437125748502994</v>
      </c>
      <c r="J292" s="1" t="n">
        <f aca="false">H292/B283</f>
        <v>0.513473053892216</v>
      </c>
      <c r="K292" s="1" t="n">
        <f aca="false">J292-I292</f>
        <v>0.0763473053892215</v>
      </c>
      <c r="W292" s="40"/>
    </row>
    <row r="293" customFormat="false" ht="12.75" hidden="false" customHeight="false" outlineLevel="0" collapsed="false">
      <c r="A293" s="59" t="s">
        <v>57</v>
      </c>
      <c r="W293" s="40"/>
    </row>
    <row r="294" customFormat="false" ht="25.5" hidden="false" customHeight="false" outlineLevel="0" collapsed="false">
      <c r="B294" s="4" t="s">
        <v>1</v>
      </c>
      <c r="C294" s="4"/>
      <c r="D294" s="4"/>
      <c r="E294" s="4"/>
      <c r="F294" s="4"/>
      <c r="G294" s="4"/>
      <c r="I294" s="8" t="s">
        <v>2</v>
      </c>
      <c r="J294" s="8" t="s">
        <v>3</v>
      </c>
      <c r="K294" s="9" t="s">
        <v>4</v>
      </c>
      <c r="L294" s="8" t="s">
        <v>5</v>
      </c>
      <c r="M294" s="10" t="s">
        <v>6</v>
      </c>
      <c r="N294" s="10" t="s">
        <v>7</v>
      </c>
      <c r="O294" s="11" t="s">
        <v>8</v>
      </c>
      <c r="W294" s="40"/>
    </row>
    <row r="295" customFormat="false" ht="12.75" hidden="false" customHeight="false" outlineLevel="0" collapsed="false">
      <c r="A295" s="13" t="s">
        <v>9</v>
      </c>
      <c r="B295" s="14" t="n">
        <v>1</v>
      </c>
      <c r="C295" s="14" t="n">
        <v>2</v>
      </c>
      <c r="D295" s="14" t="n">
        <v>3</v>
      </c>
      <c r="E295" s="14" t="n">
        <v>4</v>
      </c>
      <c r="F295" s="14" t="n">
        <v>5</v>
      </c>
      <c r="G295" s="14" t="n">
        <v>6</v>
      </c>
      <c r="H295" s="15" t="s">
        <v>10</v>
      </c>
      <c r="I295" s="53"/>
      <c r="J295" s="16"/>
      <c r="K295" s="17"/>
      <c r="L295" s="18"/>
      <c r="M295" s="19"/>
      <c r="N295" s="19"/>
      <c r="O295" s="20"/>
      <c r="W295" s="40"/>
    </row>
    <row r="296" customFormat="false" ht="12.75" hidden="false" customHeight="false" outlineLevel="0" collapsed="false">
      <c r="A296" s="43" t="s">
        <v>33</v>
      </c>
      <c r="B296" s="14" t="n">
        <v>137</v>
      </c>
      <c r="C296" s="14"/>
      <c r="D296" s="14"/>
      <c r="E296" s="14"/>
      <c r="F296" s="14"/>
      <c r="G296" s="14"/>
      <c r="H296" s="22"/>
      <c r="I296" s="56"/>
      <c r="J296" s="16"/>
      <c r="K296" s="17"/>
      <c r="L296" s="27"/>
      <c r="M296" s="23" t="n">
        <f aca="false">B296</f>
        <v>137</v>
      </c>
      <c r="N296" s="79"/>
      <c r="O296" s="30"/>
      <c r="W296" s="40"/>
    </row>
    <row r="297" customFormat="false" ht="12.75" hidden="false" customHeight="false" outlineLevel="0" collapsed="false">
      <c r="A297" s="43" t="s">
        <v>34</v>
      </c>
      <c r="B297" s="14"/>
      <c r="C297" s="14" t="n">
        <v>101</v>
      </c>
      <c r="D297" s="14"/>
      <c r="E297" s="14"/>
      <c r="F297" s="14"/>
      <c r="G297" s="14"/>
      <c r="H297" s="41"/>
      <c r="I297" s="56"/>
      <c r="J297" s="56"/>
      <c r="K297" s="56"/>
      <c r="L297" s="27" t="n">
        <f aca="false">C297/B296</f>
        <v>0.737226277372263</v>
      </c>
      <c r="M297" s="23" t="n">
        <v>102</v>
      </c>
      <c r="N297" s="3" t="n">
        <f aca="false">M297/M296</f>
        <v>0.744525547445256</v>
      </c>
      <c r="O297" s="30" t="n">
        <f aca="false">100%-N297</f>
        <v>0.255474452554745</v>
      </c>
      <c r="W297" s="40"/>
    </row>
    <row r="298" customFormat="false" ht="12.75" hidden="false" customHeight="false" outlineLevel="0" collapsed="false">
      <c r="A298" s="43" t="s">
        <v>36</v>
      </c>
      <c r="D298" s="0" t="n">
        <v>100</v>
      </c>
      <c r="H298" s="41"/>
      <c r="L298" s="1" t="n">
        <f aca="false">D298/C297</f>
        <v>0.99009900990099</v>
      </c>
      <c r="M298" s="23" t="n">
        <v>100</v>
      </c>
      <c r="N298" s="3" t="n">
        <f aca="false">M298/M297</f>
        <v>0.980392156862745</v>
      </c>
      <c r="O298" s="30" t="n">
        <f aca="false">100%-N298</f>
        <v>0.0196078431372549</v>
      </c>
      <c r="W298" s="40"/>
    </row>
    <row r="299" customFormat="false" ht="12.75" hidden="false" customHeight="false" outlineLevel="0" collapsed="false">
      <c r="A299" s="43" t="s">
        <v>37</v>
      </c>
      <c r="E299" s="0" t="n">
        <v>37</v>
      </c>
      <c r="H299" s="41"/>
      <c r="L299" s="1" t="n">
        <f aca="false">E299/D298</f>
        <v>0.37</v>
      </c>
      <c r="M299" s="23" t="n">
        <v>55</v>
      </c>
      <c r="N299" s="3" t="n">
        <f aca="false">M299/M298</f>
        <v>0.55</v>
      </c>
      <c r="O299" s="30" t="n">
        <f aca="false">100%-N299</f>
        <v>0.45</v>
      </c>
      <c r="W299" s="40"/>
    </row>
    <row r="300" customFormat="false" ht="12.75" hidden="false" customHeight="false" outlineLevel="0" collapsed="false">
      <c r="A300" s="43" t="s">
        <v>38</v>
      </c>
      <c r="F300" s="0" t="n">
        <v>37</v>
      </c>
      <c r="H300" s="41"/>
      <c r="L300" s="1" t="n">
        <f aca="false">F300/E299</f>
        <v>1</v>
      </c>
      <c r="M300" s="23" t="n">
        <v>43</v>
      </c>
      <c r="N300" s="3" t="n">
        <f aca="false">M300/M299</f>
        <v>0.781818181818182</v>
      </c>
      <c r="O300" s="30" t="n">
        <f aca="false">100%-N300</f>
        <v>0.218181818181818</v>
      </c>
      <c r="W300" s="40"/>
    </row>
    <row r="301" customFormat="false" ht="12.75" hidden="false" customHeight="false" outlineLevel="0" collapsed="false">
      <c r="A301" s="43" t="s">
        <v>39</v>
      </c>
      <c r="G301" s="0" t="n">
        <v>37</v>
      </c>
      <c r="H301" s="41" t="n">
        <v>21</v>
      </c>
      <c r="L301" s="1" t="n">
        <f aca="false">G301/F300</f>
        <v>1</v>
      </c>
      <c r="M301" s="23" t="n">
        <v>40</v>
      </c>
      <c r="N301" s="3" t="n">
        <f aca="false">M301/M300</f>
        <v>0.930232558139535</v>
      </c>
      <c r="O301" s="30" t="n">
        <f aca="false">100%-N301</f>
        <v>0.0697674418604651</v>
      </c>
      <c r="W301" s="40"/>
    </row>
    <row r="302" customFormat="false" ht="12.75" hidden="false" customHeight="false" outlineLevel="0" collapsed="false">
      <c r="A302" s="87" t="s">
        <v>40</v>
      </c>
      <c r="G302" s="0" t="n">
        <v>11</v>
      </c>
      <c r="H302" s="41" t="n">
        <v>9</v>
      </c>
      <c r="M302" s="23" t="n">
        <v>11</v>
      </c>
      <c r="N302" s="3"/>
      <c r="O302" s="30"/>
      <c r="W302" s="40"/>
    </row>
    <row r="303" customFormat="false" ht="12.75" hidden="false" customHeight="false" outlineLevel="0" collapsed="false">
      <c r="A303" s="87" t="s">
        <v>41</v>
      </c>
      <c r="G303" s="0" t="n">
        <v>1</v>
      </c>
      <c r="H303" s="41"/>
      <c r="M303" s="23" t="n">
        <v>2</v>
      </c>
      <c r="N303" s="3"/>
      <c r="O303" s="30"/>
      <c r="W303" s="40"/>
    </row>
    <row r="304" customFormat="false" ht="12.75" hidden="false" customHeight="false" outlineLevel="0" collapsed="false">
      <c r="A304" s="87" t="s">
        <v>56</v>
      </c>
      <c r="G304" s="0" t="n">
        <v>1</v>
      </c>
      <c r="H304" s="41"/>
      <c r="M304" s="23" t="n">
        <v>1</v>
      </c>
      <c r="N304" s="3"/>
      <c r="O304" s="30"/>
      <c r="W304" s="40"/>
    </row>
    <row r="305" customFormat="false" ht="12.75" hidden="false" customHeight="false" outlineLevel="0" collapsed="false">
      <c r="A305" s="87" t="s">
        <v>58</v>
      </c>
      <c r="G305" s="0" t="n">
        <v>1</v>
      </c>
      <c r="H305" s="41"/>
      <c r="M305" s="23" t="n">
        <v>1</v>
      </c>
      <c r="N305" s="3"/>
      <c r="O305" s="30"/>
      <c r="W305" s="40"/>
    </row>
    <row r="306" customFormat="false" ht="12.75" hidden="false" customHeight="false" outlineLevel="0" collapsed="false">
      <c r="H306" s="0" t="n">
        <f aca="false">SUM(H301:H302)</f>
        <v>30</v>
      </c>
      <c r="I306" s="1" t="n">
        <f aca="false">H301/B296</f>
        <v>0.153284671532847</v>
      </c>
      <c r="J306" s="1" t="n">
        <f aca="false">H306/B296</f>
        <v>0.218978102189781</v>
      </c>
      <c r="K306" s="1" t="n">
        <f aca="false">J306-I306</f>
        <v>0.0656934306569343</v>
      </c>
      <c r="W306" s="40"/>
    </row>
    <row r="307" customFormat="false" ht="12.75" hidden="false" customHeight="false" outlineLevel="0" collapsed="false">
      <c r="A307" s="59" t="s">
        <v>59</v>
      </c>
      <c r="W307" s="40"/>
    </row>
    <row r="308" customFormat="false" ht="25.5" hidden="false" customHeight="false" outlineLevel="0" collapsed="false">
      <c r="B308" s="4" t="s">
        <v>1</v>
      </c>
      <c r="C308" s="4"/>
      <c r="D308" s="4"/>
      <c r="E308" s="4"/>
      <c r="F308" s="4"/>
      <c r="G308" s="4"/>
      <c r="I308" s="8" t="s">
        <v>2</v>
      </c>
      <c r="J308" s="8" t="s">
        <v>3</v>
      </c>
      <c r="K308" s="9" t="s">
        <v>4</v>
      </c>
      <c r="L308" s="8" t="s">
        <v>5</v>
      </c>
      <c r="M308" s="10" t="s">
        <v>6</v>
      </c>
      <c r="N308" s="10" t="s">
        <v>7</v>
      </c>
      <c r="O308" s="11" t="s">
        <v>8</v>
      </c>
      <c r="W308" s="40"/>
    </row>
    <row r="309" customFormat="false" ht="12.75" hidden="false" customHeight="false" outlineLevel="0" collapsed="false">
      <c r="A309" s="13" t="s">
        <v>9</v>
      </c>
      <c r="B309" s="14" t="n">
        <v>1</v>
      </c>
      <c r="C309" s="14" t="n">
        <v>2</v>
      </c>
      <c r="D309" s="14" t="n">
        <v>3</v>
      </c>
      <c r="E309" s="14" t="n">
        <v>4</v>
      </c>
      <c r="F309" s="14" t="n">
        <v>5</v>
      </c>
      <c r="G309" s="14" t="n">
        <v>6</v>
      </c>
      <c r="H309" s="15" t="s">
        <v>10</v>
      </c>
      <c r="I309" s="53"/>
      <c r="J309" s="16"/>
      <c r="K309" s="17"/>
      <c r="L309" s="18"/>
      <c r="M309" s="19"/>
      <c r="N309" s="19"/>
      <c r="O309" s="20"/>
      <c r="W309" s="40"/>
    </row>
    <row r="310" customFormat="false" ht="12.75" hidden="false" customHeight="false" outlineLevel="0" collapsed="false">
      <c r="A310" s="43" t="s">
        <v>34</v>
      </c>
      <c r="B310" s="14" t="n">
        <v>417</v>
      </c>
      <c r="C310" s="14"/>
      <c r="D310" s="14"/>
      <c r="E310" s="14"/>
      <c r="F310" s="14"/>
      <c r="G310" s="14"/>
      <c r="H310" s="22"/>
      <c r="I310" s="56"/>
      <c r="J310" s="16"/>
      <c r="K310" s="17"/>
      <c r="L310" s="27"/>
      <c r="M310" s="23" t="n">
        <f aca="false">B310</f>
        <v>417</v>
      </c>
      <c r="N310" s="79"/>
      <c r="O310" s="30"/>
      <c r="W310" s="40"/>
    </row>
    <row r="311" customFormat="false" ht="12.75" hidden="false" customHeight="false" outlineLevel="0" collapsed="false">
      <c r="A311" s="43" t="s">
        <v>36</v>
      </c>
      <c r="B311" s="14"/>
      <c r="C311" s="14" t="n">
        <v>388</v>
      </c>
      <c r="D311" s="14"/>
      <c r="E311" s="14"/>
      <c r="F311" s="14"/>
      <c r="G311" s="14"/>
      <c r="H311" s="41"/>
      <c r="I311" s="56"/>
      <c r="J311" s="56"/>
      <c r="K311" s="56"/>
      <c r="L311" s="27" t="n">
        <f aca="false">C311/B310</f>
        <v>0.930455635491607</v>
      </c>
      <c r="M311" s="23" t="n">
        <v>410</v>
      </c>
      <c r="N311" s="3" t="n">
        <f aca="false">M311/M310</f>
        <v>0.983213429256595</v>
      </c>
      <c r="O311" s="30" t="n">
        <f aca="false">100%-N311</f>
        <v>0.0167865707434053</v>
      </c>
      <c r="W311" s="40"/>
    </row>
    <row r="312" customFormat="false" ht="12.75" hidden="false" customHeight="false" outlineLevel="0" collapsed="false">
      <c r="A312" s="43" t="s">
        <v>37</v>
      </c>
      <c r="D312" s="0" t="n">
        <v>350</v>
      </c>
      <c r="H312" s="41"/>
      <c r="L312" s="1" t="n">
        <f aca="false">D312/C311</f>
        <v>0.902061855670103</v>
      </c>
      <c r="M312" s="23" t="n">
        <v>356</v>
      </c>
      <c r="N312" s="3" t="n">
        <f aca="false">M312/M311</f>
        <v>0.868292682926829</v>
      </c>
      <c r="O312" s="30" t="n">
        <f aca="false">100%-N312</f>
        <v>0.131707317073171</v>
      </c>
      <c r="W312" s="40"/>
    </row>
    <row r="313" customFormat="false" ht="12.75" hidden="false" customHeight="false" outlineLevel="0" collapsed="false">
      <c r="A313" s="43" t="s">
        <v>38</v>
      </c>
      <c r="E313" s="0" t="n">
        <v>320</v>
      </c>
      <c r="H313" s="41"/>
      <c r="L313" s="1" t="n">
        <f aca="false">E313/D312</f>
        <v>0.914285714285714</v>
      </c>
      <c r="M313" s="23" t="n">
        <v>335</v>
      </c>
      <c r="N313" s="3" t="n">
        <f aca="false">M313/M312</f>
        <v>0.941011235955056</v>
      </c>
      <c r="O313" s="30" t="n">
        <f aca="false">100%-N313</f>
        <v>0.0589887640449438</v>
      </c>
      <c r="W313" s="40"/>
    </row>
    <row r="314" customFormat="false" ht="12.75" hidden="false" customHeight="false" outlineLevel="0" collapsed="false">
      <c r="A314" s="43" t="s">
        <v>39</v>
      </c>
      <c r="F314" s="0" t="n">
        <v>309</v>
      </c>
      <c r="H314" s="41" t="n">
        <v>4</v>
      </c>
      <c r="L314" s="1" t="n">
        <f aca="false">F314/E313</f>
        <v>0.965625</v>
      </c>
      <c r="M314" s="23" t="n">
        <v>320</v>
      </c>
      <c r="N314" s="3" t="n">
        <f aca="false">M314/M313</f>
        <v>0.955223880597015</v>
      </c>
      <c r="O314" s="30" t="n">
        <f aca="false">100%-N314</f>
        <v>0.0447761194029851</v>
      </c>
      <c r="W314" s="40"/>
    </row>
    <row r="315" customFormat="false" ht="12.75" hidden="false" customHeight="false" outlineLevel="0" collapsed="false">
      <c r="A315" s="87" t="s">
        <v>40</v>
      </c>
      <c r="G315" s="0" t="n">
        <v>309</v>
      </c>
      <c r="H315" s="41" t="n">
        <v>282</v>
      </c>
      <c r="I315" s="85" t="n">
        <f aca="false">SUM(H314:H315)</f>
        <v>286</v>
      </c>
      <c r="L315" s="1" t="n">
        <f aca="false">G315/F314</f>
        <v>1</v>
      </c>
      <c r="M315" s="23" t="n">
        <v>321</v>
      </c>
      <c r="N315" s="3" t="n">
        <f aca="false">M315/M314</f>
        <v>1.003125</v>
      </c>
      <c r="O315" s="30" t="n">
        <f aca="false">100%-N315</f>
        <v>-0.00312500000000004</v>
      </c>
      <c r="W315" s="40"/>
    </row>
    <row r="316" customFormat="false" ht="12.75" hidden="false" customHeight="false" outlineLevel="0" collapsed="false">
      <c r="A316" s="87" t="s">
        <v>41</v>
      </c>
      <c r="G316" s="0" t="n">
        <v>32</v>
      </c>
      <c r="H316" s="41" t="n">
        <v>13</v>
      </c>
      <c r="I316" s="85"/>
      <c r="M316" s="23" t="n">
        <v>32</v>
      </c>
      <c r="N316" s="3"/>
      <c r="O316" s="30"/>
      <c r="W316" s="40"/>
    </row>
    <row r="317" customFormat="false" ht="12.75" hidden="false" customHeight="false" outlineLevel="0" collapsed="false">
      <c r="A317" s="87" t="s">
        <v>56</v>
      </c>
      <c r="G317" s="0" t="n">
        <v>2</v>
      </c>
      <c r="H317" s="41" t="n">
        <v>1</v>
      </c>
      <c r="I317" s="85"/>
      <c r="M317" s="23" t="n">
        <v>2</v>
      </c>
      <c r="N317" s="3"/>
      <c r="O317" s="30"/>
      <c r="W317" s="40"/>
    </row>
    <row r="318" customFormat="false" ht="12.75" hidden="false" customHeight="false" outlineLevel="0" collapsed="false">
      <c r="A318" s="87" t="s">
        <v>58</v>
      </c>
      <c r="H318" s="41"/>
      <c r="I318" s="85"/>
      <c r="M318" s="23"/>
      <c r="N318" s="3"/>
      <c r="O318" s="30"/>
      <c r="W318" s="40"/>
    </row>
    <row r="319" customFormat="false" ht="12.75" hidden="false" customHeight="false" outlineLevel="0" collapsed="false">
      <c r="H319" s="0" t="n">
        <f aca="false">SUM(H314:H317)</f>
        <v>300</v>
      </c>
      <c r="I319" s="1" t="n">
        <f aca="false">I315/B310</f>
        <v>0.685851318944844</v>
      </c>
      <c r="J319" s="1" t="n">
        <f aca="false">H319/B310</f>
        <v>0.719424460431655</v>
      </c>
      <c r="W319" s="40"/>
    </row>
    <row r="320" customFormat="false" ht="12.75" hidden="false" customHeight="false" outlineLevel="0" collapsed="false">
      <c r="A320" s="59" t="s">
        <v>60</v>
      </c>
      <c r="W320" s="40"/>
    </row>
    <row r="321" customFormat="false" ht="25.5" hidden="false" customHeight="false" outlineLevel="0" collapsed="false">
      <c r="B321" s="4" t="s">
        <v>1</v>
      </c>
      <c r="C321" s="4"/>
      <c r="D321" s="4"/>
      <c r="E321" s="4"/>
      <c r="F321" s="4"/>
      <c r="G321" s="4"/>
      <c r="I321" s="8" t="s">
        <v>2</v>
      </c>
      <c r="J321" s="8" t="s">
        <v>3</v>
      </c>
      <c r="K321" s="9" t="s">
        <v>4</v>
      </c>
      <c r="L321" s="8" t="s">
        <v>5</v>
      </c>
      <c r="M321" s="10" t="s">
        <v>6</v>
      </c>
      <c r="N321" s="10" t="s">
        <v>7</v>
      </c>
      <c r="O321" s="11" t="s">
        <v>8</v>
      </c>
      <c r="W321" s="40"/>
    </row>
    <row r="322" customFormat="false" ht="12.75" hidden="false" customHeight="false" outlineLevel="0" collapsed="false">
      <c r="A322" s="13" t="s">
        <v>9</v>
      </c>
      <c r="B322" s="14" t="n">
        <v>1</v>
      </c>
      <c r="C322" s="14" t="n">
        <v>2</v>
      </c>
      <c r="D322" s="14" t="n">
        <v>3</v>
      </c>
      <c r="E322" s="14" t="n">
        <v>4</v>
      </c>
      <c r="F322" s="14" t="n">
        <v>5</v>
      </c>
      <c r="G322" s="14" t="n">
        <v>6</v>
      </c>
      <c r="H322" s="15" t="s">
        <v>10</v>
      </c>
      <c r="I322" s="53"/>
      <c r="J322" s="16"/>
      <c r="K322" s="17"/>
      <c r="L322" s="18"/>
      <c r="M322" s="19"/>
      <c r="N322" s="19"/>
      <c r="O322" s="20"/>
      <c r="W322" s="40"/>
    </row>
    <row r="323" customFormat="false" ht="12.75" hidden="false" customHeight="false" outlineLevel="0" collapsed="false">
      <c r="A323" s="43" t="s">
        <v>36</v>
      </c>
      <c r="B323" s="14" t="n">
        <v>153</v>
      </c>
      <c r="C323" s="14"/>
      <c r="D323" s="14"/>
      <c r="E323" s="14"/>
      <c r="F323" s="14"/>
      <c r="G323" s="14"/>
      <c r="H323" s="22"/>
      <c r="I323" s="56"/>
      <c r="J323" s="16"/>
      <c r="K323" s="17"/>
      <c r="L323" s="27"/>
      <c r="M323" s="23" t="n">
        <f aca="false">B323</f>
        <v>153</v>
      </c>
      <c r="N323" s="79"/>
      <c r="O323" s="30"/>
      <c r="W323" s="40"/>
    </row>
    <row r="324" customFormat="false" ht="12.75" hidden="false" customHeight="false" outlineLevel="0" collapsed="false">
      <c r="A324" s="43" t="s">
        <v>37</v>
      </c>
      <c r="B324" s="14"/>
      <c r="C324" s="14" t="n">
        <v>61</v>
      </c>
      <c r="D324" s="14"/>
      <c r="E324" s="14"/>
      <c r="F324" s="14"/>
      <c r="G324" s="14"/>
      <c r="H324" s="41"/>
      <c r="I324" s="56"/>
      <c r="J324" s="56"/>
      <c r="K324" s="56"/>
      <c r="L324" s="27" t="n">
        <f aca="false">C324/B323</f>
        <v>0.398692810457516</v>
      </c>
      <c r="M324" s="23" t="n">
        <v>64</v>
      </c>
      <c r="N324" s="3" t="n">
        <f aca="false">M324/M323</f>
        <v>0.418300653594771</v>
      </c>
      <c r="O324" s="30" t="n">
        <f aca="false">100%-N324</f>
        <v>0.581699346405229</v>
      </c>
      <c r="W324" s="40"/>
    </row>
    <row r="325" customFormat="false" ht="12.75" hidden="false" customHeight="false" outlineLevel="0" collapsed="false">
      <c r="A325" s="43" t="s">
        <v>38</v>
      </c>
      <c r="D325" s="0" t="n">
        <v>50</v>
      </c>
      <c r="H325" s="41"/>
      <c r="L325" s="1" t="n">
        <f aca="false">D325/C324</f>
        <v>0.819672131147541</v>
      </c>
      <c r="M325" s="23" t="n">
        <v>56</v>
      </c>
      <c r="N325" s="3" t="n">
        <f aca="false">M325/M324</f>
        <v>0.875</v>
      </c>
      <c r="O325" s="30" t="n">
        <f aca="false">100%-N325</f>
        <v>0.125</v>
      </c>
      <c r="W325" s="40"/>
    </row>
    <row r="326" customFormat="false" ht="12.75" hidden="false" customHeight="false" outlineLevel="0" collapsed="false">
      <c r="A326" s="43" t="s">
        <v>39</v>
      </c>
      <c r="E326" s="0" t="n">
        <v>50</v>
      </c>
      <c r="H326" s="41"/>
      <c r="L326" s="1" t="n">
        <f aca="false">E326/D325</f>
        <v>1</v>
      </c>
      <c r="M326" s="23" t="n">
        <v>56</v>
      </c>
      <c r="N326" s="3" t="n">
        <f aca="false">M326/M325</f>
        <v>1</v>
      </c>
      <c r="O326" s="30" t="n">
        <f aca="false">100%-N326</f>
        <v>0</v>
      </c>
      <c r="W326" s="40"/>
    </row>
    <row r="327" customFormat="false" ht="12.75" hidden="false" customHeight="false" outlineLevel="0" collapsed="false">
      <c r="A327" s="87" t="s">
        <v>40</v>
      </c>
      <c r="F327" s="0" t="n">
        <v>39</v>
      </c>
      <c r="H327" s="41"/>
      <c r="L327" s="1" t="n">
        <f aca="false">F327/E326</f>
        <v>0.78</v>
      </c>
      <c r="M327" s="23" t="n">
        <v>45</v>
      </c>
      <c r="N327" s="3" t="n">
        <f aca="false">M327/M326</f>
        <v>0.803571428571429</v>
      </c>
      <c r="O327" s="30" t="n">
        <f aca="false">100%-N327</f>
        <v>0.196428571428571</v>
      </c>
      <c r="W327" s="40"/>
    </row>
    <row r="328" customFormat="false" ht="12.75" hidden="false" customHeight="false" outlineLevel="0" collapsed="false">
      <c r="A328" s="87" t="s">
        <v>41</v>
      </c>
      <c r="G328" s="0" t="n">
        <v>39</v>
      </c>
      <c r="H328" s="41" t="n">
        <v>33</v>
      </c>
      <c r="L328" s="1" t="n">
        <f aca="false">G328/F327</f>
        <v>1</v>
      </c>
      <c r="M328" s="23" t="n">
        <v>42</v>
      </c>
      <c r="N328" s="3" t="n">
        <f aca="false">M328/M327</f>
        <v>0.933333333333333</v>
      </c>
      <c r="O328" s="30" t="n">
        <f aca="false">100%-N328</f>
        <v>0.0666666666666667</v>
      </c>
      <c r="W328" s="40"/>
    </row>
    <row r="329" customFormat="false" ht="12.75" hidden="false" customHeight="false" outlineLevel="0" collapsed="false">
      <c r="A329" s="87" t="s">
        <v>56</v>
      </c>
      <c r="G329" s="0" t="n">
        <v>5</v>
      </c>
      <c r="H329" s="41" t="n">
        <v>5</v>
      </c>
      <c r="M329" s="23" t="n">
        <v>8</v>
      </c>
      <c r="N329" s="3"/>
      <c r="O329" s="30"/>
      <c r="W329" s="40"/>
    </row>
    <row r="330" customFormat="false" ht="12.75" hidden="false" customHeight="false" outlineLevel="0" collapsed="false">
      <c r="A330" s="87" t="s">
        <v>58</v>
      </c>
      <c r="G330" s="0" t="n">
        <v>1</v>
      </c>
      <c r="H330" s="41" t="n">
        <v>1</v>
      </c>
      <c r="M330" s="23" t="n">
        <v>1</v>
      </c>
      <c r="N330" s="3"/>
      <c r="O330" s="30"/>
      <c r="W330" s="40"/>
    </row>
    <row r="331" customFormat="false" ht="12.75" hidden="false" customHeight="false" outlineLevel="0" collapsed="false">
      <c r="H331" s="0" t="n">
        <f aca="false">SUM(H328:H330)</f>
        <v>39</v>
      </c>
      <c r="I331" s="1" t="n">
        <f aca="false">H328/B323</f>
        <v>0.215686274509804</v>
      </c>
      <c r="J331" s="1" t="n">
        <f aca="false">H331/B323</f>
        <v>0.254901960784314</v>
      </c>
      <c r="K331" s="1" t="n">
        <f aca="false">J331-I331</f>
        <v>0.0392156862745098</v>
      </c>
      <c r="W331" s="40"/>
    </row>
    <row r="332" customFormat="false" ht="12.75" hidden="false" customHeight="false" outlineLevel="0" collapsed="false">
      <c r="A332" s="59" t="s">
        <v>61</v>
      </c>
      <c r="W332" s="40"/>
    </row>
    <row r="333" customFormat="false" ht="25.5" hidden="false" customHeight="false" outlineLevel="0" collapsed="false">
      <c r="B333" s="4" t="s">
        <v>1</v>
      </c>
      <c r="C333" s="4"/>
      <c r="D333" s="4"/>
      <c r="E333" s="4"/>
      <c r="F333" s="4"/>
      <c r="G333" s="4"/>
      <c r="I333" s="8" t="s">
        <v>2</v>
      </c>
      <c r="J333" s="8" t="s">
        <v>3</v>
      </c>
      <c r="K333" s="9" t="s">
        <v>4</v>
      </c>
      <c r="L333" s="8" t="s">
        <v>5</v>
      </c>
      <c r="M333" s="10" t="s">
        <v>6</v>
      </c>
      <c r="N333" s="10" t="s">
        <v>7</v>
      </c>
      <c r="O333" s="11" t="s">
        <v>8</v>
      </c>
      <c r="W333" s="40"/>
    </row>
    <row r="334" customFormat="false" ht="12.75" hidden="false" customHeight="false" outlineLevel="0" collapsed="false">
      <c r="A334" s="13" t="s">
        <v>9</v>
      </c>
      <c r="B334" s="14" t="n">
        <v>1</v>
      </c>
      <c r="C334" s="14" t="n">
        <v>2</v>
      </c>
      <c r="D334" s="14" t="n">
        <v>3</v>
      </c>
      <c r="E334" s="14" t="n">
        <v>4</v>
      </c>
      <c r="F334" s="14" t="n">
        <v>5</v>
      </c>
      <c r="G334" s="14" t="n">
        <v>6</v>
      </c>
      <c r="H334" s="15" t="s">
        <v>10</v>
      </c>
      <c r="I334" s="53"/>
      <c r="J334" s="16"/>
      <c r="K334" s="17"/>
      <c r="L334" s="18"/>
      <c r="M334" s="19"/>
      <c r="N334" s="19"/>
      <c r="O334" s="20"/>
    </row>
    <row r="335" customFormat="false" ht="12.75" hidden="false" customHeight="false" outlineLevel="0" collapsed="false">
      <c r="A335" s="43" t="s">
        <v>37</v>
      </c>
      <c r="B335" s="14" t="n">
        <v>354</v>
      </c>
      <c r="C335" s="14"/>
      <c r="D335" s="14"/>
      <c r="E335" s="14"/>
      <c r="F335" s="14"/>
      <c r="G335" s="14"/>
      <c r="H335" s="22"/>
      <c r="I335" s="56"/>
      <c r="J335" s="16"/>
      <c r="K335" s="17"/>
      <c r="L335" s="27"/>
      <c r="M335" s="23" t="n">
        <f aca="false">B335</f>
        <v>354</v>
      </c>
      <c r="N335" s="79"/>
      <c r="O335" s="30"/>
    </row>
    <row r="336" customFormat="false" ht="12.75" hidden="false" customHeight="false" outlineLevel="0" collapsed="false">
      <c r="A336" s="43" t="s">
        <v>38</v>
      </c>
      <c r="B336" s="14"/>
      <c r="C336" s="14" t="n">
        <v>321</v>
      </c>
      <c r="D336" s="14"/>
      <c r="E336" s="14"/>
      <c r="F336" s="14"/>
      <c r="G336" s="14"/>
      <c r="H336" s="41"/>
      <c r="I336" s="56"/>
      <c r="J336" s="56"/>
      <c r="K336" s="56"/>
      <c r="L336" s="27" t="n">
        <f aca="false">C336/B335</f>
        <v>0.906779661016949</v>
      </c>
      <c r="M336" s="23" t="n">
        <v>326</v>
      </c>
      <c r="N336" s="3" t="n">
        <f aca="false">M336/M335</f>
        <v>0.92090395480226</v>
      </c>
      <c r="O336" s="30" t="n">
        <f aca="false">100%-N336</f>
        <v>0.0790960451977402</v>
      </c>
    </row>
    <row r="337" customFormat="false" ht="12.75" hidden="false" customHeight="false" outlineLevel="0" collapsed="false">
      <c r="A337" s="43" t="s">
        <v>39</v>
      </c>
      <c r="D337" s="0" t="n">
        <v>310</v>
      </c>
      <c r="H337" s="41"/>
      <c r="L337" s="1" t="n">
        <f aca="false">D337/C336</f>
        <v>0.965732087227414</v>
      </c>
      <c r="M337" s="23" t="n">
        <v>320</v>
      </c>
      <c r="N337" s="3" t="n">
        <f aca="false">M337/M336</f>
        <v>0.98159509202454</v>
      </c>
      <c r="O337" s="30" t="n">
        <f aca="false">100%-N337</f>
        <v>0.0184049079754601</v>
      </c>
    </row>
    <row r="338" customFormat="false" ht="12.75" hidden="false" customHeight="false" outlineLevel="0" collapsed="false">
      <c r="A338" s="87" t="s">
        <v>40</v>
      </c>
      <c r="E338" s="0" t="n">
        <v>292</v>
      </c>
      <c r="H338" s="41"/>
      <c r="L338" s="1" t="n">
        <f aca="false">E338/D337</f>
        <v>0.941935483870968</v>
      </c>
      <c r="M338" s="23" t="n">
        <v>323</v>
      </c>
      <c r="N338" s="3" t="n">
        <f aca="false">M338/M337</f>
        <v>1.009375</v>
      </c>
      <c r="O338" s="30" t="n">
        <f aca="false">100%-N338</f>
        <v>-0.00937499999999991</v>
      </c>
    </row>
    <row r="339" customFormat="false" ht="12.75" hidden="false" customHeight="false" outlineLevel="0" collapsed="false">
      <c r="A339" s="87" t="s">
        <v>41</v>
      </c>
      <c r="F339" s="0" t="n">
        <v>268</v>
      </c>
      <c r="H339" s="41"/>
      <c r="L339" s="1" t="n">
        <f aca="false">F339/E338</f>
        <v>0.917808219178082</v>
      </c>
      <c r="M339" s="23" t="n">
        <v>303</v>
      </c>
      <c r="N339" s="3" t="n">
        <f aca="false">M339/M338</f>
        <v>0.938080495356037</v>
      </c>
      <c r="O339" s="30" t="n">
        <f aca="false">100%-N339</f>
        <v>0.0619195046439629</v>
      </c>
    </row>
    <row r="340" customFormat="false" ht="12.75" hidden="false" customHeight="false" outlineLevel="0" collapsed="false">
      <c r="A340" s="87" t="s">
        <v>56</v>
      </c>
      <c r="G340" s="0" t="n">
        <v>241</v>
      </c>
      <c r="H340" s="41" t="n">
        <v>213</v>
      </c>
      <c r="L340" s="1" t="n">
        <f aca="false">G340/F339</f>
        <v>0.899253731343284</v>
      </c>
      <c r="M340" s="23" t="n">
        <v>282</v>
      </c>
      <c r="N340" s="3" t="n">
        <f aca="false">M340/M339</f>
        <v>0.930693069306931</v>
      </c>
      <c r="O340" s="30" t="n">
        <f aca="false">100%-N340</f>
        <v>0.0693069306930693</v>
      </c>
    </row>
    <row r="341" customFormat="false" ht="12.75" hidden="false" customHeight="false" outlineLevel="0" collapsed="false">
      <c r="A341" s="87" t="s">
        <v>58</v>
      </c>
      <c r="G341" s="0" t="n">
        <v>27</v>
      </c>
      <c r="H341" s="41" t="n">
        <v>20</v>
      </c>
      <c r="M341" s="23" t="n">
        <v>49</v>
      </c>
      <c r="N341" s="3"/>
      <c r="O341" s="30"/>
    </row>
    <row r="342" customFormat="false" ht="12.75" hidden="false" customHeight="false" outlineLevel="0" collapsed="false">
      <c r="H342" s="0" t="n">
        <f aca="false">SUM(H340:H341)</f>
        <v>233</v>
      </c>
      <c r="I342" s="1" t="n">
        <f aca="false">H340/B335</f>
        <v>0.601694915254237</v>
      </c>
      <c r="J342" s="1" t="n">
        <f aca="false">H342/B335</f>
        <v>0.65819209039548</v>
      </c>
      <c r="K342" s="1" t="n">
        <f aca="false">J342-I342</f>
        <v>0.056497175141243</v>
      </c>
    </row>
    <row r="343" customFormat="false" ht="12.75" hidden="false" customHeight="false" outlineLevel="0" collapsed="false">
      <c r="A343" s="59" t="s">
        <v>62</v>
      </c>
    </row>
    <row r="344" customFormat="false" ht="25.5" hidden="false" customHeight="false" outlineLevel="0" collapsed="false">
      <c r="B344" s="4" t="s">
        <v>1</v>
      </c>
      <c r="C344" s="4"/>
      <c r="D344" s="4"/>
      <c r="E344" s="4"/>
      <c r="F344" s="4"/>
      <c r="G344" s="4"/>
      <c r="I344" s="8" t="s">
        <v>2</v>
      </c>
      <c r="J344" s="8" t="s">
        <v>3</v>
      </c>
      <c r="K344" s="9" t="s">
        <v>4</v>
      </c>
      <c r="L344" s="8" t="s">
        <v>5</v>
      </c>
      <c r="M344" s="10" t="s">
        <v>6</v>
      </c>
      <c r="N344" s="10" t="s">
        <v>7</v>
      </c>
      <c r="O344" s="11" t="s">
        <v>8</v>
      </c>
    </row>
    <row r="345" customFormat="false" ht="12.75" hidden="false" customHeight="false" outlineLevel="0" collapsed="false">
      <c r="A345" s="13" t="s">
        <v>9</v>
      </c>
      <c r="B345" s="14" t="n">
        <v>1</v>
      </c>
      <c r="C345" s="14" t="n">
        <v>2</v>
      </c>
      <c r="D345" s="14" t="n">
        <v>3</v>
      </c>
      <c r="E345" s="14" t="n">
        <v>4</v>
      </c>
      <c r="F345" s="14" t="n">
        <v>5</v>
      </c>
      <c r="G345" s="14" t="n">
        <v>6</v>
      </c>
      <c r="H345" s="15" t="s">
        <v>10</v>
      </c>
      <c r="I345" s="53"/>
      <c r="J345" s="16"/>
      <c r="K345" s="17"/>
      <c r="L345" s="18"/>
      <c r="M345" s="19"/>
      <c r="N345" s="19"/>
      <c r="O345" s="20"/>
    </row>
    <row r="346" customFormat="false" ht="12.75" hidden="false" customHeight="false" outlineLevel="0" collapsed="false">
      <c r="A346" s="43" t="s">
        <v>38</v>
      </c>
      <c r="B346" s="14" t="n">
        <v>116</v>
      </c>
      <c r="C346" s="14"/>
      <c r="D346" s="14"/>
      <c r="E346" s="14"/>
      <c r="F346" s="14"/>
      <c r="G346" s="14"/>
      <c r="H346" s="22"/>
      <c r="I346" s="56"/>
      <c r="J346" s="16"/>
      <c r="K346" s="17"/>
      <c r="L346" s="27"/>
      <c r="M346" s="23" t="n">
        <f aca="false">B346</f>
        <v>116</v>
      </c>
      <c r="N346" s="79"/>
      <c r="O346" s="30"/>
    </row>
    <row r="347" customFormat="false" ht="12.75" hidden="false" customHeight="false" outlineLevel="0" collapsed="false">
      <c r="A347" s="43" t="s">
        <v>39</v>
      </c>
      <c r="B347" s="14"/>
      <c r="C347" s="14" t="n">
        <v>107</v>
      </c>
      <c r="D347" s="14"/>
      <c r="E347" s="14"/>
      <c r="F347" s="14"/>
      <c r="G347" s="14"/>
      <c r="H347" s="41"/>
      <c r="I347" s="56"/>
      <c r="J347" s="56"/>
      <c r="K347" s="56"/>
      <c r="L347" s="27" t="n">
        <f aca="false">C347/B346</f>
        <v>0.922413793103448</v>
      </c>
      <c r="M347" s="23" t="n">
        <v>108</v>
      </c>
      <c r="N347" s="3" t="n">
        <f aca="false">M347/M346</f>
        <v>0.931034482758621</v>
      </c>
      <c r="O347" s="30" t="n">
        <f aca="false">100%-N347</f>
        <v>0.0689655172413793</v>
      </c>
    </row>
    <row r="348" customFormat="false" ht="12.75" hidden="false" customHeight="false" outlineLevel="0" collapsed="false">
      <c r="A348" s="87" t="s">
        <v>40</v>
      </c>
      <c r="D348" s="0" t="n">
        <v>76</v>
      </c>
      <c r="H348" s="41"/>
      <c r="L348" s="1" t="n">
        <f aca="false">D348/C347</f>
        <v>0.710280373831776</v>
      </c>
      <c r="M348" s="23" t="n">
        <v>98</v>
      </c>
      <c r="N348" s="3" t="n">
        <f aca="false">M348/M347</f>
        <v>0.907407407407407</v>
      </c>
      <c r="O348" s="30" t="n">
        <f aca="false">100%-N348</f>
        <v>0.0925925925925926</v>
      </c>
    </row>
    <row r="349" customFormat="false" ht="12.75" hidden="false" customHeight="false" outlineLevel="0" collapsed="false">
      <c r="A349" s="87" t="s">
        <v>41</v>
      </c>
      <c r="E349" s="0" t="n">
        <v>64</v>
      </c>
      <c r="H349" s="41"/>
      <c r="L349" s="1" t="n">
        <f aca="false">E349/D348</f>
        <v>0.842105263157895</v>
      </c>
      <c r="M349" s="23" t="n">
        <v>86</v>
      </c>
      <c r="N349" s="3" t="n">
        <f aca="false">M349/M348</f>
        <v>0.877551020408163</v>
      </c>
      <c r="O349" s="30" t="n">
        <f aca="false">100%-N349</f>
        <v>0.122448979591837</v>
      </c>
    </row>
    <row r="350" customFormat="false" ht="12.75" hidden="false" customHeight="false" outlineLevel="0" collapsed="false">
      <c r="A350" s="87" t="s">
        <v>56</v>
      </c>
      <c r="F350" s="0" t="n">
        <v>54</v>
      </c>
      <c r="H350" s="41"/>
      <c r="L350" s="1" t="n">
        <f aca="false">F350/E349</f>
        <v>0.84375</v>
      </c>
      <c r="M350" s="23" t="n">
        <v>75</v>
      </c>
      <c r="N350" s="3" t="n">
        <f aca="false">M350/M349</f>
        <v>0.872093023255814</v>
      </c>
      <c r="O350" s="30" t="n">
        <f aca="false">100%-N350</f>
        <v>0.127906976744186</v>
      </c>
    </row>
    <row r="351" customFormat="false" ht="12.75" hidden="false" customHeight="false" outlineLevel="0" collapsed="false">
      <c r="A351" s="87" t="s">
        <v>58</v>
      </c>
      <c r="G351" s="0" t="n">
        <v>48</v>
      </c>
      <c r="H351" s="41" t="n">
        <v>25</v>
      </c>
      <c r="L351" s="1" t="n">
        <f aca="false">G351/F350</f>
        <v>0.888888888888889</v>
      </c>
      <c r="M351" s="23" t="n">
        <v>67</v>
      </c>
      <c r="N351" s="3" t="n">
        <f aca="false">M351/M350</f>
        <v>0.893333333333333</v>
      </c>
      <c r="O351" s="30" t="n">
        <f aca="false">100%-N351</f>
        <v>0.106666666666667</v>
      </c>
    </row>
    <row r="352" customFormat="false" ht="12.75" hidden="false" customHeight="false" outlineLevel="0" collapsed="false">
      <c r="H352" s="0" t="n">
        <f aca="false">SUM(H351)</f>
        <v>25</v>
      </c>
      <c r="I352" s="1" t="n">
        <f aca="false">H351/B346</f>
        <v>0.21551724137931</v>
      </c>
      <c r="J352" s="1" t="n">
        <f aca="false">H352/B346</f>
        <v>0.21551724137931</v>
      </c>
      <c r="K352" s="1" t="n">
        <f aca="false">J352-I352</f>
        <v>0</v>
      </c>
    </row>
    <row r="353" customFormat="false" ht="12.75" hidden="false" customHeight="false" outlineLevel="0" collapsed="false">
      <c r="A353" s="59" t="s">
        <v>63</v>
      </c>
    </row>
    <row r="354" customFormat="false" ht="25.5" hidden="false" customHeight="false" outlineLevel="0" collapsed="false">
      <c r="B354" s="4" t="s">
        <v>1</v>
      </c>
      <c r="C354" s="4"/>
      <c r="D354" s="4"/>
      <c r="E354" s="4"/>
      <c r="F354" s="4"/>
      <c r="G354" s="4"/>
      <c r="I354" s="8" t="s">
        <v>2</v>
      </c>
      <c r="J354" s="8" t="s">
        <v>3</v>
      </c>
      <c r="K354" s="9" t="s">
        <v>4</v>
      </c>
      <c r="L354" s="8" t="s">
        <v>5</v>
      </c>
      <c r="M354" s="10" t="s">
        <v>6</v>
      </c>
      <c r="N354" s="10" t="s">
        <v>7</v>
      </c>
      <c r="O354" s="11" t="s">
        <v>8</v>
      </c>
    </row>
    <row r="355" customFormat="false" ht="12.75" hidden="false" customHeight="false" outlineLevel="0" collapsed="false">
      <c r="A355" s="13" t="s">
        <v>9</v>
      </c>
      <c r="B355" s="14" t="n">
        <v>1</v>
      </c>
      <c r="C355" s="14" t="n">
        <v>2</v>
      </c>
      <c r="D355" s="14" t="n">
        <v>3</v>
      </c>
      <c r="E355" s="14" t="n">
        <v>4</v>
      </c>
      <c r="F355" s="14" t="n">
        <v>5</v>
      </c>
      <c r="G355" s="14" t="n">
        <v>6</v>
      </c>
      <c r="H355" s="15" t="s">
        <v>10</v>
      </c>
      <c r="I355" s="53"/>
      <c r="J355" s="16"/>
      <c r="K355" s="17"/>
      <c r="L355" s="18"/>
      <c r="M355" s="19"/>
      <c r="N355" s="19"/>
      <c r="O355" s="20"/>
    </row>
    <row r="356" customFormat="false" ht="12.75" hidden="false" customHeight="false" outlineLevel="0" collapsed="false">
      <c r="A356" s="43" t="s">
        <v>39</v>
      </c>
      <c r="B356" s="14" t="n">
        <v>448</v>
      </c>
      <c r="C356" s="14"/>
      <c r="D356" s="14"/>
      <c r="E356" s="14"/>
      <c r="F356" s="14"/>
      <c r="G356" s="14"/>
      <c r="H356" s="41"/>
      <c r="I356" s="56"/>
      <c r="J356" s="16"/>
      <c r="K356" s="17"/>
      <c r="L356" s="27"/>
      <c r="M356" s="23" t="n">
        <f aca="false">B356</f>
        <v>448</v>
      </c>
      <c r="N356" s="79"/>
      <c r="O356" s="30"/>
    </row>
    <row r="357" customFormat="false" ht="12.75" hidden="false" customHeight="false" outlineLevel="0" collapsed="false">
      <c r="A357" s="87" t="s">
        <v>40</v>
      </c>
      <c r="B357" s="14"/>
      <c r="C357" s="14" t="n">
        <v>416</v>
      </c>
      <c r="D357" s="14"/>
      <c r="E357" s="14"/>
      <c r="F357" s="14"/>
      <c r="G357" s="14"/>
      <c r="H357" s="41"/>
      <c r="I357" s="56"/>
      <c r="J357" s="56"/>
      <c r="K357" s="56"/>
      <c r="L357" s="27" t="n">
        <f aca="false">C357/B356</f>
        <v>0.928571428571429</v>
      </c>
      <c r="M357" s="23" t="n">
        <v>434</v>
      </c>
      <c r="N357" s="3" t="n">
        <f aca="false">M357/M356</f>
        <v>0.96875</v>
      </c>
      <c r="O357" s="30" t="n">
        <f aca="false">100%-N357</f>
        <v>0.03125</v>
      </c>
    </row>
    <row r="358" customFormat="false" ht="12.75" hidden="false" customHeight="false" outlineLevel="0" collapsed="false">
      <c r="A358" s="87" t="s">
        <v>41</v>
      </c>
      <c r="D358" s="0" t="n">
        <v>334</v>
      </c>
      <c r="H358" s="41"/>
      <c r="L358" s="1" t="n">
        <f aca="false">D358/C357</f>
        <v>0.802884615384615</v>
      </c>
      <c r="M358" s="23" t="n">
        <v>380</v>
      </c>
      <c r="N358" s="3" t="n">
        <f aca="false">M358/M357</f>
        <v>0.875576036866359</v>
      </c>
      <c r="O358" s="30" t="n">
        <f aca="false">100%-N358</f>
        <v>0.124423963133641</v>
      </c>
    </row>
    <row r="359" customFormat="false" ht="12.75" hidden="false" customHeight="false" outlineLevel="0" collapsed="false">
      <c r="A359" s="87" t="s">
        <v>56</v>
      </c>
      <c r="E359" s="0" t="n">
        <v>320</v>
      </c>
      <c r="H359" s="41"/>
      <c r="L359" s="1" t="n">
        <f aca="false">E359/D358</f>
        <v>0.958083832335329</v>
      </c>
      <c r="M359" s="23" t="n">
        <v>363</v>
      </c>
      <c r="N359" s="3" t="n">
        <f aca="false">M359/M358</f>
        <v>0.955263157894737</v>
      </c>
      <c r="O359" s="30" t="n">
        <f aca="false">100%-N359</f>
        <v>0.0447368421052632</v>
      </c>
    </row>
    <row r="360" customFormat="false" ht="12.75" hidden="false" customHeight="false" outlineLevel="0" collapsed="false">
      <c r="A360" s="87" t="s">
        <v>58</v>
      </c>
      <c r="F360" s="0" t="n">
        <v>285</v>
      </c>
      <c r="H360" s="41"/>
      <c r="L360" s="1" t="n">
        <f aca="false">F360/E359</f>
        <v>0.890625</v>
      </c>
      <c r="M360" s="23" t="n">
        <v>347</v>
      </c>
      <c r="N360" s="3" t="n">
        <f aca="false">M360/M359</f>
        <v>0.955922865013774</v>
      </c>
      <c r="O360" s="30" t="n">
        <f aca="false">100%-N360</f>
        <v>0.0440771349862259</v>
      </c>
    </row>
    <row r="362" customFormat="false" ht="12.75" hidden="false" customHeight="false" outlineLevel="0" collapsed="false">
      <c r="A362" s="59" t="s">
        <v>64</v>
      </c>
    </row>
    <row r="363" customFormat="false" ht="25.5" hidden="false" customHeight="false" outlineLevel="0" collapsed="false">
      <c r="B363" s="4" t="s">
        <v>1</v>
      </c>
      <c r="C363" s="4"/>
      <c r="D363" s="4"/>
      <c r="E363" s="4"/>
      <c r="F363" s="4"/>
      <c r="G363" s="4"/>
      <c r="I363" s="8" t="s">
        <v>2</v>
      </c>
      <c r="J363" s="8" t="s">
        <v>3</v>
      </c>
      <c r="K363" s="9" t="s">
        <v>4</v>
      </c>
      <c r="L363" s="8" t="s">
        <v>5</v>
      </c>
      <c r="M363" s="10" t="s">
        <v>6</v>
      </c>
      <c r="N363" s="10" t="s">
        <v>7</v>
      </c>
      <c r="O363" s="11" t="s">
        <v>8</v>
      </c>
    </row>
    <row r="364" customFormat="false" ht="12.75" hidden="false" customHeight="false" outlineLevel="0" collapsed="false">
      <c r="A364" s="13" t="s">
        <v>9</v>
      </c>
      <c r="B364" s="14" t="n">
        <v>1</v>
      </c>
      <c r="C364" s="14" t="n">
        <v>2</v>
      </c>
      <c r="D364" s="14" t="n">
        <v>3</v>
      </c>
      <c r="E364" s="14" t="n">
        <v>4</v>
      </c>
      <c r="F364" s="14" t="n">
        <v>5</v>
      </c>
      <c r="G364" s="14" t="n">
        <v>6</v>
      </c>
      <c r="H364" s="15" t="s">
        <v>10</v>
      </c>
      <c r="I364" s="53"/>
      <c r="J364" s="16"/>
      <c r="K364" s="17"/>
      <c r="L364" s="18"/>
      <c r="M364" s="19"/>
      <c r="N364" s="19"/>
      <c r="O364" s="20"/>
    </row>
    <row r="365" customFormat="false" ht="12.75" hidden="false" customHeight="false" outlineLevel="0" collapsed="false">
      <c r="A365" s="87" t="s">
        <v>40</v>
      </c>
      <c r="B365" s="14" t="n">
        <v>119</v>
      </c>
      <c r="C365" s="14"/>
      <c r="D365" s="14"/>
      <c r="E365" s="14"/>
      <c r="F365" s="14"/>
      <c r="G365" s="14"/>
      <c r="H365" s="22"/>
      <c r="I365" s="56"/>
      <c r="J365" s="16"/>
      <c r="K365" s="17"/>
      <c r="L365" s="27"/>
      <c r="M365" s="23" t="n">
        <f aca="false">B365</f>
        <v>119</v>
      </c>
      <c r="N365" s="79"/>
      <c r="O365" s="30"/>
    </row>
    <row r="366" customFormat="false" ht="12.75" hidden="false" customHeight="false" outlineLevel="0" collapsed="false">
      <c r="A366" s="87" t="s">
        <v>41</v>
      </c>
      <c r="B366" s="14"/>
      <c r="C366" s="14" t="n">
        <v>82</v>
      </c>
      <c r="D366" s="14"/>
      <c r="E366" s="14"/>
      <c r="F366" s="14"/>
      <c r="G366" s="14"/>
      <c r="H366" s="41"/>
      <c r="I366" s="56"/>
      <c r="J366" s="56"/>
      <c r="K366" s="56"/>
      <c r="L366" s="27" t="n">
        <f aca="false">C366/B365</f>
        <v>0.689075630252101</v>
      </c>
      <c r="M366" s="23" t="n">
        <v>87</v>
      </c>
      <c r="N366" s="3" t="n">
        <f aca="false">M366/M365</f>
        <v>0.73109243697479</v>
      </c>
      <c r="O366" s="30" t="n">
        <f aca="false">100%-N366</f>
        <v>0.26890756302521</v>
      </c>
    </row>
    <row r="367" customFormat="false" ht="12.75" hidden="false" customHeight="false" outlineLevel="0" collapsed="false">
      <c r="A367" s="87" t="s">
        <v>56</v>
      </c>
      <c r="D367" s="0" t="n">
        <v>69</v>
      </c>
      <c r="L367" s="1" t="n">
        <f aca="false">D367/C366</f>
        <v>0.841463414634146</v>
      </c>
      <c r="M367" s="23" t="n">
        <v>82</v>
      </c>
      <c r="N367" s="3" t="n">
        <f aca="false">M367/M366</f>
        <v>0.942528735632184</v>
      </c>
      <c r="O367" s="30" t="n">
        <f aca="false">100%-N367</f>
        <v>0.0574712643678161</v>
      </c>
    </row>
    <row r="368" customFormat="false" ht="12.75" hidden="false" customHeight="false" outlineLevel="0" collapsed="false">
      <c r="A368" s="87" t="s">
        <v>58</v>
      </c>
      <c r="E368" s="0" t="n">
        <v>62</v>
      </c>
      <c r="L368" s="1" t="n">
        <f aca="false">E368/D367</f>
        <v>0.898550724637681</v>
      </c>
      <c r="M368" s="23" t="n">
        <v>72</v>
      </c>
      <c r="N368" s="3" t="n">
        <f aca="false">M368/M367</f>
        <v>0.878048780487805</v>
      </c>
      <c r="O368" s="30" t="n">
        <f aca="false">100%-N368</f>
        <v>0.121951219512195</v>
      </c>
    </row>
    <row r="371" customFormat="false" ht="12.75" hidden="false" customHeight="false" outlineLevel="0" collapsed="false">
      <c r="A371" s="59" t="s">
        <v>65</v>
      </c>
    </row>
    <row r="372" customFormat="false" ht="25.5" hidden="false" customHeight="false" outlineLevel="0" collapsed="false">
      <c r="B372" s="4" t="s">
        <v>1</v>
      </c>
      <c r="C372" s="4"/>
      <c r="D372" s="4"/>
      <c r="E372" s="4"/>
      <c r="F372" s="4"/>
      <c r="G372" s="4"/>
      <c r="I372" s="8" t="s">
        <v>2</v>
      </c>
      <c r="J372" s="8" t="s">
        <v>3</v>
      </c>
      <c r="K372" s="9" t="s">
        <v>4</v>
      </c>
      <c r="L372" s="8" t="s">
        <v>5</v>
      </c>
      <c r="M372" s="10" t="s">
        <v>6</v>
      </c>
      <c r="N372" s="10" t="s">
        <v>7</v>
      </c>
      <c r="O372" s="11" t="s">
        <v>8</v>
      </c>
    </row>
    <row r="373" customFormat="false" ht="12.75" hidden="false" customHeight="false" outlineLevel="0" collapsed="false">
      <c r="A373" s="13" t="s">
        <v>9</v>
      </c>
      <c r="B373" s="14" t="n">
        <v>1</v>
      </c>
      <c r="C373" s="14" t="n">
        <v>2</v>
      </c>
      <c r="D373" s="14" t="n">
        <v>3</v>
      </c>
      <c r="E373" s="14" t="n">
        <v>4</v>
      </c>
      <c r="F373" s="14" t="n">
        <v>5</v>
      </c>
      <c r="G373" s="14" t="n">
        <v>6</v>
      </c>
      <c r="H373" s="15" t="s">
        <v>10</v>
      </c>
      <c r="I373" s="53"/>
      <c r="J373" s="16"/>
      <c r="K373" s="17"/>
      <c r="L373" s="18"/>
      <c r="M373" s="19"/>
      <c r="N373" s="19"/>
      <c r="O373" s="20"/>
    </row>
    <row r="374" customFormat="false" ht="12.75" hidden="false" customHeight="false" outlineLevel="0" collapsed="false">
      <c r="A374" s="87" t="s">
        <v>41</v>
      </c>
      <c r="B374" s="14" t="n">
        <v>453</v>
      </c>
      <c r="C374" s="14"/>
      <c r="D374" s="14"/>
      <c r="E374" s="14"/>
      <c r="F374" s="14"/>
      <c r="G374" s="14"/>
      <c r="H374" s="22"/>
      <c r="I374" s="56"/>
      <c r="J374" s="16"/>
      <c r="K374" s="17"/>
      <c r="L374" s="27"/>
      <c r="M374" s="23" t="n">
        <f aca="false">B374</f>
        <v>453</v>
      </c>
      <c r="N374" s="79"/>
      <c r="O374" s="30"/>
    </row>
    <row r="375" customFormat="false" ht="12.75" hidden="false" customHeight="false" outlineLevel="0" collapsed="false">
      <c r="A375" s="87" t="s">
        <v>56</v>
      </c>
      <c r="B375" s="14"/>
      <c r="C375" s="14" t="n">
        <v>398</v>
      </c>
      <c r="D375" s="14"/>
      <c r="E375" s="14"/>
      <c r="F375" s="14"/>
      <c r="G375" s="14"/>
      <c r="H375" s="41"/>
      <c r="I375" s="56"/>
      <c r="J375" s="56"/>
      <c r="K375" s="56"/>
      <c r="L375" s="27" t="n">
        <f aca="false">C375/B374</f>
        <v>0.878587196467991</v>
      </c>
      <c r="M375" s="23" t="n">
        <v>410</v>
      </c>
      <c r="N375" s="3" t="n">
        <f aca="false">M375/M374</f>
        <v>0.905077262693157</v>
      </c>
      <c r="O375" s="30" t="n">
        <f aca="false">100%-N375</f>
        <v>0.0949227373068433</v>
      </c>
    </row>
    <row r="376" customFormat="false" ht="12.75" hidden="false" customHeight="false" outlineLevel="0" collapsed="false">
      <c r="A376" s="87" t="s">
        <v>58</v>
      </c>
      <c r="D376" s="0" t="n">
        <v>352</v>
      </c>
      <c r="L376" s="1" t="n">
        <f aca="false">D376/C375</f>
        <v>0.884422110552764</v>
      </c>
      <c r="M376" s="23" t="n">
        <v>384</v>
      </c>
      <c r="N376" s="3" t="n">
        <f aca="false">M376/M375</f>
        <v>0.936585365853659</v>
      </c>
      <c r="O376" s="30" t="n">
        <f aca="false">100%-N376</f>
        <v>0.0634146341463414</v>
      </c>
    </row>
    <row r="379" customFormat="false" ht="12.75" hidden="false" customHeight="false" outlineLevel="0" collapsed="false">
      <c r="A379" s="59" t="s">
        <v>66</v>
      </c>
    </row>
    <row r="380" customFormat="false" ht="25.5" hidden="false" customHeight="false" outlineLevel="0" collapsed="false">
      <c r="B380" s="4" t="s">
        <v>1</v>
      </c>
      <c r="C380" s="4"/>
      <c r="D380" s="4"/>
      <c r="E380" s="4"/>
      <c r="F380" s="4"/>
      <c r="G380" s="4"/>
      <c r="I380" s="8" t="s">
        <v>2</v>
      </c>
      <c r="J380" s="8" t="s">
        <v>3</v>
      </c>
      <c r="K380" s="9" t="s">
        <v>4</v>
      </c>
      <c r="L380" s="8" t="s">
        <v>5</v>
      </c>
      <c r="M380" s="10" t="s">
        <v>6</v>
      </c>
      <c r="N380" s="10" t="s">
        <v>7</v>
      </c>
      <c r="O380" s="11" t="s">
        <v>8</v>
      </c>
    </row>
    <row r="381" customFormat="false" ht="12.75" hidden="false" customHeight="false" outlineLevel="0" collapsed="false">
      <c r="A381" s="13" t="s">
        <v>9</v>
      </c>
      <c r="B381" s="14" t="n">
        <v>1</v>
      </c>
      <c r="C381" s="14" t="n">
        <v>2</v>
      </c>
      <c r="D381" s="14" t="n">
        <v>3</v>
      </c>
      <c r="E381" s="14" t="n">
        <v>4</v>
      </c>
      <c r="F381" s="14" t="n">
        <v>5</v>
      </c>
      <c r="G381" s="14" t="n">
        <v>6</v>
      </c>
      <c r="H381" s="15" t="s">
        <v>10</v>
      </c>
      <c r="I381" s="53"/>
      <c r="J381" s="16"/>
      <c r="K381" s="17"/>
      <c r="L381" s="18"/>
      <c r="M381" s="19"/>
      <c r="N381" s="19"/>
      <c r="O381" s="20"/>
    </row>
    <row r="382" customFormat="false" ht="12.75" hidden="false" customHeight="false" outlineLevel="0" collapsed="false">
      <c r="A382" s="87" t="s">
        <v>56</v>
      </c>
      <c r="B382" s="14" t="n">
        <v>85</v>
      </c>
      <c r="C382" s="14"/>
      <c r="D382" s="14"/>
      <c r="E382" s="14"/>
      <c r="F382" s="14"/>
      <c r="G382" s="14"/>
      <c r="H382" s="22"/>
      <c r="I382" s="56"/>
      <c r="J382" s="16"/>
      <c r="K382" s="17"/>
      <c r="L382" s="27"/>
      <c r="M382" s="23" t="n">
        <f aca="false">B382</f>
        <v>85</v>
      </c>
      <c r="N382" s="79"/>
      <c r="O382" s="30"/>
    </row>
    <row r="383" customFormat="false" ht="12.75" hidden="false" customHeight="false" outlineLevel="0" collapsed="false">
      <c r="A383" s="87" t="s">
        <v>58</v>
      </c>
      <c r="B383" s="14"/>
      <c r="C383" s="14" t="n">
        <v>46</v>
      </c>
      <c r="D383" s="14"/>
      <c r="E383" s="14"/>
      <c r="F383" s="14"/>
      <c r="G383" s="14"/>
      <c r="H383" s="41"/>
      <c r="I383" s="56"/>
      <c r="J383" s="56"/>
      <c r="K383" s="56"/>
      <c r="L383" s="27" t="n">
        <f aca="false">C383/B382</f>
        <v>0.541176470588235</v>
      </c>
      <c r="M383" s="23" t="n">
        <v>49</v>
      </c>
      <c r="N383" s="3" t="n">
        <f aca="false">M383/M382</f>
        <v>0.576470588235294</v>
      </c>
      <c r="O383" s="30" t="n">
        <f aca="false">100%-N383</f>
        <v>0.423529411764706</v>
      </c>
    </row>
    <row r="388" customFormat="false" ht="12.75" hidden="false" customHeight="false" outlineLevel="0" collapsed="false">
      <c r="A388" s="59" t="s">
        <v>67</v>
      </c>
    </row>
    <row r="389" customFormat="false" ht="25.5" hidden="false" customHeight="false" outlineLevel="0" collapsed="false">
      <c r="B389" s="4" t="s">
        <v>1</v>
      </c>
      <c r="C389" s="4"/>
      <c r="D389" s="4"/>
      <c r="E389" s="4"/>
      <c r="F389" s="4"/>
      <c r="G389" s="4"/>
      <c r="I389" s="8" t="s">
        <v>2</v>
      </c>
      <c r="J389" s="8" t="s">
        <v>3</v>
      </c>
      <c r="K389" s="9" t="s">
        <v>4</v>
      </c>
      <c r="L389" s="8" t="s">
        <v>5</v>
      </c>
      <c r="M389" s="10" t="s">
        <v>6</v>
      </c>
      <c r="N389" s="10" t="s">
        <v>7</v>
      </c>
      <c r="O389" s="11" t="s">
        <v>8</v>
      </c>
    </row>
    <row r="390" customFormat="false" ht="12.75" hidden="false" customHeight="false" outlineLevel="0" collapsed="false">
      <c r="A390" s="13" t="s">
        <v>9</v>
      </c>
      <c r="B390" s="14" t="n">
        <v>1</v>
      </c>
      <c r="C390" s="14" t="n">
        <v>2</v>
      </c>
      <c r="D390" s="14" t="n">
        <v>3</v>
      </c>
      <c r="E390" s="14" t="n">
        <v>4</v>
      </c>
      <c r="F390" s="14" t="n">
        <v>5</v>
      </c>
      <c r="G390" s="14" t="n">
        <v>6</v>
      </c>
      <c r="H390" s="15" t="s">
        <v>10</v>
      </c>
      <c r="I390" s="53"/>
      <c r="J390" s="16"/>
      <c r="K390" s="17"/>
      <c r="L390" s="18"/>
      <c r="M390" s="19"/>
      <c r="N390" s="19"/>
      <c r="O390" s="20"/>
    </row>
    <row r="391" customFormat="false" ht="12.75" hidden="false" customHeight="false" outlineLevel="0" collapsed="false">
      <c r="A391" s="87" t="s">
        <v>58</v>
      </c>
      <c r="B391" s="14" t="n">
        <v>443</v>
      </c>
      <c r="C391" s="14"/>
      <c r="D391" s="14"/>
      <c r="E391" s="14"/>
      <c r="F391" s="14"/>
      <c r="G391" s="14"/>
      <c r="H391" s="22"/>
      <c r="I391" s="56"/>
      <c r="J391" s="16"/>
      <c r="K391" s="17"/>
      <c r="L391" s="27"/>
      <c r="M391" s="23" t="n">
        <f aca="false">B391</f>
        <v>443</v>
      </c>
      <c r="N391" s="79"/>
      <c r="O391" s="30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41"/>
      <c r="I392" s="56"/>
      <c r="J392" s="56"/>
      <c r="K392" s="56"/>
      <c r="L392" s="27" t="n">
        <f aca="false">C392/B391</f>
        <v>0</v>
      </c>
      <c r="M392" s="23"/>
      <c r="N392" s="3" t="n">
        <f aca="false">M392/M391</f>
        <v>0</v>
      </c>
      <c r="O392" s="30" t="n">
        <f aca="false">100%-N392</f>
        <v>1</v>
      </c>
    </row>
  </sheetData>
  <mergeCells count="31">
    <mergeCell ref="A1:L1"/>
    <mergeCell ref="B3:G3"/>
    <mergeCell ref="X4:AG4"/>
    <mergeCell ref="B26:G26"/>
    <mergeCell ref="X26:AG26"/>
    <mergeCell ref="B48:G48"/>
    <mergeCell ref="X48:AG48"/>
    <mergeCell ref="B68:G68"/>
    <mergeCell ref="P68:Q68"/>
    <mergeCell ref="B87:G87"/>
    <mergeCell ref="B105:G105"/>
    <mergeCell ref="B125:G125"/>
    <mergeCell ref="B144:G144"/>
    <mergeCell ref="B164:G164"/>
    <mergeCell ref="B182:G182"/>
    <mergeCell ref="B201:G201"/>
    <mergeCell ref="B219:G219"/>
    <mergeCell ref="B236:G236"/>
    <mergeCell ref="B252:G252"/>
    <mergeCell ref="B267:G267"/>
    <mergeCell ref="B281:G281"/>
    <mergeCell ref="B294:G294"/>
    <mergeCell ref="B308:G308"/>
    <mergeCell ref="B321:G321"/>
    <mergeCell ref="B333:G333"/>
    <mergeCell ref="B344:G344"/>
    <mergeCell ref="B354:G354"/>
    <mergeCell ref="B363:G363"/>
    <mergeCell ref="B372:G372"/>
    <mergeCell ref="B380:G380"/>
    <mergeCell ref="B389:G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4" activeCellId="0" sqref="N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02" t="s">
        <v>6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3" customFormat="false" ht="12.75" hidden="false" customHeight="false" outlineLevel="0" collapsed="false">
      <c r="A3" s="59" t="s">
        <v>51</v>
      </c>
      <c r="I3" s="1"/>
      <c r="J3" s="1"/>
      <c r="L3" s="1"/>
      <c r="M3" s="2"/>
      <c r="N3" s="2"/>
      <c r="O3" s="1"/>
    </row>
    <row r="4" customFormat="false" ht="25.5" hidden="false" customHeight="false" outlineLevel="0" collapsed="false">
      <c r="A4" s="103"/>
      <c r="B4" s="104" t="s">
        <v>1</v>
      </c>
      <c r="C4" s="104"/>
      <c r="D4" s="104"/>
      <c r="E4" s="104"/>
      <c r="F4" s="104"/>
      <c r="G4" s="104"/>
      <c r="H4" s="105"/>
      <c r="I4" s="106" t="s">
        <v>2</v>
      </c>
      <c r="J4" s="106" t="s">
        <v>3</v>
      </c>
      <c r="K4" s="107" t="s">
        <v>4</v>
      </c>
      <c r="L4" s="106" t="s">
        <v>5</v>
      </c>
      <c r="M4" s="108" t="s">
        <v>6</v>
      </c>
      <c r="N4" s="108" t="s">
        <v>7</v>
      </c>
      <c r="O4" s="109" t="s">
        <v>8</v>
      </c>
    </row>
    <row r="5" customFormat="false" ht="12.75" hidden="false" customHeight="false" outlineLevel="0" collapsed="false">
      <c r="A5" s="110" t="s">
        <v>9</v>
      </c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2" t="s">
        <v>10</v>
      </c>
      <c r="I5" s="113"/>
      <c r="J5" s="113"/>
      <c r="K5" s="111"/>
      <c r="L5" s="113"/>
      <c r="M5" s="114"/>
      <c r="N5" s="114"/>
      <c r="O5" s="115"/>
    </row>
    <row r="6" customFormat="false" ht="12.75" hidden="false" customHeight="false" outlineLevel="0" collapsed="false">
      <c r="A6" s="116" t="s">
        <v>18</v>
      </c>
      <c r="B6" s="111" t="n">
        <v>27</v>
      </c>
      <c r="C6" s="111"/>
      <c r="D6" s="111"/>
      <c r="E6" s="111"/>
      <c r="F6" s="111"/>
      <c r="G6" s="111"/>
      <c r="H6" s="117"/>
      <c r="I6" s="118"/>
      <c r="J6" s="113"/>
      <c r="K6" s="111"/>
      <c r="L6" s="118"/>
      <c r="M6" s="119" t="n">
        <f aca="false">B6</f>
        <v>27</v>
      </c>
      <c r="N6" s="120"/>
      <c r="O6" s="121"/>
    </row>
    <row r="7" customFormat="false" ht="12.75" hidden="false" customHeight="false" outlineLevel="0" collapsed="false">
      <c r="A7" s="122" t="s">
        <v>19</v>
      </c>
      <c r="B7" s="123"/>
      <c r="C7" s="123" t="n">
        <v>21</v>
      </c>
      <c r="D7" s="123"/>
      <c r="E7" s="123"/>
      <c r="F7" s="123"/>
      <c r="G7" s="123"/>
      <c r="H7" s="44"/>
      <c r="I7" s="124"/>
      <c r="J7" s="125"/>
      <c r="K7" s="123"/>
      <c r="L7" s="124" t="n">
        <f aca="false">C7/B6</f>
        <v>0.777777777777778</v>
      </c>
      <c r="M7" s="126" t="n">
        <v>21</v>
      </c>
      <c r="N7" s="127" t="n">
        <f aca="false">M7/M6</f>
        <v>0.777777777777778</v>
      </c>
      <c r="O7" s="128" t="n">
        <f aca="false">100%-N7</f>
        <v>0.222222222222222</v>
      </c>
    </row>
    <row r="8" customFormat="false" ht="12.75" hidden="false" customHeight="false" outlineLevel="0" collapsed="false">
      <c r="A8" s="116" t="s">
        <v>20</v>
      </c>
      <c r="B8" s="111"/>
      <c r="C8" s="111"/>
      <c r="D8" s="111" t="n">
        <v>18</v>
      </c>
      <c r="E8" s="111"/>
      <c r="F8" s="111"/>
      <c r="G8" s="111"/>
      <c r="H8" s="117"/>
      <c r="I8" s="118"/>
      <c r="J8" s="113"/>
      <c r="K8" s="111"/>
      <c r="L8" s="118" t="n">
        <f aca="false">D8/C7</f>
        <v>0.857142857142857</v>
      </c>
      <c r="M8" s="119" t="n">
        <v>18</v>
      </c>
      <c r="N8" s="129" t="n">
        <f aca="false">M8/M7</f>
        <v>0.857142857142857</v>
      </c>
      <c r="O8" s="121" t="n">
        <f aca="false">100%-N8</f>
        <v>0.142857142857143</v>
      </c>
    </row>
    <row r="9" customFormat="false" ht="12.75" hidden="false" customHeight="false" outlineLevel="0" collapsed="false">
      <c r="A9" s="130" t="s">
        <v>21</v>
      </c>
      <c r="B9" s="111"/>
      <c r="C9" s="111"/>
      <c r="D9" s="111"/>
      <c r="E9" s="111" t="n">
        <v>5</v>
      </c>
      <c r="F9" s="111" t="n">
        <v>10</v>
      </c>
      <c r="G9" s="111"/>
      <c r="H9" s="117" t="n">
        <v>14</v>
      </c>
      <c r="I9" s="118"/>
      <c r="J9" s="113"/>
      <c r="K9" s="111"/>
      <c r="L9" s="118" t="n">
        <f aca="false">E9/D8</f>
        <v>0.277777777777778</v>
      </c>
      <c r="M9" s="119" t="n">
        <v>15</v>
      </c>
      <c r="N9" s="129" t="n">
        <f aca="false">M9/M8</f>
        <v>0.833333333333333</v>
      </c>
      <c r="O9" s="121" t="n">
        <f aca="false">100%-N9</f>
        <v>0.166666666666667</v>
      </c>
    </row>
    <row r="10" customFormat="false" ht="12.75" hidden="false" customHeight="false" outlineLevel="0" collapsed="false">
      <c r="A10" s="130" t="s">
        <v>22</v>
      </c>
      <c r="B10" s="111"/>
      <c r="C10" s="111"/>
      <c r="D10" s="111"/>
      <c r="E10" s="111" t="n">
        <v>1</v>
      </c>
      <c r="F10" s="111"/>
      <c r="G10" s="111"/>
      <c r="H10" s="117"/>
      <c r="I10" s="118"/>
      <c r="J10" s="113"/>
      <c r="K10" s="111"/>
      <c r="L10" s="118" t="n">
        <f aca="false">F10/E9</f>
        <v>0</v>
      </c>
      <c r="M10" s="119" t="n">
        <v>1</v>
      </c>
      <c r="N10" s="129" t="n">
        <f aca="false">M10/M9</f>
        <v>0.0666666666666667</v>
      </c>
      <c r="O10" s="121" t="n">
        <f aca="false">100%-N10</f>
        <v>0.933333333333333</v>
      </c>
    </row>
    <row r="11" customFormat="false" ht="12.75" hidden="false" customHeight="false" outlineLevel="0" collapsed="false">
      <c r="A11" s="130" t="s">
        <v>33</v>
      </c>
      <c r="B11" s="111"/>
      <c r="C11" s="111"/>
      <c r="D11" s="111"/>
      <c r="E11" s="111" t="n">
        <v>1</v>
      </c>
      <c r="F11" s="111"/>
      <c r="G11" s="111"/>
      <c r="H11" s="117"/>
      <c r="I11" s="118"/>
      <c r="J11" s="113"/>
      <c r="K11" s="111"/>
      <c r="L11" s="118" t="e">
        <f aca="false">G11/F10</f>
        <v>#DIV/0!</v>
      </c>
      <c r="M11" s="119" t="n">
        <v>1</v>
      </c>
      <c r="N11" s="129" t="n">
        <f aca="false">M11/M10</f>
        <v>1</v>
      </c>
      <c r="O11" s="121" t="n">
        <f aca="false">100%-N11</f>
        <v>0</v>
      </c>
    </row>
    <row r="12" customFormat="false" ht="12.75" hidden="false" customHeight="false" outlineLevel="0" collapsed="false">
      <c r="A12" s="130" t="s">
        <v>34</v>
      </c>
      <c r="B12" s="111"/>
      <c r="C12" s="111"/>
      <c r="D12" s="111"/>
      <c r="E12" s="111"/>
      <c r="F12" s="111"/>
      <c r="G12" s="111" t="n">
        <v>1</v>
      </c>
      <c r="H12" s="117"/>
      <c r="I12" s="118"/>
      <c r="J12" s="113"/>
      <c r="K12" s="111"/>
      <c r="L12" s="118"/>
      <c r="M12" s="119"/>
      <c r="N12" s="129"/>
      <c r="O12" s="121"/>
    </row>
    <row r="13" customFormat="false" ht="12.75" hidden="false" customHeight="false" outlineLevel="0" collapsed="false">
      <c r="A13" s="43" t="s">
        <v>36</v>
      </c>
      <c r="B13" s="111"/>
      <c r="C13" s="111"/>
      <c r="D13" s="111"/>
      <c r="E13" s="111"/>
      <c r="F13" s="111"/>
      <c r="G13" s="111" t="n">
        <v>1</v>
      </c>
      <c r="H13" s="117" t="n">
        <v>1</v>
      </c>
      <c r="I13" s="118"/>
      <c r="J13" s="113"/>
      <c r="K13" s="111"/>
      <c r="L13" s="118"/>
      <c r="M13" s="119" t="n">
        <v>1</v>
      </c>
      <c r="N13" s="129"/>
      <c r="O13" s="121"/>
    </row>
    <row r="14" customFormat="false" ht="12.75" hidden="false" customHeight="false" outlineLevel="0" collapsed="false">
      <c r="A14" s="87" t="s">
        <v>37</v>
      </c>
      <c r="B14" s="111"/>
      <c r="C14" s="111"/>
      <c r="D14" s="111"/>
      <c r="E14" s="111" t="n">
        <v>1</v>
      </c>
      <c r="F14" s="111"/>
      <c r="G14" s="111"/>
      <c r="H14" s="117"/>
      <c r="I14" s="118"/>
      <c r="J14" s="113"/>
      <c r="K14" s="111"/>
      <c r="L14" s="118"/>
      <c r="M14" s="119" t="n">
        <v>1</v>
      </c>
      <c r="N14" s="129"/>
      <c r="O14" s="121"/>
    </row>
    <row r="15" customFormat="false" ht="12.75" hidden="false" customHeight="false" outlineLevel="0" collapsed="false">
      <c r="A15" s="87" t="s">
        <v>38</v>
      </c>
      <c r="B15" s="111"/>
      <c r="C15" s="111"/>
      <c r="D15" s="111"/>
      <c r="E15" s="111" t="n">
        <v>1</v>
      </c>
      <c r="F15" s="111"/>
      <c r="G15" s="111"/>
      <c r="H15" s="117"/>
      <c r="I15" s="118"/>
      <c r="J15" s="113"/>
      <c r="K15" s="111"/>
      <c r="L15" s="118"/>
      <c r="M15" s="119" t="n">
        <v>1</v>
      </c>
      <c r="N15" s="129"/>
      <c r="O15" s="121"/>
    </row>
    <row r="16" customFormat="false" ht="12.75" hidden="false" customHeight="false" outlineLevel="0" collapsed="false">
      <c r="A16" s="131"/>
      <c r="B16" s="111"/>
      <c r="C16" s="111"/>
      <c r="D16" s="111"/>
      <c r="E16" s="111"/>
      <c r="F16" s="111"/>
      <c r="G16" s="111"/>
      <c r="H16" s="111" t="n">
        <f aca="false">SUM(H9:H13)</f>
        <v>15</v>
      </c>
      <c r="I16" s="113" t="n">
        <f aca="false">SUM(H9:H11)/B6</f>
        <v>0.518518518518519</v>
      </c>
      <c r="J16" s="113" t="n">
        <f aca="false">H16/B6</f>
        <v>0.555555555555556</v>
      </c>
      <c r="K16" s="113" t="n">
        <f aca="false">J16-I16</f>
        <v>0.0370370370370371</v>
      </c>
      <c r="L16" s="113"/>
      <c r="M16" s="114"/>
      <c r="N16" s="114"/>
      <c r="O16" s="115"/>
    </row>
    <row r="17" customFormat="false" ht="12.75" hidden="false" customHeight="false" outlineLevel="0" collapsed="false">
      <c r="I17" s="1"/>
      <c r="J17" s="1"/>
      <c r="L17" s="1"/>
      <c r="M17" s="2"/>
      <c r="N17" s="2"/>
      <c r="O17" s="1"/>
    </row>
    <row r="18" customFormat="false" ht="12.75" hidden="false" customHeight="false" outlineLevel="0" collapsed="false">
      <c r="A18" s="59" t="s">
        <v>52</v>
      </c>
      <c r="I18" s="1"/>
      <c r="J18" s="1"/>
      <c r="L18" s="1"/>
      <c r="M18" s="2"/>
      <c r="N18" s="2"/>
      <c r="O18" s="1"/>
    </row>
    <row r="19" customFormat="false" ht="25.5" hidden="false" customHeight="false" outlineLevel="0" collapsed="false">
      <c r="A19" s="103"/>
      <c r="B19" s="104" t="s">
        <v>1</v>
      </c>
      <c r="C19" s="104"/>
      <c r="D19" s="104"/>
      <c r="E19" s="104"/>
      <c r="F19" s="104"/>
      <c r="G19" s="104"/>
      <c r="H19" s="105"/>
      <c r="I19" s="106" t="s">
        <v>2</v>
      </c>
      <c r="J19" s="106" t="s">
        <v>3</v>
      </c>
      <c r="K19" s="107" t="s">
        <v>4</v>
      </c>
      <c r="L19" s="106" t="s">
        <v>5</v>
      </c>
      <c r="M19" s="108" t="s">
        <v>6</v>
      </c>
      <c r="N19" s="108" t="s">
        <v>7</v>
      </c>
      <c r="O19" s="109" t="s">
        <v>8</v>
      </c>
    </row>
    <row r="20" customFormat="false" ht="12.75" hidden="false" customHeight="false" outlineLevel="0" collapsed="false">
      <c r="A20" s="110" t="s">
        <v>9</v>
      </c>
      <c r="B20" s="111" t="n">
        <v>1</v>
      </c>
      <c r="C20" s="111" t="n">
        <v>2</v>
      </c>
      <c r="D20" s="111" t="n">
        <v>3</v>
      </c>
      <c r="E20" s="111" t="n">
        <v>4</v>
      </c>
      <c r="F20" s="111" t="n">
        <v>5</v>
      </c>
      <c r="G20" s="111" t="n">
        <v>6</v>
      </c>
      <c r="H20" s="112" t="s">
        <v>10</v>
      </c>
      <c r="I20" s="113"/>
      <c r="J20" s="113"/>
      <c r="K20" s="111"/>
      <c r="L20" s="113"/>
      <c r="M20" s="114"/>
      <c r="N20" s="114"/>
      <c r="O20" s="115"/>
    </row>
    <row r="21" customFormat="false" ht="12.75" hidden="false" customHeight="false" outlineLevel="0" collapsed="false">
      <c r="A21" s="116" t="s">
        <v>19</v>
      </c>
      <c r="B21" s="111" t="n">
        <v>16</v>
      </c>
      <c r="C21" s="111"/>
      <c r="D21" s="111"/>
      <c r="E21" s="111"/>
      <c r="F21" s="111"/>
      <c r="G21" s="111"/>
      <c r="H21" s="117"/>
      <c r="I21" s="118"/>
      <c r="J21" s="113"/>
      <c r="K21" s="111"/>
      <c r="L21" s="118"/>
      <c r="M21" s="119" t="n">
        <f aca="false">B21</f>
        <v>16</v>
      </c>
      <c r="N21" s="120"/>
      <c r="O21" s="121"/>
    </row>
    <row r="22" customFormat="false" ht="12.75" hidden="false" customHeight="false" outlineLevel="0" collapsed="false">
      <c r="A22" s="116" t="s">
        <v>20</v>
      </c>
      <c r="B22" s="111"/>
      <c r="C22" s="111" t="n">
        <v>12</v>
      </c>
      <c r="D22" s="111"/>
      <c r="E22" s="111"/>
      <c r="F22" s="111"/>
      <c r="G22" s="111"/>
      <c r="H22" s="117"/>
      <c r="I22" s="118"/>
      <c r="J22" s="118"/>
      <c r="K22" s="118"/>
      <c r="L22" s="118" t="n">
        <f aca="false">C22/B21</f>
        <v>0.75</v>
      </c>
      <c r="M22" s="119" t="n">
        <v>12</v>
      </c>
      <c r="N22" s="129" t="n">
        <f aca="false">M22/M21</f>
        <v>0.75</v>
      </c>
      <c r="O22" s="121" t="n">
        <f aca="false">100%-N22</f>
        <v>0.25</v>
      </c>
    </row>
    <row r="23" customFormat="false" ht="12.75" hidden="false" customHeight="false" outlineLevel="0" collapsed="false">
      <c r="A23" s="130" t="s">
        <v>21</v>
      </c>
      <c r="B23" s="111"/>
      <c r="C23" s="111"/>
      <c r="D23" s="111" t="n">
        <v>1</v>
      </c>
      <c r="E23" s="111" t="n">
        <v>9</v>
      </c>
      <c r="F23" s="111"/>
      <c r="G23" s="111"/>
      <c r="H23" s="117"/>
      <c r="I23" s="118"/>
      <c r="J23" s="118"/>
      <c r="K23" s="118"/>
      <c r="L23" s="118" t="n">
        <f aca="false">D23/C22</f>
        <v>0.0833333333333333</v>
      </c>
      <c r="M23" s="119" t="n">
        <v>10</v>
      </c>
      <c r="N23" s="129" t="n">
        <f aca="false">M23/M22</f>
        <v>0.833333333333333</v>
      </c>
      <c r="O23" s="121" t="n">
        <f aca="false">100%-N23</f>
        <v>0.166666666666667</v>
      </c>
    </row>
    <row r="24" customFormat="false" ht="12.75" hidden="false" customHeight="false" outlineLevel="0" collapsed="false">
      <c r="A24" s="130" t="s">
        <v>22</v>
      </c>
      <c r="B24" s="111"/>
      <c r="C24" s="111"/>
      <c r="D24" s="111"/>
      <c r="E24" s="111"/>
      <c r="F24" s="111" t="n">
        <v>1</v>
      </c>
      <c r="G24" s="111" t="n">
        <v>7</v>
      </c>
      <c r="H24" s="117" t="n">
        <v>8</v>
      </c>
      <c r="I24" s="118"/>
      <c r="J24" s="118"/>
      <c r="K24" s="118"/>
      <c r="L24" s="118" t="n">
        <f aca="false">E24/D23</f>
        <v>0</v>
      </c>
      <c r="M24" s="119" t="n">
        <v>8</v>
      </c>
      <c r="N24" s="129" t="n">
        <f aca="false">M24/M23</f>
        <v>0.8</v>
      </c>
      <c r="O24" s="121" t="n">
        <f aca="false">100%-N24</f>
        <v>0.2</v>
      </c>
    </row>
    <row r="25" customFormat="false" ht="12.75" hidden="false" customHeight="false" outlineLevel="0" collapsed="false">
      <c r="A25" s="130" t="s">
        <v>33</v>
      </c>
      <c r="B25" s="111"/>
      <c r="C25" s="111"/>
      <c r="D25" s="111"/>
      <c r="E25" s="111"/>
      <c r="F25" s="111" t="n">
        <v>3</v>
      </c>
      <c r="G25" s="111" t="n">
        <v>9</v>
      </c>
      <c r="H25" s="117" t="n">
        <v>4</v>
      </c>
      <c r="I25" s="118"/>
      <c r="J25" s="118"/>
      <c r="K25" s="118"/>
      <c r="L25" s="118" t="e">
        <f aca="false">F25/E24</f>
        <v>#DIV/0!</v>
      </c>
      <c r="M25" s="119" t="n">
        <v>12</v>
      </c>
      <c r="N25" s="129" t="n">
        <f aca="false">M25/M24</f>
        <v>1.5</v>
      </c>
      <c r="O25" s="121" t="n">
        <f aca="false">100%-N25</f>
        <v>-0.5</v>
      </c>
    </row>
    <row r="26" customFormat="false" ht="12.75" hidden="false" customHeight="false" outlineLevel="0" collapsed="false">
      <c r="A26" s="130" t="s">
        <v>34</v>
      </c>
      <c r="I26" s="1"/>
      <c r="J26" s="1"/>
      <c r="L26" s="1"/>
      <c r="M26" s="2"/>
      <c r="N26" s="2"/>
      <c r="O26" s="1"/>
    </row>
    <row r="27" customFormat="false" ht="12.75" hidden="false" customHeight="false" outlineLevel="0" collapsed="false">
      <c r="A27" s="43" t="s">
        <v>36</v>
      </c>
      <c r="I27" s="1"/>
      <c r="J27" s="1"/>
      <c r="L27" s="1"/>
      <c r="M27" s="2"/>
      <c r="N27" s="2"/>
      <c r="O27" s="1"/>
    </row>
    <row r="28" customFormat="false" ht="12.75" hidden="false" customHeight="false" outlineLevel="0" collapsed="false">
      <c r="I28" s="1"/>
      <c r="J28" s="1"/>
      <c r="L28" s="1"/>
      <c r="M28" s="2"/>
      <c r="N28" s="2"/>
      <c r="O28" s="1"/>
    </row>
    <row r="29" customFormat="false" ht="12.75" hidden="false" customHeight="false" outlineLevel="0" collapsed="false">
      <c r="A29" s="59" t="s">
        <v>53</v>
      </c>
      <c r="I29" s="1"/>
      <c r="J29" s="1"/>
      <c r="L29" s="1"/>
      <c r="M29" s="2"/>
      <c r="N29" s="2"/>
      <c r="O29" s="1"/>
    </row>
    <row r="30" customFormat="false" ht="25.5" hidden="false" customHeight="false" outlineLevel="0" collapsed="false">
      <c r="A30" s="103"/>
      <c r="B30" s="104" t="s">
        <v>1</v>
      </c>
      <c r="C30" s="104"/>
      <c r="D30" s="104"/>
      <c r="E30" s="104"/>
      <c r="F30" s="104"/>
      <c r="G30" s="104"/>
      <c r="H30" s="105"/>
      <c r="I30" s="106" t="s">
        <v>2</v>
      </c>
      <c r="J30" s="106" t="s">
        <v>3</v>
      </c>
      <c r="K30" s="107" t="s">
        <v>4</v>
      </c>
      <c r="L30" s="106" t="s">
        <v>5</v>
      </c>
      <c r="M30" s="108" t="s">
        <v>6</v>
      </c>
      <c r="N30" s="108" t="s">
        <v>7</v>
      </c>
      <c r="O30" s="109" t="s">
        <v>8</v>
      </c>
    </row>
    <row r="31" customFormat="false" ht="12.75" hidden="false" customHeight="false" outlineLevel="0" collapsed="false">
      <c r="A31" s="110" t="s">
        <v>9</v>
      </c>
      <c r="B31" s="111" t="n">
        <v>1</v>
      </c>
      <c r="C31" s="111" t="n">
        <v>2</v>
      </c>
      <c r="D31" s="111" t="n">
        <v>3</v>
      </c>
      <c r="E31" s="111" t="n">
        <v>4</v>
      </c>
      <c r="F31" s="111" t="n">
        <v>5</v>
      </c>
      <c r="G31" s="111" t="n">
        <v>6</v>
      </c>
      <c r="H31" s="112" t="s">
        <v>10</v>
      </c>
      <c r="I31" s="113"/>
      <c r="J31" s="113"/>
      <c r="K31" s="111"/>
      <c r="L31" s="113"/>
      <c r="M31" s="114"/>
      <c r="N31" s="114"/>
      <c r="O31" s="115"/>
    </row>
    <row r="32" customFormat="false" ht="12.75" hidden="false" customHeight="false" outlineLevel="0" collapsed="false">
      <c r="A32" s="116" t="s">
        <v>20</v>
      </c>
      <c r="B32" s="111" t="n">
        <v>24</v>
      </c>
      <c r="C32" s="111"/>
      <c r="D32" s="111"/>
      <c r="E32" s="111"/>
      <c r="F32" s="111"/>
      <c r="G32" s="111"/>
      <c r="H32" s="117"/>
      <c r="I32" s="118"/>
      <c r="J32" s="113"/>
      <c r="K32" s="111"/>
      <c r="L32" s="118"/>
      <c r="M32" s="119" t="n">
        <f aca="false">B32</f>
        <v>24</v>
      </c>
      <c r="N32" s="120"/>
      <c r="O32" s="121"/>
    </row>
    <row r="33" customFormat="false" ht="12.75" hidden="false" customHeight="false" outlineLevel="0" collapsed="false">
      <c r="A33" s="130" t="s">
        <v>21</v>
      </c>
      <c r="B33" s="111"/>
      <c r="C33" s="111" t="n">
        <v>2</v>
      </c>
      <c r="D33" s="111" t="n">
        <v>11</v>
      </c>
      <c r="E33" s="111"/>
      <c r="F33" s="111"/>
      <c r="G33" s="111"/>
      <c r="H33" s="117"/>
      <c r="I33" s="118"/>
      <c r="J33" s="118"/>
      <c r="K33" s="118"/>
      <c r="L33" s="118" t="n">
        <f aca="false">C33/B32</f>
        <v>0.0833333333333333</v>
      </c>
      <c r="M33" s="119" t="n">
        <v>13</v>
      </c>
      <c r="N33" s="129" t="n">
        <f aca="false">M33/M32</f>
        <v>0.541666666666667</v>
      </c>
      <c r="O33" s="121" t="n">
        <f aca="false">100%-N33</f>
        <v>0.458333333333333</v>
      </c>
    </row>
    <row r="34" customFormat="false" ht="12.75" hidden="false" customHeight="false" outlineLevel="0" collapsed="false">
      <c r="A34" s="130" t="s">
        <v>22</v>
      </c>
      <c r="B34" s="111"/>
      <c r="C34" s="111"/>
      <c r="D34" s="111" t="n">
        <v>2</v>
      </c>
      <c r="E34" s="111" t="n">
        <v>11</v>
      </c>
      <c r="F34" s="111"/>
      <c r="G34" s="111"/>
      <c r="H34" s="117"/>
      <c r="I34" s="118"/>
      <c r="J34" s="118"/>
      <c r="K34" s="118"/>
      <c r="L34" s="118" t="n">
        <f aca="false">D34/C33</f>
        <v>1</v>
      </c>
      <c r="M34" s="119" t="n">
        <v>13</v>
      </c>
      <c r="N34" s="129" t="n">
        <f aca="false">M34/M33</f>
        <v>1</v>
      </c>
      <c r="O34" s="121" t="n">
        <f aca="false">100%-N34</f>
        <v>0</v>
      </c>
    </row>
    <row r="35" customFormat="false" ht="12.75" hidden="false" customHeight="false" outlineLevel="0" collapsed="false">
      <c r="A35" s="130" t="s">
        <v>33</v>
      </c>
      <c r="B35" s="111"/>
      <c r="C35" s="111"/>
      <c r="D35" s="111"/>
      <c r="E35" s="111" t="n">
        <v>3</v>
      </c>
      <c r="F35" s="111"/>
      <c r="G35" s="111" t="n">
        <v>10</v>
      </c>
      <c r="H35" s="117" t="n">
        <v>12</v>
      </c>
      <c r="I35" s="118"/>
      <c r="J35" s="118"/>
      <c r="K35" s="118"/>
      <c r="L35" s="118" t="n">
        <f aca="false">E35/D34</f>
        <v>1.5</v>
      </c>
      <c r="M35" s="119" t="n">
        <v>12</v>
      </c>
      <c r="N35" s="129" t="n">
        <f aca="false">M35/M34</f>
        <v>0.923076923076923</v>
      </c>
      <c r="O35" s="121" t="n">
        <f aca="false">100%-N35</f>
        <v>0.0769230769230769</v>
      </c>
    </row>
    <row r="36" customFormat="false" ht="12.75" hidden="false" customHeight="false" outlineLevel="0" collapsed="false">
      <c r="A36" s="130" t="s">
        <v>34</v>
      </c>
      <c r="G36" s="0" t="n">
        <v>1</v>
      </c>
      <c r="H36" s="117"/>
      <c r="I36" s="1"/>
      <c r="J36" s="1"/>
      <c r="L36" s="1"/>
      <c r="M36" s="2" t="n">
        <v>2</v>
      </c>
      <c r="N36" s="2"/>
      <c r="O36" s="1"/>
    </row>
    <row r="37" customFormat="false" ht="12.75" hidden="false" customHeight="false" outlineLevel="0" collapsed="false">
      <c r="A37" s="43" t="s">
        <v>36</v>
      </c>
      <c r="G37" s="0" t="n">
        <v>1</v>
      </c>
      <c r="H37" s="117"/>
      <c r="I37" s="1"/>
      <c r="J37" s="1"/>
      <c r="L37" s="1"/>
      <c r="M37" s="2" t="n">
        <v>1</v>
      </c>
      <c r="N37" s="2"/>
      <c r="O37" s="1"/>
    </row>
    <row r="38" customFormat="false" ht="12.75" hidden="false" customHeight="false" outlineLevel="0" collapsed="false">
      <c r="A38" s="87" t="s">
        <v>37</v>
      </c>
      <c r="G38" s="0" t="n">
        <v>1</v>
      </c>
      <c r="H38" s="41" t="n">
        <v>1</v>
      </c>
      <c r="I38" s="1"/>
      <c r="J38" s="1"/>
      <c r="L38" s="1"/>
      <c r="M38" s="2" t="n">
        <v>1</v>
      </c>
      <c r="N38" s="2"/>
      <c r="O38" s="1"/>
    </row>
    <row r="39" customFormat="false" ht="12.75" hidden="false" customHeight="false" outlineLevel="0" collapsed="false">
      <c r="A39" s="87"/>
      <c r="H39" s="41"/>
      <c r="I39" s="1"/>
      <c r="J39" s="1"/>
      <c r="L39" s="1"/>
      <c r="M39" s="2"/>
      <c r="N39" s="2"/>
      <c r="O39" s="1"/>
    </row>
    <row r="40" customFormat="false" ht="12.75" hidden="false" customHeight="false" outlineLevel="0" collapsed="false">
      <c r="H40" s="0" t="n">
        <f aca="false">SUM(H38)</f>
        <v>1</v>
      </c>
      <c r="I40" s="1"/>
      <c r="J40" s="1"/>
      <c r="L40" s="1"/>
      <c r="M40" s="2"/>
      <c r="N40" s="2"/>
      <c r="O40" s="1"/>
    </row>
    <row r="41" customFormat="false" ht="12.75" hidden="false" customHeight="false" outlineLevel="0" collapsed="false">
      <c r="A41" s="59" t="s">
        <v>54</v>
      </c>
      <c r="I41" s="1"/>
      <c r="J41" s="1"/>
      <c r="L41" s="1"/>
      <c r="M41" s="2"/>
      <c r="N41" s="2"/>
      <c r="O41" s="1"/>
    </row>
    <row r="42" customFormat="false" ht="25.5" hidden="false" customHeight="false" outlineLevel="0" collapsed="false">
      <c r="A42" s="103"/>
      <c r="B42" s="104" t="s">
        <v>1</v>
      </c>
      <c r="C42" s="104"/>
      <c r="D42" s="104"/>
      <c r="E42" s="104"/>
      <c r="F42" s="104"/>
      <c r="G42" s="104"/>
      <c r="H42" s="105"/>
      <c r="I42" s="106" t="s">
        <v>2</v>
      </c>
      <c r="J42" s="106" t="s">
        <v>3</v>
      </c>
      <c r="K42" s="107" t="s">
        <v>4</v>
      </c>
      <c r="L42" s="106" t="s">
        <v>5</v>
      </c>
      <c r="M42" s="108" t="s">
        <v>6</v>
      </c>
      <c r="N42" s="108" t="s">
        <v>7</v>
      </c>
      <c r="O42" s="109" t="s">
        <v>8</v>
      </c>
    </row>
    <row r="43" customFormat="false" ht="12.75" hidden="false" customHeight="false" outlineLevel="0" collapsed="false">
      <c r="A43" s="110" t="s">
        <v>9</v>
      </c>
      <c r="B43" s="111" t="n">
        <v>1</v>
      </c>
      <c r="C43" s="111" t="n">
        <v>2</v>
      </c>
      <c r="D43" s="111" t="n">
        <v>3</v>
      </c>
      <c r="E43" s="111" t="n">
        <v>4</v>
      </c>
      <c r="F43" s="111" t="n">
        <v>5</v>
      </c>
      <c r="G43" s="111" t="n">
        <v>6</v>
      </c>
      <c r="H43" s="112" t="s">
        <v>10</v>
      </c>
      <c r="I43" s="113"/>
      <c r="J43" s="113"/>
      <c r="K43" s="111"/>
      <c r="L43" s="113"/>
      <c r="M43" s="114"/>
      <c r="N43" s="114"/>
      <c r="O43" s="115"/>
    </row>
    <row r="44" customFormat="false" ht="12.75" hidden="false" customHeight="false" outlineLevel="0" collapsed="false">
      <c r="A44" s="130" t="s">
        <v>21</v>
      </c>
      <c r="B44" s="111" t="n">
        <v>22</v>
      </c>
      <c r="C44" s="111"/>
      <c r="D44" s="111"/>
      <c r="E44" s="111"/>
      <c r="F44" s="111"/>
      <c r="G44" s="111"/>
      <c r="H44" s="117"/>
      <c r="I44" s="118"/>
      <c r="J44" s="113"/>
      <c r="K44" s="111"/>
      <c r="L44" s="118"/>
      <c r="M44" s="119" t="n">
        <f aca="false">B44</f>
        <v>22</v>
      </c>
      <c r="N44" s="120"/>
      <c r="O44" s="121"/>
    </row>
    <row r="45" customFormat="false" ht="12.75" hidden="false" customHeight="false" outlineLevel="0" collapsed="false">
      <c r="A45" s="130" t="s">
        <v>22</v>
      </c>
      <c r="B45" s="111"/>
      <c r="C45" s="111" t="n">
        <v>6</v>
      </c>
      <c r="D45" s="111" t="n">
        <v>8</v>
      </c>
      <c r="E45" s="111"/>
      <c r="F45" s="111"/>
      <c r="G45" s="111"/>
      <c r="H45" s="117"/>
      <c r="I45" s="118"/>
      <c r="J45" s="118"/>
      <c r="K45" s="118"/>
      <c r="L45" s="118" t="n">
        <f aca="false">C45/B44</f>
        <v>0.272727272727273</v>
      </c>
      <c r="M45" s="119" t="n">
        <v>14</v>
      </c>
      <c r="N45" s="129" t="n">
        <f aca="false">M45/M44</f>
        <v>0.636363636363636</v>
      </c>
      <c r="O45" s="121" t="n">
        <f aca="false">100%-N45</f>
        <v>0.363636363636364</v>
      </c>
    </row>
    <row r="46" customFormat="false" ht="12.75" hidden="false" customHeight="false" outlineLevel="0" collapsed="false">
      <c r="A46" s="130" t="s">
        <v>33</v>
      </c>
      <c r="B46" s="111"/>
      <c r="C46" s="111"/>
      <c r="D46" s="111" t="n">
        <v>5</v>
      </c>
      <c r="E46" s="111" t="n">
        <v>9</v>
      </c>
      <c r="F46" s="111"/>
      <c r="G46" s="111"/>
      <c r="H46" s="117"/>
      <c r="I46" s="118"/>
      <c r="J46" s="118"/>
      <c r="K46" s="118"/>
      <c r="L46" s="118" t="n">
        <f aca="false">D46/C45</f>
        <v>0.833333333333333</v>
      </c>
      <c r="M46" s="119" t="n">
        <v>13</v>
      </c>
      <c r="N46" s="129" t="n">
        <f aca="false">M46/M45</f>
        <v>0.928571428571429</v>
      </c>
      <c r="O46" s="121" t="n">
        <f aca="false">100%-N46</f>
        <v>0.0714285714285714</v>
      </c>
    </row>
    <row r="47" customFormat="false" ht="12.75" hidden="false" customHeight="false" outlineLevel="0" collapsed="false">
      <c r="A47" s="130" t="s">
        <v>34</v>
      </c>
      <c r="F47" s="0" t="n">
        <v>9</v>
      </c>
      <c r="H47" s="117"/>
      <c r="I47" s="1"/>
      <c r="J47" s="1"/>
      <c r="L47" s="1"/>
      <c r="M47" s="2" t="n">
        <v>11</v>
      </c>
      <c r="N47" s="129" t="n">
        <f aca="false">M47/M46</f>
        <v>0.846153846153846</v>
      </c>
      <c r="O47" s="121" t="n">
        <f aca="false">100%-N47</f>
        <v>0.153846153846154</v>
      </c>
    </row>
    <row r="48" customFormat="false" ht="12.75" hidden="false" customHeight="false" outlineLevel="0" collapsed="false">
      <c r="A48" s="43" t="s">
        <v>36</v>
      </c>
      <c r="G48" s="0" t="n">
        <v>9</v>
      </c>
      <c r="H48" s="117"/>
      <c r="I48" s="1"/>
      <c r="J48" s="1"/>
      <c r="L48" s="1"/>
      <c r="M48" s="2" t="n">
        <v>13</v>
      </c>
      <c r="N48" s="3"/>
      <c r="O48" s="30"/>
    </row>
    <row r="49" customFormat="false" ht="12.75" hidden="false" customHeight="false" outlineLevel="0" collapsed="false">
      <c r="A49" s="43"/>
      <c r="H49" s="41"/>
      <c r="I49" s="1"/>
      <c r="J49" s="1"/>
      <c r="L49" s="1"/>
      <c r="M49" s="2"/>
      <c r="N49" s="3"/>
      <c r="O49" s="30"/>
    </row>
    <row r="50" customFormat="false" ht="12.75" hidden="false" customHeight="false" outlineLevel="0" collapsed="false">
      <c r="I50" s="1"/>
      <c r="J50" s="1"/>
      <c r="L50" s="1"/>
      <c r="M50" s="2"/>
      <c r="N50" s="2"/>
      <c r="O50" s="1"/>
    </row>
    <row r="51" customFormat="false" ht="12.75" hidden="false" customHeight="false" outlineLevel="0" collapsed="false">
      <c r="A51" s="59" t="s">
        <v>55</v>
      </c>
      <c r="I51" s="1"/>
      <c r="J51" s="1"/>
      <c r="L51" s="1"/>
      <c r="M51" s="2"/>
      <c r="N51" s="2"/>
      <c r="O51" s="1"/>
    </row>
    <row r="52" customFormat="false" ht="25.5" hidden="false" customHeight="false" outlineLevel="0" collapsed="false">
      <c r="A52" s="103"/>
      <c r="B52" s="104" t="s">
        <v>1</v>
      </c>
      <c r="C52" s="104"/>
      <c r="D52" s="104"/>
      <c r="E52" s="104"/>
      <c r="F52" s="104"/>
      <c r="G52" s="104"/>
      <c r="H52" s="105"/>
      <c r="I52" s="106" t="s">
        <v>2</v>
      </c>
      <c r="J52" s="106" t="s">
        <v>3</v>
      </c>
      <c r="K52" s="107" t="s">
        <v>4</v>
      </c>
      <c r="L52" s="106" t="s">
        <v>5</v>
      </c>
      <c r="M52" s="108" t="s">
        <v>6</v>
      </c>
      <c r="N52" s="108" t="s">
        <v>7</v>
      </c>
      <c r="O52" s="109" t="s">
        <v>8</v>
      </c>
    </row>
    <row r="53" customFormat="false" ht="12.75" hidden="false" customHeight="false" outlineLevel="0" collapsed="false">
      <c r="A53" s="110" t="s">
        <v>9</v>
      </c>
      <c r="B53" s="111" t="n">
        <v>1</v>
      </c>
      <c r="C53" s="111" t="n">
        <v>2</v>
      </c>
      <c r="D53" s="111" t="n">
        <v>3</v>
      </c>
      <c r="E53" s="111" t="n">
        <v>4</v>
      </c>
      <c r="F53" s="111" t="n">
        <v>5</v>
      </c>
      <c r="G53" s="111" t="n">
        <v>6</v>
      </c>
      <c r="H53" s="112" t="s">
        <v>10</v>
      </c>
      <c r="I53" s="113"/>
      <c r="J53" s="113"/>
      <c r="K53" s="111"/>
      <c r="L53" s="113"/>
      <c r="M53" s="114"/>
      <c r="N53" s="114"/>
      <c r="O53" s="115"/>
    </row>
    <row r="54" customFormat="false" ht="12.75" hidden="false" customHeight="false" outlineLevel="0" collapsed="false">
      <c r="A54" s="130" t="s">
        <v>22</v>
      </c>
      <c r="B54" s="111" t="n">
        <v>28</v>
      </c>
      <c r="C54" s="111"/>
      <c r="D54" s="111"/>
      <c r="E54" s="111"/>
      <c r="F54" s="111"/>
      <c r="G54" s="111"/>
      <c r="H54" s="117"/>
      <c r="I54" s="118"/>
      <c r="J54" s="113"/>
      <c r="K54" s="111"/>
      <c r="L54" s="118"/>
      <c r="M54" s="119" t="n">
        <f aca="false">B54</f>
        <v>28</v>
      </c>
      <c r="N54" s="120"/>
      <c r="O54" s="121"/>
    </row>
    <row r="55" customFormat="false" ht="12.75" hidden="false" customHeight="false" outlineLevel="0" collapsed="false">
      <c r="A55" s="130" t="s">
        <v>33</v>
      </c>
      <c r="B55" s="111"/>
      <c r="C55" s="111" t="n">
        <v>7</v>
      </c>
      <c r="D55" s="111" t="n">
        <v>6</v>
      </c>
      <c r="E55" s="111"/>
      <c r="F55" s="111"/>
      <c r="G55" s="111"/>
      <c r="H55" s="117"/>
      <c r="I55" s="118"/>
      <c r="J55" s="118"/>
      <c r="K55" s="118"/>
      <c r="L55" s="118" t="n">
        <f aca="false">C55/B54</f>
        <v>0.25</v>
      </c>
      <c r="M55" s="119" t="n">
        <v>15</v>
      </c>
      <c r="N55" s="129" t="n">
        <f aca="false">M55/M54</f>
        <v>0.535714285714286</v>
      </c>
      <c r="O55" s="121" t="n">
        <f aca="false">100%-N55</f>
        <v>0.464285714285714</v>
      </c>
    </row>
    <row r="56" customFormat="false" ht="12.75" hidden="false" customHeight="false" outlineLevel="0" collapsed="false">
      <c r="A56" s="130" t="s">
        <v>34</v>
      </c>
      <c r="D56" s="0" t="n">
        <v>1</v>
      </c>
      <c r="E56" s="0" t="n">
        <v>11</v>
      </c>
      <c r="H56" s="117"/>
      <c r="I56" s="1"/>
      <c r="J56" s="1"/>
      <c r="L56" s="1"/>
      <c r="M56" s="119" t="n">
        <v>14</v>
      </c>
      <c r="N56" s="129" t="n">
        <f aca="false">M56/M55</f>
        <v>0.933333333333333</v>
      </c>
      <c r="O56" s="121" t="n">
        <f aca="false">100%-N56</f>
        <v>0.0666666666666667</v>
      </c>
    </row>
    <row r="57" customFormat="false" ht="12.75" hidden="false" customHeight="false" outlineLevel="0" collapsed="false">
      <c r="A57" s="43" t="s">
        <v>36</v>
      </c>
      <c r="H57" s="117" t="n">
        <v>5</v>
      </c>
      <c r="I57" s="1"/>
      <c r="J57" s="1"/>
      <c r="L57" s="1"/>
      <c r="M57" s="119"/>
      <c r="N57" s="2"/>
      <c r="O57" s="1"/>
    </row>
    <row r="58" customFormat="false" ht="12.75" hidden="false" customHeight="false" outlineLevel="0" collapsed="false">
      <c r="A58" s="87" t="s">
        <v>37</v>
      </c>
      <c r="G58" s="0" t="n">
        <v>4</v>
      </c>
      <c r="H58" s="117" t="n">
        <v>3</v>
      </c>
      <c r="I58" s="1"/>
      <c r="J58" s="1"/>
      <c r="L58" s="1"/>
      <c r="M58" s="119" t="n">
        <v>5</v>
      </c>
      <c r="N58" s="2"/>
      <c r="O58" s="1"/>
    </row>
    <row r="59" customFormat="false" ht="12.75" hidden="false" customHeight="false" outlineLevel="0" collapsed="false">
      <c r="A59" s="87" t="s">
        <v>38</v>
      </c>
      <c r="G59" s="0" t="n">
        <v>2</v>
      </c>
      <c r="H59" s="117" t="n">
        <v>1</v>
      </c>
      <c r="I59" s="1"/>
      <c r="J59" s="1"/>
      <c r="L59" s="1"/>
      <c r="M59" s="119" t="n">
        <v>3</v>
      </c>
      <c r="N59" s="2"/>
      <c r="O59" s="1"/>
    </row>
    <row r="60" customFormat="false" ht="12.75" hidden="false" customHeight="false" outlineLevel="0" collapsed="false">
      <c r="A60" s="87" t="s">
        <v>39</v>
      </c>
      <c r="G60" s="0" t="n">
        <v>2</v>
      </c>
      <c r="H60" s="41" t="n">
        <v>2</v>
      </c>
      <c r="I60" s="1"/>
      <c r="J60" s="1"/>
      <c r="L60" s="1"/>
      <c r="M60" s="23" t="n">
        <v>2</v>
      </c>
      <c r="N60" s="2"/>
      <c r="O60" s="1"/>
    </row>
    <row r="61" customFormat="false" ht="12.75" hidden="false" customHeight="false" outlineLevel="0" collapsed="false">
      <c r="A61" s="87" t="s">
        <v>40</v>
      </c>
      <c r="G61" s="0" t="n">
        <v>1</v>
      </c>
      <c r="H61" s="41" t="n">
        <v>1</v>
      </c>
      <c r="I61" s="1"/>
      <c r="J61" s="1"/>
      <c r="L61" s="1"/>
      <c r="M61" s="23" t="n">
        <v>1</v>
      </c>
      <c r="N61" s="2"/>
      <c r="O61" s="1"/>
    </row>
    <row r="62" customFormat="false" ht="12.75" hidden="false" customHeight="false" outlineLevel="0" collapsed="false">
      <c r="I62" s="1"/>
      <c r="J62" s="1"/>
      <c r="L62" s="1"/>
      <c r="M62" s="2"/>
      <c r="N62" s="2"/>
      <c r="O62" s="1"/>
    </row>
    <row r="63" customFormat="false" ht="12.75" hidden="false" customHeight="false" outlineLevel="0" collapsed="false">
      <c r="A63" s="59" t="s">
        <v>57</v>
      </c>
      <c r="I63" s="1"/>
      <c r="J63" s="1"/>
      <c r="L63" s="1"/>
      <c r="M63" s="2"/>
      <c r="N63" s="2"/>
      <c r="O63" s="1"/>
    </row>
    <row r="64" customFormat="false" ht="25.5" hidden="false" customHeight="false" outlineLevel="0" collapsed="false">
      <c r="A64" s="103"/>
      <c r="B64" s="104" t="s">
        <v>1</v>
      </c>
      <c r="C64" s="104"/>
      <c r="D64" s="104"/>
      <c r="E64" s="104"/>
      <c r="F64" s="104"/>
      <c r="G64" s="104"/>
      <c r="H64" s="105"/>
      <c r="I64" s="106" t="s">
        <v>2</v>
      </c>
      <c r="J64" s="106" t="s">
        <v>3</v>
      </c>
      <c r="K64" s="107" t="s">
        <v>4</v>
      </c>
      <c r="L64" s="106" t="s">
        <v>5</v>
      </c>
      <c r="M64" s="108" t="s">
        <v>6</v>
      </c>
      <c r="N64" s="108" t="s">
        <v>7</v>
      </c>
      <c r="O64" s="109" t="s">
        <v>8</v>
      </c>
    </row>
    <row r="65" customFormat="false" ht="12.75" hidden="false" customHeight="false" outlineLevel="0" collapsed="false">
      <c r="A65" s="110" t="s">
        <v>9</v>
      </c>
      <c r="B65" s="111" t="n">
        <v>1</v>
      </c>
      <c r="C65" s="111" t="n">
        <v>2</v>
      </c>
      <c r="D65" s="111" t="n">
        <v>3</v>
      </c>
      <c r="E65" s="111" t="n">
        <v>4</v>
      </c>
      <c r="F65" s="111" t="n">
        <v>5</v>
      </c>
      <c r="G65" s="111" t="n">
        <v>6</v>
      </c>
      <c r="H65" s="112" t="s">
        <v>10</v>
      </c>
      <c r="I65" s="113"/>
      <c r="J65" s="113"/>
      <c r="K65" s="111"/>
      <c r="L65" s="113"/>
      <c r="M65" s="114"/>
      <c r="N65" s="114"/>
      <c r="O65" s="115"/>
    </row>
    <row r="66" customFormat="false" ht="12.75" hidden="false" customHeight="false" outlineLevel="0" collapsed="false">
      <c r="A66" s="130" t="s">
        <v>33</v>
      </c>
      <c r="B66" s="111" t="n">
        <v>28</v>
      </c>
      <c r="C66" s="111"/>
      <c r="D66" s="111"/>
      <c r="E66" s="111"/>
      <c r="F66" s="111"/>
      <c r="G66" s="111"/>
      <c r="H66" s="117"/>
      <c r="I66" s="118"/>
      <c r="J66" s="113"/>
      <c r="K66" s="111"/>
      <c r="L66" s="118"/>
      <c r="M66" s="119" t="n">
        <f aca="false">B66</f>
        <v>28</v>
      </c>
      <c r="N66" s="120"/>
      <c r="O66" s="121"/>
    </row>
    <row r="67" customFormat="false" ht="12.75" hidden="false" customHeight="false" outlineLevel="0" collapsed="false">
      <c r="A67" s="130" t="s">
        <v>34</v>
      </c>
      <c r="B67" s="111"/>
      <c r="C67" s="111"/>
      <c r="D67" s="111" t="n">
        <v>15</v>
      </c>
      <c r="E67" s="111"/>
      <c r="F67" s="111"/>
      <c r="G67" s="111"/>
      <c r="H67" s="117"/>
      <c r="I67" s="118"/>
      <c r="J67" s="118"/>
      <c r="K67" s="118"/>
      <c r="L67" s="118" t="n">
        <f aca="false">C67/B66</f>
        <v>0</v>
      </c>
      <c r="M67" s="119" t="n">
        <v>16</v>
      </c>
      <c r="N67" s="129" t="n">
        <f aca="false">M67/M66</f>
        <v>0.571428571428571</v>
      </c>
      <c r="O67" s="121" t="n">
        <f aca="false">100%-N67</f>
        <v>0.428571428571429</v>
      </c>
    </row>
    <row r="68" customFormat="false" ht="12.75" hidden="false" customHeight="false" outlineLevel="0" collapsed="false">
      <c r="A68" s="43" t="s">
        <v>36</v>
      </c>
      <c r="E68" s="0" t="n">
        <v>14</v>
      </c>
      <c r="H68" s="117" t="n">
        <v>1</v>
      </c>
      <c r="I68" s="1"/>
      <c r="J68" s="1"/>
      <c r="L68" s="1" t="n">
        <f aca="false">E68/D67</f>
        <v>0.933333333333333</v>
      </c>
      <c r="M68" s="119" t="n">
        <v>16</v>
      </c>
      <c r="N68" s="129" t="n">
        <f aca="false">M68/M67</f>
        <v>1</v>
      </c>
      <c r="O68" s="121" t="n">
        <f aca="false">100%-N68</f>
        <v>0</v>
      </c>
    </row>
    <row r="69" customFormat="false" ht="12.75" hidden="false" customHeight="false" outlineLevel="0" collapsed="false">
      <c r="A69" s="87" t="s">
        <v>37</v>
      </c>
      <c r="F69" s="0" t="n">
        <v>11</v>
      </c>
      <c r="H69" s="117" t="n">
        <v>11</v>
      </c>
      <c r="I69" s="1"/>
      <c r="J69" s="1"/>
      <c r="L69" s="1" t="n">
        <f aca="false">F69/E68</f>
        <v>0.785714285714286</v>
      </c>
      <c r="M69" s="23" t="n">
        <v>14</v>
      </c>
      <c r="N69" s="129" t="n">
        <f aca="false">M69/M68</f>
        <v>0.875</v>
      </c>
      <c r="O69" s="121" t="n">
        <f aca="false">100%-N69</f>
        <v>0.125</v>
      </c>
    </row>
    <row r="70" customFormat="false" ht="12.75" hidden="false" customHeight="false" outlineLevel="0" collapsed="false">
      <c r="A70" s="87" t="s">
        <v>38</v>
      </c>
      <c r="G70" s="0" t="n">
        <v>3</v>
      </c>
      <c r="H70" s="117" t="n">
        <v>1</v>
      </c>
      <c r="I70" s="1"/>
      <c r="J70" s="1"/>
      <c r="L70" s="1"/>
      <c r="M70" s="23" t="n">
        <v>3</v>
      </c>
      <c r="N70" s="3"/>
      <c r="O70" s="30"/>
    </row>
    <row r="71" customFormat="false" ht="12.75" hidden="false" customHeight="false" outlineLevel="0" collapsed="false">
      <c r="A71" s="87" t="s">
        <v>39</v>
      </c>
      <c r="G71" s="0" t="n">
        <v>1</v>
      </c>
      <c r="H71" s="117"/>
      <c r="I71" s="1"/>
      <c r="J71" s="1"/>
      <c r="L71" s="1"/>
      <c r="M71" s="23" t="n">
        <v>1</v>
      </c>
      <c r="N71" s="3"/>
      <c r="O71" s="30"/>
    </row>
    <row r="72" customFormat="false" ht="12.75" hidden="false" customHeight="false" outlineLevel="0" collapsed="false">
      <c r="A72" s="87" t="s">
        <v>40</v>
      </c>
      <c r="G72" s="0" t="n">
        <v>1</v>
      </c>
      <c r="H72" s="117" t="n">
        <v>1</v>
      </c>
      <c r="I72" s="1"/>
      <c r="J72" s="1"/>
      <c r="L72" s="1"/>
      <c r="M72" s="23" t="n">
        <v>1</v>
      </c>
      <c r="N72" s="3"/>
      <c r="O72" s="30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A74" s="59" t="s">
        <v>59</v>
      </c>
      <c r="I74" s="1"/>
      <c r="J74" s="1"/>
      <c r="L74" s="1"/>
      <c r="M74" s="2"/>
      <c r="N74" s="2"/>
      <c r="O74" s="1"/>
    </row>
    <row r="75" customFormat="false" ht="25.5" hidden="false" customHeight="false" outlineLevel="0" collapsed="false">
      <c r="A75" s="103"/>
      <c r="B75" s="104" t="s">
        <v>1</v>
      </c>
      <c r="C75" s="104"/>
      <c r="D75" s="104"/>
      <c r="E75" s="104"/>
      <c r="F75" s="104"/>
      <c r="G75" s="104"/>
      <c r="H75" s="105"/>
      <c r="I75" s="106" t="s">
        <v>2</v>
      </c>
      <c r="J75" s="106" t="s">
        <v>3</v>
      </c>
      <c r="K75" s="107" t="s">
        <v>4</v>
      </c>
      <c r="L75" s="106" t="s">
        <v>5</v>
      </c>
      <c r="M75" s="108" t="s">
        <v>6</v>
      </c>
      <c r="N75" s="108" t="s">
        <v>7</v>
      </c>
      <c r="O75" s="109" t="s">
        <v>8</v>
      </c>
    </row>
    <row r="76" customFormat="false" ht="12.75" hidden="false" customHeight="false" outlineLevel="0" collapsed="false">
      <c r="A76" s="110" t="s">
        <v>9</v>
      </c>
      <c r="B76" s="111" t="n">
        <v>1</v>
      </c>
      <c r="C76" s="111" t="n">
        <v>2</v>
      </c>
      <c r="D76" s="111" t="n">
        <v>3</v>
      </c>
      <c r="E76" s="111" t="n">
        <v>4</v>
      </c>
      <c r="F76" s="111" t="n">
        <v>5</v>
      </c>
      <c r="G76" s="111" t="n">
        <v>6</v>
      </c>
      <c r="H76" s="112" t="s">
        <v>10</v>
      </c>
      <c r="I76" s="113"/>
      <c r="J76" s="113"/>
      <c r="K76" s="111"/>
      <c r="L76" s="113"/>
      <c r="M76" s="114"/>
      <c r="N76" s="114"/>
      <c r="O76" s="115"/>
    </row>
    <row r="77" customFormat="false" ht="12.75" hidden="false" customHeight="false" outlineLevel="0" collapsed="false">
      <c r="A77" s="130" t="s">
        <v>34</v>
      </c>
      <c r="B77" s="111" t="n">
        <v>33</v>
      </c>
      <c r="C77" s="111"/>
      <c r="D77" s="111"/>
      <c r="E77" s="111"/>
      <c r="F77" s="111"/>
      <c r="G77" s="111"/>
      <c r="H77" s="117"/>
      <c r="I77" s="118"/>
      <c r="J77" s="113"/>
      <c r="K77" s="111"/>
      <c r="L77" s="118"/>
      <c r="M77" s="119" t="n">
        <f aca="false">B77</f>
        <v>33</v>
      </c>
      <c r="N77" s="120"/>
      <c r="O77" s="121"/>
    </row>
    <row r="78" customFormat="false" ht="12.75" hidden="false" customHeight="false" outlineLevel="0" collapsed="false">
      <c r="A78" s="43" t="s">
        <v>36</v>
      </c>
      <c r="B78" s="111"/>
      <c r="C78" s="111" t="n">
        <v>11</v>
      </c>
      <c r="D78" s="111"/>
      <c r="E78" s="111"/>
      <c r="F78" s="111"/>
      <c r="G78" s="111"/>
      <c r="H78" s="117"/>
      <c r="I78" s="118"/>
      <c r="J78" s="118"/>
      <c r="K78" s="118"/>
      <c r="L78" s="118" t="n">
        <f aca="false">C78/B77</f>
        <v>0.333333333333333</v>
      </c>
      <c r="M78" s="119" t="n">
        <v>20</v>
      </c>
      <c r="N78" s="129" t="n">
        <f aca="false">M78/M77</f>
        <v>0.606060606060606</v>
      </c>
      <c r="O78" s="121" t="n">
        <f aca="false">100%-N78</f>
        <v>0.393939393939394</v>
      </c>
    </row>
    <row r="79" customFormat="false" ht="12.75" hidden="false" customHeight="false" outlineLevel="0" collapsed="false">
      <c r="A79" s="87" t="s">
        <v>37</v>
      </c>
      <c r="D79" s="0" t="n">
        <v>6</v>
      </c>
      <c r="H79" s="117"/>
      <c r="L79" s="118" t="n">
        <f aca="false">D79/C78</f>
        <v>0.545454545454545</v>
      </c>
      <c r="M79" s="119" t="n">
        <v>15</v>
      </c>
      <c r="N79" s="129" t="n">
        <f aca="false">M79/M78</f>
        <v>0.75</v>
      </c>
      <c r="O79" s="121" t="n">
        <f aca="false">100%-N79</f>
        <v>0.25</v>
      </c>
    </row>
    <row r="80" customFormat="false" ht="12.75" hidden="false" customHeight="false" outlineLevel="0" collapsed="false">
      <c r="A80" s="87" t="s">
        <v>38</v>
      </c>
      <c r="E80" s="0" t="n">
        <v>6</v>
      </c>
      <c r="H80" s="117" t="n">
        <v>10</v>
      </c>
      <c r="L80" s="118" t="n">
        <f aca="false">E80/D79</f>
        <v>1</v>
      </c>
      <c r="M80" s="119" t="n">
        <v>15</v>
      </c>
      <c r="N80" s="129" t="n">
        <f aca="false">M80/M79</f>
        <v>1</v>
      </c>
      <c r="O80" s="121" t="n">
        <f aca="false">100%-N80</f>
        <v>0</v>
      </c>
    </row>
    <row r="81" customFormat="false" ht="12.75" hidden="false" customHeight="false" outlineLevel="0" collapsed="false">
      <c r="A81" s="87" t="s">
        <v>39</v>
      </c>
      <c r="F81" s="0" t="n">
        <v>3</v>
      </c>
      <c r="H81" s="117" t="n">
        <v>1</v>
      </c>
      <c r="L81" s="30" t="n">
        <f aca="false">F81/E80</f>
        <v>0.5</v>
      </c>
      <c r="M81" s="23" t="n">
        <v>5</v>
      </c>
      <c r="N81" s="129" t="n">
        <f aca="false">M81/M80</f>
        <v>0.333333333333333</v>
      </c>
      <c r="O81" s="121" t="n">
        <f aca="false">100%-N81</f>
        <v>0.666666666666667</v>
      </c>
    </row>
    <row r="82" customFormat="false" ht="12.75" hidden="false" customHeight="false" outlineLevel="0" collapsed="false">
      <c r="A82" s="87" t="s">
        <v>40</v>
      </c>
      <c r="G82" s="0" t="n">
        <v>3</v>
      </c>
      <c r="H82" s="117" t="n">
        <v>3</v>
      </c>
      <c r="L82" s="30"/>
      <c r="M82" s="23" t="n">
        <v>4</v>
      </c>
      <c r="N82" s="3"/>
      <c r="O82" s="30"/>
    </row>
    <row r="84" customFormat="false" ht="12.75" hidden="false" customHeight="false" outlineLevel="0" collapsed="false">
      <c r="A84" s="59" t="s">
        <v>60</v>
      </c>
      <c r="I84" s="1"/>
      <c r="J84" s="1"/>
      <c r="L84" s="1"/>
      <c r="M84" s="2"/>
      <c r="N84" s="2"/>
      <c r="O84" s="1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I85" s="8" t="s">
        <v>2</v>
      </c>
      <c r="J85" s="8" t="s">
        <v>3</v>
      </c>
      <c r="K85" s="9" t="s">
        <v>4</v>
      </c>
      <c r="L85" s="8" t="s">
        <v>5</v>
      </c>
      <c r="M85" s="10" t="s">
        <v>6</v>
      </c>
      <c r="N85" s="10" t="s">
        <v>7</v>
      </c>
      <c r="O85" s="11" t="s">
        <v>8</v>
      </c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5" t="s">
        <v>10</v>
      </c>
      <c r="I86" s="53"/>
      <c r="J86" s="16"/>
      <c r="K86" s="17"/>
      <c r="L86" s="18"/>
      <c r="M86" s="19"/>
      <c r="N86" s="19"/>
      <c r="O86" s="20"/>
    </row>
    <row r="87" customFormat="false" ht="12.75" hidden="false" customHeight="false" outlineLevel="0" collapsed="false">
      <c r="A87" s="43" t="s">
        <v>36</v>
      </c>
      <c r="B87" s="14" t="n">
        <v>12</v>
      </c>
      <c r="C87" s="14"/>
      <c r="D87" s="14"/>
      <c r="E87" s="14"/>
      <c r="F87" s="14"/>
      <c r="G87" s="14"/>
      <c r="H87" s="22"/>
      <c r="I87" s="56"/>
      <c r="J87" s="16"/>
      <c r="K87" s="17"/>
      <c r="L87" s="27"/>
      <c r="M87" s="23" t="n">
        <f aca="false">B87</f>
        <v>12</v>
      </c>
      <c r="N87" s="79"/>
      <c r="O87" s="30"/>
    </row>
    <row r="88" customFormat="false" ht="12.75" hidden="false" customHeight="false" outlineLevel="0" collapsed="false">
      <c r="A88" s="87" t="s">
        <v>37</v>
      </c>
      <c r="B88" s="14"/>
      <c r="C88" s="14" t="n">
        <v>9</v>
      </c>
      <c r="D88" s="14"/>
      <c r="E88" s="14"/>
      <c r="F88" s="14"/>
      <c r="G88" s="14"/>
      <c r="H88" s="41"/>
      <c r="I88" s="56"/>
      <c r="J88" s="56"/>
      <c r="K88" s="56"/>
      <c r="L88" s="27" t="n">
        <f aca="false">C88/B87</f>
        <v>0.75</v>
      </c>
      <c r="M88" s="23" t="n">
        <v>9</v>
      </c>
      <c r="N88" s="3" t="n">
        <f aca="false">M88/M87</f>
        <v>0.75</v>
      </c>
      <c r="O88" s="30" t="n">
        <f aca="false">100%-N88</f>
        <v>0.25</v>
      </c>
    </row>
    <row r="89" customFormat="false" ht="12.75" hidden="false" customHeight="false" outlineLevel="0" collapsed="false">
      <c r="A89" s="87" t="s">
        <v>38</v>
      </c>
      <c r="D89" s="0" t="n">
        <v>4</v>
      </c>
      <c r="L89" s="27" t="n">
        <f aca="false">D89/C88</f>
        <v>0.444444444444444</v>
      </c>
      <c r="M89" s="23" t="n">
        <v>8</v>
      </c>
      <c r="N89" s="3" t="n">
        <f aca="false">M89/M88</f>
        <v>0.888888888888889</v>
      </c>
      <c r="O89" s="30" t="n">
        <f aca="false">100%-N89</f>
        <v>0.111111111111111</v>
      </c>
    </row>
    <row r="90" customFormat="false" ht="12.75" hidden="false" customHeight="false" outlineLevel="0" collapsed="false">
      <c r="A90" s="87" t="s">
        <v>39</v>
      </c>
      <c r="E90" s="0" t="n">
        <v>4</v>
      </c>
      <c r="H90" s="0" t="n">
        <v>7</v>
      </c>
      <c r="L90" s="30" t="n">
        <f aca="false">E90/D89</f>
        <v>1</v>
      </c>
      <c r="M90" s="23" t="n">
        <v>7</v>
      </c>
      <c r="N90" s="3" t="n">
        <f aca="false">M90/M89</f>
        <v>0.875</v>
      </c>
      <c r="O90" s="30" t="n">
        <f aca="false">100%-N90</f>
        <v>0.125</v>
      </c>
    </row>
    <row r="91" customFormat="false" ht="12.75" hidden="false" customHeight="false" outlineLevel="0" collapsed="false">
      <c r="A91" s="87" t="s">
        <v>40</v>
      </c>
      <c r="F91" s="0" t="n">
        <v>1</v>
      </c>
      <c r="H91" s="0" t="n">
        <v>1</v>
      </c>
      <c r="L91" s="30"/>
      <c r="M91" s="23" t="n">
        <v>1</v>
      </c>
      <c r="N91" s="3"/>
      <c r="O91" s="30"/>
    </row>
    <row r="93" customFormat="false" ht="12.75" hidden="false" customHeight="false" outlineLevel="0" collapsed="false">
      <c r="A93" s="59" t="s">
        <v>61</v>
      </c>
      <c r="I93" s="1"/>
      <c r="J93" s="1"/>
      <c r="L93" s="1"/>
      <c r="M93" s="2"/>
      <c r="N93" s="2"/>
      <c r="O93" s="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</row>
    <row r="96" customFormat="false" ht="12.75" hidden="false" customHeight="false" outlineLevel="0" collapsed="false">
      <c r="A96" s="43" t="s">
        <v>37</v>
      </c>
      <c r="B96" s="14" t="n">
        <v>19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19</v>
      </c>
      <c r="N96" s="79"/>
      <c r="O96" s="30"/>
    </row>
    <row r="97" customFormat="false" ht="12.75" hidden="false" customHeight="false" outlineLevel="0" collapsed="false">
      <c r="A97" s="87" t="s">
        <v>38</v>
      </c>
      <c r="B97" s="14"/>
      <c r="C97" s="14" t="n">
        <v>16</v>
      </c>
      <c r="D97" s="14"/>
      <c r="E97" s="14"/>
      <c r="F97" s="14"/>
      <c r="G97" s="14"/>
      <c r="H97" s="41"/>
      <c r="I97" s="56"/>
      <c r="J97" s="56"/>
      <c r="K97" s="56"/>
      <c r="L97" s="27" t="n">
        <f aca="false">C97/B96</f>
        <v>0.842105263157895</v>
      </c>
      <c r="M97" s="23" t="n">
        <v>16</v>
      </c>
      <c r="N97" s="3" t="n">
        <f aca="false">M97/M96</f>
        <v>0.842105263157895</v>
      </c>
      <c r="O97" s="30" t="n">
        <f aca="false">100%-N97</f>
        <v>0.157894736842105</v>
      </c>
    </row>
    <row r="98" customFormat="false" ht="12.75" hidden="false" customHeight="false" outlineLevel="0" collapsed="false">
      <c r="A98" s="87" t="s">
        <v>39</v>
      </c>
      <c r="D98" s="0" t="n">
        <v>14</v>
      </c>
      <c r="I98" s="1"/>
      <c r="J98" s="1"/>
      <c r="L98" s="1" t="n">
        <f aca="false">D98/C97</f>
        <v>0.875</v>
      </c>
      <c r="M98" s="23" t="n">
        <v>14</v>
      </c>
      <c r="N98" s="3" t="n">
        <f aca="false">M98/M97</f>
        <v>0.875</v>
      </c>
      <c r="O98" s="30" t="n">
        <f aca="false">100%-N98</f>
        <v>0.125</v>
      </c>
    </row>
    <row r="99" customFormat="false" ht="12.75" hidden="false" customHeight="false" outlineLevel="0" collapsed="false">
      <c r="A99" s="87" t="s">
        <v>40</v>
      </c>
      <c r="E99" s="0" t="n">
        <v>13</v>
      </c>
      <c r="I99" s="1"/>
      <c r="J99" s="1"/>
      <c r="L99" s="1"/>
      <c r="M99" s="2" t="n">
        <v>13</v>
      </c>
      <c r="N99" s="2"/>
      <c r="O99" s="1"/>
    </row>
    <row r="102" customFormat="false" ht="18" hidden="false" customHeight="false" outlineLevel="0" collapsed="false">
      <c r="A102" s="132" t="s">
        <v>70</v>
      </c>
    </row>
  </sheetData>
  <mergeCells count="10">
    <mergeCell ref="A1:O1"/>
    <mergeCell ref="B4:G4"/>
    <mergeCell ref="B19:G19"/>
    <mergeCell ref="B30:G30"/>
    <mergeCell ref="B42:G42"/>
    <mergeCell ref="B52:G52"/>
    <mergeCell ref="B64:G64"/>
    <mergeCell ref="B75:G75"/>
    <mergeCell ref="B85:G85"/>
    <mergeCell ref="B94:G94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dc:language>en-US</dc:language>
  <cp:lastModifiedBy>Planeacion</cp:lastModifiedBy>
  <cp:lastPrinted>2005-09-28T16:38:09Z</cp:lastPrinted>
  <dcterms:modified xsi:type="dcterms:W3CDTF">2010-01-22T18:20:32Z</dcterms:modified>
  <cp:revision>0</cp:revision>
  <dc:subject/>
  <dc:title/>
</cp:coreProperties>
</file>