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HILLERATO" sheetId="1" state="visible" r:id="rId2"/>
    <sheet name="Prepa 1" sheetId="2" state="visible" r:id="rId3"/>
    <sheet name="Prepa 2" sheetId="3" state="visible" r:id="rId4"/>
    <sheet name="Prepa 3" sheetId="4" state="visible" r:id="rId5"/>
    <sheet name="Prepa 4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75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Generación 9802</t>
  </si>
  <si>
    <t xml:space="preserve">Promedio 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1001</t>
  </si>
  <si>
    <t xml:space="preserve">Generación 0602</t>
  </si>
  <si>
    <t xml:space="preserve">10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 </t>
  </si>
  <si>
    <t xml:space="preserve">Trayectoria escolar por cohorte del Bachillerato Abierto</t>
  </si>
  <si>
    <t xml:space="preserve">A partir de enero de 2007 el plan de bachillerato en sistema abierto se encuentra en revis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312977099237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277026"/>
        <c:axId val="72613149"/>
      </c:lineChart>
      <c:catAx>
        <c:axId val="4727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3149"/>
        <c:crossesAt val="0"/>
        <c:auto val="1"/>
        <c:lblAlgn val="ctr"/>
        <c:lblOffset val="100"/>
        <c:noMultiLvlLbl val="0"/>
      </c:catAx>
      <c:valAx>
        <c:axId val="7261314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7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87770460959548</c:v>
                </c:pt>
                <c:pt idx="8">
                  <c:v>0.0769230769230769</c:v>
                </c:pt>
                <c:pt idx="9">
                  <c:v>0.0880382775119618</c:v>
                </c:pt>
                <c:pt idx="10">
                  <c:v>0.0833333333333333</c:v>
                </c:pt>
                <c:pt idx="11">
                  <c:v>0.088458298230834</c:v>
                </c:pt>
                <c:pt idx="12">
                  <c:v>0.086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694105"/>
        <c:axId val="82488032"/>
      </c:lineChart>
      <c:catAx>
        <c:axId val="5269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032"/>
        <c:crossesAt val="0"/>
        <c:auto val="1"/>
        <c:lblAlgn val="ctr"/>
        <c:lblOffset val="100"/>
        <c:noMultiLvlLbl val="0"/>
      </c:catAx>
      <c:valAx>
        <c:axId val="82488032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24984"/>
        <c:axId val="20217049"/>
      </c:lineChart>
      <c:catAx>
        <c:axId val="7122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049"/>
        <c:crossesAt val="0"/>
        <c:auto val="1"/>
        <c:lblAlgn val="ctr"/>
        <c:lblOffset val="100"/>
        <c:noMultiLvlLbl val="0"/>
      </c:catAx>
      <c:valAx>
        <c:axId val="20217049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57798165137615</c:v>
                </c:pt>
                <c:pt idx="7">
                  <c:v>0.427350427350427</c:v>
                </c:pt>
                <c:pt idx="8">
                  <c:v>0.278846153846154</c:v>
                </c:pt>
                <c:pt idx="9">
                  <c:v>0.516421291053228</c:v>
                </c:pt>
                <c:pt idx="10">
                  <c:v>0.330508474576271</c:v>
                </c:pt>
                <c:pt idx="11">
                  <c:v>0.555229716520039</c:v>
                </c:pt>
                <c:pt idx="12">
                  <c:v>0.3046875</c:v>
                </c:pt>
                <c:pt idx="13">
                  <c:v>0.596330275229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4426"/>
        <c:axId val="81345252"/>
      </c:lineChart>
      <c:catAx>
        <c:axId val="299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252"/>
        <c:crossesAt val="0"/>
        <c:auto val="1"/>
        <c:lblAlgn val="ctr"/>
        <c:lblOffset val="100"/>
        <c:noMultiLvlLbl val="0"/>
      </c:catAx>
      <c:valAx>
        <c:axId val="81345252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65137614678899</c:v>
                </c:pt>
                <c:pt idx="7">
                  <c:v>0.0961538461538462</c:v>
                </c:pt>
                <c:pt idx="8">
                  <c:v>0.0865384615384615</c:v>
                </c:pt>
                <c:pt idx="9">
                  <c:v>0.087202718006795</c:v>
                </c:pt>
                <c:pt idx="10">
                  <c:v>0.203389830508475</c:v>
                </c:pt>
                <c:pt idx="11">
                  <c:v>0.12316715542522</c:v>
                </c:pt>
                <c:pt idx="12">
                  <c:v>0.09375</c:v>
                </c:pt>
                <c:pt idx="13">
                  <c:v>0.11111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03707"/>
        <c:axId val="93215205"/>
      </c:lineChart>
      <c:catAx>
        <c:axId val="8400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5205"/>
        <c:crossesAt val="0"/>
        <c:auto val="1"/>
        <c:lblAlgn val="ctr"/>
        <c:lblOffset val="100"/>
        <c:noMultiLvlLbl val="0"/>
      </c:catAx>
      <c:valAx>
        <c:axId val="9321520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32941"/>
        <c:axId val="84524300"/>
      </c:lineChart>
      <c:catAx>
        <c:axId val="8273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4300"/>
        <c:crossesAt val="0"/>
        <c:auto val="1"/>
        <c:lblAlgn val="ctr"/>
        <c:lblOffset val="100"/>
        <c:noMultiLvlLbl val="0"/>
      </c:catAx>
      <c:valAx>
        <c:axId val="8452430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2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695652173913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30434782608696</c:v>
                </c:pt>
                <c:pt idx="11">
                  <c:v>0.43908969210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37558"/>
        <c:axId val="28510620"/>
      </c:lineChart>
      <c:catAx>
        <c:axId val="8453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620"/>
        <c:crossesAt val="0"/>
        <c:auto val="1"/>
        <c:lblAlgn val="ctr"/>
        <c:lblOffset val="100"/>
        <c:noMultiLvlLbl val="0"/>
      </c:catAx>
      <c:valAx>
        <c:axId val="2851062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7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38509316770186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652173913043478</c:v>
                </c:pt>
                <c:pt idx="11">
                  <c:v>0.0963855421686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20989"/>
        <c:axId val="67318602"/>
      </c:lineChart>
      <c:catAx>
        <c:axId val="3362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602"/>
        <c:crossesAt val="0"/>
        <c:auto val="1"/>
        <c:lblAlgn val="ctr"/>
        <c:lblOffset val="100"/>
        <c:noMultiLvlLbl val="0"/>
      </c:catAx>
      <c:valAx>
        <c:axId val="67318602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0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417704011065</c:v>
                </c:pt>
                <c:pt idx="8">
                  <c:v>0.276276276276276</c:v>
                </c:pt>
                <c:pt idx="9">
                  <c:v>0.556641221374046</c:v>
                </c:pt>
                <c:pt idx="10">
                  <c:v>0.26525198938992</c:v>
                </c:pt>
                <c:pt idx="11">
                  <c:v>0.571354166666667</c:v>
                </c:pt>
                <c:pt idx="12">
                  <c:v>0.303529411764706</c:v>
                </c:pt>
                <c:pt idx="13">
                  <c:v>0.580561330561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565713"/>
        <c:axId val="35218393"/>
      </c:lineChart>
      <c:catAx>
        <c:axId val="8256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8393"/>
        <c:crossesAt val="0"/>
        <c:auto val="1"/>
        <c:lblAlgn val="ctr"/>
        <c:lblOffset val="100"/>
        <c:noMultiLvlLbl val="0"/>
      </c:catAx>
      <c:valAx>
        <c:axId val="35218393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5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3499308437068</c:v>
                </c:pt>
                <c:pt idx="8">
                  <c:v>0.0540540540540541</c:v>
                </c:pt>
                <c:pt idx="9">
                  <c:v>0.0873282442748092</c:v>
                </c:pt>
                <c:pt idx="10">
                  <c:v>0.0981432360742706</c:v>
                </c:pt>
                <c:pt idx="11">
                  <c:v>0.102864583333333</c:v>
                </c:pt>
                <c:pt idx="12">
                  <c:v>0.102864583333333</c:v>
                </c:pt>
                <c:pt idx="13">
                  <c:v>0.106029106029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462459"/>
        <c:axId val="5012676"/>
      </c:lineChart>
      <c:catAx>
        <c:axId val="3946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76"/>
        <c:crossesAt val="0"/>
        <c:auto val="1"/>
        <c:lblAlgn val="ctr"/>
        <c:lblOffset val="100"/>
        <c:noMultiLvlLbl val="0"/>
      </c:catAx>
      <c:valAx>
        <c:axId val="5012676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650176"/>
        <c:axId val="84316149"/>
      </c:lineChart>
      <c:catAx>
        <c:axId val="4865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149"/>
        <c:crossesAt val="0"/>
        <c:auto val="1"/>
        <c:lblAlgn val="ctr"/>
        <c:lblOffset val="100"/>
        <c:noMultiLvlLbl val="0"/>
      </c:catAx>
      <c:valAx>
        <c:axId val="8431614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62270"/>
        <c:axId val="42485536"/>
      </c:lineChart>
      <c:catAx>
        <c:axId val="7616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536"/>
        <c:crossesAt val="0"/>
        <c:auto val="1"/>
        <c:lblAlgn val="ctr"/>
        <c:lblOffset val="100"/>
        <c:noMultiLvlLbl val="0"/>
      </c:catAx>
      <c:valAx>
        <c:axId val="4248553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2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97959183673469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1354166666667</c:v>
                </c:pt>
                <c:pt idx="9">
                  <c:v>0.345794392523364</c:v>
                </c:pt>
                <c:pt idx="10">
                  <c:v>0.7599093997735</c:v>
                </c:pt>
                <c:pt idx="11">
                  <c:v>0.295918367346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555489"/>
        <c:axId val="97962183"/>
      </c:lineChart>
      <c:catAx>
        <c:axId val="4255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2183"/>
        <c:crossesAt val="0"/>
        <c:auto val="1"/>
        <c:lblAlgn val="ctr"/>
        <c:lblOffset val="100"/>
        <c:noMultiLvlLbl val="0"/>
      </c:catAx>
      <c:valAx>
        <c:axId val="97962183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5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73469387755102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8125</c:v>
                </c:pt>
                <c:pt idx="10">
                  <c:v>0.0467289719626168</c:v>
                </c:pt>
                <c:pt idx="11">
                  <c:v>0.0928652321630804</c:v>
                </c:pt>
                <c:pt idx="12">
                  <c:v>0.102040816326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05705"/>
        <c:axId val="77358004"/>
      </c:lineChart>
      <c:catAx>
        <c:axId val="2310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004"/>
        <c:crossesAt val="0"/>
        <c:auto val="1"/>
        <c:lblAlgn val="ctr"/>
        <c:lblOffset val="100"/>
        <c:noMultiLvlLbl val="0"/>
      </c:catAx>
      <c:valAx>
        <c:axId val="77358004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23331"/>
        <c:axId val="3020870"/>
      </c:lineChart>
      <c:catAx>
        <c:axId val="6912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70"/>
        <c:crossesAt val="0"/>
        <c:auto val="1"/>
        <c:lblAlgn val="ctr"/>
        <c:lblOffset val="100"/>
        <c:noMultiLvlLbl val="0"/>
      </c:catAx>
      <c:valAx>
        <c:axId val="302087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8730009407338</c:v>
                </c:pt>
                <c:pt idx="8">
                  <c:v>0.435897435897436</c:v>
                </c:pt>
                <c:pt idx="9">
                  <c:v>0.504306220095694</c:v>
                </c:pt>
                <c:pt idx="10">
                  <c:v>0.233333333333333</c:v>
                </c:pt>
                <c:pt idx="11">
                  <c:v>0.49452401010952</c:v>
                </c:pt>
                <c:pt idx="12">
                  <c:v>0.20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275142"/>
        <c:axId val="53248339"/>
      </c:lineChart>
      <c:catAx>
        <c:axId val="3727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339"/>
        <c:crossesAt val="0"/>
        <c:auto val="1"/>
        <c:lblAlgn val="ctr"/>
        <c:lblOffset val="100"/>
        <c:noMultiLvlLbl val="0"/>
      </c:catAx>
      <c:valAx>
        <c:axId val="53248339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5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0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26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67722473605</cdr:x>
      <cdr:y>0</cdr:y>
    </cdr:from>
    <cdr:to>
      <cdr:x>0.803469079939668</cdr:x>
      <cdr:y>0.0919995473577006</cdr:y>
    </cdr:to>
    <cdr:sp>
      <cdr:nvSpPr>
        <cdr:cNvPr id="21" name="Text Box 3"/>
        <cdr:cNvSpPr/>
      </cdr:nvSpPr>
      <cdr:spPr>
        <a:xfrm>
          <a:off x="1230480" y="0"/>
          <a:ext cx="2604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421183659613</cdr:y>
    </cdr:from>
    <cdr:to>
      <cdr:x>0.641779788838612</cdr:x>
      <cdr:y>0.998981554826299</cdr:y>
    </cdr:to>
    <cdr:sp>
      <cdr:nvSpPr>
        <cdr:cNvPr id="22" name="Text Box 4"/>
        <cdr:cNvSpPr/>
      </cdr:nvSpPr>
      <cdr:spPr>
        <a:xfrm>
          <a:off x="2031120" y="3003840"/>
          <a:ext cx="10324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33750659929</cdr:x>
      <cdr:y>0</cdr:y>
    </cdr:from>
    <cdr:to>
      <cdr:x>0.667772833547025</cdr:x>
      <cdr:y>0.0900183051577474</cdr:y>
    </cdr:to>
    <cdr:sp>
      <cdr:nvSpPr>
        <cdr:cNvPr id="24" name="Text Box 3"/>
        <cdr:cNvSpPr/>
      </cdr:nvSpPr>
      <cdr:spPr>
        <a:xfrm>
          <a:off x="1420200" y="0"/>
          <a:ext cx="17672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0.999246258210402</cdr:y>
    </cdr:to>
    <cdr:sp>
      <cdr:nvSpPr>
        <cdr:cNvPr id="25" name="Text Box 4"/>
        <cdr:cNvSpPr/>
      </cdr:nvSpPr>
      <cdr:spPr>
        <a:xfrm>
          <a:off x="2059560" y="2846160"/>
          <a:ext cx="98352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792233682933172</cdr:y>
    </cdr:to>
    <cdr:sp>
      <cdr:nvSpPr>
        <cdr:cNvPr id="27" name="Text Box 3"/>
        <cdr:cNvSpPr/>
      </cdr:nvSpPr>
      <cdr:spPr>
        <a:xfrm>
          <a:off x="1861560" y="0"/>
          <a:ext cx="16203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0.999219901187484</cdr:y>
    </cdr:to>
    <cdr:sp>
      <cdr:nvSpPr>
        <cdr:cNvPr id="28" name="Text Box 4"/>
        <cdr:cNvSpPr/>
      </cdr:nvSpPr>
      <cdr:spPr>
        <a:xfrm>
          <a:off x="2033280" y="3629880"/>
          <a:ext cx="10620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9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32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35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4119607656</cdr:x>
      <cdr:y>0</cdr:y>
    </cdr:from>
    <cdr:to>
      <cdr:x>0.818493476811732</cdr:x>
      <cdr:y>0.125728947982272</cdr:y>
    </cdr:to>
    <cdr:sp>
      <cdr:nvSpPr>
        <cdr:cNvPr id="30" name="Text Box 3"/>
        <cdr:cNvSpPr/>
      </cdr:nvSpPr>
      <cdr:spPr>
        <a:xfrm>
          <a:off x="705960" y="0"/>
          <a:ext cx="2388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0788430137625</cdr:y>
    </cdr:from>
    <cdr:to>
      <cdr:x>0.628511570326636</cdr:x>
      <cdr:y>0.900046652670865</cdr:y>
    </cdr:to>
    <cdr:sp>
      <cdr:nvSpPr>
        <cdr:cNvPr id="31" name="Text Box 4"/>
        <cdr:cNvSpPr/>
      </cdr:nvSpPr>
      <cdr:spPr>
        <a:xfrm>
          <a:off x="1219320" y="2348280"/>
          <a:ext cx="11566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</cdr:y>
    </cdr:from>
    <cdr:to>
      <cdr:x>0.667772833547025</cdr:x>
      <cdr:y>0.0890492085711209</cdr:y>
    </cdr:to>
    <cdr:sp>
      <cdr:nvSpPr>
        <cdr:cNvPr id="33" name="Text Box 3"/>
        <cdr:cNvSpPr/>
      </cdr:nvSpPr>
      <cdr:spPr>
        <a:xfrm>
          <a:off x="1878120" y="0"/>
          <a:ext cx="1309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5993324001292</cdr:y>
    </cdr:from>
    <cdr:to>
      <cdr:x>0.637529225431782</cdr:x>
      <cdr:y>0.999030903413374</cdr:y>
    </cdr:to>
    <cdr:sp>
      <cdr:nvSpPr>
        <cdr:cNvPr id="34" name="Text Box 4"/>
        <cdr:cNvSpPr/>
      </cdr:nvSpPr>
      <cdr:spPr>
        <a:xfrm>
          <a:off x="2059560" y="2761560"/>
          <a:ext cx="9835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2741950031569</cdr:y>
    </cdr:to>
    <cdr:sp>
      <cdr:nvSpPr>
        <cdr:cNvPr id="36" name="Text Box 3"/>
        <cdr:cNvSpPr/>
      </cdr:nvSpPr>
      <cdr:spPr>
        <a:xfrm>
          <a:off x="1861560" y="0"/>
          <a:ext cx="16203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49012356814287</cdr:y>
    </cdr:from>
    <cdr:to>
      <cdr:x>0.648465193453503</cdr:x>
      <cdr:y>0.999007847028051</cdr:y>
    </cdr:to>
    <cdr:sp>
      <cdr:nvSpPr>
        <cdr:cNvPr id="37" name="Text Box 4"/>
        <cdr:cNvSpPr/>
      </cdr:nvSpPr>
      <cdr:spPr>
        <a:xfrm>
          <a:off x="2033280" y="3388680"/>
          <a:ext cx="1062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38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41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44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2036352666</cdr:x>
      <cdr:y>0</cdr:y>
    </cdr:from>
    <cdr:to>
      <cdr:x>0.792970812278452</cdr:x>
      <cdr:y>0.12595543115513</cdr:y>
    </cdr:to>
    <cdr:sp>
      <cdr:nvSpPr>
        <cdr:cNvPr id="39" name="Text Box 1027"/>
        <cdr:cNvSpPr/>
      </cdr:nvSpPr>
      <cdr:spPr>
        <a:xfrm>
          <a:off x="1179000" y="0"/>
          <a:ext cx="260604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544837980407</cdr:y>
    </cdr:from>
    <cdr:to>
      <cdr:x>0.641526510294894</cdr:x>
      <cdr:y>0.999031112068038</cdr:y>
    </cdr:to>
    <cdr:sp>
      <cdr:nvSpPr>
        <cdr:cNvPr id="40" name="Text Box 1028"/>
        <cdr:cNvSpPr/>
      </cdr:nvSpPr>
      <cdr:spPr>
        <a:xfrm>
          <a:off x="2032200" y="2847600"/>
          <a:ext cx="102996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6087940267</cdr:x>
      <cdr:y>0</cdr:y>
    </cdr:from>
    <cdr:to>
      <cdr:x>0.745531337204917</cdr:x>
      <cdr:y>0.123708010335917</cdr:y>
    </cdr:to>
    <cdr:sp>
      <cdr:nvSpPr>
        <cdr:cNvPr id="1" name="Text Box 5"/>
        <cdr:cNvSpPr/>
      </cdr:nvSpPr>
      <cdr:spPr>
        <a:xfrm>
          <a:off x="951120" y="0"/>
          <a:ext cx="26074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7950043066322</cdr:y>
    </cdr:from>
    <cdr:to>
      <cdr:x>0.641979033109586</cdr:x>
      <cdr:y>0.998708010335917</cdr:y>
    </cdr:to>
    <cdr:sp>
      <cdr:nvSpPr>
        <cdr:cNvPr id="2" name="Text Box 6"/>
        <cdr:cNvSpPr/>
      </cdr:nvSpPr>
      <cdr:spPr>
        <a:xfrm>
          <a:off x="2029680" y="2768400"/>
          <a:ext cx="103464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667722473604827</cdr:x>
      <cdr:y>0.0900183051577474</cdr:y>
    </cdr:to>
    <cdr:sp>
      <cdr:nvSpPr>
        <cdr:cNvPr id="42" name="Text Box 1027"/>
        <cdr:cNvSpPr/>
      </cdr:nvSpPr>
      <cdr:spPr>
        <a:xfrm>
          <a:off x="1878480" y="0"/>
          <a:ext cx="130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0.999246258210402</cdr:y>
    </cdr:to>
    <cdr:sp>
      <cdr:nvSpPr>
        <cdr:cNvPr id="43" name="Text Box 1028"/>
        <cdr:cNvSpPr/>
      </cdr:nvSpPr>
      <cdr:spPr>
        <a:xfrm>
          <a:off x="2059920" y="2846160"/>
          <a:ext cx="98316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995760800938</cdr:y>
    </cdr:to>
    <cdr:sp>
      <cdr:nvSpPr>
        <cdr:cNvPr id="45" name="Text Box 1027"/>
        <cdr:cNvSpPr/>
      </cdr:nvSpPr>
      <cdr:spPr>
        <a:xfrm>
          <a:off x="1861560" y="0"/>
          <a:ext cx="16203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0208352124109</cdr:y>
    </cdr:from>
    <cdr:to>
      <cdr:x>0.648465193453503</cdr:x>
      <cdr:y>0.999007847028051</cdr:y>
    </cdr:to>
    <cdr:sp>
      <cdr:nvSpPr>
        <cdr:cNvPr id="46" name="Text Box 1028"/>
        <cdr:cNvSpPr/>
      </cdr:nvSpPr>
      <cdr:spPr>
        <a:xfrm>
          <a:off x="2033280" y="3473280"/>
          <a:ext cx="1062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798265460030166</cdr:x>
      <cdr:y>0.0842332613390929</cdr:y>
    </cdr:to>
    <cdr:sp>
      <cdr:nvSpPr>
        <cdr:cNvPr id="4" name="Text Box 5"/>
        <cdr:cNvSpPr/>
      </cdr:nvSpPr>
      <cdr:spPr>
        <a:xfrm>
          <a:off x="1878480" y="0"/>
          <a:ext cx="1932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018260357353</cdr:y>
    </cdr:to>
    <cdr:sp>
      <cdr:nvSpPr>
        <cdr:cNvPr id="5" name="Text Box 6"/>
        <cdr:cNvSpPr/>
      </cdr:nvSpPr>
      <cdr:spPr>
        <a:xfrm>
          <a:off x="2059920" y="3074760"/>
          <a:ext cx="98316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</cdr:y>
    </cdr:from>
    <cdr:to>
      <cdr:x>0.729487179487179</cdr:x>
      <cdr:y>0.0822523030644858</cdr:y>
    </cdr:to>
    <cdr:sp>
      <cdr:nvSpPr>
        <cdr:cNvPr id="7" name="Text Box 9"/>
        <cdr:cNvSpPr/>
      </cdr:nvSpPr>
      <cdr:spPr>
        <a:xfrm>
          <a:off x="1861560" y="0"/>
          <a:ext cx="162072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3955630757661</cdr:y>
    </cdr:from>
    <cdr:to>
      <cdr:x>0.648491704374057</cdr:x>
      <cdr:y>0.998965971047189</cdr:y>
    </cdr:to>
    <cdr:sp>
      <cdr:nvSpPr>
        <cdr:cNvPr id="8" name="Text Box 10"/>
        <cdr:cNvSpPr/>
      </cdr:nvSpPr>
      <cdr:spPr>
        <a:xfrm>
          <a:off x="2033640" y="3232080"/>
          <a:ext cx="10620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82125205930807</cdr:y>
    </cdr:from>
    <cdr:to>
      <cdr:x>0.715484408474173</cdr:x>
      <cdr:y>0.0864909390444811</cdr:y>
    </cdr:to>
    <cdr:sp>
      <cdr:nvSpPr>
        <cdr:cNvPr id="10" name="Text Box 1"/>
        <cdr:cNvSpPr/>
      </cdr:nvSpPr>
      <cdr:spPr>
        <a:xfrm>
          <a:off x="1778400" y="98640"/>
          <a:ext cx="2549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14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17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72247360483</cdr:x>
      <cdr:y>0</cdr:y>
    </cdr:from>
    <cdr:to>
      <cdr:x>0.772021116138763</cdr:x>
      <cdr:y>0.128501609250209</cdr:y>
    </cdr:to>
    <cdr:sp>
      <cdr:nvSpPr>
        <cdr:cNvPr id="12" name="Text Box 7"/>
        <cdr:cNvSpPr/>
      </cdr:nvSpPr>
      <cdr:spPr>
        <a:xfrm>
          <a:off x="1082520" y="0"/>
          <a:ext cx="26028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226725473835</cdr:y>
    </cdr:from>
    <cdr:to>
      <cdr:x>0.641779788838612</cdr:x>
      <cdr:y>0.99880796280844</cdr:y>
    </cdr:to>
    <cdr:sp>
      <cdr:nvSpPr>
        <cdr:cNvPr id="13" name="Text Box 8"/>
        <cdr:cNvSpPr/>
      </cdr:nvSpPr>
      <cdr:spPr>
        <a:xfrm>
          <a:off x="2033640" y="2664360"/>
          <a:ext cx="1029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8421449581</cdr:x>
      <cdr:y>0</cdr:y>
    </cdr:from>
    <cdr:to>
      <cdr:x>0.667772833547025</cdr:x>
      <cdr:y>0.0900086132644272</cdr:y>
    </cdr:to>
    <cdr:sp>
      <cdr:nvSpPr>
        <cdr:cNvPr id="15" name="Text Box 3"/>
        <cdr:cNvSpPr/>
      </cdr:nvSpPr>
      <cdr:spPr>
        <a:xfrm>
          <a:off x="1428480" y="0"/>
          <a:ext cx="175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0.999246339362618</cdr:y>
    </cdr:to>
    <cdr:sp>
      <cdr:nvSpPr>
        <cdr:cNvPr id="16" name="Text Box 4"/>
        <cdr:cNvSpPr/>
      </cdr:nvSpPr>
      <cdr:spPr>
        <a:xfrm>
          <a:off x="2059560" y="2846160"/>
          <a:ext cx="9835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52964271692187</cdr:y>
    </cdr:to>
    <cdr:sp>
      <cdr:nvSpPr>
        <cdr:cNvPr id="18" name="Text Box 3"/>
        <cdr:cNvSpPr/>
      </cdr:nvSpPr>
      <cdr:spPr>
        <a:xfrm>
          <a:off x="1861560" y="0"/>
          <a:ext cx="162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1798193953671</cdr:y>
    </cdr:from>
    <cdr:to>
      <cdr:x>0.648465193453503</cdr:x>
      <cdr:y>0.999214762465646</cdr:y>
    </cdr:to>
    <cdr:sp>
      <cdr:nvSpPr>
        <cdr:cNvPr id="19" name="Text Box 4"/>
        <cdr:cNvSpPr/>
      </cdr:nvSpPr>
      <cdr:spPr>
        <a:xfrm>
          <a:off x="2033280" y="3160800"/>
          <a:ext cx="10620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336" activeCellId="0" sqref="A336:IV33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9/B158</f>
        <v>0.81881051175657</v>
      </c>
      <c r="AF6" s="32" t="n">
        <f aca="false">L181</f>
        <v>0.642642642642643</v>
      </c>
      <c r="AG6" s="32" t="n">
        <f aca="false">C201/B200</f>
        <v>0.805801526717557</v>
      </c>
      <c r="AH6" s="3" t="n">
        <f aca="false">L222</f>
        <v>0.73209549071618</v>
      </c>
      <c r="AI6" s="3" t="n">
        <f aca="false">L241</f>
        <v>0.759895833333333</v>
      </c>
      <c r="AJ6" s="3" t="n">
        <f aca="false">L258</f>
        <v>0.682352941176471</v>
      </c>
      <c r="AK6" s="1" t="n">
        <f aca="false">L288</f>
        <v>0.638686131386861</v>
      </c>
      <c r="AL6" s="1" t="n">
        <f aca="false">L288</f>
        <v>0.638686131386861</v>
      </c>
      <c r="AM6" s="1" t="n">
        <f aca="false">L302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60/C159</f>
        <v>0.815540540540541</v>
      </c>
      <c r="AF7" s="32" t="n">
        <f aca="false">L182</f>
        <v>0.677570093457944</v>
      </c>
      <c r="AG7" s="32" t="n">
        <f aca="false">D202/C201</f>
        <v>0.85107995452823</v>
      </c>
      <c r="AH7" s="3" t="n">
        <f aca="false">L223</f>
        <v>0.576086956521739</v>
      </c>
      <c r="AI7" s="3" t="n">
        <f aca="false">L242</f>
        <v>0.906785469499657</v>
      </c>
      <c r="AJ7" s="3" t="n">
        <f aca="false">L259</f>
        <v>0.731034482758621</v>
      </c>
      <c r="AK7" s="1" t="n">
        <f aca="false">L289</f>
        <v>0.745714285714286</v>
      </c>
      <c r="AL7" s="1" t="n">
        <f aca="false">L289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1/D160</f>
        <v>0.865782932891467</v>
      </c>
      <c r="AF8" s="32" t="n">
        <f aca="false">L183</f>
        <v>0.772413793103448</v>
      </c>
      <c r="AG8" s="32" t="n">
        <f aca="false">L203</f>
        <v>0.82413178984862</v>
      </c>
      <c r="AH8" s="3" t="n">
        <f aca="false">L224</f>
        <v>0.761006289308176</v>
      </c>
      <c r="AI8" s="3" t="n">
        <f aca="false">L243</f>
        <v>0.887377173091459</v>
      </c>
      <c r="AJ8" s="3" t="n">
        <f aca="false">L260</f>
        <v>0.721698113207547</v>
      </c>
      <c r="AK8" s="1" t="n">
        <f aca="false">L290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2/E161</f>
        <v>0.894258373205742</v>
      </c>
      <c r="AF9" s="32" t="n">
        <f aca="false">L184</f>
        <v>0.848214285714286</v>
      </c>
      <c r="AG9" s="32" t="n">
        <f aca="false">L204</f>
        <v>0.93517017828201</v>
      </c>
      <c r="AH9" s="3" t="n">
        <f aca="false">L225</f>
        <v>0.768595041322314</v>
      </c>
      <c r="AI9" s="3" t="n">
        <f aca="false">L244</f>
        <v>0.894378194207837</v>
      </c>
      <c r="AJ9" s="3" t="n">
        <f aca="false">L261</f>
        <v>0.712418300653595</v>
      </c>
      <c r="AK9" s="1" t="n">
        <f aca="false">L29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3</f>
        <v>1</v>
      </c>
      <c r="AF10" s="32" t="n">
        <f aca="false">L185</f>
        <v>0.947368421052632</v>
      </c>
      <c r="AG10" s="32" t="n">
        <f aca="false">L205</f>
        <v>1</v>
      </c>
      <c r="AH10" s="3" t="n">
        <f aca="false">L226</f>
        <v>1</v>
      </c>
      <c r="AI10" s="3" t="n">
        <f aca="false">L245</f>
        <v>1</v>
      </c>
      <c r="AJ10" s="3" t="n">
        <f aca="false">L26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2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3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4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5</f>
        <v>0.46931297709923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34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5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68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83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9/M158</f>
        <v>0.821300138312586</v>
      </c>
      <c r="AF28" s="29" t="n">
        <f aca="false">M181/M180</f>
        <v>0.708708708708709</v>
      </c>
      <c r="AG28" s="29" t="n">
        <f aca="false">M201/M200</f>
        <v>0.809770992366412</v>
      </c>
      <c r="AH28" s="3" t="n">
        <f aca="false">N222</f>
        <v>0.758620689655172</v>
      </c>
      <c r="AI28" s="3" t="n">
        <f aca="false">N241</f>
        <v>0.764583333333333</v>
      </c>
      <c r="AJ28" s="3" t="n">
        <f aca="false">N258</f>
        <v>0.684705882352941</v>
      </c>
      <c r="AK28" s="42" t="n">
        <f aca="false">N273</f>
        <v>0.798596673596674</v>
      </c>
      <c r="AL28" s="42" t="n">
        <f aca="false">N288</f>
        <v>0.667883211678832</v>
      </c>
      <c r="AM28" s="42" t="n">
        <f aca="false">N302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60/M159</f>
        <v>0.890198720107781</v>
      </c>
      <c r="AF29" s="29" t="n">
        <f aca="false">M182/M181</f>
        <v>0.686440677966102</v>
      </c>
      <c r="AG29" s="29" t="n">
        <f aca="false">M202/M201</f>
        <v>0.903092006033183</v>
      </c>
      <c r="AH29" s="3" t="n">
        <f aca="false">N223</f>
        <v>0.713286713286713</v>
      </c>
      <c r="AI29" s="3" t="n">
        <f aca="false">N242</f>
        <v>0.98058583106267</v>
      </c>
      <c r="AJ29" s="3" t="n">
        <f aca="false">N259</f>
        <v>0.876288659793814</v>
      </c>
      <c r="AK29" s="42" t="n">
        <f aca="false">N274</f>
        <v>0.940449072567524</v>
      </c>
      <c r="AL29" s="42" t="n">
        <f aca="false">N289</f>
        <v>0.885245901639344</v>
      </c>
      <c r="AM29" s="42" t="n">
        <f aca="false">N303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1/M160</f>
        <v>0.901248581157775</v>
      </c>
      <c r="AF30" s="29" t="n">
        <f aca="false">M183/M182</f>
        <v>1.11728395061728</v>
      </c>
      <c r="AG30" s="29" t="n">
        <f aca="false">M203/M202</f>
        <v>0.916910229645094</v>
      </c>
      <c r="AH30" s="3" t="n">
        <f aca="false">N224</f>
        <v>0.843137254901961</v>
      </c>
      <c r="AI30" s="3" t="n">
        <f aca="false">N243</f>
        <v>0.929489406043765</v>
      </c>
      <c r="AJ30" s="3" t="n">
        <f aca="false">N260</f>
        <v>0.823529411764706</v>
      </c>
      <c r="AK30" s="42" t="n">
        <f aca="false">N275</f>
        <v>0.929065743944637</v>
      </c>
      <c r="AL30" s="42" t="n">
        <f aca="false">N290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2/M161</f>
        <v>0.903022670025189</v>
      </c>
      <c r="AF31" s="29" t="n">
        <f aca="false">M184/M183</f>
        <v>0.657458563535912</v>
      </c>
      <c r="AG31" s="29" t="n">
        <f aca="false">M204/M203</f>
        <v>0.933970856102004</v>
      </c>
      <c r="AH31" s="3" t="n">
        <f aca="false">N225</f>
        <v>0.825581395348837</v>
      </c>
      <c r="AI31" s="3" t="n">
        <f aca="false">N244</f>
        <v>0.910687593423019</v>
      </c>
      <c r="AJ31" s="3" t="n">
        <f aca="false">N261</f>
        <v>0.80952380952381</v>
      </c>
      <c r="AK31" s="42" t="n">
        <f aca="false">N276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3/M162</f>
        <v>0.938168293816829</v>
      </c>
      <c r="AF32" s="29" t="n">
        <f aca="false">M185/M184</f>
        <v>0.789915966386555</v>
      </c>
      <c r="AG32" s="29" t="n">
        <f aca="false">M205/M204</f>
        <v>0.92442710872745</v>
      </c>
      <c r="AH32" s="3" t="n">
        <f aca="false">N226</f>
        <v>0.830985915492958</v>
      </c>
      <c r="AI32" s="3" t="n">
        <f aca="false">N245</f>
        <v>0.938448912597456</v>
      </c>
      <c r="AJ32" s="3" t="n">
        <f aca="false">N26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2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3</f>
        <v>0.46417704011065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4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5</f>
        <v>0.556641221374046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34</f>
        <v>0.26525198938992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53</f>
        <v>0.571354166666667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68</f>
        <v>0.303529411764706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83</f>
        <v>0.58056133056133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22</f>
        <v>0.241379310344828</v>
      </c>
      <c r="AI50" s="3" t="n">
        <f aca="false">O241</f>
        <v>0.235416666666667</v>
      </c>
      <c r="AJ50" s="3" t="n">
        <f aca="false">O258</f>
        <v>0.315294117647059</v>
      </c>
      <c r="AK50" s="1" t="n">
        <f aca="false">O273</f>
        <v>0.201403326403326</v>
      </c>
      <c r="AL50" s="1" t="n">
        <f aca="false">O288</f>
        <v>0.332116788321168</v>
      </c>
      <c r="AM50" s="1" t="n">
        <f aca="false">O302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23</f>
        <v>0.286713286713287</v>
      </c>
      <c r="AI51" s="3" t="n">
        <f aca="false">O242</f>
        <v>0.0194141689373297</v>
      </c>
      <c r="AJ51" s="3" t="n">
        <f aca="false">O259</f>
        <v>0.123711340206186</v>
      </c>
      <c r="AK51" s="1" t="n">
        <f aca="false">O274</f>
        <v>0.0595509274324764</v>
      </c>
      <c r="AL51" s="1" t="n">
        <f aca="false">O289</f>
        <v>0.114754098360656</v>
      </c>
      <c r="AM51" s="1" t="n">
        <f aca="false">O303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24</f>
        <v>0.156862745098039</v>
      </c>
      <c r="AI52" s="3" t="n">
        <f aca="false">O243</f>
        <v>0.0705105939562348</v>
      </c>
      <c r="AJ52" s="3" t="n">
        <f aca="false">O260</f>
        <v>0.176470588235294</v>
      </c>
      <c r="AK52" s="1" t="n">
        <f aca="false">O275</f>
        <v>0.0709342560553633</v>
      </c>
      <c r="AL52" s="1" t="n">
        <f aca="false">O290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5</f>
        <v>0.174418604651163</v>
      </c>
      <c r="AI53" s="3" t="n">
        <f aca="false">O244</f>
        <v>0.0893124065769806</v>
      </c>
      <c r="AJ53" s="3" t="n">
        <f aca="false">O261</f>
        <v>0.19047619047619</v>
      </c>
      <c r="AK53" s="1" t="n">
        <f aca="false">O276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6</f>
        <v>0.169014084507042</v>
      </c>
      <c r="AI54" s="3" t="n">
        <f aca="false">O245</f>
        <v>0.0615510874025441</v>
      </c>
      <c r="AJ54" s="3" t="n">
        <f aca="false">O26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  <c r="AP68" s="71" t="s">
        <v>36</v>
      </c>
      <c r="AQ68" s="71" t="s">
        <v>37</v>
      </c>
      <c r="AR68" s="71" t="s">
        <v>38</v>
      </c>
      <c r="AS68" s="71" t="s">
        <v>39</v>
      </c>
      <c r="AT68" s="71" t="s">
        <v>40</v>
      </c>
      <c r="AU68" s="71" t="s">
        <v>41</v>
      </c>
      <c r="AV68" s="71" t="s">
        <v>42</v>
      </c>
      <c r="AW68" s="71" t="s">
        <v>43</v>
      </c>
    </row>
    <row r="69" customFormat="false" ht="12.75" hidden="false" customHeight="false" outlineLevel="0" collapsed="false">
      <c r="A69" s="59" t="s">
        <v>44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60/M158</f>
        <v>0.731120331950207</v>
      </c>
      <c r="AF69" s="74" t="n">
        <f aca="false">M182/M180</f>
        <v>0.486486486486487</v>
      </c>
      <c r="AG69" s="74" t="n">
        <f aca="false">M202/M200</f>
        <v>0.731297709923664</v>
      </c>
      <c r="AH69" s="74" t="n">
        <f aca="false">M223/M221</f>
        <v>0.541114058355438</v>
      </c>
      <c r="AI69" s="74" t="n">
        <f aca="false">M242/M240</f>
        <v>0.749739583333333</v>
      </c>
      <c r="AJ69" s="74" t="n">
        <f aca="false">M259/M257</f>
        <v>0.6</v>
      </c>
      <c r="AK69" s="74" t="n">
        <f aca="false">M274/M272</f>
        <v>0.751039501039501</v>
      </c>
      <c r="AL69" s="75" t="n">
        <f aca="false">M289/M287</f>
        <v>0.591240875912409</v>
      </c>
      <c r="AM69" s="75" t="n">
        <f aca="false">M303/M301</f>
        <v>0.760018970832345</v>
      </c>
      <c r="AN69" s="75" t="n">
        <f aca="false">M318/M316</f>
        <v>0.593679458239278</v>
      </c>
      <c r="AO69" s="75" t="n">
        <f aca="false">M333/M331</f>
        <v>0.859783746076038</v>
      </c>
      <c r="AP69" s="75" t="n">
        <f aca="false">M347/M345</f>
        <v>0.688311688311688</v>
      </c>
      <c r="AQ69" s="75" t="n">
        <f aca="false">M360/M358</f>
        <v>0.925729442970822</v>
      </c>
      <c r="AR69" s="75" t="n">
        <f aca="false">M373/M371</f>
        <v>1.06227106227106</v>
      </c>
      <c r="AS69" s="75" t="n">
        <f aca="false">M385/M383</f>
        <v>1.2396694214876</v>
      </c>
      <c r="AT69" s="75" t="n">
        <f aca="false">M396/M394</f>
        <v>0.693548387096774</v>
      </c>
      <c r="AU69" s="75" t="n">
        <v>0.79</v>
      </c>
      <c r="AV69" s="75" t="n">
        <f aca="false">M415/M413</f>
        <v>0.558739255014327</v>
      </c>
      <c r="AW69" s="75" t="n">
        <f aca="false">M423/M421</f>
        <v>0.803421914816163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45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2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3</f>
        <v>0.0893499308437068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4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5</f>
        <v>0.0873282442748092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34</f>
        <v>0.0981432360742706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53</f>
        <v>0.102864583333333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53</f>
        <v>0.102864583333333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83</f>
        <v>0.106029106029106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6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7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6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7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6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7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8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6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7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8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9</v>
      </c>
      <c r="B151" s="40"/>
      <c r="C151" s="40"/>
      <c r="D151" s="40"/>
      <c r="E151" s="40"/>
      <c r="F151" s="40"/>
      <c r="G151" s="57" t="n">
        <v>1</v>
      </c>
      <c r="H151" s="41"/>
      <c r="I151" s="20"/>
      <c r="J151" s="20"/>
      <c r="K151" s="40"/>
      <c r="L151" s="30"/>
      <c r="M151" s="28" t="n">
        <v>1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39:H150)</f>
        <v>90</v>
      </c>
      <c r="I152" s="1" t="n">
        <f aca="false">I141/B136</f>
        <v>0.169381107491857</v>
      </c>
      <c r="J152" s="1" t="n">
        <f aca="false">H152/B136</f>
        <v>0.293159609120521</v>
      </c>
      <c r="K152" s="1" t="n">
        <f aca="false">J152-I152</f>
        <v>0.123778501628665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39*4)+(H140*5)+(H141*6)+(H142*7)+(H143*8)+(H144*9)+(H145*10)+(H146*11))/H152</f>
        <v>6.28888888888889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9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4</v>
      </c>
      <c r="B158" s="14" t="n">
        <v>3615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3615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5</v>
      </c>
      <c r="B159" s="14"/>
      <c r="C159" s="14" t="n">
        <f aca="false">'Prepa 4'!C147+'Prepa 3'!C153+'Prepa 2'!C142+'Prepa 1'!C146</f>
        <v>2960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81881051175657</v>
      </c>
      <c r="M159" s="28" t="n">
        <f aca="false">'Prepa 4'!M147+'Prepa 3'!M153+'Prepa 2'!M142+'Prepa 1'!M146</f>
        <v>2969</v>
      </c>
      <c r="N159" s="3" t="n">
        <f aca="false">M159/M158</f>
        <v>0.821300138312586</v>
      </c>
      <c r="O159" s="30" t="n">
        <f aca="false">100%-N159</f>
        <v>0.178699861687414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/>
      <c r="D160" s="14" t="n">
        <f aca="false">'Prepa 4'!D148+'Prepa 3'!D154+'Prepa 2'!D143+'Prepa 1'!D147</f>
        <v>241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0.815540540540541</v>
      </c>
      <c r="M160" s="28" t="n">
        <f aca="false">'Prepa 4'!M148+'Prepa 3'!M154+'Prepa 2'!M143+'Prepa 1'!M147</f>
        <v>2643</v>
      </c>
      <c r="N160" s="3" t="n">
        <f aca="false">M160/M159</f>
        <v>0.890198720107781</v>
      </c>
      <c r="O160" s="30" t="n">
        <f aca="false">100%-N160</f>
        <v>0.10980127989222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/>
      <c r="E161" s="14" t="n">
        <f aca="false">'Prepa 4'!E149+'Prepa 3'!E155+'Prepa 2'!E144+'Prepa 1'!E148</f>
        <v>2090</v>
      </c>
      <c r="F161" s="14"/>
      <c r="G161" s="14"/>
      <c r="H161" s="22" t="n">
        <f aca="false">'Prepa 4'!H149+'Prepa 3'!H155+'Prepa 2'!H144+'Prepa 1'!H148</f>
        <v>17</v>
      </c>
      <c r="I161" s="53"/>
      <c r="J161" s="16"/>
      <c r="K161" s="17"/>
      <c r="L161" s="27" t="n">
        <f aca="false">E161/D160</f>
        <v>0.865782932891467</v>
      </c>
      <c r="M161" s="28" t="n">
        <f aca="false">'Prepa 4'!M149+'Prepa 3'!M155+'Prepa 2'!M144+'Prepa 1'!M148</f>
        <v>2382</v>
      </c>
      <c r="N161" s="3" t="n">
        <f aca="false">M161/M160</f>
        <v>0.901248581157775</v>
      </c>
      <c r="O161" s="30" t="n">
        <f aca="false">100%-N161</f>
        <v>0.0987514188422247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/>
      <c r="F162" s="14" t="n">
        <f aca="false">'Prepa 4'!F150+'Prepa 3'!F156+'Prepa 2'!F145+'Prepa 1'!F149</f>
        <v>1869</v>
      </c>
      <c r="G162" s="14"/>
      <c r="H162" s="22" t="n">
        <f aca="false">'Prepa 4'!H150+'Prepa 3'!H156+'Prepa 2'!H145+'Prepa 1'!H149</f>
        <v>28</v>
      </c>
      <c r="I162" s="53"/>
      <c r="J162" s="16"/>
      <c r="K162" s="17"/>
      <c r="L162" s="27" t="n">
        <f aca="false">F162/E161</f>
        <v>0.894258373205742</v>
      </c>
      <c r="M162" s="28" t="n">
        <f aca="false">'Prepa 4'!M150+'Prepa 3'!M156+'Prepa 2'!M145+'Prepa 1'!M149</f>
        <v>2151</v>
      </c>
      <c r="N162" s="3" t="n">
        <f aca="false">M162/M161</f>
        <v>0.903022670025189</v>
      </c>
      <c r="O162" s="30" t="n">
        <f aca="false">100%-N162</f>
        <v>0.0969773299748111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/>
      <c r="G163" s="14" t="n">
        <f aca="false">'Prepa 4'!G151+'Prepa 3'!G157+'Prepa 2'!G146+'Prepa 1'!G150</f>
        <v>1869</v>
      </c>
      <c r="H163" s="22" t="n">
        <f aca="false">'Prepa 4'!H151+'Prepa 3'!H157+'Prepa 2'!H146+'Prepa 1'!H150</f>
        <v>1310</v>
      </c>
      <c r="I163" s="53"/>
      <c r="J163" s="16"/>
      <c r="K163" s="17"/>
      <c r="L163" s="18" t="n">
        <f aca="false">G163/F162</f>
        <v>1</v>
      </c>
      <c r="M163" s="28" t="n">
        <f aca="false">'Prepa 4'!M151+'Prepa 3'!M157+'Prepa 2'!M146+'Prepa 1'!M150</f>
        <v>2018</v>
      </c>
      <c r="N163" s="3" t="n">
        <f aca="false">M163/M162</f>
        <v>0.938168293816829</v>
      </c>
      <c r="O163" s="30" t="n">
        <f aca="false">100%-N163</f>
        <v>0.0618317061831706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364</v>
      </c>
      <c r="H164" s="41" t="n">
        <v>213</v>
      </c>
      <c r="I164" s="20"/>
      <c r="J164" s="20"/>
      <c r="K164" s="40"/>
      <c r="L164" s="20"/>
      <c r="M164" s="28" t="n">
        <v>391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1</v>
      </c>
      <c r="B165" s="40"/>
      <c r="C165" s="40"/>
      <c r="D165" s="40"/>
      <c r="E165" s="40"/>
      <c r="F165" s="40"/>
      <c r="G165" s="40" t="n">
        <v>118</v>
      </c>
      <c r="H165" s="41" t="n">
        <v>62</v>
      </c>
      <c r="I165" s="20"/>
      <c r="J165" s="20"/>
      <c r="K165" s="40"/>
      <c r="L165" s="20"/>
      <c r="M165" s="28" t="n">
        <v>130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9" t="s">
        <v>22</v>
      </c>
      <c r="B166" s="40"/>
      <c r="C166" s="40"/>
      <c r="D166" s="40"/>
      <c r="E166" s="40"/>
      <c r="F166" s="40"/>
      <c r="G166" s="40" t="n">
        <v>50</v>
      </c>
      <c r="H166" s="41" t="n">
        <v>23</v>
      </c>
      <c r="I166" s="20"/>
      <c r="J166" s="20"/>
      <c r="K166" s="40"/>
      <c r="L166" s="20"/>
      <c r="M166" s="28" t="n">
        <v>5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57" t="n">
        <v>23</v>
      </c>
      <c r="H167" s="41" t="n">
        <v>16</v>
      </c>
      <c r="I167" s="20"/>
      <c r="J167" s="20"/>
      <c r="K167" s="40"/>
      <c r="L167" s="20"/>
      <c r="M167" s="28" t="n">
        <v>25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57" t="n">
        <v>7</v>
      </c>
      <c r="H168" s="41" t="n">
        <v>4</v>
      </c>
      <c r="I168" s="20"/>
      <c r="J168" s="20"/>
      <c r="K168" s="40"/>
      <c r="L168" s="20"/>
      <c r="M168" s="28" t="n">
        <v>10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6</v>
      </c>
      <c r="B169" s="40"/>
      <c r="C169" s="40"/>
      <c r="D169" s="40"/>
      <c r="E169" s="40"/>
      <c r="F169" s="40"/>
      <c r="G169" s="57" t="n">
        <v>5</v>
      </c>
      <c r="H169" s="41" t="n">
        <v>1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7</v>
      </c>
      <c r="B170" s="40"/>
      <c r="C170" s="40"/>
      <c r="D170" s="40"/>
      <c r="E170" s="40"/>
      <c r="F170" s="40"/>
      <c r="G170" s="57" t="n">
        <v>5</v>
      </c>
      <c r="H170" s="41" t="n">
        <v>2</v>
      </c>
      <c r="I170" s="20"/>
      <c r="J170" s="20"/>
      <c r="K170" s="40"/>
      <c r="L170" s="20"/>
      <c r="M170" s="28" t="n">
        <v>5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8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9</v>
      </c>
      <c r="B172" s="40"/>
      <c r="C172" s="40"/>
      <c r="D172" s="40"/>
      <c r="E172" s="40"/>
      <c r="F172" s="40"/>
      <c r="G172" s="57" t="n">
        <v>1</v>
      </c>
      <c r="H172" s="41" t="n">
        <v>1</v>
      </c>
      <c r="I172" s="20"/>
      <c r="J172" s="20"/>
      <c r="K172" s="40"/>
      <c r="L172" s="20"/>
      <c r="M172" s="28" t="n">
        <v>1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H173" s="0" t="n">
        <f aca="false">SUM(H161:H172)</f>
        <v>1678</v>
      </c>
      <c r="I173" s="1" t="n">
        <f aca="false">SUM(H161:H163)/B158</f>
        <v>0.374827109266943</v>
      </c>
      <c r="J173" s="1" t="n">
        <f aca="false">H173/B158</f>
        <v>0.46417704011065</v>
      </c>
      <c r="K173" s="1" t="n">
        <f aca="false">J173-I173</f>
        <v>0.089349930843706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5" t="s">
        <v>28</v>
      </c>
      <c r="B174" s="45"/>
      <c r="C174" s="45"/>
      <c r="D174" s="46"/>
      <c r="E174" s="46"/>
      <c r="G174" s="47" t="n">
        <f aca="false">((H161*4)+(H162*5)+(H163*6)+(H164*7)+(H165*8)+(H166*9)+(H167*10))/H173</f>
        <v>6.21096543504172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50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5</v>
      </c>
      <c r="B180" s="14" t="n">
        <f aca="false">'Prepa 4'!B166+'Prepa 3'!B171+'Prepa 2'!B160+'Prepa 1'!B161</f>
        <v>333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333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6</v>
      </c>
      <c r="B181" s="14"/>
      <c r="C181" s="14" t="n">
        <f aca="false">'Prepa 4'!C167+'Prepa 3'!C172+'Prepa 2'!C161+'Prepa 1'!C162</f>
        <v>21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642642642642643</v>
      </c>
      <c r="M181" s="28" t="n">
        <f aca="false">'Prepa 4'!M167+'Prepa 3'!M172+'Prepa 2'!M161+'Prepa 1'!M162</f>
        <v>236</v>
      </c>
      <c r="N181" s="3" t="n">
        <f aca="false">M181/M180</f>
        <v>0.708708708708709</v>
      </c>
      <c r="O181" s="30" t="n">
        <f aca="false">100%-N181</f>
        <v>0.291291291291291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7</v>
      </c>
      <c r="B182" s="14"/>
      <c r="C182" s="14"/>
      <c r="D182" s="14" t="n">
        <f aca="false">'Prepa 4'!D168+'Prepa 3'!D173+'Prepa 2'!D162+'Prepa 1'!D163</f>
        <v>145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677570093457944</v>
      </c>
      <c r="M182" s="28" t="n">
        <f aca="false">'Prepa 4'!M168+'Prepa 3'!M173+'Prepa 2'!M162+'Prepa 1'!M163</f>
        <v>162</v>
      </c>
      <c r="N182" s="3" t="n">
        <f aca="false">M182/M181</f>
        <v>0.686440677966102</v>
      </c>
      <c r="O182" s="30" t="n">
        <f aca="false">100%-N182</f>
        <v>0.31355932203389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18</v>
      </c>
      <c r="B183" s="14"/>
      <c r="C183" s="14"/>
      <c r="D183" s="14"/>
      <c r="E183" s="14" t="n">
        <f aca="false">'Prepa 4'!E169+'Prepa 3'!E174+'Prepa 2'!E163+'Prepa 1'!E164</f>
        <v>112</v>
      </c>
      <c r="F183" s="14"/>
      <c r="G183" s="14"/>
      <c r="H183" s="22"/>
      <c r="I183" s="53"/>
      <c r="J183" s="16"/>
      <c r="K183" s="17"/>
      <c r="L183" s="27" t="n">
        <f aca="false">E183/D182</f>
        <v>0.772413793103448</v>
      </c>
      <c r="M183" s="28" t="n">
        <f aca="false">'Prepa 4'!M169+'Prepa 3'!M174+'Prepa 2'!M163+'Prepa 1'!M164</f>
        <v>181</v>
      </c>
      <c r="N183" s="3" t="n">
        <f aca="false">M183/M182</f>
        <v>1.11728395061728</v>
      </c>
      <c r="O183" s="30" t="n">
        <f aca="false">100%-N183</f>
        <v>-0.117283950617284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82" t="s">
        <v>19</v>
      </c>
      <c r="B184" s="14"/>
      <c r="C184" s="14"/>
      <c r="D184" s="14"/>
      <c r="E184" s="14"/>
      <c r="F184" s="14" t="n">
        <f aca="false">'Prepa 4'!F170+'Prepa 3'!F175+'Prepa 2'!F164+'Prepa 1'!F165</f>
        <v>95</v>
      </c>
      <c r="G184" s="14"/>
      <c r="H184" s="22" t="n">
        <v>8</v>
      </c>
      <c r="I184" s="53"/>
      <c r="J184" s="16"/>
      <c r="K184" s="17"/>
      <c r="L184" s="18" t="n">
        <f aca="false">F184/E183</f>
        <v>0.848214285714286</v>
      </c>
      <c r="M184" s="28" t="n">
        <f aca="false">'Prepa 4'!M170+'Prepa 3'!M175+'Prepa 2'!M164+'Prepa 1'!M165</f>
        <v>119</v>
      </c>
      <c r="N184" s="3" t="n">
        <f aca="false">M184/M183</f>
        <v>0.657458563535912</v>
      </c>
      <c r="O184" s="30" t="n">
        <f aca="false">100%-N184</f>
        <v>0.342541436464088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20</v>
      </c>
      <c r="B185" s="40"/>
      <c r="C185" s="40"/>
      <c r="D185" s="40"/>
      <c r="E185" s="40"/>
      <c r="F185" s="40"/>
      <c r="G185" s="40" t="n">
        <v>90</v>
      </c>
      <c r="H185" s="41" t="n">
        <v>66</v>
      </c>
      <c r="I185" s="85" t="n">
        <f aca="false">SUM(H184:H185)</f>
        <v>74</v>
      </c>
      <c r="J185" s="20"/>
      <c r="K185" s="40"/>
      <c r="L185" s="20" t="n">
        <f aca="false">G185/F184</f>
        <v>0.947368421052632</v>
      </c>
      <c r="M185" s="28" t="n">
        <v>94</v>
      </c>
      <c r="N185" s="3" t="n">
        <f aca="false">M185/M184</f>
        <v>0.789915966386555</v>
      </c>
      <c r="O185" s="30" t="n">
        <f aca="false">100%-N185</f>
        <v>0.210084033613445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21</v>
      </c>
      <c r="B186" s="40"/>
      <c r="C186" s="40"/>
      <c r="D186" s="40"/>
      <c r="E186" s="40"/>
      <c r="F186" s="40"/>
      <c r="G186" s="40" t="n">
        <v>17</v>
      </c>
      <c r="H186" s="41" t="n">
        <v>6</v>
      </c>
      <c r="I186" s="85"/>
      <c r="J186" s="20"/>
      <c r="K186" s="40"/>
      <c r="L186" s="20"/>
      <c r="M186" s="28" t="n">
        <v>24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9" t="s">
        <v>22</v>
      </c>
      <c r="B187" s="40"/>
      <c r="C187" s="40"/>
      <c r="D187" s="40"/>
      <c r="E187" s="40"/>
      <c r="F187" s="40"/>
      <c r="G187" s="40" t="n">
        <v>14</v>
      </c>
      <c r="H187" s="41" t="n">
        <v>8</v>
      </c>
      <c r="I187" s="85"/>
      <c r="J187" s="20"/>
      <c r="K187" s="40"/>
      <c r="L187" s="20"/>
      <c r="M187" s="28" t="n">
        <v>17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3</v>
      </c>
      <c r="B188" s="40"/>
      <c r="C188" s="40"/>
      <c r="D188" s="40"/>
      <c r="E188" s="40"/>
      <c r="F188" s="40"/>
      <c r="G188" s="57" t="n">
        <v>7</v>
      </c>
      <c r="H188" s="41" t="n">
        <v>3</v>
      </c>
      <c r="I188" s="85"/>
      <c r="J188" s="20"/>
      <c r="K188" s="40"/>
      <c r="L188" s="20"/>
      <c r="M188" s="28" t="n">
        <v>7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4</v>
      </c>
      <c r="B189" s="40"/>
      <c r="C189" s="40"/>
      <c r="D189" s="40"/>
      <c r="E189" s="40"/>
      <c r="F189" s="40"/>
      <c r="G189" s="57" t="n">
        <v>1</v>
      </c>
      <c r="H189" s="41"/>
      <c r="I189" s="85"/>
      <c r="J189" s="20"/>
      <c r="K189" s="40"/>
      <c r="L189" s="20"/>
      <c r="M189" s="28" t="n">
        <v>2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36</v>
      </c>
      <c r="B190" s="40"/>
      <c r="C190" s="40"/>
      <c r="D190" s="40"/>
      <c r="E190" s="40"/>
      <c r="F190" s="40"/>
      <c r="G190" s="57" t="n">
        <v>2</v>
      </c>
      <c r="H190" s="41" t="n">
        <v>1</v>
      </c>
      <c r="I190" s="85"/>
      <c r="J190" s="20"/>
      <c r="K190" s="40"/>
      <c r="L190" s="20"/>
      <c r="M190" s="28" t="n">
        <v>2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7</v>
      </c>
      <c r="B191" s="40"/>
      <c r="C191" s="40"/>
      <c r="D191" s="40"/>
      <c r="E191" s="40"/>
      <c r="F191" s="40"/>
      <c r="G191" s="57"/>
      <c r="H191" s="41"/>
      <c r="I191" s="85"/>
      <c r="J191" s="20"/>
      <c r="K191" s="40"/>
      <c r="L191" s="20"/>
      <c r="M191" s="28"/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8</v>
      </c>
      <c r="B192" s="40"/>
      <c r="C192" s="40"/>
      <c r="D192" s="40"/>
      <c r="E192" s="40"/>
      <c r="F192" s="40"/>
      <c r="G192" s="57"/>
      <c r="H192" s="41"/>
      <c r="I192" s="85"/>
      <c r="J192" s="20"/>
      <c r="K192" s="40"/>
      <c r="L192" s="20"/>
      <c r="M192" s="28"/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9</v>
      </c>
      <c r="B193" s="40"/>
      <c r="C193" s="40"/>
      <c r="D193" s="40"/>
      <c r="E193" s="40"/>
      <c r="F193" s="40"/>
      <c r="G193" s="57"/>
      <c r="H193" s="41"/>
      <c r="I193" s="85"/>
      <c r="J193" s="20"/>
      <c r="K193" s="40"/>
      <c r="L193" s="20"/>
      <c r="M193" s="28"/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H194" s="0" t="n">
        <f aca="false">SUM(H184:H190)</f>
        <v>92</v>
      </c>
      <c r="I194" s="1" t="n">
        <f aca="false">I185/B180</f>
        <v>0.222222222222222</v>
      </c>
      <c r="J194" s="1" t="n">
        <f aca="false">H194/B180</f>
        <v>0.276276276276276</v>
      </c>
      <c r="K194" s="1" t="n">
        <f aca="false">J194-I194</f>
        <v>0.0540540540540541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45" t="s">
        <v>28</v>
      </c>
      <c r="B195" s="45"/>
      <c r="C195" s="45"/>
      <c r="D195" s="46"/>
      <c r="E195" s="46"/>
      <c r="G195" s="47" t="n">
        <f aca="false">((H184*5)+(H185*6)+(H186*7)+(H187*8)+(H188*9))/H194</f>
        <v>6.18478260869565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9" t="s">
        <v>51</v>
      </c>
      <c r="W197" s="8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25.5" hidden="false" customHeight="false" outlineLevel="0" collapsed="false">
      <c r="B198" s="4" t="s">
        <v>1</v>
      </c>
      <c r="C198" s="4"/>
      <c r="D198" s="4"/>
      <c r="E198" s="4"/>
      <c r="F198" s="4"/>
      <c r="G198" s="4"/>
      <c r="I198" s="8" t="s">
        <v>2</v>
      </c>
      <c r="J198" s="8" t="s">
        <v>3</v>
      </c>
      <c r="K198" s="9" t="s">
        <v>4</v>
      </c>
      <c r="L198" s="8" t="s">
        <v>5</v>
      </c>
      <c r="M198" s="10" t="s">
        <v>6</v>
      </c>
      <c r="N198" s="10" t="s">
        <v>7</v>
      </c>
      <c r="O198" s="11" t="s">
        <v>8</v>
      </c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A199" s="13" t="s">
        <v>9</v>
      </c>
      <c r="B199" s="14" t="n">
        <v>1</v>
      </c>
      <c r="C199" s="14" t="n">
        <v>2</v>
      </c>
      <c r="D199" s="14" t="n">
        <v>3</v>
      </c>
      <c r="E199" s="14" t="n">
        <v>4</v>
      </c>
      <c r="F199" s="14" t="n">
        <v>5</v>
      </c>
      <c r="G199" s="14" t="n">
        <v>6</v>
      </c>
      <c r="H199" s="15" t="s">
        <v>10</v>
      </c>
      <c r="I199" s="53"/>
      <c r="J199" s="16"/>
      <c r="K199" s="17"/>
      <c r="L199" s="18"/>
      <c r="M199" s="19"/>
      <c r="N199" s="19"/>
      <c r="O199" s="20"/>
      <c r="W199" s="77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34" t="s">
        <v>16</v>
      </c>
      <c r="B200" s="14" t="n">
        <f aca="false">'Prepa 4'!B184+'Prepa 3'!B188+'Prepa 2'!B177+'Prepa 1'!B178</f>
        <v>3275</v>
      </c>
      <c r="C200" s="14"/>
      <c r="D200" s="14"/>
      <c r="E200" s="14"/>
      <c r="F200" s="14"/>
      <c r="G200" s="14"/>
      <c r="H200" s="22"/>
      <c r="I200" s="56"/>
      <c r="J200" s="16"/>
      <c r="K200" s="17"/>
      <c r="L200" s="27"/>
      <c r="M200" s="23" t="n">
        <f aca="false">B200</f>
        <v>3275</v>
      </c>
      <c r="N200" s="79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17</v>
      </c>
      <c r="B201" s="14"/>
      <c r="C201" s="14" t="n">
        <f aca="false">'Prepa 4'!C185+'Prepa 3'!C189+'Prepa 2'!C178+'Prepa 1'!C179</f>
        <v>2639</v>
      </c>
      <c r="D201" s="14"/>
      <c r="E201" s="14"/>
      <c r="F201" s="14"/>
      <c r="G201" s="14"/>
      <c r="H201" s="22"/>
      <c r="I201" s="53"/>
      <c r="J201" s="16"/>
      <c r="K201" s="17"/>
      <c r="L201" s="27" t="n">
        <f aca="false">C201/B200</f>
        <v>0.805801526717557</v>
      </c>
      <c r="M201" s="28" t="n">
        <f aca="false">'Prepa 4'!M185+'Prepa 3'!M189+'Prepa 2'!M178+'Prepa 1'!M179</f>
        <v>2652</v>
      </c>
      <c r="N201" s="3" t="n">
        <f aca="false">M201/M200</f>
        <v>0.809770992366412</v>
      </c>
      <c r="O201" s="30" t="n">
        <f aca="false">100%-N201</f>
        <v>0.190229007633588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/>
      <c r="D202" s="14" t="n">
        <f aca="false">'Prepa 4'!D186+'Prepa 3'!D190+'Prepa 2'!D179+'Prepa 1'!D180</f>
        <v>2246</v>
      </c>
      <c r="E202" s="14"/>
      <c r="F202" s="14"/>
      <c r="G202" s="14"/>
      <c r="H202" s="22"/>
      <c r="I202" s="53"/>
      <c r="J202" s="16"/>
      <c r="K202" s="17"/>
      <c r="L202" s="27" t="n">
        <f aca="false">D202/C201</f>
        <v>0.85107995452823</v>
      </c>
      <c r="M202" s="28" t="n">
        <f aca="false">'Prepa 4'!M186+'Prepa 3'!M190+'Prepa 2'!M179+'Prepa 1'!M180</f>
        <v>2395</v>
      </c>
      <c r="N202" s="3" t="n">
        <f aca="false">M202/M201</f>
        <v>0.903092006033183</v>
      </c>
      <c r="O202" s="30" t="n">
        <f aca="false">100%-N202</f>
        <v>0.096907993966817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82" t="s">
        <v>19</v>
      </c>
      <c r="B203" s="14"/>
      <c r="C203" s="14"/>
      <c r="D203" s="14"/>
      <c r="E203" s="14" t="n">
        <f aca="false">'Prepa 4'!E187+'Prepa 3'!E191+'Prepa 2'!E180+'Prepa 1'!E181</f>
        <v>1851</v>
      </c>
      <c r="F203" s="14"/>
      <c r="G203" s="14"/>
      <c r="H203" s="22" t="n">
        <v>16</v>
      </c>
      <c r="I203" s="53"/>
      <c r="J203" s="16"/>
      <c r="K203" s="17"/>
      <c r="L203" s="18" t="n">
        <f aca="false">E203/D202</f>
        <v>0.82413178984862</v>
      </c>
      <c r="M203" s="28" t="n">
        <f aca="false">'Prepa 4'!M187+'Prepa 3'!M191+'Prepa 2'!M180+'Prepa 1'!M181</f>
        <v>2196</v>
      </c>
      <c r="N203" s="3" t="n">
        <f aca="false">M203/M202</f>
        <v>0.916910229645094</v>
      </c>
      <c r="O203" s="30" t="n">
        <f aca="false">100%-N203</f>
        <v>0.0830897703549061</v>
      </c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/>
      <c r="F204" s="40" t="n">
        <v>1731</v>
      </c>
      <c r="G204" s="40"/>
      <c r="H204" s="41" t="n">
        <v>41</v>
      </c>
      <c r="I204" s="20"/>
      <c r="J204" s="20"/>
      <c r="K204" s="40"/>
      <c r="L204" s="20" t="n">
        <f aca="false">F204/E203</f>
        <v>0.93517017828201</v>
      </c>
      <c r="M204" s="28" t="n">
        <v>2051</v>
      </c>
      <c r="N204" s="3" t="n">
        <f aca="false">M204/M203</f>
        <v>0.933970856102004</v>
      </c>
      <c r="O204" s="30" t="n">
        <f aca="false">100%-N204</f>
        <v>0.0660291438979964</v>
      </c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21</v>
      </c>
      <c r="B205" s="40"/>
      <c r="C205" s="40"/>
      <c r="D205" s="40"/>
      <c r="E205" s="40"/>
      <c r="F205" s="40"/>
      <c r="G205" s="40" t="n">
        <v>1731</v>
      </c>
      <c r="H205" s="41" t="n">
        <v>1480</v>
      </c>
      <c r="I205" s="86"/>
      <c r="J205" s="20"/>
      <c r="K205" s="40"/>
      <c r="L205" s="20" t="n">
        <f aca="false">G205/F204</f>
        <v>1</v>
      </c>
      <c r="M205" s="28" t="n">
        <v>1896</v>
      </c>
      <c r="N205" s="3" t="n">
        <f aca="false">M205/M204</f>
        <v>0.92442710872745</v>
      </c>
      <c r="O205" s="30" t="n">
        <f aca="false">100%-N205</f>
        <v>0.07557289127255</v>
      </c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9" t="s">
        <v>22</v>
      </c>
      <c r="B206" s="40"/>
      <c r="C206" s="40"/>
      <c r="D206" s="40"/>
      <c r="E206" s="40"/>
      <c r="F206" s="40"/>
      <c r="G206" s="40" t="n">
        <v>316</v>
      </c>
      <c r="H206" s="41" t="n">
        <v>181</v>
      </c>
      <c r="I206" s="20"/>
      <c r="J206" s="20"/>
      <c r="K206" s="40"/>
      <c r="L206" s="20"/>
      <c r="M206" s="28" t="n">
        <v>351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93</v>
      </c>
      <c r="H207" s="41" t="n">
        <v>65</v>
      </c>
      <c r="I207" s="20"/>
      <c r="J207" s="20"/>
      <c r="K207" s="40"/>
      <c r="L207" s="20"/>
      <c r="M207" s="28" t="n">
        <v>105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57" t="n">
        <v>39</v>
      </c>
      <c r="H208" s="41" t="n">
        <v>25</v>
      </c>
      <c r="I208" s="20"/>
      <c r="J208" s="20"/>
      <c r="K208" s="40"/>
      <c r="L208" s="20"/>
      <c r="M208" s="28" t="n">
        <v>47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6</v>
      </c>
      <c r="B209" s="40"/>
      <c r="C209" s="40"/>
      <c r="D209" s="40"/>
      <c r="E209" s="40"/>
      <c r="F209" s="40"/>
      <c r="G209" s="57" t="n">
        <v>15</v>
      </c>
      <c r="H209" s="41" t="n">
        <v>8</v>
      </c>
      <c r="I209" s="20"/>
      <c r="J209" s="20"/>
      <c r="K209" s="40"/>
      <c r="L209" s="20"/>
      <c r="M209" s="28" t="n">
        <v>16</v>
      </c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7</v>
      </c>
      <c r="B210" s="40"/>
      <c r="C210" s="40"/>
      <c r="D210" s="40"/>
      <c r="E210" s="40"/>
      <c r="F210" s="40"/>
      <c r="G210" s="57" t="n">
        <v>5</v>
      </c>
      <c r="H210" s="41" t="n">
        <v>4</v>
      </c>
      <c r="I210" s="20"/>
      <c r="J210" s="20"/>
      <c r="K210" s="40"/>
      <c r="L210" s="20"/>
      <c r="M210" s="28" t="n">
        <v>6</v>
      </c>
      <c r="N210" s="3"/>
      <c r="O210" s="30"/>
      <c r="W210" s="39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8</v>
      </c>
      <c r="B211" s="40"/>
      <c r="C211" s="40"/>
      <c r="D211" s="40"/>
      <c r="E211" s="40"/>
      <c r="F211" s="40"/>
      <c r="G211" s="57" t="n">
        <v>1</v>
      </c>
      <c r="H211" s="41" t="n">
        <v>1</v>
      </c>
      <c r="I211" s="20"/>
      <c r="J211" s="20"/>
      <c r="K211" s="40"/>
      <c r="L211" s="20"/>
      <c r="M211" s="28" t="n">
        <v>3</v>
      </c>
      <c r="N211" s="3"/>
      <c r="O211" s="30"/>
      <c r="W211" s="39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9</v>
      </c>
      <c r="B212" s="40"/>
      <c r="C212" s="40"/>
      <c r="D212" s="40"/>
      <c r="E212" s="40"/>
      <c r="F212" s="40"/>
      <c r="G212" s="57" t="n">
        <v>2</v>
      </c>
      <c r="H212" s="41" t="n">
        <v>1</v>
      </c>
      <c r="I212" s="20"/>
      <c r="J212" s="20"/>
      <c r="K212" s="40"/>
      <c r="L212" s="20"/>
      <c r="M212" s="28" t="n">
        <v>2</v>
      </c>
      <c r="N212" s="3"/>
      <c r="O212" s="30"/>
      <c r="W212" s="39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87" t="s">
        <v>40</v>
      </c>
      <c r="B213" s="40"/>
      <c r="C213" s="40"/>
      <c r="D213" s="40"/>
      <c r="E213" s="40"/>
      <c r="F213" s="40"/>
      <c r="G213" s="57" t="n">
        <v>1</v>
      </c>
      <c r="H213" s="41"/>
      <c r="I213" s="20"/>
      <c r="J213" s="20"/>
      <c r="K213" s="40"/>
      <c r="L213" s="20"/>
      <c r="M213" s="28" t="n">
        <v>1</v>
      </c>
      <c r="N213" s="3"/>
      <c r="O213" s="30"/>
      <c r="W213" s="39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87" t="s">
        <v>40</v>
      </c>
      <c r="B214" s="40"/>
      <c r="C214" s="40"/>
      <c r="D214" s="40"/>
      <c r="E214" s="40"/>
      <c r="F214" s="40"/>
      <c r="G214" s="57" t="n">
        <v>1</v>
      </c>
      <c r="H214" s="41" t="n">
        <v>1</v>
      </c>
      <c r="I214" s="20"/>
      <c r="J214" s="20"/>
      <c r="K214" s="40"/>
      <c r="L214" s="20"/>
      <c r="M214" s="28" t="n">
        <v>1</v>
      </c>
      <c r="N214" s="3"/>
      <c r="O214" s="30"/>
      <c r="W214" s="39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H215" s="0" t="n">
        <f aca="false">SUM(H203:H214)</f>
        <v>1823</v>
      </c>
      <c r="I215" s="1" t="n">
        <f aca="false">SUM(H203:H205)/B200</f>
        <v>0.469312977099237</v>
      </c>
      <c r="J215" s="1" t="n">
        <f aca="false">H215/B200</f>
        <v>0.556641221374046</v>
      </c>
      <c r="K215" s="1" t="n">
        <f aca="false">J215-I215</f>
        <v>0.0873282442748092</v>
      </c>
      <c r="P215" s="83"/>
      <c r="Q215" s="83"/>
      <c r="R215" s="83"/>
      <c r="S215" s="83"/>
      <c r="T215" s="83"/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5" t="s">
        <v>28</v>
      </c>
      <c r="B216" s="45"/>
      <c r="C216" s="45"/>
      <c r="D216" s="46"/>
      <c r="E216" s="46"/>
      <c r="G216" s="47" t="n">
        <f aca="false">((H203*4)+(H204*5)+(H205*6)+(H206*7)+(H207*8))/H215</f>
        <v>5.99890290729567</v>
      </c>
      <c r="K216" s="1"/>
      <c r="P216" s="83"/>
      <c r="Q216" s="83"/>
      <c r="R216" s="83"/>
      <c r="S216" s="3"/>
      <c r="T216" s="83"/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P217" s="83"/>
      <c r="Q217" s="83"/>
      <c r="R217" s="83"/>
      <c r="S217" s="83"/>
      <c r="T217" s="83"/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2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7</v>
      </c>
      <c r="B221" s="14" t="n">
        <f aca="false">'Prepa 4'!B203+'Prepa 3'!B205+'Prepa 2'!B198+'Prepa 1'!B195</f>
        <v>37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37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8</v>
      </c>
      <c r="B222" s="14"/>
      <c r="C222" s="14" t="n">
        <f aca="false">'Prepa 4'!C204+'Prepa 3'!C206+'Prepa 2'!C199+'Prepa 1'!C196</f>
        <v>276</v>
      </c>
      <c r="D222" s="14"/>
      <c r="E222" s="14"/>
      <c r="F222" s="14"/>
      <c r="G222" s="14"/>
      <c r="H222" s="22"/>
      <c r="I222" s="53"/>
      <c r="J222" s="16"/>
      <c r="K222" s="17"/>
      <c r="L222" s="27" t="n">
        <f aca="false">C222/B221</f>
        <v>0.73209549071618</v>
      </c>
      <c r="M222" s="28" t="n">
        <f aca="false">'Prepa 4'!M204+'Prepa 3'!M206+'Prepa 2'!M199+'Prepa 1'!M196</f>
        <v>286</v>
      </c>
      <c r="N222" s="3" t="n">
        <f aca="false">M222/M221</f>
        <v>0.758620689655172</v>
      </c>
      <c r="O222" s="30" t="n">
        <f aca="false">100%-N222</f>
        <v>0.241379310344828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9" t="s">
        <v>19</v>
      </c>
      <c r="B223" s="14"/>
      <c r="C223" s="14"/>
      <c r="D223" s="14" t="n">
        <f aca="false">'Prepa 4'!D205+'Prepa 3'!D207+'Prepa 2'!D200+'Prepa 1'!D197</f>
        <v>159</v>
      </c>
      <c r="E223" s="14"/>
      <c r="F223" s="14"/>
      <c r="G223" s="14"/>
      <c r="H223" s="22" t="n">
        <v>1</v>
      </c>
      <c r="I223" s="53"/>
      <c r="J223" s="53"/>
      <c r="K223" s="53"/>
      <c r="L223" s="27" t="n">
        <f aca="false">D223/C222</f>
        <v>0.576086956521739</v>
      </c>
      <c r="M223" s="28" t="n">
        <f aca="false">'Prepa 4'!M205+'Prepa 3'!M207+'Prepa 2'!M200+'Prepa 1'!M197</f>
        <v>204</v>
      </c>
      <c r="N223" s="3" t="n">
        <f aca="false">M223/M222</f>
        <v>0.713286713286713</v>
      </c>
      <c r="O223" s="30" t="n">
        <f aca="false">100%-N223</f>
        <v>0.286713286713287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40"/>
      <c r="C224" s="40"/>
      <c r="D224" s="40"/>
      <c r="E224" s="40" t="n">
        <v>121</v>
      </c>
      <c r="F224" s="40"/>
      <c r="G224" s="40"/>
      <c r="H224" s="41" t="n">
        <v>4</v>
      </c>
      <c r="I224" s="20"/>
      <c r="J224" s="20"/>
      <c r="K224" s="20"/>
      <c r="L224" s="30" t="n">
        <f aca="false">E224/D223</f>
        <v>0.761006289308176</v>
      </c>
      <c r="M224" s="28" t="n">
        <v>172</v>
      </c>
      <c r="N224" s="3" t="n">
        <f aca="false">M224/M223</f>
        <v>0.843137254901961</v>
      </c>
      <c r="O224" s="30" t="n">
        <f aca="false">100%-N224</f>
        <v>0.156862745098039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1</v>
      </c>
      <c r="B225" s="40"/>
      <c r="C225" s="40"/>
      <c r="D225" s="40"/>
      <c r="E225" s="40"/>
      <c r="F225" s="40" t="n">
        <v>93</v>
      </c>
      <c r="G225" s="40"/>
      <c r="H225" s="41" t="n">
        <v>8</v>
      </c>
      <c r="I225" s="20"/>
      <c r="J225" s="20"/>
      <c r="K225" s="20"/>
      <c r="L225" s="30" t="n">
        <f aca="false">F225/E224</f>
        <v>0.768595041322314</v>
      </c>
      <c r="M225" s="28" t="n">
        <v>142</v>
      </c>
      <c r="N225" s="3" t="n">
        <f aca="false">M225/M224</f>
        <v>0.825581395348837</v>
      </c>
      <c r="O225" s="30" t="n">
        <f aca="false">100%-N225</f>
        <v>0.174418604651163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2</v>
      </c>
      <c r="B226" s="40"/>
      <c r="C226" s="40"/>
      <c r="D226" s="40"/>
      <c r="E226" s="40"/>
      <c r="F226" s="40"/>
      <c r="G226" s="40" t="n">
        <v>93</v>
      </c>
      <c r="H226" s="41" t="n">
        <v>50</v>
      </c>
      <c r="I226" s="20"/>
      <c r="J226" s="20"/>
      <c r="K226" s="20"/>
      <c r="L226" s="30" t="n">
        <f aca="false">G226/F225</f>
        <v>1</v>
      </c>
      <c r="M226" s="28" t="n">
        <v>118</v>
      </c>
      <c r="N226" s="3" t="n">
        <f aca="false">M226/M225</f>
        <v>0.830985915492958</v>
      </c>
      <c r="O226" s="30" t="n">
        <f aca="false">100%-N226</f>
        <v>0.169014084507042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3</v>
      </c>
      <c r="B227" s="40"/>
      <c r="C227" s="40"/>
      <c r="D227" s="40"/>
      <c r="E227" s="40"/>
      <c r="F227" s="40"/>
      <c r="G227" s="40" t="n">
        <v>42</v>
      </c>
      <c r="H227" s="41" t="n">
        <v>22</v>
      </c>
      <c r="I227" s="20"/>
      <c r="J227" s="20"/>
      <c r="K227" s="20"/>
      <c r="L227" s="30"/>
      <c r="M227" s="28" t="n">
        <v>51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4</v>
      </c>
      <c r="B228" s="40"/>
      <c r="C228" s="40"/>
      <c r="D228" s="40"/>
      <c r="E228" s="40"/>
      <c r="F228" s="40"/>
      <c r="G228" s="40" t="n">
        <v>18</v>
      </c>
      <c r="H228" s="41" t="n">
        <v>3</v>
      </c>
      <c r="I228" s="20"/>
      <c r="J228" s="20"/>
      <c r="K228" s="20"/>
      <c r="L228" s="30"/>
      <c r="M228" s="28" t="n">
        <v>22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6</v>
      </c>
      <c r="B229" s="40"/>
      <c r="C229" s="40"/>
      <c r="D229" s="40"/>
      <c r="E229" s="40"/>
      <c r="F229" s="40"/>
      <c r="G229" s="57" t="n">
        <v>12</v>
      </c>
      <c r="H229" s="41" t="n">
        <v>7</v>
      </c>
      <c r="I229" s="20"/>
      <c r="J229" s="20"/>
      <c r="K229" s="20"/>
      <c r="L229" s="30"/>
      <c r="M229" s="28" t="n">
        <v>1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7</v>
      </c>
      <c r="B230" s="40"/>
      <c r="C230" s="40"/>
      <c r="D230" s="40"/>
      <c r="E230" s="40"/>
      <c r="F230" s="40"/>
      <c r="G230" s="57" t="n">
        <v>4</v>
      </c>
      <c r="H230" s="41"/>
      <c r="I230" s="20"/>
      <c r="J230" s="20"/>
      <c r="K230" s="20"/>
      <c r="L230" s="30"/>
      <c r="M230" s="28" t="n">
        <v>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8</v>
      </c>
      <c r="B231" s="40"/>
      <c r="C231" s="40"/>
      <c r="D231" s="40"/>
      <c r="E231" s="40"/>
      <c r="F231" s="40"/>
      <c r="G231" s="57" t="n">
        <v>4</v>
      </c>
      <c r="H231" s="41" t="n">
        <v>3</v>
      </c>
      <c r="I231" s="20"/>
      <c r="J231" s="20"/>
      <c r="K231" s="20"/>
      <c r="L231" s="30"/>
      <c r="M231" s="28" t="n">
        <v>5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9</v>
      </c>
      <c r="B232" s="40"/>
      <c r="C232" s="40"/>
      <c r="D232" s="40"/>
      <c r="E232" s="40"/>
      <c r="F232" s="40"/>
      <c r="G232" s="57" t="n">
        <v>1</v>
      </c>
      <c r="H232" s="41" t="n">
        <v>1</v>
      </c>
      <c r="I232" s="20"/>
      <c r="J232" s="20"/>
      <c r="K232" s="20"/>
      <c r="L232" s="30"/>
      <c r="M232" s="28" t="n">
        <v>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87" t="s">
        <v>40</v>
      </c>
      <c r="B233" s="40"/>
      <c r="C233" s="40"/>
      <c r="D233" s="40"/>
      <c r="E233" s="40"/>
      <c r="F233" s="40"/>
      <c r="G233" s="57" t="n">
        <v>1</v>
      </c>
      <c r="H233" s="41" t="n">
        <v>1</v>
      </c>
      <c r="I233" s="20"/>
      <c r="J233" s="20"/>
      <c r="K233" s="20"/>
      <c r="L233" s="30"/>
      <c r="M233" s="28" t="n">
        <v>1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H234" s="0" t="n">
        <f aca="false">SUM(H223:H233)</f>
        <v>100</v>
      </c>
      <c r="I234" s="1" t="n">
        <f aca="false">SUM(H223:H226)/B221</f>
        <v>0.16710875331565</v>
      </c>
      <c r="J234" s="1" t="n">
        <f aca="false">H234/B221</f>
        <v>0.26525198938992</v>
      </c>
      <c r="K234" s="1" t="n">
        <f aca="false">J234-I234</f>
        <v>0.0981432360742706</v>
      </c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45" t="s">
        <v>28</v>
      </c>
      <c r="B235" s="45"/>
      <c r="C235" s="45"/>
      <c r="D235" s="46"/>
      <c r="E235" s="46"/>
      <c r="G235" s="47" t="n">
        <f aca="false">((H223*4)+(H224*5)+(H225*6)+(H226*7+(H227*8)))/H234</f>
        <v>5.98</v>
      </c>
      <c r="K235" s="1"/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59" t="s">
        <v>53</v>
      </c>
      <c r="W237" s="81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77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34" t="s">
        <v>18</v>
      </c>
      <c r="B240" s="14" t="n">
        <f aca="false">'Prepa 4'!B221+'Prepa 3'!B223+'Prepa 2'!B216+'Prepa 1'!B213</f>
        <v>3840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3840</v>
      </c>
      <c r="N240" s="79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4" t="s">
        <v>19</v>
      </c>
      <c r="B241" s="14"/>
      <c r="C241" s="14" t="n">
        <f aca="false">'Prepa 4'!C222+'Prepa 3'!C224+'Prepa 2'!C217+'Prepa 1'!C214</f>
        <v>2918</v>
      </c>
      <c r="D241" s="14"/>
      <c r="E241" s="14"/>
      <c r="F241" s="14"/>
      <c r="G241" s="14"/>
      <c r="H241" s="41"/>
      <c r="I241" s="56"/>
      <c r="J241" s="16"/>
      <c r="K241" s="17"/>
      <c r="L241" s="27" t="n">
        <f aca="false">C241/B240</f>
        <v>0.759895833333333</v>
      </c>
      <c r="M241" s="28" t="n">
        <f aca="false">'Prepa 4'!M222+'Prepa 3'!M224+'Prepa 2'!M217+'Prepa 1'!M214</f>
        <v>2936</v>
      </c>
      <c r="N241" s="3" t="n">
        <f aca="false">M241/M240</f>
        <v>0.764583333333333</v>
      </c>
      <c r="O241" s="30" t="n">
        <f aca="false">100%-N241</f>
        <v>0.235416666666667</v>
      </c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34" t="s">
        <v>20</v>
      </c>
      <c r="B242" s="40"/>
      <c r="C242" s="40"/>
      <c r="D242" s="40" t="n">
        <v>2646</v>
      </c>
      <c r="E242" s="40"/>
      <c r="F242" s="40"/>
      <c r="G242" s="40"/>
      <c r="H242" s="41"/>
      <c r="I242" s="30"/>
      <c r="J242" s="20"/>
      <c r="K242" s="40"/>
      <c r="L242" s="30" t="n">
        <f aca="false">D242/C241</f>
        <v>0.906785469499657</v>
      </c>
      <c r="M242" s="28" t="n">
        <v>2879</v>
      </c>
      <c r="N242" s="3" t="n">
        <f aca="false">M242/M241</f>
        <v>0.98058583106267</v>
      </c>
      <c r="O242" s="30" t="n">
        <f aca="false">100%-N242</f>
        <v>0.0194141689373297</v>
      </c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A243" s="34" t="s">
        <v>21</v>
      </c>
      <c r="B243" s="40"/>
      <c r="C243" s="40"/>
      <c r="D243" s="40"/>
      <c r="E243" s="40" t="n">
        <v>2348</v>
      </c>
      <c r="F243" s="40"/>
      <c r="G243" s="40"/>
      <c r="H243" s="41" t="n">
        <v>36</v>
      </c>
      <c r="I243" s="30"/>
      <c r="J243" s="20"/>
      <c r="K243" s="40"/>
      <c r="L243" s="30" t="n">
        <f aca="false">E243/D242</f>
        <v>0.887377173091459</v>
      </c>
      <c r="M243" s="28" t="n">
        <v>2676</v>
      </c>
      <c r="N243" s="3" t="n">
        <f aca="false">M243/M242</f>
        <v>0.929489406043765</v>
      </c>
      <c r="O243" s="30" t="n">
        <f aca="false">100%-N243</f>
        <v>0.0705105939562348</v>
      </c>
      <c r="W243" s="39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false" outlineLevel="0" collapsed="false">
      <c r="A244" s="39" t="s">
        <v>22</v>
      </c>
      <c r="B244" s="40"/>
      <c r="C244" s="40"/>
      <c r="D244" s="40"/>
      <c r="E244" s="40"/>
      <c r="F244" s="40" t="n">
        <v>2100</v>
      </c>
      <c r="G244" s="40"/>
      <c r="H244" s="41" t="n">
        <v>41</v>
      </c>
      <c r="I244" s="30"/>
      <c r="J244" s="20"/>
      <c r="K244" s="40"/>
      <c r="L244" s="30" t="n">
        <f aca="false">F244/E243</f>
        <v>0.894378194207837</v>
      </c>
      <c r="M244" s="28" t="n">
        <v>2437</v>
      </c>
      <c r="N244" s="3" t="n">
        <f aca="false">M244/M243</f>
        <v>0.910687593423019</v>
      </c>
      <c r="O244" s="30" t="n">
        <f aca="false">100%-N244</f>
        <v>0.0893124065769806</v>
      </c>
      <c r="W244" s="39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false" outlineLevel="0" collapsed="false">
      <c r="A245" s="43" t="s">
        <v>33</v>
      </c>
      <c r="B245" s="40"/>
      <c r="C245" s="40"/>
      <c r="D245" s="40"/>
      <c r="E245" s="40"/>
      <c r="F245" s="40"/>
      <c r="G245" s="40" t="n">
        <v>2100</v>
      </c>
      <c r="H245" s="41" t="n">
        <v>1722</v>
      </c>
      <c r="I245" s="30"/>
      <c r="J245" s="20"/>
      <c r="K245" s="40"/>
      <c r="L245" s="30" t="n">
        <f aca="false">G245/F244</f>
        <v>1</v>
      </c>
      <c r="M245" s="28" t="n">
        <v>2287</v>
      </c>
      <c r="N245" s="3" t="n">
        <f aca="false">M245/M244</f>
        <v>0.938448912597456</v>
      </c>
      <c r="O245" s="30" t="n">
        <f aca="false">100%-N245</f>
        <v>0.0615510874025441</v>
      </c>
      <c r="W245" s="39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false" outlineLevel="0" collapsed="false">
      <c r="A246" s="43" t="s">
        <v>34</v>
      </c>
      <c r="B246" s="40"/>
      <c r="C246" s="40"/>
      <c r="D246" s="40"/>
      <c r="E246" s="40"/>
      <c r="F246" s="40"/>
      <c r="G246" s="40" t="n">
        <v>433</v>
      </c>
      <c r="H246" s="41" t="n">
        <v>261</v>
      </c>
      <c r="I246" s="30"/>
      <c r="J246" s="20"/>
      <c r="K246" s="40"/>
      <c r="L246" s="30"/>
      <c r="M246" s="28" t="n">
        <v>457</v>
      </c>
      <c r="N246" s="3"/>
      <c r="O246" s="30"/>
      <c r="W246" s="39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false" outlineLevel="0" collapsed="false">
      <c r="A247" s="43" t="s">
        <v>36</v>
      </c>
      <c r="B247" s="40"/>
      <c r="C247" s="40"/>
      <c r="D247" s="40"/>
      <c r="E247" s="40"/>
      <c r="F247" s="40"/>
      <c r="G247" s="40" t="n">
        <v>153</v>
      </c>
      <c r="H247" s="41" t="n">
        <v>94</v>
      </c>
      <c r="I247" s="30"/>
      <c r="J247" s="20"/>
      <c r="K247" s="40"/>
      <c r="L247" s="30"/>
      <c r="M247" s="28" t="n">
        <v>163</v>
      </c>
      <c r="N247" s="3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43" t="s">
        <v>37</v>
      </c>
      <c r="B248" s="40"/>
      <c r="C248" s="40"/>
      <c r="D248" s="40"/>
      <c r="E248" s="40"/>
      <c r="F248" s="40"/>
      <c r="G248" s="57" t="n">
        <v>47</v>
      </c>
      <c r="H248" s="41" t="n">
        <v>23</v>
      </c>
      <c r="I248" s="30"/>
      <c r="J248" s="20"/>
      <c r="K248" s="40"/>
      <c r="L248" s="30"/>
      <c r="M248" s="28" t="n">
        <v>50</v>
      </c>
      <c r="N248" s="3"/>
      <c r="O248" s="30"/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43" t="s">
        <v>38</v>
      </c>
      <c r="B249" s="40"/>
      <c r="C249" s="40"/>
      <c r="D249" s="40"/>
      <c r="E249" s="40"/>
      <c r="F249" s="40"/>
      <c r="G249" s="57" t="n">
        <v>22</v>
      </c>
      <c r="H249" s="41" t="n">
        <v>10</v>
      </c>
      <c r="I249" s="30"/>
      <c r="J249" s="20"/>
      <c r="K249" s="40"/>
      <c r="L249" s="30"/>
      <c r="M249" s="28" t="n">
        <v>24</v>
      </c>
      <c r="N249" s="3"/>
      <c r="O249" s="30"/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43" t="s">
        <v>39</v>
      </c>
      <c r="B250" s="40"/>
      <c r="C250" s="40"/>
      <c r="D250" s="40"/>
      <c r="E250" s="40"/>
      <c r="F250" s="40"/>
      <c r="G250" s="57" t="n">
        <v>14</v>
      </c>
      <c r="H250" s="41" t="n">
        <v>4</v>
      </c>
      <c r="I250" s="30"/>
      <c r="J250" s="20"/>
      <c r="K250" s="40"/>
      <c r="L250" s="30"/>
      <c r="M250" s="28" t="n">
        <v>17</v>
      </c>
      <c r="N250" s="3"/>
      <c r="O250" s="30"/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87" t="s">
        <v>40</v>
      </c>
      <c r="B251" s="40"/>
      <c r="C251" s="40"/>
      <c r="D251" s="40"/>
      <c r="E251" s="40"/>
      <c r="F251" s="40"/>
      <c r="G251" s="57" t="n">
        <v>5</v>
      </c>
      <c r="H251" s="41" t="n">
        <v>3</v>
      </c>
      <c r="I251" s="30"/>
      <c r="J251" s="20"/>
      <c r="K251" s="40"/>
      <c r="L251" s="30"/>
      <c r="M251" s="28" t="n">
        <v>5</v>
      </c>
      <c r="N251" s="3"/>
      <c r="O251" s="30"/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87" t="s">
        <v>41</v>
      </c>
      <c r="B252" s="40"/>
      <c r="C252" s="40"/>
      <c r="D252" s="40"/>
      <c r="E252" s="40"/>
      <c r="F252" s="40"/>
      <c r="G252" s="57" t="n">
        <v>1</v>
      </c>
      <c r="H252" s="41"/>
      <c r="I252" s="30"/>
      <c r="J252" s="20"/>
      <c r="K252" s="40"/>
      <c r="L252" s="30"/>
      <c r="M252" s="28" t="n">
        <v>1</v>
      </c>
      <c r="N252" s="3"/>
      <c r="O252" s="30"/>
      <c r="W252" s="39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false" outlineLevel="0" collapsed="false">
      <c r="H253" s="0" t="n">
        <f aca="false">SUM(H243:H251)</f>
        <v>2194</v>
      </c>
      <c r="I253" s="3" t="n">
        <f aca="false">SUM(H243:H245)/B240</f>
        <v>0.468489583333333</v>
      </c>
      <c r="J253" s="1" t="n">
        <f aca="false">H253/B240</f>
        <v>0.571354166666667</v>
      </c>
      <c r="K253" s="1" t="n">
        <f aca="false">J253-I253</f>
        <v>0.102864583333333</v>
      </c>
      <c r="W253" s="4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A254" s="59" t="s">
        <v>54</v>
      </c>
      <c r="W254" s="81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77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34" t="s">
        <v>19</v>
      </c>
      <c r="B257" s="14" t="n">
        <f aca="false">'Prepa 4'!B238+'Prepa 3'!B239+'Prepa 2'!B234+'Prepa 1'!B230</f>
        <v>42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425</v>
      </c>
      <c r="N257" s="79"/>
      <c r="O257" s="30"/>
      <c r="W257" s="39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false" outlineLevel="0" collapsed="false">
      <c r="A258" s="34" t="s">
        <v>20</v>
      </c>
      <c r="B258" s="14"/>
      <c r="C258" s="40" t="n">
        <v>290</v>
      </c>
      <c r="D258" s="14"/>
      <c r="E258" s="14"/>
      <c r="F258" s="14"/>
      <c r="G258" s="14"/>
      <c r="H258" s="22"/>
      <c r="I258" s="56"/>
      <c r="J258" s="56"/>
      <c r="K258" s="56"/>
      <c r="L258" s="27" t="n">
        <f aca="false">C258/B257</f>
        <v>0.682352941176471</v>
      </c>
      <c r="M258" s="28" t="n">
        <v>291</v>
      </c>
      <c r="N258" s="3" t="n">
        <f aca="false">M258/M257</f>
        <v>0.684705882352941</v>
      </c>
      <c r="O258" s="30" t="n">
        <f aca="false">100%-N258</f>
        <v>0.315294117647059</v>
      </c>
      <c r="W258" s="39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false" outlineLevel="0" collapsed="false">
      <c r="A259" s="34" t="s">
        <v>21</v>
      </c>
      <c r="B259" s="40"/>
      <c r="C259" s="40"/>
      <c r="D259" s="40" t="n">
        <v>212</v>
      </c>
      <c r="E259" s="40"/>
      <c r="F259" s="40"/>
      <c r="G259" s="40"/>
      <c r="H259" s="41"/>
      <c r="I259" s="30"/>
      <c r="J259" s="30"/>
      <c r="K259" s="30"/>
      <c r="L259" s="30" t="n">
        <f aca="false">D259/C258</f>
        <v>0.731034482758621</v>
      </c>
      <c r="M259" s="28" t="n">
        <v>255</v>
      </c>
      <c r="N259" s="3" t="n">
        <f aca="false">M259/M258</f>
        <v>0.876288659793814</v>
      </c>
      <c r="O259" s="30" t="n">
        <f aca="false">100%-N259</f>
        <v>0.123711340206186</v>
      </c>
      <c r="W259" s="39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false" outlineLevel="0" collapsed="false">
      <c r="A260" s="39" t="s">
        <v>22</v>
      </c>
      <c r="B260" s="40"/>
      <c r="C260" s="40"/>
      <c r="D260" s="40"/>
      <c r="E260" s="40" t="n">
        <v>153</v>
      </c>
      <c r="F260" s="40"/>
      <c r="G260" s="40"/>
      <c r="H260" s="41" t="n">
        <v>6</v>
      </c>
      <c r="I260" s="30"/>
      <c r="J260" s="30"/>
      <c r="K260" s="30"/>
      <c r="L260" s="30" t="n">
        <f aca="false">E260/D259</f>
        <v>0.721698113207547</v>
      </c>
      <c r="M260" s="28" t="n">
        <v>210</v>
      </c>
      <c r="N260" s="3" t="n">
        <f aca="false">M260/M259</f>
        <v>0.823529411764706</v>
      </c>
      <c r="O260" s="30" t="n">
        <f aca="false">100%-N260</f>
        <v>0.176470588235294</v>
      </c>
      <c r="W260" s="39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false" outlineLevel="0" collapsed="false">
      <c r="A261" s="43" t="s">
        <v>33</v>
      </c>
      <c r="B261" s="40"/>
      <c r="C261" s="40"/>
      <c r="E261" s="40"/>
      <c r="F261" s="40" t="n">
        <v>109</v>
      </c>
      <c r="G261" s="40"/>
      <c r="H261" s="41" t="n">
        <v>11</v>
      </c>
      <c r="I261" s="30"/>
      <c r="J261" s="30"/>
      <c r="K261" s="30"/>
      <c r="L261" s="30" t="n">
        <f aca="false">F261/E260</f>
        <v>0.712418300653595</v>
      </c>
      <c r="M261" s="28" t="n">
        <v>170</v>
      </c>
      <c r="N261" s="3" t="n">
        <f aca="false">M261/M260</f>
        <v>0.80952380952381</v>
      </c>
      <c r="O261" s="30" t="n">
        <f aca="false">100%-N261</f>
        <v>0.19047619047619</v>
      </c>
      <c r="W261" s="39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false" outlineLevel="0" collapsed="false">
      <c r="A262" s="43" t="s">
        <v>34</v>
      </c>
      <c r="B262" s="3"/>
      <c r="C262" s="83"/>
      <c r="D262" s="83"/>
      <c r="E262" s="83"/>
      <c r="F262" s="83"/>
      <c r="G262" s="83" t="n">
        <v>109</v>
      </c>
      <c r="H262" s="41" t="n">
        <v>70</v>
      </c>
      <c r="I262" s="88"/>
      <c r="L262" s="1" t="n">
        <f aca="false">G262/F261</f>
        <v>1</v>
      </c>
      <c r="M262" s="28" t="n">
        <v>139</v>
      </c>
      <c r="N262" s="3" t="n">
        <f aca="false">M262/M261</f>
        <v>0.817647058823529</v>
      </c>
      <c r="O262" s="30" t="n">
        <f aca="false">100%-N262</f>
        <v>0.182352941176471</v>
      </c>
      <c r="W262" s="40"/>
    </row>
    <row r="263" customFormat="false" ht="12.75" hidden="false" customHeight="false" outlineLevel="0" collapsed="false">
      <c r="A263" s="43" t="s">
        <v>36</v>
      </c>
      <c r="B263" s="3"/>
      <c r="C263" s="83"/>
      <c r="D263" s="83"/>
      <c r="E263" s="83"/>
      <c r="F263" s="83"/>
      <c r="G263" s="83" t="n">
        <v>57</v>
      </c>
      <c r="H263" s="41" t="n">
        <v>25</v>
      </c>
      <c r="I263" s="88"/>
      <c r="M263" s="28" t="n">
        <v>63</v>
      </c>
      <c r="N263" s="3"/>
      <c r="O263" s="30"/>
      <c r="W263" s="40"/>
    </row>
    <row r="264" customFormat="false" ht="12.75" hidden="false" customHeight="false" outlineLevel="0" collapsed="false">
      <c r="A264" s="43" t="s">
        <v>37</v>
      </c>
      <c r="B264" s="3"/>
      <c r="C264" s="83"/>
      <c r="D264" s="83"/>
      <c r="E264" s="83"/>
      <c r="F264" s="83"/>
      <c r="G264" s="83" t="n">
        <v>21</v>
      </c>
      <c r="H264" s="41" t="n">
        <v>10</v>
      </c>
      <c r="I264" s="88"/>
      <c r="M264" s="28" t="n">
        <v>24</v>
      </c>
      <c r="N264" s="3"/>
      <c r="O264" s="30"/>
      <c r="W264" s="40"/>
    </row>
    <row r="265" customFormat="false" ht="12.75" hidden="false" customHeight="false" outlineLevel="0" collapsed="false">
      <c r="A265" s="43" t="s">
        <v>38</v>
      </c>
      <c r="B265" s="3"/>
      <c r="C265" s="83"/>
      <c r="D265" s="83"/>
      <c r="E265" s="83"/>
      <c r="F265" s="83"/>
      <c r="G265" s="83" t="n">
        <v>9</v>
      </c>
      <c r="H265" s="41" t="n">
        <v>5</v>
      </c>
      <c r="I265" s="88"/>
      <c r="M265" s="28" t="n">
        <v>10</v>
      </c>
      <c r="N265" s="3"/>
      <c r="O265" s="30"/>
      <c r="W265" s="40"/>
    </row>
    <row r="266" customFormat="false" ht="12.75" hidden="false" customHeight="false" outlineLevel="0" collapsed="false">
      <c r="A266" s="43" t="s">
        <v>39</v>
      </c>
      <c r="B266" s="3"/>
      <c r="C266" s="83"/>
      <c r="D266" s="83"/>
      <c r="E266" s="83"/>
      <c r="F266" s="83"/>
      <c r="G266" s="83" t="n">
        <v>3</v>
      </c>
      <c r="H266" s="41" t="n">
        <v>2</v>
      </c>
      <c r="I266" s="88"/>
      <c r="M266" s="28" t="n">
        <v>3</v>
      </c>
      <c r="N266" s="3"/>
      <c r="O266" s="30"/>
      <c r="W266" s="40"/>
    </row>
    <row r="267" customFormat="false" ht="12.75" hidden="false" customHeight="false" outlineLevel="0" collapsed="false">
      <c r="A267" s="87" t="s">
        <v>40</v>
      </c>
      <c r="B267" s="3"/>
      <c r="C267" s="83"/>
      <c r="D267" s="83"/>
      <c r="E267" s="83"/>
      <c r="F267" s="83"/>
      <c r="G267" s="83" t="n">
        <v>1</v>
      </c>
      <c r="H267" s="41"/>
      <c r="I267" s="88"/>
      <c r="M267" s="28" t="n">
        <v>1</v>
      </c>
      <c r="N267" s="3"/>
      <c r="O267" s="30"/>
      <c r="W267" s="40"/>
    </row>
    <row r="268" customFormat="false" ht="12.75" hidden="false" customHeight="false" outlineLevel="0" collapsed="false">
      <c r="A268" s="89"/>
      <c r="B268" s="3"/>
      <c r="C268" s="83"/>
      <c r="D268" s="83"/>
      <c r="E268" s="83"/>
      <c r="F268" s="83"/>
      <c r="G268" s="83"/>
      <c r="H268" s="83" t="n">
        <f aca="false">SUM(H260:H266)</f>
        <v>129</v>
      </c>
      <c r="I268" s="88" t="n">
        <f aca="false">SUM(H260:H262)/B257</f>
        <v>0.204705882352941</v>
      </c>
      <c r="J268" s="1" t="n">
        <f aca="false">H268/B257</f>
        <v>0.303529411764706</v>
      </c>
      <c r="K268" s="1" t="n">
        <f aca="false">J268-I268</f>
        <v>0.0988235294117647</v>
      </c>
      <c r="W268" s="40"/>
    </row>
    <row r="269" customFormat="false" ht="12.75" hidden="false" customHeight="false" outlineLevel="0" collapsed="false">
      <c r="A269" s="59" t="s">
        <v>55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4" t="s">
        <v>20</v>
      </c>
      <c r="B272" s="14" t="n">
        <v>38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3848</v>
      </c>
      <c r="N272" s="79"/>
      <c r="O272" s="30"/>
      <c r="W272" s="40"/>
    </row>
    <row r="273" customFormat="false" ht="12.75" hidden="false" customHeight="false" outlineLevel="0" collapsed="false">
      <c r="A273" s="34" t="s">
        <v>21</v>
      </c>
      <c r="B273" s="14"/>
      <c r="C273" s="14" t="n">
        <v>3084</v>
      </c>
      <c r="D273" s="14"/>
      <c r="E273" s="14"/>
      <c r="F273" s="14"/>
      <c r="G273" s="14"/>
      <c r="H273" s="22"/>
      <c r="I273" s="56"/>
      <c r="J273" s="56"/>
      <c r="K273" s="56"/>
      <c r="L273" s="27" t="n">
        <f aca="false">C273/B272</f>
        <v>0.801455301455301</v>
      </c>
      <c r="M273" s="28" t="n">
        <v>3073</v>
      </c>
      <c r="N273" s="3" t="n">
        <f aca="false">M273/M272</f>
        <v>0.798596673596674</v>
      </c>
      <c r="O273" s="30" t="n">
        <f aca="false">100%-N273</f>
        <v>0.201403326403326</v>
      </c>
      <c r="W273" s="40"/>
    </row>
    <row r="274" customFormat="false" ht="12.75" hidden="false" customHeight="false" outlineLevel="0" collapsed="false">
      <c r="A274" s="39" t="s">
        <v>22</v>
      </c>
      <c r="B274" s="40"/>
      <c r="C274" s="40"/>
      <c r="D274" s="40" t="n">
        <v>2660</v>
      </c>
      <c r="E274" s="40"/>
      <c r="F274" s="40"/>
      <c r="G274" s="40"/>
      <c r="H274" s="41"/>
      <c r="I274" s="30"/>
      <c r="J274" s="30"/>
      <c r="K274" s="30"/>
      <c r="L274" s="30" t="n">
        <f aca="false">D274/C273</f>
        <v>0.862516212710765</v>
      </c>
      <c r="M274" s="28" t="n">
        <v>2890</v>
      </c>
      <c r="N274" s="3" t="n">
        <f aca="false">M274/M273</f>
        <v>0.940449072567524</v>
      </c>
      <c r="O274" s="30" t="n">
        <f aca="false">100%-N274</f>
        <v>0.0595509274324764</v>
      </c>
      <c r="W274" s="40"/>
    </row>
    <row r="275" customFormat="false" ht="12.75" hidden="false" customHeight="false" outlineLevel="0" collapsed="false">
      <c r="A275" s="43" t="s">
        <v>33</v>
      </c>
      <c r="B275" s="40"/>
      <c r="C275" s="40"/>
      <c r="D275" s="40"/>
      <c r="E275" s="40" t="n">
        <v>2316</v>
      </c>
      <c r="F275" s="40"/>
      <c r="G275" s="40"/>
      <c r="H275" s="41" t="n">
        <v>22</v>
      </c>
      <c r="I275" s="30"/>
      <c r="J275" s="30"/>
      <c r="K275" s="30"/>
      <c r="L275" s="30" t="n">
        <f aca="false">E275/D274</f>
        <v>0.870676691729323</v>
      </c>
      <c r="M275" s="28" t="n">
        <v>2685</v>
      </c>
      <c r="N275" s="3" t="n">
        <f aca="false">M275/M274</f>
        <v>0.929065743944637</v>
      </c>
      <c r="O275" s="30" t="n">
        <f aca="false">100%-N275</f>
        <v>0.0709342560553633</v>
      </c>
      <c r="W275" s="40"/>
    </row>
    <row r="276" customFormat="false" ht="12.75" hidden="false" customHeight="false" outlineLevel="0" collapsed="false">
      <c r="A276" s="43" t="s">
        <v>34</v>
      </c>
      <c r="B276" s="90"/>
      <c r="C276" s="83"/>
      <c r="D276" s="83"/>
      <c r="E276" s="83"/>
      <c r="F276" s="83" t="n">
        <v>2095</v>
      </c>
      <c r="G276" s="83"/>
      <c r="H276" s="41" t="n">
        <v>31</v>
      </c>
      <c r="I276" s="88"/>
      <c r="L276" s="1" t="n">
        <f aca="false">F276/E275</f>
        <v>0.904576856649396</v>
      </c>
      <c r="M276" s="28" t="n">
        <v>2513</v>
      </c>
      <c r="N276" s="3" t="n">
        <f aca="false">M276/M275</f>
        <v>0.935940409683426</v>
      </c>
      <c r="O276" s="30" t="n">
        <f aca="false">100%-N276</f>
        <v>0.0640595903165736</v>
      </c>
      <c r="W276" s="40"/>
    </row>
    <row r="277" customFormat="false" ht="12.75" hidden="false" customHeight="false" outlineLevel="0" collapsed="false">
      <c r="A277" s="43" t="s">
        <v>36</v>
      </c>
      <c r="B277" s="90"/>
      <c r="C277" s="83"/>
      <c r="D277" s="83"/>
      <c r="E277" s="83"/>
      <c r="F277" s="83"/>
      <c r="G277" s="83" t="n">
        <v>2095</v>
      </c>
      <c r="H277" s="41" t="n">
        <v>1773</v>
      </c>
      <c r="I277" s="88"/>
      <c r="L277" s="1" t="n">
        <f aca="false">G277/F276</f>
        <v>1</v>
      </c>
      <c r="M277" s="28" t="n">
        <v>2371</v>
      </c>
      <c r="N277" s="3" t="n">
        <f aca="false">M277/M276</f>
        <v>0.943493832073219</v>
      </c>
      <c r="O277" s="30" t="n">
        <f aca="false">100%-N277</f>
        <v>0.0565061679267808</v>
      </c>
      <c r="W277" s="40"/>
    </row>
    <row r="278" customFormat="false" ht="12.75" hidden="false" customHeight="false" outlineLevel="0" collapsed="false">
      <c r="A278" s="43" t="s">
        <v>37</v>
      </c>
      <c r="B278" s="90"/>
      <c r="C278" s="83"/>
      <c r="D278" s="83"/>
      <c r="E278" s="83"/>
      <c r="F278" s="83"/>
      <c r="G278" s="83" t="n">
        <v>461</v>
      </c>
      <c r="H278" s="41" t="n">
        <v>257</v>
      </c>
      <c r="I278" s="88"/>
      <c r="M278" s="28" t="n">
        <v>491</v>
      </c>
      <c r="N278" s="3"/>
      <c r="O278" s="30"/>
      <c r="W278" s="40"/>
    </row>
    <row r="279" customFormat="false" ht="12.75" hidden="false" customHeight="false" outlineLevel="0" collapsed="false">
      <c r="A279" s="43" t="s">
        <v>38</v>
      </c>
      <c r="B279" s="90"/>
      <c r="C279" s="83"/>
      <c r="D279" s="83"/>
      <c r="E279" s="83"/>
      <c r="F279" s="83"/>
      <c r="G279" s="83" t="n">
        <v>165</v>
      </c>
      <c r="H279" s="41" t="n">
        <v>115</v>
      </c>
      <c r="I279" s="88"/>
      <c r="M279" s="28" t="n">
        <v>179</v>
      </c>
      <c r="N279" s="3"/>
      <c r="O279" s="30"/>
      <c r="W279" s="40"/>
    </row>
    <row r="280" customFormat="false" ht="12.75" hidden="false" customHeight="false" outlineLevel="0" collapsed="false">
      <c r="A280" s="43" t="s">
        <v>39</v>
      </c>
      <c r="B280" s="90"/>
      <c r="C280" s="83"/>
      <c r="D280" s="83"/>
      <c r="E280" s="83"/>
      <c r="F280" s="83"/>
      <c r="G280" s="83" t="n">
        <v>42</v>
      </c>
      <c r="H280" s="41" t="n">
        <v>22</v>
      </c>
      <c r="I280" s="88"/>
      <c r="M280" s="28" t="n">
        <v>45</v>
      </c>
      <c r="N280" s="3"/>
      <c r="O280" s="30"/>
      <c r="W280" s="40"/>
    </row>
    <row r="281" customFormat="false" ht="12.75" hidden="false" customHeight="false" outlineLevel="0" collapsed="false">
      <c r="A281" s="87" t="s">
        <v>40</v>
      </c>
      <c r="B281" s="90"/>
      <c r="C281" s="83"/>
      <c r="D281" s="83"/>
      <c r="E281" s="83"/>
      <c r="F281" s="83"/>
      <c r="G281" s="83" t="n">
        <v>18</v>
      </c>
      <c r="H281" s="41" t="n">
        <v>11</v>
      </c>
      <c r="I281" s="88"/>
      <c r="M281" s="28" t="n">
        <v>19</v>
      </c>
      <c r="N281" s="3"/>
      <c r="O281" s="30"/>
      <c r="W281" s="40"/>
    </row>
    <row r="282" customFormat="false" ht="12.75" hidden="false" customHeight="false" outlineLevel="0" collapsed="false">
      <c r="A282" s="87" t="s">
        <v>41</v>
      </c>
      <c r="B282" s="90"/>
      <c r="C282" s="83"/>
      <c r="D282" s="83"/>
      <c r="E282" s="83"/>
      <c r="F282" s="83"/>
      <c r="G282" s="83" t="n">
        <v>4</v>
      </c>
      <c r="H282" s="41" t="n">
        <v>3</v>
      </c>
      <c r="I282" s="88"/>
      <c r="M282" s="28" t="n">
        <v>4</v>
      </c>
      <c r="N282" s="3"/>
      <c r="O282" s="30"/>
      <c r="W282" s="40"/>
    </row>
    <row r="283" customFormat="false" ht="12.75" hidden="false" customHeight="false" outlineLevel="0" collapsed="false">
      <c r="A283" s="3"/>
      <c r="B283" s="91"/>
      <c r="C283" s="83"/>
      <c r="D283" s="83"/>
      <c r="E283" s="83"/>
      <c r="F283" s="83"/>
      <c r="G283" s="83"/>
      <c r="H283" s="83" t="n">
        <f aca="false">SUM(H275:H282)</f>
        <v>2234</v>
      </c>
      <c r="I283" s="88" t="n">
        <f aca="false">SUM(H275:H277)/B272</f>
        <v>0.474532224532225</v>
      </c>
      <c r="J283" s="1" t="n">
        <f aca="false">H283/B272</f>
        <v>0.580561330561331</v>
      </c>
      <c r="K283" s="1" t="n">
        <f aca="false">J283-I283</f>
        <v>0.106029106029106</v>
      </c>
      <c r="W283" s="40"/>
    </row>
    <row r="284" customFormat="false" ht="12.75" hidden="false" customHeight="false" outlineLevel="0" collapsed="false">
      <c r="A284" s="59" t="s">
        <v>56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39" t="s">
        <v>21</v>
      </c>
      <c r="B287" s="14" t="n">
        <v>548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548</v>
      </c>
      <c r="N287" s="79"/>
      <c r="O287" s="30"/>
      <c r="W287" s="40"/>
    </row>
    <row r="288" customFormat="false" ht="12.75" hidden="false" customHeight="false" outlineLevel="0" collapsed="false">
      <c r="A288" s="39" t="s">
        <v>22</v>
      </c>
      <c r="B288" s="14"/>
      <c r="C288" s="14" t="n">
        <v>350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638686131386861</v>
      </c>
      <c r="M288" s="23" t="n">
        <v>366</v>
      </c>
      <c r="N288" s="3" t="n">
        <f aca="false">M288/M287</f>
        <v>0.667883211678832</v>
      </c>
      <c r="O288" s="30" t="n">
        <f aca="false">100%-N288</f>
        <v>0.332116788321168</v>
      </c>
      <c r="W288" s="40"/>
    </row>
    <row r="289" customFormat="false" ht="12.75" hidden="false" customHeight="false" outlineLevel="0" collapsed="false">
      <c r="A289" s="43" t="s">
        <v>33</v>
      </c>
      <c r="D289" s="0" t="n">
        <v>261</v>
      </c>
      <c r="H289" s="41"/>
      <c r="L289" s="1" t="n">
        <f aca="false">D289/C288</f>
        <v>0.745714285714286</v>
      </c>
      <c r="M289" s="23" t="n">
        <v>324</v>
      </c>
      <c r="N289" s="3" t="n">
        <f aca="false">M289/M288</f>
        <v>0.885245901639344</v>
      </c>
      <c r="O289" s="30" t="n">
        <f aca="false">100%-N289</f>
        <v>0.114754098360656</v>
      </c>
      <c r="W289" s="40"/>
    </row>
    <row r="290" customFormat="false" ht="12.75" hidden="false" customHeight="false" outlineLevel="0" collapsed="false">
      <c r="A290" s="43" t="s">
        <v>34</v>
      </c>
      <c r="E290" s="0" t="n">
        <v>179</v>
      </c>
      <c r="H290" s="41"/>
      <c r="L290" s="1" t="n">
        <f aca="false">E290/D289</f>
        <v>0.685823754789272</v>
      </c>
      <c r="M290" s="23" t="n">
        <v>280</v>
      </c>
      <c r="N290" s="3" t="n">
        <f aca="false">M290/M289</f>
        <v>0.864197530864198</v>
      </c>
      <c r="O290" s="30" t="n">
        <f aca="false">100%-N290</f>
        <v>0.135802469135803</v>
      </c>
      <c r="W290" s="40"/>
    </row>
    <row r="291" customFormat="false" ht="12.75" hidden="false" customHeight="false" outlineLevel="0" collapsed="false">
      <c r="A291" s="43" t="s">
        <v>36</v>
      </c>
      <c r="F291" s="0" t="n">
        <v>139</v>
      </c>
      <c r="H291" s="41" t="n">
        <v>12</v>
      </c>
      <c r="L291" s="1" t="n">
        <f aca="false">F291/E290</f>
        <v>0.776536312849162</v>
      </c>
      <c r="M291" s="23" t="n">
        <v>224</v>
      </c>
      <c r="N291" s="3" t="n">
        <f aca="false">M291/M290</f>
        <v>0.8</v>
      </c>
      <c r="O291" s="30" t="n">
        <f aca="false">100%-N291</f>
        <v>0.2</v>
      </c>
      <c r="W291" s="40"/>
    </row>
    <row r="292" customFormat="false" ht="12.75" hidden="false" customHeight="false" outlineLevel="0" collapsed="false">
      <c r="A292" s="43" t="s">
        <v>37</v>
      </c>
      <c r="G292" s="0" t="n">
        <v>139</v>
      </c>
      <c r="H292" s="41" t="n">
        <v>111</v>
      </c>
      <c r="L292" s="1" t="n">
        <f aca="false">G292/F291</f>
        <v>1</v>
      </c>
      <c r="M292" s="23" t="n">
        <v>182</v>
      </c>
      <c r="N292" s="3" t="n">
        <f aca="false">M292/M291</f>
        <v>0.8125</v>
      </c>
      <c r="O292" s="30" t="n">
        <f aca="false">100%-N292</f>
        <v>0.1875</v>
      </c>
      <c r="W292" s="40"/>
    </row>
    <row r="293" customFormat="false" ht="12.75" hidden="false" customHeight="false" outlineLevel="0" collapsed="false">
      <c r="A293" s="43" t="s">
        <v>38</v>
      </c>
      <c r="G293" s="0" t="n">
        <v>56</v>
      </c>
      <c r="H293" s="41" t="n">
        <v>30</v>
      </c>
      <c r="M293" s="23" t="n">
        <v>58</v>
      </c>
      <c r="N293" s="3"/>
      <c r="O293" s="30"/>
      <c r="W293" s="40"/>
    </row>
    <row r="294" customFormat="false" ht="12.75" hidden="false" customHeight="false" outlineLevel="0" collapsed="false">
      <c r="A294" s="43" t="s">
        <v>39</v>
      </c>
      <c r="G294" s="0" t="n">
        <v>20</v>
      </c>
      <c r="H294" s="41" t="n">
        <v>11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87" t="s">
        <v>40</v>
      </c>
      <c r="G295" s="0" t="n">
        <v>9</v>
      </c>
      <c r="H295" s="41" t="n">
        <v>5</v>
      </c>
      <c r="M295" s="23" t="n">
        <v>9</v>
      </c>
      <c r="N295" s="3"/>
      <c r="O295" s="30"/>
      <c r="W295" s="40"/>
    </row>
    <row r="296" customFormat="false" ht="12.75" hidden="false" customHeight="false" outlineLevel="0" collapsed="false">
      <c r="A296" s="87" t="s">
        <v>41</v>
      </c>
      <c r="G296" s="0" t="n">
        <v>3</v>
      </c>
      <c r="H296" s="41" t="n">
        <v>2</v>
      </c>
      <c r="M296" s="23" t="n">
        <v>4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6)</f>
        <v>171</v>
      </c>
      <c r="I297" s="1" t="n">
        <f aca="false">SUM(H291:H292)/B287</f>
        <v>0.224452554744526</v>
      </c>
      <c r="J297" s="1" t="n">
        <f aca="false">H297/B287</f>
        <v>0.312043795620438</v>
      </c>
      <c r="K297" s="1" t="n">
        <f aca="false">J297-I297</f>
        <v>0.0875912408759124</v>
      </c>
      <c r="W297" s="40"/>
    </row>
    <row r="298" customFormat="false" ht="12.75" hidden="false" customHeight="false" outlineLevel="0" collapsed="false">
      <c r="A298" s="59" t="s">
        <v>57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22</v>
      </c>
      <c r="B301" s="14" t="n">
        <v>421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4217</v>
      </c>
      <c r="N301" s="79"/>
      <c r="O301" s="30"/>
      <c r="W301" s="40"/>
    </row>
    <row r="302" customFormat="false" ht="12.75" hidden="false" customHeight="false" outlineLevel="0" collapsed="false">
      <c r="A302" s="43" t="s">
        <v>33</v>
      </c>
      <c r="B302" s="14"/>
      <c r="C302" s="14" t="n">
        <v>3386</v>
      </c>
      <c r="D302" s="14"/>
      <c r="E302" s="14"/>
      <c r="F302" s="14"/>
      <c r="G302" s="14"/>
      <c r="H302" s="22"/>
      <c r="I302" s="56"/>
      <c r="J302" s="56"/>
      <c r="K302" s="56"/>
      <c r="L302" s="27" t="n">
        <f aca="false">C302/B301</f>
        <v>0.802940479013517</v>
      </c>
      <c r="M302" s="23" t="n">
        <v>3404</v>
      </c>
      <c r="N302" s="3" t="n">
        <f aca="false">M302/M301</f>
        <v>0.807208916291202</v>
      </c>
      <c r="O302" s="30" t="n">
        <f aca="false">100%-N302</f>
        <v>0.192791083708798</v>
      </c>
      <c r="W302" s="40"/>
    </row>
    <row r="303" customFormat="false" ht="12.75" hidden="false" customHeight="false" outlineLevel="0" collapsed="false">
      <c r="A303" s="43" t="s">
        <v>34</v>
      </c>
      <c r="D303" s="0" t="n">
        <v>2959</v>
      </c>
      <c r="H303" s="22"/>
      <c r="L303" s="1" t="n">
        <f aca="false">D303/C302</f>
        <v>0.873892498523331</v>
      </c>
      <c r="M303" s="23" t="n">
        <v>3205</v>
      </c>
      <c r="N303" s="3" t="n">
        <f aca="false">M303/M302</f>
        <v>0.941539365452409</v>
      </c>
      <c r="O303" s="30" t="n">
        <f aca="false">100%-N303</f>
        <v>0.0584606345475911</v>
      </c>
      <c r="W303" s="40"/>
    </row>
    <row r="304" customFormat="false" ht="12.75" hidden="false" customHeight="false" outlineLevel="0" collapsed="false">
      <c r="A304" s="43" t="s">
        <v>36</v>
      </c>
      <c r="E304" s="0" t="n">
        <v>2686</v>
      </c>
      <c r="H304" s="22" t="n">
        <v>18</v>
      </c>
      <c r="L304" s="1" t="n">
        <f aca="false">E304/D303</f>
        <v>0.907739101047651</v>
      </c>
      <c r="M304" s="23" t="n">
        <v>3033</v>
      </c>
      <c r="N304" s="3" t="n">
        <f aca="false">M304/M303</f>
        <v>0.946333853354134</v>
      </c>
      <c r="O304" s="30" t="n">
        <f aca="false">100%-N304</f>
        <v>0.0536661466458659</v>
      </c>
      <c r="W304" s="40"/>
    </row>
    <row r="305" customFormat="false" ht="12.75" hidden="false" customHeight="false" outlineLevel="0" collapsed="false">
      <c r="A305" s="43" t="s">
        <v>37</v>
      </c>
      <c r="F305" s="0" t="n">
        <v>2435</v>
      </c>
      <c r="H305" s="22" t="n">
        <v>26</v>
      </c>
      <c r="L305" s="1" t="n">
        <f aca="false">F305/E304</f>
        <v>0.906552494415488</v>
      </c>
      <c r="M305" s="23" t="n">
        <v>2834</v>
      </c>
      <c r="N305" s="3" t="n">
        <f aca="false">M305/M304</f>
        <v>0.934388394329047</v>
      </c>
      <c r="O305" s="30" t="n">
        <f aca="false">100%-N305</f>
        <v>0.0656116056709528</v>
      </c>
      <c r="W305" s="40"/>
    </row>
    <row r="306" customFormat="false" ht="12.75" hidden="false" customHeight="false" outlineLevel="0" collapsed="false">
      <c r="A306" s="43" t="s">
        <v>38</v>
      </c>
      <c r="G306" s="0" t="n">
        <v>2435</v>
      </c>
      <c r="H306" s="41" t="n">
        <v>2115</v>
      </c>
      <c r="L306" s="1" t="n">
        <f aca="false">G306/F305</f>
        <v>1</v>
      </c>
      <c r="M306" s="23" t="n">
        <v>2692</v>
      </c>
      <c r="N306" s="3" t="n">
        <f aca="false">M306/M305</f>
        <v>0.949894142554693</v>
      </c>
      <c r="O306" s="30" t="n">
        <f aca="false">100%-N306</f>
        <v>0.0501058574453069</v>
      </c>
      <c r="W306" s="40"/>
    </row>
    <row r="307" customFormat="false" ht="12.75" hidden="false" customHeight="false" outlineLevel="0" collapsed="false">
      <c r="A307" s="43" t="s">
        <v>39</v>
      </c>
      <c r="G307" s="0" t="n">
        <v>467</v>
      </c>
      <c r="H307" s="41" t="n">
        <v>278</v>
      </c>
      <c r="M307" s="23" t="n">
        <v>495</v>
      </c>
      <c r="N307" s="3"/>
      <c r="O307" s="30"/>
      <c r="W307" s="40"/>
    </row>
    <row r="308" customFormat="false" ht="12.75" hidden="false" customHeight="false" outlineLevel="0" collapsed="false">
      <c r="A308" s="87" t="s">
        <v>40</v>
      </c>
      <c r="G308" s="0" t="n">
        <v>139</v>
      </c>
      <c r="H308" s="41" t="n">
        <v>84</v>
      </c>
      <c r="M308" s="23" t="n">
        <v>142</v>
      </c>
      <c r="N308" s="3"/>
      <c r="O308" s="30"/>
      <c r="W308" s="40"/>
    </row>
    <row r="309" customFormat="false" ht="12.75" hidden="false" customHeight="false" outlineLevel="0" collapsed="false">
      <c r="A309" s="87" t="s">
        <v>41</v>
      </c>
      <c r="G309" s="0" t="n">
        <v>31</v>
      </c>
      <c r="H309" s="41" t="n">
        <v>13</v>
      </c>
      <c r="M309" s="23" t="n">
        <v>31</v>
      </c>
      <c r="N309" s="3"/>
      <c r="O309" s="30"/>
      <c r="W309" s="40"/>
    </row>
    <row r="310" customFormat="false" ht="12.75" hidden="false" customHeight="false" outlineLevel="0" collapsed="false">
      <c r="A310" s="87" t="s">
        <v>42</v>
      </c>
      <c r="G310" s="0" t="n">
        <v>3</v>
      </c>
      <c r="H310" s="41" t="n">
        <v>3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A311" s="87"/>
      <c r="H311" s="41"/>
      <c r="M311" s="23"/>
      <c r="N311" s="3"/>
      <c r="O311" s="30"/>
      <c r="W311" s="40"/>
    </row>
    <row r="312" customFormat="false" ht="12.75" hidden="false" customHeight="false" outlineLevel="0" collapsed="false">
      <c r="H312" s="0" t="n">
        <f aca="false">SUM(H304:H310)</f>
        <v>2537</v>
      </c>
      <c r="I312" s="1" t="n">
        <f aca="false">SUM(H304:H306)/B301</f>
        <v>0.511975337917951</v>
      </c>
      <c r="J312" s="1" t="n">
        <f aca="false">H312/B301</f>
        <v>0.601612520749348</v>
      </c>
      <c r="K312" s="1" t="n">
        <f aca="false">J312-I312</f>
        <v>0.0896371828313968</v>
      </c>
      <c r="W312" s="40"/>
    </row>
    <row r="313" customFormat="false" ht="12.75" hidden="false" customHeight="false" outlineLevel="0" collapsed="false">
      <c r="A313" s="59" t="s">
        <v>58</v>
      </c>
      <c r="W313" s="40"/>
    </row>
    <row r="314" customFormat="false" ht="25.5" hidden="false" customHeight="false" outlineLevel="0" collapsed="false">
      <c r="B314" s="4" t="s">
        <v>1</v>
      </c>
      <c r="C314" s="4"/>
      <c r="D314" s="4"/>
      <c r="E314" s="4"/>
      <c r="F314" s="4"/>
      <c r="G314" s="4"/>
      <c r="I314" s="8" t="s">
        <v>2</v>
      </c>
      <c r="J314" s="8" t="s">
        <v>3</v>
      </c>
      <c r="K314" s="9" t="s">
        <v>4</v>
      </c>
      <c r="L314" s="8" t="s">
        <v>5</v>
      </c>
      <c r="M314" s="10" t="s">
        <v>6</v>
      </c>
      <c r="N314" s="10" t="s">
        <v>7</v>
      </c>
      <c r="O314" s="11" t="s">
        <v>8</v>
      </c>
      <c r="W314" s="40"/>
    </row>
    <row r="315" customFormat="false" ht="12.75" hidden="false" customHeight="false" outlineLevel="0" collapsed="false">
      <c r="A315" s="13" t="s">
        <v>9</v>
      </c>
      <c r="B315" s="14" t="n">
        <v>1</v>
      </c>
      <c r="C315" s="14" t="n">
        <v>2</v>
      </c>
      <c r="D315" s="14" t="n">
        <v>3</v>
      </c>
      <c r="E315" s="14" t="n">
        <v>4</v>
      </c>
      <c r="F315" s="14" t="n">
        <v>5</v>
      </c>
      <c r="G315" s="14" t="n">
        <v>6</v>
      </c>
      <c r="H315" s="15" t="s">
        <v>10</v>
      </c>
      <c r="I315" s="53"/>
      <c r="J315" s="16"/>
      <c r="K315" s="17"/>
      <c r="L315" s="18"/>
      <c r="M315" s="19"/>
      <c r="N315" s="19"/>
      <c r="O315" s="20"/>
      <c r="W315" s="40"/>
    </row>
    <row r="316" customFormat="false" ht="12.75" hidden="false" customHeight="false" outlineLevel="0" collapsed="false">
      <c r="A316" s="43" t="s">
        <v>33</v>
      </c>
      <c r="B316" s="14" t="n">
        <v>443</v>
      </c>
      <c r="C316" s="14"/>
      <c r="D316" s="14"/>
      <c r="E316" s="14"/>
      <c r="F316" s="14"/>
      <c r="G316" s="14"/>
      <c r="H316" s="22"/>
      <c r="I316" s="56"/>
      <c r="J316" s="16"/>
      <c r="K316" s="17"/>
      <c r="L316" s="27"/>
      <c r="M316" s="23" t="n">
        <f aca="false">B316</f>
        <v>443</v>
      </c>
      <c r="N316" s="79"/>
      <c r="O316" s="30"/>
      <c r="W316" s="40"/>
    </row>
    <row r="317" customFormat="false" ht="12.75" hidden="false" customHeight="false" outlineLevel="0" collapsed="false">
      <c r="A317" s="43" t="s">
        <v>34</v>
      </c>
      <c r="B317" s="14"/>
      <c r="C317" s="14" t="n">
        <v>291</v>
      </c>
      <c r="D317" s="14"/>
      <c r="E317" s="14"/>
      <c r="F317" s="14"/>
      <c r="G317" s="14"/>
      <c r="H317" s="41"/>
      <c r="I317" s="56"/>
      <c r="J317" s="56"/>
      <c r="K317" s="56"/>
      <c r="L317" s="27" t="n">
        <f aca="false">C317/B316</f>
        <v>0.656884875846501</v>
      </c>
      <c r="M317" s="23" t="n">
        <v>306</v>
      </c>
      <c r="N317" s="3" t="n">
        <f aca="false">M317/M316</f>
        <v>0.690744920993228</v>
      </c>
      <c r="O317" s="30" t="n">
        <f aca="false">100%-N317</f>
        <v>0.309255079006772</v>
      </c>
      <c r="W317" s="40"/>
    </row>
    <row r="318" customFormat="false" ht="12.75" hidden="false" customHeight="false" outlineLevel="0" collapsed="false">
      <c r="A318" s="43" t="s">
        <v>36</v>
      </c>
      <c r="D318" s="0" t="n">
        <v>204</v>
      </c>
      <c r="H318" s="41"/>
      <c r="L318" s="1" t="n">
        <f aca="false">D318/C317</f>
        <v>0.701030927835052</v>
      </c>
      <c r="M318" s="23" t="n">
        <v>263</v>
      </c>
      <c r="N318" s="3" t="n">
        <f aca="false">M318/M317</f>
        <v>0.859477124183007</v>
      </c>
      <c r="O318" s="30" t="n">
        <f aca="false">100%-N318</f>
        <v>0.140522875816993</v>
      </c>
      <c r="W318" s="40"/>
    </row>
    <row r="319" customFormat="false" ht="12.75" hidden="false" customHeight="false" outlineLevel="0" collapsed="false">
      <c r="A319" s="43" t="s">
        <v>37</v>
      </c>
      <c r="E319" s="0" t="n">
        <v>151</v>
      </c>
      <c r="H319" s="41" t="n">
        <v>13</v>
      </c>
      <c r="L319" s="1" t="n">
        <f aca="false">E319/D318</f>
        <v>0.740196078431373</v>
      </c>
      <c r="M319" s="23" t="n">
        <v>218</v>
      </c>
      <c r="N319" s="3" t="n">
        <f aca="false">M319/M318</f>
        <v>0.828897338403042</v>
      </c>
      <c r="O319" s="30" t="n">
        <f aca="false">100%-N319</f>
        <v>0.171102661596958</v>
      </c>
      <c r="W319" s="40"/>
    </row>
    <row r="320" customFormat="false" ht="12.75" hidden="false" customHeight="false" outlineLevel="0" collapsed="false">
      <c r="A320" s="43" t="s">
        <v>38</v>
      </c>
      <c r="F320" s="0" t="n">
        <v>118</v>
      </c>
      <c r="H320" s="41" t="n">
        <v>6</v>
      </c>
      <c r="L320" s="1" t="n">
        <f aca="false">F320/E319</f>
        <v>0.781456953642384</v>
      </c>
      <c r="M320" s="23" t="n">
        <v>175</v>
      </c>
      <c r="N320" s="3" t="n">
        <f aca="false">M320/M319</f>
        <v>0.802752293577982</v>
      </c>
      <c r="O320" s="30" t="n">
        <f aca="false">100%-N320</f>
        <v>0.197247706422018</v>
      </c>
      <c r="W320" s="40"/>
    </row>
    <row r="321" customFormat="false" ht="12.75" hidden="false" customHeight="false" outlineLevel="0" collapsed="false">
      <c r="A321" s="43" t="s">
        <v>39</v>
      </c>
      <c r="G321" s="0" t="n">
        <v>118</v>
      </c>
      <c r="H321" s="41" t="n">
        <v>80</v>
      </c>
      <c r="L321" s="1" t="n">
        <f aca="false">G321/F320</f>
        <v>1</v>
      </c>
      <c r="M321" s="23" t="n">
        <v>151</v>
      </c>
      <c r="N321" s="3" t="n">
        <f aca="false">M321/M320</f>
        <v>0.862857142857143</v>
      </c>
      <c r="O321" s="30" t="n">
        <f aca="false">100%-N321</f>
        <v>0.137142857142857</v>
      </c>
      <c r="W321" s="40"/>
    </row>
    <row r="322" customFormat="false" ht="12.75" hidden="false" customHeight="false" outlineLevel="0" collapsed="false">
      <c r="A322" s="87" t="s">
        <v>40</v>
      </c>
      <c r="G322" s="0" t="n">
        <v>56</v>
      </c>
      <c r="H322" s="41" t="n">
        <v>38</v>
      </c>
      <c r="M322" s="23" t="n">
        <v>57</v>
      </c>
      <c r="N322" s="3" t="n">
        <f aca="false">M322/M321</f>
        <v>0.377483443708609</v>
      </c>
      <c r="O322" s="30" t="n">
        <f aca="false">100%-N322</f>
        <v>0.622516556291391</v>
      </c>
      <c r="W322" s="40"/>
    </row>
    <row r="323" customFormat="false" ht="12.75" hidden="false" customHeight="false" outlineLevel="0" collapsed="false">
      <c r="A323" s="87" t="s">
        <v>41</v>
      </c>
      <c r="G323" s="0" t="n">
        <v>11</v>
      </c>
      <c r="H323" s="41" t="n">
        <v>3</v>
      </c>
      <c r="M323" s="23" t="n">
        <v>13</v>
      </c>
      <c r="N323" s="3"/>
      <c r="O323" s="30"/>
      <c r="W323" s="40"/>
    </row>
    <row r="324" customFormat="false" ht="12.75" hidden="false" customHeight="false" outlineLevel="0" collapsed="false">
      <c r="A324" s="87" t="s">
        <v>42</v>
      </c>
      <c r="G324" s="0" t="n">
        <v>2</v>
      </c>
      <c r="H324" s="41" t="n">
        <v>1</v>
      </c>
      <c r="M324" s="23" t="n">
        <v>3</v>
      </c>
      <c r="N324" s="3"/>
      <c r="O324" s="30"/>
      <c r="W324" s="40"/>
    </row>
    <row r="325" customFormat="false" ht="12.75" hidden="false" customHeight="false" outlineLevel="0" collapsed="false">
      <c r="A325" s="87" t="s">
        <v>43</v>
      </c>
      <c r="G325" s="0" t="n">
        <v>2</v>
      </c>
      <c r="H325" s="41"/>
      <c r="M325" s="23" t="n">
        <v>2</v>
      </c>
      <c r="N325" s="3"/>
      <c r="O325" s="30"/>
      <c r="W325" s="40"/>
    </row>
    <row r="326" customFormat="false" ht="12.75" hidden="false" customHeight="false" outlineLevel="0" collapsed="false">
      <c r="A326" s="87"/>
      <c r="H326" s="41"/>
      <c r="M326" s="23"/>
      <c r="N326" s="3"/>
      <c r="O326" s="30"/>
      <c r="W326" s="40"/>
    </row>
    <row r="327" customFormat="false" ht="12.75" hidden="false" customHeight="false" outlineLevel="0" collapsed="false">
      <c r="H327" s="0" t="n">
        <f aca="false">SUM(H319:H324)</f>
        <v>141</v>
      </c>
      <c r="I327" s="1" t="n">
        <f aca="false">SUM(H319:H321)/B316</f>
        <v>0.223476297968397</v>
      </c>
      <c r="J327" s="1" t="n">
        <f aca="false">H327/B316</f>
        <v>0.318284424379233</v>
      </c>
      <c r="K327" s="1" t="n">
        <f aca="false">J327-I327</f>
        <v>0.0948081264108352</v>
      </c>
      <c r="W327" s="40"/>
    </row>
    <row r="328" customFormat="false" ht="12.75" hidden="false" customHeight="false" outlineLevel="0" collapsed="false">
      <c r="A328" s="59" t="s">
        <v>59</v>
      </c>
      <c r="W328" s="40"/>
    </row>
    <row r="329" customFormat="false" ht="25.5" hidden="false" customHeight="false" outlineLevel="0" collapsed="false">
      <c r="B329" s="4" t="s">
        <v>1</v>
      </c>
      <c r="C329" s="4"/>
      <c r="D329" s="4"/>
      <c r="E329" s="4"/>
      <c r="F329" s="4"/>
      <c r="G329" s="4"/>
      <c r="I329" s="8" t="s">
        <v>2</v>
      </c>
      <c r="J329" s="8" t="s">
        <v>3</v>
      </c>
      <c r="K329" s="9" t="s">
        <v>4</v>
      </c>
      <c r="L329" s="8" t="s">
        <v>5</v>
      </c>
      <c r="M329" s="10" t="s">
        <v>6</v>
      </c>
      <c r="N329" s="10" t="s">
        <v>7</v>
      </c>
      <c r="O329" s="11" t="s">
        <v>8</v>
      </c>
      <c r="W329" s="40"/>
    </row>
    <row r="330" customFormat="false" ht="12.75" hidden="false" customHeight="false" outlineLevel="0" collapsed="false">
      <c r="A330" s="13" t="s">
        <v>9</v>
      </c>
      <c r="B330" s="14" t="n">
        <v>1</v>
      </c>
      <c r="C330" s="14" t="n">
        <v>2</v>
      </c>
      <c r="D330" s="14" t="n">
        <v>3</v>
      </c>
      <c r="E330" s="14" t="n">
        <v>4</v>
      </c>
      <c r="F330" s="14" t="n">
        <v>5</v>
      </c>
      <c r="G330" s="14" t="n">
        <v>6</v>
      </c>
      <c r="H330" s="15" t="s">
        <v>10</v>
      </c>
      <c r="I330" s="53"/>
      <c r="J330" s="16"/>
      <c r="K330" s="17"/>
      <c r="L330" s="18"/>
      <c r="M330" s="19"/>
      <c r="N330" s="19"/>
      <c r="O330" s="20"/>
      <c r="W330" s="40"/>
    </row>
    <row r="331" customFormat="false" ht="12.75" hidden="false" customHeight="false" outlineLevel="0" collapsed="false">
      <c r="A331" s="43" t="s">
        <v>34</v>
      </c>
      <c r="B331" s="14" t="n">
        <v>2867</v>
      </c>
      <c r="C331" s="14"/>
      <c r="D331" s="14"/>
      <c r="E331" s="14"/>
      <c r="F331" s="14"/>
      <c r="G331" s="14"/>
      <c r="H331" s="22"/>
      <c r="I331" s="56"/>
      <c r="J331" s="16"/>
      <c r="K331" s="17"/>
      <c r="L331" s="27"/>
      <c r="M331" s="23" t="n">
        <f aca="false">B331</f>
        <v>2867</v>
      </c>
      <c r="N331" s="79"/>
      <c r="O331" s="30"/>
      <c r="W331" s="40"/>
    </row>
    <row r="332" customFormat="false" ht="12.75" hidden="false" customHeight="false" outlineLevel="0" collapsed="false">
      <c r="A332" s="43" t="s">
        <v>36</v>
      </c>
      <c r="B332" s="14"/>
      <c r="C332" s="14" t="n">
        <v>2624</v>
      </c>
      <c r="D332" s="14"/>
      <c r="E332" s="14"/>
      <c r="F332" s="14"/>
      <c r="G332" s="14"/>
      <c r="H332" s="41"/>
      <c r="I332" s="56"/>
      <c r="J332" s="56"/>
      <c r="K332" s="56"/>
      <c r="L332" s="27" t="n">
        <f aca="false">C332/B331</f>
        <v>0.915242413672829</v>
      </c>
      <c r="M332" s="23" t="n">
        <v>2634</v>
      </c>
      <c r="N332" s="3" t="n">
        <f aca="false">M332/M331</f>
        <v>0.91873038018835</v>
      </c>
      <c r="O332" s="30" t="n">
        <f aca="false">100%-N332</f>
        <v>0.0812696198116498</v>
      </c>
      <c r="W332" s="40"/>
    </row>
    <row r="333" customFormat="false" ht="12.75" hidden="false" customHeight="false" outlineLevel="0" collapsed="false">
      <c r="A333" s="43" t="s">
        <v>37</v>
      </c>
      <c r="D333" s="0" t="n">
        <v>2342</v>
      </c>
      <c r="H333" s="41"/>
      <c r="L333" s="1" t="n">
        <f aca="false">D333/C332</f>
        <v>0.892530487804878</v>
      </c>
      <c r="M333" s="23" t="n">
        <v>2465</v>
      </c>
      <c r="N333" s="3" t="n">
        <f aca="false">M333/M332</f>
        <v>0.935839028094153</v>
      </c>
      <c r="O333" s="30" t="n">
        <f aca="false">100%-N333</f>
        <v>0.0641609719058466</v>
      </c>
      <c r="W333" s="40"/>
    </row>
    <row r="334" customFormat="false" ht="12.75" hidden="false" customHeight="false" outlineLevel="0" collapsed="false">
      <c r="A334" s="43" t="s">
        <v>38</v>
      </c>
      <c r="E334" s="0" t="n">
        <v>2204</v>
      </c>
      <c r="F334" s="92"/>
      <c r="H334" s="41" t="n">
        <v>16</v>
      </c>
      <c r="L334" s="1" t="n">
        <f aca="false">E334/D333</f>
        <v>0.941076003415884</v>
      </c>
      <c r="M334" s="23" t="n">
        <v>2318</v>
      </c>
      <c r="N334" s="3" t="n">
        <f aca="false">M334/M333</f>
        <v>0.940365111561866</v>
      </c>
      <c r="O334" s="30" t="n">
        <f aca="false">100%-N334</f>
        <v>0.0596348884381339</v>
      </c>
      <c r="W334" s="40"/>
    </row>
    <row r="335" customFormat="false" ht="12.75" hidden="false" customHeight="false" outlineLevel="0" collapsed="false">
      <c r="A335" s="43" t="s">
        <v>39</v>
      </c>
      <c r="F335" s="0" t="n">
        <v>2200</v>
      </c>
      <c r="H335" s="41" t="n">
        <v>18</v>
      </c>
      <c r="L335" s="1" t="n">
        <f aca="false">F335/E334</f>
        <v>0.998185117967332</v>
      </c>
      <c r="M335" s="23" t="n">
        <v>2219</v>
      </c>
      <c r="N335" s="3" t="n">
        <f aca="false">M335/M334</f>
        <v>0.957290767903365</v>
      </c>
      <c r="O335" s="30" t="n">
        <f aca="false">100%-N335</f>
        <v>0.042709232096635</v>
      </c>
      <c r="W335" s="40"/>
    </row>
    <row r="336" customFormat="false" ht="12.75" hidden="false" customHeight="false" outlineLevel="0" collapsed="false">
      <c r="A336" s="87" t="s">
        <v>40</v>
      </c>
      <c r="G336" s="0" t="n">
        <v>2151</v>
      </c>
      <c r="H336" s="41" t="n">
        <v>1888</v>
      </c>
      <c r="L336" s="1" t="n">
        <f aca="false">G336/B331</f>
        <v>0.750261597488664</v>
      </c>
      <c r="M336" s="23" t="n">
        <v>2157</v>
      </c>
      <c r="N336" s="3" t="n">
        <f aca="false">M336/M335</f>
        <v>0.97205948625507</v>
      </c>
      <c r="O336" s="30" t="n">
        <f aca="false">100%-N336</f>
        <v>0.0279405137449301</v>
      </c>
      <c r="W336" s="40"/>
    </row>
    <row r="337" customFormat="false" ht="12.75" hidden="false" customHeight="false" outlineLevel="0" collapsed="false">
      <c r="A337" s="87" t="s">
        <v>41</v>
      </c>
      <c r="G337" s="0" t="n">
        <v>202</v>
      </c>
      <c r="H337" s="41" t="n">
        <v>128</v>
      </c>
      <c r="M337" s="23" t="n">
        <v>212</v>
      </c>
      <c r="N337" s="3"/>
      <c r="O337" s="30"/>
      <c r="W337" s="40"/>
    </row>
    <row r="338" customFormat="false" ht="12.75" hidden="false" customHeight="false" outlineLevel="0" collapsed="false">
      <c r="A338" s="87" t="s">
        <v>42</v>
      </c>
      <c r="G338" s="0" t="n">
        <v>22</v>
      </c>
      <c r="H338" s="41" t="n">
        <v>16</v>
      </c>
      <c r="M338" s="23" t="n">
        <v>25</v>
      </c>
      <c r="N338" s="3"/>
      <c r="O338" s="30"/>
      <c r="W338" s="40"/>
    </row>
    <row r="339" customFormat="false" ht="12.75" hidden="false" customHeight="false" outlineLevel="0" collapsed="false">
      <c r="A339" s="87" t="s">
        <v>43</v>
      </c>
      <c r="G339" s="0" t="n">
        <v>5</v>
      </c>
      <c r="H339" s="41" t="n">
        <v>4</v>
      </c>
      <c r="M339" s="23" t="n">
        <v>6</v>
      </c>
      <c r="N339" s="3"/>
      <c r="O339" s="30"/>
      <c r="W339" s="40"/>
    </row>
    <row r="340" customFormat="false" ht="12.75" hidden="false" customHeight="false" outlineLevel="0" collapsed="false">
      <c r="A340" s="87"/>
      <c r="H340" s="41"/>
      <c r="M340" s="23"/>
      <c r="N340" s="3"/>
      <c r="O340" s="30"/>
      <c r="W340" s="40"/>
    </row>
    <row r="341" customFormat="false" ht="12.75" hidden="false" customHeight="false" outlineLevel="0" collapsed="false">
      <c r="H341" s="0" t="n">
        <f aca="false">SUM(H334:H339)</f>
        <v>2070</v>
      </c>
      <c r="I341" s="1" t="n">
        <f aca="false">SUM(H334:H336)/B331</f>
        <v>0.670387164283223</v>
      </c>
      <c r="J341" s="1" t="n">
        <f aca="false">H341/B331</f>
        <v>0.72200906871294</v>
      </c>
      <c r="K341" s="1" t="n">
        <f aca="false">J341-I341</f>
        <v>0.0516219044297175</v>
      </c>
      <c r="W341" s="40"/>
    </row>
    <row r="342" customFormat="false" ht="12.75" hidden="false" customHeight="false" outlineLevel="0" collapsed="false">
      <c r="A342" s="59" t="s">
        <v>60</v>
      </c>
      <c r="W342" s="40"/>
    </row>
    <row r="343" customFormat="false" ht="25.5" hidden="false" customHeight="false" outlineLevel="0" collapsed="false">
      <c r="B343" s="4" t="s">
        <v>1</v>
      </c>
      <c r="C343" s="4"/>
      <c r="D343" s="4"/>
      <c r="E343" s="4"/>
      <c r="F343" s="4"/>
      <c r="G343" s="4"/>
      <c r="I343" s="8" t="s">
        <v>2</v>
      </c>
      <c r="J343" s="8" t="s">
        <v>3</v>
      </c>
      <c r="K343" s="9" t="s">
        <v>4</v>
      </c>
      <c r="L343" s="8" t="s">
        <v>5</v>
      </c>
      <c r="M343" s="10" t="s">
        <v>6</v>
      </c>
      <c r="N343" s="10" t="s">
        <v>7</v>
      </c>
      <c r="O343" s="11" t="s">
        <v>8</v>
      </c>
      <c r="W343" s="40"/>
    </row>
    <row r="344" customFormat="false" ht="12.75" hidden="false" customHeight="false" outlineLevel="0" collapsed="false">
      <c r="A344" s="13" t="s">
        <v>9</v>
      </c>
      <c r="B344" s="14" t="n">
        <v>1</v>
      </c>
      <c r="C344" s="14" t="n">
        <v>2</v>
      </c>
      <c r="D344" s="14" t="n">
        <v>3</v>
      </c>
      <c r="E344" s="14" t="n">
        <v>4</v>
      </c>
      <c r="F344" s="14" t="n">
        <v>5</v>
      </c>
      <c r="G344" s="14" t="n">
        <v>6</v>
      </c>
      <c r="H344" s="15" t="s">
        <v>10</v>
      </c>
      <c r="I344" s="53"/>
      <c r="J344" s="16"/>
      <c r="K344" s="17"/>
      <c r="L344" s="18"/>
      <c r="M344" s="19"/>
      <c r="N344" s="19"/>
      <c r="O344" s="20"/>
      <c r="W344" s="40"/>
    </row>
    <row r="345" customFormat="false" ht="12.75" hidden="false" customHeight="false" outlineLevel="0" collapsed="false">
      <c r="A345" s="43" t="s">
        <v>36</v>
      </c>
      <c r="B345" s="14" t="n">
        <v>308</v>
      </c>
      <c r="C345" s="14"/>
      <c r="D345" s="14"/>
      <c r="E345" s="14"/>
      <c r="F345" s="14"/>
      <c r="G345" s="14"/>
      <c r="H345" s="22"/>
      <c r="I345" s="56"/>
      <c r="J345" s="16"/>
      <c r="K345" s="17"/>
      <c r="L345" s="27"/>
      <c r="M345" s="23" t="n">
        <f aca="false">B345</f>
        <v>308</v>
      </c>
      <c r="N345" s="79"/>
      <c r="O345" s="30"/>
      <c r="W345" s="40"/>
    </row>
    <row r="346" customFormat="false" ht="12.75" hidden="false" customHeight="false" outlineLevel="0" collapsed="false">
      <c r="A346" s="43" t="s">
        <v>37</v>
      </c>
      <c r="B346" s="14"/>
      <c r="C346" s="14" t="n">
        <v>232</v>
      </c>
      <c r="D346" s="14"/>
      <c r="E346" s="14"/>
      <c r="F346" s="14"/>
      <c r="G346" s="14"/>
      <c r="H346" s="41"/>
      <c r="I346" s="56"/>
      <c r="J346" s="56"/>
      <c r="K346" s="56"/>
      <c r="L346" s="27" t="n">
        <f aca="false">C346/B345</f>
        <v>0.753246753246753</v>
      </c>
      <c r="M346" s="23" t="n">
        <v>242</v>
      </c>
      <c r="N346" s="3" t="n">
        <f aca="false">M346/M345</f>
        <v>0.785714285714286</v>
      </c>
      <c r="O346" s="30" t="n">
        <f aca="false">100%-N346</f>
        <v>0.214285714285714</v>
      </c>
      <c r="W346" s="40"/>
    </row>
    <row r="347" customFormat="false" ht="12.75" hidden="false" customHeight="false" outlineLevel="0" collapsed="false">
      <c r="A347" s="43" t="s">
        <v>38</v>
      </c>
      <c r="D347" s="0" t="n">
        <v>169</v>
      </c>
      <c r="H347" s="41"/>
      <c r="L347" s="1" t="n">
        <f aca="false">D347/C346</f>
        <v>0.728448275862069</v>
      </c>
      <c r="M347" s="23" t="n">
        <v>212</v>
      </c>
      <c r="N347" s="3" t="n">
        <f aca="false">M347/M346</f>
        <v>0.87603305785124</v>
      </c>
      <c r="O347" s="30" t="n">
        <f aca="false">100%-N347</f>
        <v>0.12396694214876</v>
      </c>
      <c r="W347" s="40"/>
    </row>
    <row r="348" customFormat="false" ht="12.75" hidden="false" customHeight="false" outlineLevel="0" collapsed="false">
      <c r="A348" s="43" t="s">
        <v>39</v>
      </c>
      <c r="E348" s="0" t="n">
        <v>138</v>
      </c>
      <c r="H348" s="41"/>
      <c r="L348" s="1" t="n">
        <f aca="false">E348/D347</f>
        <v>0.816568047337278</v>
      </c>
      <c r="M348" s="23" t="n">
        <v>179</v>
      </c>
      <c r="N348" s="3" t="n">
        <f aca="false">M348/M347</f>
        <v>0.844339622641509</v>
      </c>
      <c r="O348" s="30" t="n">
        <f aca="false">100%-N348</f>
        <v>0.155660377358491</v>
      </c>
      <c r="W348" s="40"/>
    </row>
    <row r="349" customFormat="false" ht="12.75" hidden="false" customHeight="false" outlineLevel="0" collapsed="false">
      <c r="A349" s="87" t="s">
        <v>40</v>
      </c>
      <c r="F349" s="0" t="n">
        <v>129</v>
      </c>
      <c r="H349" s="41" t="n">
        <v>1</v>
      </c>
      <c r="L349" s="1" t="n">
        <f aca="false">F349/E348</f>
        <v>0.934782608695652</v>
      </c>
      <c r="M349" s="23" t="n">
        <v>169</v>
      </c>
      <c r="N349" s="3" t="n">
        <f aca="false">M349/M348</f>
        <v>0.944134078212291</v>
      </c>
      <c r="O349" s="30" t="n">
        <f aca="false">100%-N349</f>
        <v>0.0558659217877096</v>
      </c>
      <c r="W349" s="40"/>
    </row>
    <row r="350" customFormat="false" ht="12.75" hidden="false" customHeight="false" outlineLevel="0" collapsed="false">
      <c r="A350" s="87" t="s">
        <v>41</v>
      </c>
      <c r="G350" s="0" t="n">
        <v>112</v>
      </c>
      <c r="H350" s="41" t="n">
        <v>82</v>
      </c>
      <c r="L350" s="1" t="n">
        <f aca="false">G350/F349</f>
        <v>0.868217054263566</v>
      </c>
      <c r="M350" s="23" t="n">
        <v>148</v>
      </c>
      <c r="N350" s="3" t="n">
        <f aca="false">M350/M349</f>
        <v>0.875739644970414</v>
      </c>
      <c r="O350" s="30" t="n">
        <f aca="false">100%-N350</f>
        <v>0.124260355029586</v>
      </c>
      <c r="W350" s="40"/>
    </row>
    <row r="351" customFormat="false" ht="12.75" hidden="false" customHeight="false" outlineLevel="0" collapsed="false">
      <c r="A351" s="87" t="s">
        <v>42</v>
      </c>
      <c r="G351" s="0" t="n">
        <v>32</v>
      </c>
      <c r="H351" s="41" t="n">
        <v>23</v>
      </c>
      <c r="M351" s="23" t="n">
        <v>48</v>
      </c>
      <c r="N351" s="3"/>
      <c r="O351" s="30"/>
      <c r="W351" s="40"/>
    </row>
    <row r="352" customFormat="false" ht="12.75" hidden="false" customHeight="false" outlineLevel="0" collapsed="false">
      <c r="A352" s="87" t="s">
        <v>43</v>
      </c>
      <c r="G352" s="0" t="n">
        <v>8</v>
      </c>
      <c r="H352" s="41" t="n">
        <v>2</v>
      </c>
      <c r="M352" s="23" t="n">
        <v>12</v>
      </c>
      <c r="N352" s="3"/>
      <c r="O352" s="30"/>
      <c r="W352" s="40"/>
    </row>
    <row r="353" customFormat="false" ht="12.75" hidden="false" customHeight="false" outlineLevel="0" collapsed="false">
      <c r="A353" s="87" t="s">
        <v>61</v>
      </c>
      <c r="H353" s="41"/>
      <c r="M353" s="23"/>
      <c r="N353" s="3"/>
      <c r="O353" s="30"/>
      <c r="W353" s="40"/>
    </row>
    <row r="354" customFormat="false" ht="12.75" hidden="false" customHeight="false" outlineLevel="0" collapsed="false">
      <c r="H354" s="0" t="n">
        <f aca="false">SUM(H349:H352)</f>
        <v>108</v>
      </c>
      <c r="I354" s="1" t="n">
        <f aca="false">SUM(H349:H350)/B345</f>
        <v>0.26948051948052</v>
      </c>
      <c r="J354" s="1" t="n">
        <f aca="false">H354/B345</f>
        <v>0.350649350649351</v>
      </c>
      <c r="K354" s="1" t="n">
        <f aca="false">J354-I354</f>
        <v>0.0811688311688312</v>
      </c>
      <c r="W354" s="40"/>
    </row>
    <row r="355" customFormat="false" ht="12.75" hidden="false" customHeight="false" outlineLevel="0" collapsed="false">
      <c r="A355" s="59" t="s">
        <v>62</v>
      </c>
      <c r="W355" s="40"/>
    </row>
    <row r="356" customFormat="false" ht="25.5" hidden="false" customHeight="false" outlineLevel="0" collapsed="false">
      <c r="B356" s="4" t="s">
        <v>1</v>
      </c>
      <c r="C356" s="4"/>
      <c r="D356" s="4"/>
      <c r="E356" s="4"/>
      <c r="F356" s="4"/>
      <c r="G356" s="4"/>
      <c r="I356" s="8" t="s">
        <v>2</v>
      </c>
      <c r="J356" s="8" t="s">
        <v>3</v>
      </c>
      <c r="K356" s="9" t="s">
        <v>4</v>
      </c>
      <c r="L356" s="8" t="s">
        <v>5</v>
      </c>
      <c r="M356" s="10" t="s">
        <v>6</v>
      </c>
      <c r="N356" s="10" t="s">
        <v>7</v>
      </c>
      <c r="O356" s="11" t="s">
        <v>8</v>
      </c>
      <c r="W356" s="40"/>
    </row>
    <row r="357" customFormat="false" ht="12.75" hidden="false" customHeight="false" outlineLevel="0" collapsed="false">
      <c r="A357" s="13" t="s">
        <v>9</v>
      </c>
      <c r="B357" s="14" t="n">
        <v>1</v>
      </c>
      <c r="C357" s="14" t="n">
        <v>2</v>
      </c>
      <c r="D357" s="14" t="n">
        <v>3</v>
      </c>
      <c r="E357" s="14" t="n">
        <v>4</v>
      </c>
      <c r="F357" s="14" t="n">
        <v>5</v>
      </c>
      <c r="G357" s="14" t="n">
        <v>6</v>
      </c>
      <c r="H357" s="15" t="s">
        <v>10</v>
      </c>
      <c r="I357" s="53"/>
      <c r="J357" s="16"/>
      <c r="K357" s="17"/>
      <c r="L357" s="18"/>
      <c r="M357" s="19"/>
      <c r="N357" s="19"/>
      <c r="O357" s="20"/>
      <c r="W357" s="40"/>
    </row>
    <row r="358" customFormat="false" ht="12.75" hidden="false" customHeight="false" outlineLevel="0" collapsed="false">
      <c r="A358" s="43" t="s">
        <v>37</v>
      </c>
      <c r="B358" s="14" t="n">
        <v>2262</v>
      </c>
      <c r="C358" s="14"/>
      <c r="D358" s="14"/>
      <c r="E358" s="14"/>
      <c r="F358" s="14"/>
      <c r="G358" s="14"/>
      <c r="H358" s="41"/>
      <c r="I358" s="56"/>
      <c r="J358" s="16"/>
      <c r="K358" s="17"/>
      <c r="L358" s="27"/>
      <c r="M358" s="23" t="n">
        <f aca="false">B358</f>
        <v>2262</v>
      </c>
      <c r="N358" s="79"/>
      <c r="O358" s="30"/>
      <c r="W358" s="40"/>
    </row>
    <row r="359" customFormat="false" ht="12.75" hidden="false" customHeight="false" outlineLevel="0" collapsed="false">
      <c r="A359" s="43" t="s">
        <v>38</v>
      </c>
      <c r="B359" s="14"/>
      <c r="C359" s="14" t="n">
        <v>2134</v>
      </c>
      <c r="D359" s="14"/>
      <c r="E359" s="14"/>
      <c r="F359" s="14"/>
      <c r="G359" s="14"/>
      <c r="H359" s="41"/>
      <c r="I359" s="56"/>
      <c r="J359" s="56"/>
      <c r="K359" s="56"/>
      <c r="L359" s="27" t="n">
        <f aca="false">C359/B358</f>
        <v>0.94341290893015</v>
      </c>
      <c r="M359" s="23" t="n">
        <v>2160</v>
      </c>
      <c r="N359" s="3" t="n">
        <f aca="false">M359/M358</f>
        <v>0.954907161803714</v>
      </c>
      <c r="O359" s="30" t="n">
        <f aca="false">100%-N359</f>
        <v>0.0450928381962865</v>
      </c>
      <c r="W359" s="40"/>
    </row>
    <row r="360" customFormat="false" ht="12.75" hidden="false" customHeight="false" outlineLevel="0" collapsed="false">
      <c r="A360" s="43" t="s">
        <v>39</v>
      </c>
      <c r="D360" s="0" t="n">
        <v>1980</v>
      </c>
      <c r="H360" s="41"/>
      <c r="L360" s="1" t="n">
        <f aca="false">D360/C359</f>
        <v>0.927835051546392</v>
      </c>
      <c r="M360" s="23" t="n">
        <v>2094</v>
      </c>
      <c r="N360" s="3" t="n">
        <f aca="false">M360/M359</f>
        <v>0.969444444444444</v>
      </c>
      <c r="O360" s="30" t="n">
        <f aca="false">100%-N360</f>
        <v>0.0305555555555556</v>
      </c>
      <c r="W360" s="40"/>
    </row>
    <row r="361" customFormat="false" ht="12.75" hidden="false" customHeight="false" outlineLevel="0" collapsed="false">
      <c r="A361" s="87" t="s">
        <v>40</v>
      </c>
      <c r="E361" s="0" t="n">
        <v>1887</v>
      </c>
      <c r="H361" s="41" t="n">
        <v>14</v>
      </c>
      <c r="L361" s="1" t="n">
        <f aca="false">E361/D360</f>
        <v>0.953030303030303</v>
      </c>
      <c r="M361" s="23" t="n">
        <v>2034</v>
      </c>
      <c r="N361" s="3" t="n">
        <f aca="false">M361/M360</f>
        <v>0.97134670487106</v>
      </c>
      <c r="O361" s="30" t="n">
        <f aca="false">100%-N361</f>
        <v>0.0286532951289399</v>
      </c>
      <c r="W361" s="40"/>
    </row>
    <row r="362" customFormat="false" ht="12.75" hidden="false" customHeight="false" outlineLevel="0" collapsed="false">
      <c r="A362" s="87" t="s">
        <v>41</v>
      </c>
      <c r="F362" s="0" t="n">
        <v>1733</v>
      </c>
      <c r="H362" s="41" t="n">
        <v>1</v>
      </c>
      <c r="L362" s="1" t="n">
        <f aca="false">F362/E361</f>
        <v>0.918388977212507</v>
      </c>
      <c r="M362" s="23" t="n">
        <v>1926</v>
      </c>
      <c r="N362" s="3" t="n">
        <f aca="false">M362/M361</f>
        <v>0.946902654867257</v>
      </c>
      <c r="O362" s="30" t="n">
        <f aca="false">100%-N362</f>
        <v>0.0530973451327433</v>
      </c>
      <c r="W362" s="40"/>
    </row>
    <row r="363" customFormat="false" ht="12.75" hidden="false" customHeight="false" outlineLevel="0" collapsed="false">
      <c r="A363" s="87" t="s">
        <v>42</v>
      </c>
      <c r="G363" s="0" t="n">
        <v>1624</v>
      </c>
      <c r="H363" s="41" t="n">
        <v>1015</v>
      </c>
      <c r="L363" s="1" t="n">
        <f aca="false">G363/F362</f>
        <v>0.937103289094057</v>
      </c>
      <c r="M363" s="23" t="n">
        <v>1844</v>
      </c>
      <c r="N363" s="3" t="n">
        <f aca="false">M363/M362</f>
        <v>0.95742471443406</v>
      </c>
      <c r="O363" s="30" t="n">
        <f aca="false">100%-N363</f>
        <v>0.0425752855659398</v>
      </c>
      <c r="W363" s="40"/>
    </row>
    <row r="364" customFormat="false" ht="12.75" hidden="false" customHeight="false" outlineLevel="0" collapsed="false">
      <c r="A364" s="87" t="s">
        <v>43</v>
      </c>
      <c r="G364" s="0" t="n">
        <v>254</v>
      </c>
      <c r="H364" s="41" t="n">
        <v>75</v>
      </c>
      <c r="M364" s="23" t="n">
        <v>345</v>
      </c>
      <c r="N364" s="3"/>
      <c r="O364" s="30"/>
      <c r="W364" s="40"/>
    </row>
    <row r="365" customFormat="false" ht="12.75" hidden="false" customHeight="false" outlineLevel="0" collapsed="false">
      <c r="A365" s="87" t="s">
        <v>61</v>
      </c>
      <c r="G365" s="0" t="n">
        <v>103</v>
      </c>
      <c r="H365" s="41" t="n">
        <v>43</v>
      </c>
      <c r="M365" s="23" t="n">
        <v>119</v>
      </c>
      <c r="N365" s="3"/>
      <c r="O365" s="30"/>
      <c r="W365" s="40"/>
    </row>
    <row r="366" customFormat="false" ht="12.75" hidden="false" customHeight="false" outlineLevel="0" collapsed="false">
      <c r="A366" s="87" t="s">
        <v>63</v>
      </c>
      <c r="G366" s="0" t="n">
        <v>30</v>
      </c>
      <c r="H366" s="41" t="n">
        <v>5</v>
      </c>
      <c r="M366" s="23" t="n">
        <v>37</v>
      </c>
      <c r="N366" s="3"/>
      <c r="O366" s="30"/>
      <c r="W366" s="40"/>
    </row>
    <row r="367" customFormat="false" ht="12.75" hidden="false" customHeight="false" outlineLevel="0" collapsed="false">
      <c r="H367" s="0" t="n">
        <f aca="false">SUM(H361:H366)</f>
        <v>1153</v>
      </c>
      <c r="I367" s="1" t="n">
        <f aca="false">SUM(H361:H363)/B358</f>
        <v>0.455349248452697</v>
      </c>
      <c r="J367" s="1" t="n">
        <f aca="false">H367/B358</f>
        <v>0.50972590627763</v>
      </c>
      <c r="K367" s="1" t="n">
        <f aca="false">J367-I367</f>
        <v>0.0543766578249336</v>
      </c>
      <c r="W367" s="40"/>
    </row>
    <row r="368" customFormat="false" ht="12.75" hidden="false" customHeight="false" outlineLevel="0" collapsed="false">
      <c r="A368" s="59" t="s">
        <v>64</v>
      </c>
      <c r="W368" s="40"/>
    </row>
    <row r="369" customFormat="false" ht="25.5" hidden="false" customHeight="false" outlineLevel="0" collapsed="false">
      <c r="B369" s="4" t="s">
        <v>1</v>
      </c>
      <c r="C369" s="4"/>
      <c r="D369" s="4"/>
      <c r="E369" s="4"/>
      <c r="F369" s="4"/>
      <c r="G369" s="4"/>
      <c r="I369" s="8" t="s">
        <v>2</v>
      </c>
      <c r="J369" s="8" t="s">
        <v>3</v>
      </c>
      <c r="K369" s="9" t="s">
        <v>4</v>
      </c>
      <c r="L369" s="8" t="s">
        <v>5</v>
      </c>
      <c r="M369" s="10" t="s">
        <v>6</v>
      </c>
      <c r="N369" s="10" t="s">
        <v>7</v>
      </c>
      <c r="O369" s="11" t="s">
        <v>8</v>
      </c>
      <c r="W369" s="40"/>
    </row>
    <row r="370" customFormat="false" ht="12.75" hidden="false" customHeight="false" outlineLevel="0" collapsed="false">
      <c r="A370" s="13" t="s">
        <v>9</v>
      </c>
      <c r="B370" s="14" t="n">
        <v>1</v>
      </c>
      <c r="C370" s="14" t="n">
        <v>2</v>
      </c>
      <c r="D370" s="14" t="n">
        <v>3</v>
      </c>
      <c r="E370" s="14" t="n">
        <v>4</v>
      </c>
      <c r="F370" s="14" t="n">
        <v>5</v>
      </c>
      <c r="G370" s="14" t="n">
        <v>6</v>
      </c>
      <c r="H370" s="15" t="s">
        <v>10</v>
      </c>
      <c r="I370" s="53"/>
      <c r="J370" s="16"/>
      <c r="K370" s="17"/>
      <c r="L370" s="18"/>
      <c r="M370" s="19"/>
      <c r="N370" s="19"/>
      <c r="O370" s="20"/>
      <c r="W370" s="40"/>
    </row>
    <row r="371" customFormat="false" ht="12.75" hidden="false" customHeight="false" outlineLevel="0" collapsed="false">
      <c r="A371" s="43" t="s">
        <v>38</v>
      </c>
      <c r="B371" s="14" t="n">
        <v>273</v>
      </c>
      <c r="C371" s="14"/>
      <c r="D371" s="14"/>
      <c r="E371" s="14"/>
      <c r="F371" s="14"/>
      <c r="G371" s="14"/>
      <c r="H371" s="41"/>
      <c r="I371" s="56"/>
      <c r="J371" s="16"/>
      <c r="K371" s="17"/>
      <c r="L371" s="27"/>
      <c r="M371" s="23" t="n">
        <f aca="false">B371</f>
        <v>273</v>
      </c>
      <c r="N371" s="79"/>
      <c r="O371" s="30"/>
      <c r="W371" s="40"/>
    </row>
    <row r="372" customFormat="false" ht="12.75" hidden="false" customHeight="false" outlineLevel="0" collapsed="false">
      <c r="A372" s="43" t="s">
        <v>39</v>
      </c>
      <c r="B372" s="14"/>
      <c r="C372" s="14" t="n">
        <v>317</v>
      </c>
      <c r="D372" s="14"/>
      <c r="E372" s="14"/>
      <c r="F372" s="14"/>
      <c r="G372" s="14"/>
      <c r="H372" s="41"/>
      <c r="I372" s="56"/>
      <c r="J372" s="56"/>
      <c r="K372" s="56"/>
      <c r="L372" s="27" t="n">
        <f aca="false">C372/B371</f>
        <v>1.16117216117216</v>
      </c>
      <c r="M372" s="23" t="n">
        <v>319</v>
      </c>
      <c r="N372" s="3" t="n">
        <f aca="false">M372/M371</f>
        <v>1.16849816849817</v>
      </c>
      <c r="O372" s="30" t="n">
        <f aca="false">100%-N372</f>
        <v>-0.168498168498169</v>
      </c>
      <c r="W372" s="40"/>
    </row>
    <row r="373" customFormat="false" ht="12.75" hidden="false" customHeight="false" outlineLevel="0" collapsed="false">
      <c r="A373" s="87" t="s">
        <v>40</v>
      </c>
      <c r="D373" s="0" t="n">
        <v>247</v>
      </c>
      <c r="H373" s="41"/>
      <c r="L373" s="1" t="n">
        <f aca="false">D373/C372</f>
        <v>0.779179810725552</v>
      </c>
      <c r="M373" s="23" t="n">
        <v>290</v>
      </c>
      <c r="N373" s="3" t="n">
        <f aca="false">M373/M372</f>
        <v>0.909090909090909</v>
      </c>
      <c r="O373" s="30" t="n">
        <f aca="false">100%-N373</f>
        <v>0.0909090909090909</v>
      </c>
      <c r="W373" s="40"/>
    </row>
    <row r="374" customFormat="false" ht="12.75" hidden="false" customHeight="false" outlineLevel="0" collapsed="false">
      <c r="A374" s="87" t="s">
        <v>41</v>
      </c>
      <c r="E374" s="0" t="n">
        <v>202</v>
      </c>
      <c r="H374" s="41"/>
      <c r="L374" s="1" t="n">
        <f aca="false">E374/D373</f>
        <v>0.817813765182186</v>
      </c>
      <c r="M374" s="23" t="n">
        <v>257</v>
      </c>
      <c r="N374" s="3" t="n">
        <f aca="false">M374/M373</f>
        <v>0.886206896551724</v>
      </c>
      <c r="O374" s="30" t="n">
        <f aca="false">100%-N374</f>
        <v>0.113793103448276</v>
      </c>
      <c r="W374" s="40"/>
    </row>
    <row r="375" customFormat="false" ht="12.75" hidden="false" customHeight="false" outlineLevel="0" collapsed="false">
      <c r="A375" s="87" t="s">
        <v>42</v>
      </c>
      <c r="F375" s="0" t="n">
        <v>171</v>
      </c>
      <c r="H375" s="41"/>
      <c r="L375" s="1" t="n">
        <f aca="false">F375/E374</f>
        <v>0.846534653465347</v>
      </c>
      <c r="M375" s="23" t="n">
        <v>229</v>
      </c>
      <c r="N375" s="3" t="n">
        <f aca="false">M375/M374</f>
        <v>0.891050583657588</v>
      </c>
      <c r="O375" s="30" t="n">
        <f aca="false">100%-N375</f>
        <v>0.108949416342412</v>
      </c>
      <c r="W375" s="40"/>
    </row>
    <row r="376" customFormat="false" ht="12.75" hidden="false" customHeight="false" outlineLevel="0" collapsed="false">
      <c r="A376" s="87" t="s">
        <v>43</v>
      </c>
      <c r="G376" s="0" t="n">
        <v>150</v>
      </c>
      <c r="H376" s="41" t="n">
        <v>85</v>
      </c>
      <c r="L376" s="1" t="n">
        <f aca="false">G376/F375</f>
        <v>0.87719298245614</v>
      </c>
      <c r="M376" s="23" t="n">
        <v>205</v>
      </c>
      <c r="N376" s="3" t="n">
        <f aca="false">M376/M375</f>
        <v>0.895196506550218</v>
      </c>
      <c r="O376" s="30" t="n">
        <f aca="false">100%-N376</f>
        <v>0.104803493449782</v>
      </c>
      <c r="W376" s="40"/>
    </row>
    <row r="377" customFormat="false" ht="12.75" hidden="false" customHeight="false" outlineLevel="0" collapsed="false">
      <c r="A377" s="87" t="s">
        <v>61</v>
      </c>
      <c r="G377" s="0" t="n">
        <v>57</v>
      </c>
      <c r="H377" s="41" t="n">
        <v>24</v>
      </c>
      <c r="M377" s="23" t="n">
        <v>70</v>
      </c>
      <c r="N377" s="3"/>
      <c r="O377" s="30"/>
      <c r="W377" s="40"/>
    </row>
    <row r="378" customFormat="false" ht="12.75" hidden="false" customHeight="false" outlineLevel="0" collapsed="false">
      <c r="A378" s="87" t="s">
        <v>63</v>
      </c>
      <c r="G378" s="0" t="n">
        <v>17</v>
      </c>
      <c r="H378" s="41" t="n">
        <v>6</v>
      </c>
      <c r="M378" s="23" t="n">
        <v>23</v>
      </c>
      <c r="N378" s="3"/>
      <c r="O378" s="30"/>
      <c r="W378" s="40"/>
    </row>
    <row r="379" customFormat="false" ht="12.75" hidden="false" customHeight="false" outlineLevel="0" collapsed="false">
      <c r="H379" s="0" t="n">
        <f aca="false">SUM(H376:H378)</f>
        <v>115</v>
      </c>
      <c r="I379" s="1" t="n">
        <f aca="false">H376/B371</f>
        <v>0.311355311355311</v>
      </c>
      <c r="J379" s="1" t="n">
        <f aca="false">H376/B371</f>
        <v>0.311355311355311</v>
      </c>
      <c r="K379" s="1" t="n">
        <f aca="false">J379-I379</f>
        <v>0</v>
      </c>
    </row>
    <row r="380" customFormat="false" ht="12.75" hidden="false" customHeight="false" outlineLevel="0" collapsed="false">
      <c r="A380" s="59" t="s">
        <v>65</v>
      </c>
    </row>
    <row r="381" customFormat="false" ht="25.5" hidden="false" customHeight="false" outlineLevel="0" collapsed="false">
      <c r="B381" s="4" t="s">
        <v>1</v>
      </c>
      <c r="C381" s="4"/>
      <c r="D381" s="4"/>
      <c r="E381" s="4"/>
      <c r="F381" s="4"/>
      <c r="G381" s="4"/>
      <c r="I381" s="8" t="s">
        <v>2</v>
      </c>
      <c r="J381" s="8" t="s">
        <v>3</v>
      </c>
      <c r="K381" s="9" t="s">
        <v>4</v>
      </c>
      <c r="L381" s="8" t="s">
        <v>5</v>
      </c>
      <c r="M381" s="10" t="s">
        <v>6</v>
      </c>
      <c r="N381" s="10" t="s">
        <v>7</v>
      </c>
    </row>
    <row r="382" customFormat="false" ht="12.75" hidden="false" customHeight="false" outlineLevel="0" collapsed="false">
      <c r="A382" s="13" t="s">
        <v>9</v>
      </c>
      <c r="B382" s="14" t="n">
        <v>1</v>
      </c>
      <c r="C382" s="14" t="n">
        <v>2</v>
      </c>
      <c r="D382" s="14" t="n">
        <v>3</v>
      </c>
      <c r="E382" s="14" t="n">
        <v>4</v>
      </c>
      <c r="F382" s="14" t="n">
        <v>5</v>
      </c>
      <c r="G382" s="14" t="n">
        <v>6</v>
      </c>
      <c r="H382" s="15" t="s">
        <v>10</v>
      </c>
      <c r="I382" s="53"/>
      <c r="J382" s="16"/>
      <c r="K382" s="17"/>
      <c r="L382" s="18"/>
      <c r="M382" s="19"/>
      <c r="N382" s="19"/>
    </row>
    <row r="383" customFormat="false" ht="12.75" hidden="false" customHeight="false" outlineLevel="0" collapsed="false">
      <c r="A383" s="43" t="s">
        <v>39</v>
      </c>
      <c r="B383" s="93" t="n">
        <v>1815</v>
      </c>
      <c r="C383" s="14"/>
      <c r="D383" s="14"/>
      <c r="E383" s="14"/>
      <c r="F383" s="14"/>
      <c r="G383" s="14"/>
      <c r="H383" s="22"/>
      <c r="I383" s="56"/>
      <c r="J383" s="16"/>
      <c r="K383" s="17"/>
      <c r="L383" s="27"/>
      <c r="M383" s="23" t="n">
        <f aca="false">B383</f>
        <v>1815</v>
      </c>
      <c r="N383" s="79"/>
    </row>
    <row r="384" customFormat="false" ht="12.75" hidden="false" customHeight="false" outlineLevel="0" collapsed="false">
      <c r="A384" s="87" t="s">
        <v>40</v>
      </c>
      <c r="B384" s="14"/>
      <c r="C384" s="14" t="n">
        <v>2391</v>
      </c>
      <c r="D384" s="14"/>
      <c r="E384" s="14"/>
      <c r="F384" s="14"/>
      <c r="G384" s="14"/>
      <c r="H384" s="41"/>
      <c r="I384" s="56"/>
      <c r="J384" s="56"/>
      <c r="K384" s="56"/>
      <c r="L384" s="27" t="n">
        <f aca="false">C384/B383</f>
        <v>1.31735537190083</v>
      </c>
      <c r="M384" s="23" t="n">
        <v>2409</v>
      </c>
      <c r="N384" s="3" t="n">
        <f aca="false">M384/M383</f>
        <v>1.32727272727273</v>
      </c>
      <c r="O384" s="30" t="n">
        <f aca="false">100%-N384</f>
        <v>-0.327272727272727</v>
      </c>
    </row>
    <row r="385" customFormat="false" ht="12.75" hidden="false" customHeight="false" outlineLevel="0" collapsed="false">
      <c r="A385" s="87" t="s">
        <v>41</v>
      </c>
      <c r="D385" s="0" t="n">
        <v>2044</v>
      </c>
      <c r="H385" s="41"/>
      <c r="L385" s="1" t="n">
        <f aca="false">D385/C384</f>
        <v>0.85487243831033</v>
      </c>
      <c r="M385" s="23" t="n">
        <v>2250</v>
      </c>
      <c r="N385" s="3" t="n">
        <f aca="false">M385/M384</f>
        <v>0.933997509339975</v>
      </c>
      <c r="O385" s="30" t="n">
        <f aca="false">100%-N385</f>
        <v>0.066002490660025</v>
      </c>
    </row>
    <row r="386" customFormat="false" ht="12.75" hidden="false" customHeight="false" outlineLevel="0" collapsed="false">
      <c r="A386" s="87" t="s">
        <v>42</v>
      </c>
      <c r="E386" s="0" t="n">
        <v>1915</v>
      </c>
      <c r="H386" s="41"/>
      <c r="L386" s="1" t="n">
        <f aca="false">E386/D385</f>
        <v>0.936888454011742</v>
      </c>
      <c r="M386" s="23" t="n">
        <v>2151</v>
      </c>
      <c r="N386" s="3" t="n">
        <f aca="false">M386/M385</f>
        <v>0.956</v>
      </c>
      <c r="O386" s="30" t="n">
        <f aca="false">100%-N386</f>
        <v>0.044</v>
      </c>
    </row>
    <row r="387" customFormat="false" ht="12.75" hidden="false" customHeight="false" outlineLevel="0" collapsed="false">
      <c r="A387" s="87" t="s">
        <v>43</v>
      </c>
      <c r="F387" s="0" t="n">
        <v>1890</v>
      </c>
      <c r="H387" s="41"/>
      <c r="L387" s="1" t="n">
        <f aca="false">F387/E386</f>
        <v>0.986945169712794</v>
      </c>
      <c r="M387" s="23" t="n">
        <v>2065</v>
      </c>
      <c r="N387" s="3" t="n">
        <f aca="false">M387/M386</f>
        <v>0.96001859600186</v>
      </c>
      <c r="O387" s="30" t="n">
        <f aca="false">100%-N387</f>
        <v>0.0399814039981404</v>
      </c>
    </row>
    <row r="388" customFormat="false" ht="12.75" hidden="false" customHeight="false" outlineLevel="0" collapsed="false">
      <c r="A388" s="87" t="s">
        <v>61</v>
      </c>
      <c r="G388" s="0" t="n">
        <v>1867</v>
      </c>
      <c r="H388" s="41" t="n">
        <v>1096</v>
      </c>
      <c r="L388" s="1" t="n">
        <f aca="false">G388/F387</f>
        <v>0.987830687830688</v>
      </c>
      <c r="M388" s="23" t="n">
        <v>1430</v>
      </c>
      <c r="N388" s="3" t="n">
        <f aca="false">M388/M387</f>
        <v>0.692493946731235</v>
      </c>
      <c r="O388" s="30" t="n">
        <f aca="false">100%-N388</f>
        <v>0.307506053268765</v>
      </c>
    </row>
    <row r="389" customFormat="false" ht="12.75" hidden="false" customHeight="false" outlineLevel="0" collapsed="false">
      <c r="A389" s="87" t="s">
        <v>63</v>
      </c>
      <c r="G389" s="0" t="n">
        <v>307</v>
      </c>
      <c r="H389" s="41" t="n">
        <v>83</v>
      </c>
      <c r="M389" s="23" t="n">
        <v>353</v>
      </c>
      <c r="N389" s="3"/>
      <c r="O389" s="30"/>
    </row>
    <row r="390" customFormat="false" ht="12.75" hidden="false" customHeight="false" outlineLevel="0" collapsed="false">
      <c r="H390" s="0" t="n">
        <f aca="false">SUM(H388:H389)</f>
        <v>1179</v>
      </c>
      <c r="I390" s="1" t="n">
        <f aca="false">H388/B383</f>
        <v>0.603856749311295</v>
      </c>
      <c r="J390" s="1" t="n">
        <f aca="false">H390/B383</f>
        <v>0.649586776859504</v>
      </c>
      <c r="K390" s="1" t="n">
        <f aca="false">J390-I390</f>
        <v>0.0457300275482094</v>
      </c>
    </row>
    <row r="391" customFormat="false" ht="12.75" hidden="false" customHeight="false" outlineLevel="0" collapsed="false">
      <c r="A391" s="59" t="s">
        <v>66</v>
      </c>
    </row>
    <row r="392" customFormat="false" ht="25.5" hidden="false" customHeight="false" outlineLevel="0" collapsed="false">
      <c r="B392" s="4" t="s">
        <v>1</v>
      </c>
      <c r="C392" s="4"/>
      <c r="D392" s="4"/>
      <c r="E392" s="4"/>
      <c r="F392" s="4"/>
      <c r="G392" s="4"/>
      <c r="I392" s="8" t="s">
        <v>2</v>
      </c>
      <c r="J392" s="8" t="s">
        <v>3</v>
      </c>
      <c r="K392" s="9" t="s">
        <v>4</v>
      </c>
      <c r="L392" s="8" t="s">
        <v>5</v>
      </c>
      <c r="M392" s="10" t="s">
        <v>6</v>
      </c>
      <c r="N392" s="10" t="s">
        <v>7</v>
      </c>
    </row>
    <row r="393" customFormat="false" ht="12.75" hidden="false" customHeight="false" outlineLevel="0" collapsed="false">
      <c r="A393" s="13" t="s">
        <v>9</v>
      </c>
      <c r="B393" s="14" t="n">
        <v>1</v>
      </c>
      <c r="C393" s="14" t="n">
        <v>2</v>
      </c>
      <c r="D393" s="14" t="n">
        <v>3</v>
      </c>
      <c r="E393" s="14" t="n">
        <v>4</v>
      </c>
      <c r="F393" s="14" t="n">
        <v>5</v>
      </c>
      <c r="G393" s="14" t="n">
        <v>6</v>
      </c>
      <c r="H393" s="15" t="s">
        <v>10</v>
      </c>
      <c r="I393" s="53"/>
      <c r="J393" s="16"/>
      <c r="K393" s="17"/>
      <c r="L393" s="18"/>
      <c r="M393" s="19"/>
      <c r="N393" s="19"/>
    </row>
    <row r="394" customFormat="false" ht="12.75" hidden="false" customHeight="false" outlineLevel="0" collapsed="false">
      <c r="A394" s="87" t="s">
        <v>40</v>
      </c>
      <c r="B394" s="14" t="n">
        <v>372</v>
      </c>
      <c r="C394" s="14"/>
      <c r="D394" s="14"/>
      <c r="E394" s="14"/>
      <c r="F394" s="14"/>
      <c r="G394" s="14"/>
      <c r="H394" s="41"/>
      <c r="I394" s="56"/>
      <c r="J394" s="16"/>
      <c r="K394" s="17"/>
      <c r="L394" s="27"/>
      <c r="M394" s="23" t="n">
        <f aca="false">B394</f>
        <v>372</v>
      </c>
      <c r="N394" s="79"/>
    </row>
    <row r="395" customFormat="false" ht="12.75" hidden="false" customHeight="false" outlineLevel="0" collapsed="false">
      <c r="A395" s="87" t="s">
        <v>41</v>
      </c>
      <c r="B395" s="14"/>
      <c r="C395" s="14" t="n">
        <v>276</v>
      </c>
      <c r="D395" s="14"/>
      <c r="E395" s="14"/>
      <c r="F395" s="14"/>
      <c r="G395" s="14"/>
      <c r="H395" s="41"/>
      <c r="I395" s="56"/>
      <c r="J395" s="56"/>
      <c r="K395" s="56"/>
      <c r="L395" s="27" t="n">
        <f aca="false">C395/B394</f>
        <v>0.741935483870968</v>
      </c>
      <c r="M395" s="23" t="n">
        <v>288</v>
      </c>
      <c r="N395" s="3" t="n">
        <f aca="false">M395/M394</f>
        <v>0.774193548387097</v>
      </c>
      <c r="O395" s="30" t="n">
        <f aca="false">100%-N395</f>
        <v>0.225806451612903</v>
      </c>
    </row>
    <row r="396" customFormat="false" ht="12.75" hidden="false" customHeight="false" outlineLevel="0" collapsed="false">
      <c r="A396" s="87" t="s">
        <v>42</v>
      </c>
      <c r="D396" s="0" t="n">
        <v>213</v>
      </c>
      <c r="H396" s="41"/>
      <c r="L396" s="1" t="n">
        <f aca="false">D396/C395</f>
        <v>0.771739130434783</v>
      </c>
      <c r="M396" s="23" t="n">
        <v>258</v>
      </c>
      <c r="N396" s="3" t="n">
        <f aca="false">M396/M395</f>
        <v>0.895833333333333</v>
      </c>
      <c r="O396" s="30" t="n">
        <f aca="false">100%-N396</f>
        <v>0.104166666666667</v>
      </c>
    </row>
    <row r="397" customFormat="false" ht="12.75" hidden="false" customHeight="false" outlineLevel="0" collapsed="false">
      <c r="A397" s="87" t="s">
        <v>43</v>
      </c>
      <c r="E397" s="0" t="n">
        <v>173</v>
      </c>
      <c r="H397" s="41"/>
      <c r="L397" s="1" t="n">
        <f aca="false">E397/D396</f>
        <v>0.812206572769953</v>
      </c>
      <c r="M397" s="23" t="n">
        <v>231</v>
      </c>
      <c r="N397" s="3" t="n">
        <f aca="false">M397/M396</f>
        <v>0.895348837209302</v>
      </c>
      <c r="O397" s="30" t="n">
        <f aca="false">100%-N397</f>
        <v>0.104651162790698</v>
      </c>
    </row>
    <row r="398" customFormat="false" ht="12.75" hidden="false" customHeight="false" outlineLevel="0" collapsed="false">
      <c r="A398" s="87" t="s">
        <v>61</v>
      </c>
      <c r="F398" s="0" t="n">
        <v>130</v>
      </c>
      <c r="H398" s="41" t="n">
        <v>1</v>
      </c>
      <c r="L398" s="1" t="n">
        <f aca="false">F398/E397</f>
        <v>0.751445086705202</v>
      </c>
      <c r="M398" s="23" t="n">
        <v>190</v>
      </c>
      <c r="N398" s="3" t="n">
        <f aca="false">M398/M397</f>
        <v>0.822510822510823</v>
      </c>
      <c r="O398" s="30" t="n">
        <f aca="false">100%-N398</f>
        <v>0.177489177489177</v>
      </c>
    </row>
    <row r="399" customFormat="false" ht="12.75" hidden="false" customHeight="false" outlineLevel="0" collapsed="false">
      <c r="A399" s="87" t="s">
        <v>63</v>
      </c>
      <c r="G399" s="0" t="n">
        <v>113</v>
      </c>
      <c r="H399" s="41" t="n">
        <v>59</v>
      </c>
      <c r="L399" s="1" t="n">
        <f aca="false">G399/F398</f>
        <v>0.869230769230769</v>
      </c>
      <c r="M399" s="23" t="n">
        <v>188</v>
      </c>
      <c r="N399" s="3" t="n">
        <f aca="false">M399/M398</f>
        <v>0.989473684210526</v>
      </c>
      <c r="O399" s="30" t="n">
        <f aca="false">100%-N399</f>
        <v>0.0105263157894737</v>
      </c>
    </row>
    <row r="400" customFormat="false" ht="12.75" hidden="false" customHeight="false" outlineLevel="0" collapsed="false">
      <c r="H400" s="0" t="n">
        <f aca="false">SUM(H398:H399)</f>
        <v>60</v>
      </c>
      <c r="I400" s="1" t="n">
        <f aca="false">SUM(H398:H399)/B394</f>
        <v>0.161290322580645</v>
      </c>
      <c r="J400" s="1" t="n">
        <f aca="false">H400/B394</f>
        <v>0.161290322580645</v>
      </c>
      <c r="K400" s="1" t="n">
        <f aca="false">J400-I400</f>
        <v>0</v>
      </c>
    </row>
    <row r="401" customFormat="false" ht="12.75" hidden="false" customHeight="false" outlineLevel="0" collapsed="false">
      <c r="A401" s="59" t="s">
        <v>67</v>
      </c>
    </row>
    <row r="402" customFormat="false" ht="25.5" hidden="false" customHeight="false" outlineLevel="0" collapsed="false">
      <c r="B402" s="4" t="s">
        <v>1</v>
      </c>
      <c r="C402" s="4"/>
      <c r="D402" s="4"/>
      <c r="E402" s="4"/>
      <c r="F402" s="4"/>
      <c r="G402" s="4"/>
      <c r="I402" s="8" t="s">
        <v>2</v>
      </c>
      <c r="J402" s="8" t="s">
        <v>3</v>
      </c>
      <c r="K402" s="9" t="s">
        <v>4</v>
      </c>
      <c r="L402" s="8" t="s">
        <v>5</v>
      </c>
      <c r="M402" s="10" t="s">
        <v>6</v>
      </c>
      <c r="N402" s="10" t="s">
        <v>7</v>
      </c>
    </row>
    <row r="403" customFormat="false" ht="12.75" hidden="false" customHeight="false" outlineLevel="0" collapsed="false">
      <c r="A403" s="13" t="s">
        <v>9</v>
      </c>
      <c r="B403" s="14" t="n">
        <v>1</v>
      </c>
      <c r="C403" s="14" t="n">
        <v>2</v>
      </c>
      <c r="D403" s="14" t="n">
        <v>3</v>
      </c>
      <c r="E403" s="14" t="n">
        <v>4</v>
      </c>
      <c r="F403" s="14" t="n">
        <v>5</v>
      </c>
      <c r="G403" s="14" t="n">
        <v>6</v>
      </c>
      <c r="H403" s="15" t="s">
        <v>10</v>
      </c>
      <c r="I403" s="53"/>
      <c r="J403" s="16"/>
      <c r="K403" s="17"/>
      <c r="L403" s="18"/>
      <c r="M403" s="19"/>
      <c r="N403" s="19"/>
    </row>
    <row r="404" customFormat="false" ht="12.75" hidden="false" customHeight="false" outlineLevel="0" collapsed="false">
      <c r="A404" s="87" t="s">
        <v>41</v>
      </c>
      <c r="B404" s="14" t="n">
        <v>1803</v>
      </c>
      <c r="C404" s="14"/>
      <c r="D404" s="14"/>
      <c r="E404" s="14"/>
      <c r="F404" s="14"/>
      <c r="G404" s="14"/>
      <c r="H404" s="22"/>
      <c r="I404" s="56"/>
      <c r="J404" s="16"/>
      <c r="K404" s="17"/>
      <c r="L404" s="27"/>
      <c r="M404" s="23" t="n">
        <f aca="false">B404</f>
        <v>1803</v>
      </c>
      <c r="N404" s="79"/>
    </row>
    <row r="405" customFormat="false" ht="12.75" hidden="false" customHeight="false" outlineLevel="0" collapsed="false">
      <c r="A405" s="87" t="s">
        <v>42</v>
      </c>
      <c r="B405" s="14"/>
      <c r="C405" s="14" t="n">
        <v>2331</v>
      </c>
      <c r="D405" s="14"/>
      <c r="E405" s="14"/>
      <c r="F405" s="14"/>
      <c r="G405" s="14"/>
      <c r="H405" s="41"/>
      <c r="I405" s="56"/>
      <c r="J405" s="56"/>
      <c r="K405" s="56"/>
      <c r="L405" s="27" t="n">
        <f aca="false">C405/B404</f>
        <v>1.29284525790349</v>
      </c>
      <c r="M405" s="23" t="n">
        <v>2350</v>
      </c>
      <c r="N405" s="3" t="n">
        <f aca="false">M405/M404</f>
        <v>1.30338325013866</v>
      </c>
      <c r="O405" s="30" t="n">
        <f aca="false">100%-N405</f>
        <v>-0.303383250138658</v>
      </c>
    </row>
    <row r="406" customFormat="false" ht="12.75" hidden="false" customHeight="false" outlineLevel="0" collapsed="false">
      <c r="A406" s="87" t="s">
        <v>43</v>
      </c>
      <c r="D406" s="0" t="n">
        <v>2028</v>
      </c>
      <c r="H406" s="41"/>
      <c r="L406" s="1" t="n">
        <f aca="false">D406/C405</f>
        <v>0.87001287001287</v>
      </c>
      <c r="M406" s="23" t="n">
        <v>2190</v>
      </c>
      <c r="N406" s="3" t="n">
        <f aca="false">M406/M405</f>
        <v>0.931914893617021</v>
      </c>
      <c r="O406" s="30" t="n">
        <f aca="false">100%-N406</f>
        <v>0.0680851063829787</v>
      </c>
    </row>
    <row r="407" customFormat="false" ht="12.75" hidden="false" customHeight="false" outlineLevel="0" collapsed="false">
      <c r="A407" s="87" t="s">
        <v>61</v>
      </c>
      <c r="E407" s="0" t="n">
        <v>1980</v>
      </c>
      <c r="H407" s="41"/>
      <c r="L407" s="1" t="n">
        <f aca="false">E407/D406</f>
        <v>0.976331360946746</v>
      </c>
      <c r="M407" s="23" t="n">
        <v>2180</v>
      </c>
      <c r="N407" s="3" t="n">
        <f aca="false">M407/M406</f>
        <v>0.995433789954338</v>
      </c>
      <c r="O407" s="30" t="n">
        <f aca="false">100%-N407</f>
        <v>0.00456621004566216</v>
      </c>
    </row>
    <row r="408" customFormat="false" ht="12.75" hidden="false" customHeight="false" outlineLevel="0" collapsed="false">
      <c r="A408" s="87" t="s">
        <v>63</v>
      </c>
      <c r="F408" s="0" t="n">
        <v>1952</v>
      </c>
      <c r="H408" s="41"/>
      <c r="L408" s="1" t="n">
        <f aca="false">F408/E407</f>
        <v>0.985858585858586</v>
      </c>
      <c r="M408" s="23" t="n">
        <v>2042</v>
      </c>
      <c r="N408" s="3" t="n">
        <f aca="false">M408/M407</f>
        <v>0.936697247706422</v>
      </c>
      <c r="O408" s="30" t="n">
        <f aca="false">100%-N408</f>
        <v>0.063302752293578</v>
      </c>
    </row>
    <row r="410" customFormat="false" ht="12.75" hidden="false" customHeight="false" outlineLevel="0" collapsed="false">
      <c r="A410" s="59" t="s">
        <v>68</v>
      </c>
    </row>
    <row r="411" customFormat="false" ht="25.5" hidden="false" customHeight="false" outlineLevel="0" collapsed="false">
      <c r="B411" s="4" t="s">
        <v>1</v>
      </c>
      <c r="C411" s="4"/>
      <c r="D411" s="4"/>
      <c r="E411" s="4"/>
      <c r="F411" s="4"/>
      <c r="G411" s="4"/>
      <c r="I411" s="8" t="s">
        <v>2</v>
      </c>
      <c r="J411" s="8" t="s">
        <v>3</v>
      </c>
      <c r="K411" s="9" t="s">
        <v>4</v>
      </c>
      <c r="L411" s="8" t="s">
        <v>5</v>
      </c>
      <c r="M411" s="10" t="s">
        <v>6</v>
      </c>
      <c r="N411" s="10" t="s">
        <v>7</v>
      </c>
    </row>
    <row r="412" customFormat="false" ht="12.75" hidden="false" customHeight="false" outlineLevel="0" collapsed="false">
      <c r="A412" s="13" t="s">
        <v>9</v>
      </c>
      <c r="B412" s="14" t="n">
        <v>1</v>
      </c>
      <c r="C412" s="14" t="n">
        <v>2</v>
      </c>
      <c r="D412" s="14" t="n">
        <v>3</v>
      </c>
      <c r="E412" s="14" t="n">
        <v>4</v>
      </c>
      <c r="F412" s="14" t="n">
        <v>5</v>
      </c>
      <c r="G412" s="14" t="n">
        <v>6</v>
      </c>
      <c r="H412" s="15" t="s">
        <v>10</v>
      </c>
      <c r="I412" s="53"/>
      <c r="J412" s="16"/>
      <c r="K412" s="17"/>
      <c r="L412" s="18"/>
      <c r="M412" s="19"/>
      <c r="N412" s="19"/>
    </row>
    <row r="413" customFormat="false" ht="12.75" hidden="false" customHeight="false" outlineLevel="0" collapsed="false">
      <c r="A413" s="87" t="s">
        <v>42</v>
      </c>
      <c r="B413" s="14" t="n">
        <v>349</v>
      </c>
      <c r="C413" s="14"/>
      <c r="D413" s="14"/>
      <c r="E413" s="14"/>
      <c r="F413" s="14"/>
      <c r="G413" s="14"/>
      <c r="H413" s="22"/>
      <c r="I413" s="56"/>
      <c r="J413" s="16"/>
      <c r="K413" s="17"/>
      <c r="L413" s="27"/>
      <c r="M413" s="23" t="n">
        <f aca="false">B413</f>
        <v>349</v>
      </c>
      <c r="N413" s="79"/>
    </row>
    <row r="414" customFormat="false" ht="12.75" hidden="false" customHeight="false" outlineLevel="0" collapsed="false">
      <c r="A414" s="87" t="s">
        <v>43</v>
      </c>
      <c r="B414" s="14"/>
      <c r="C414" s="14" t="n">
        <v>222</v>
      </c>
      <c r="D414" s="14"/>
      <c r="E414" s="14"/>
      <c r="F414" s="14"/>
      <c r="G414" s="14"/>
      <c r="H414" s="41"/>
      <c r="I414" s="56"/>
      <c r="J414" s="56"/>
      <c r="K414" s="56"/>
      <c r="L414" s="27" t="n">
        <f aca="false">C414/B413</f>
        <v>0.636103151862464</v>
      </c>
      <c r="M414" s="23" t="n">
        <v>223</v>
      </c>
      <c r="N414" s="3" t="n">
        <f aca="false">M414/M413</f>
        <v>0.638968481375358</v>
      </c>
      <c r="O414" s="30" t="n">
        <f aca="false">100%-N414</f>
        <v>0.361031518624642</v>
      </c>
    </row>
    <row r="415" customFormat="false" ht="12.75" hidden="false" customHeight="false" outlineLevel="0" collapsed="false">
      <c r="A415" s="87" t="s">
        <v>61</v>
      </c>
      <c r="D415" s="0" t="n">
        <v>210</v>
      </c>
      <c r="L415" s="1" t="n">
        <f aca="false">D415/C414</f>
        <v>0.945945945945946</v>
      </c>
      <c r="M415" s="23" t="n">
        <v>195</v>
      </c>
      <c r="N415" s="3" t="n">
        <f aca="false">M415/M414</f>
        <v>0.874439461883408</v>
      </c>
      <c r="O415" s="30" t="n">
        <f aca="false">100%-N415</f>
        <v>0.125560538116592</v>
      </c>
    </row>
    <row r="416" customFormat="false" ht="12.75" hidden="false" customHeight="false" outlineLevel="0" collapsed="false">
      <c r="A416" s="87" t="s">
        <v>63</v>
      </c>
      <c r="E416" s="0" t="n">
        <v>163</v>
      </c>
      <c r="L416" s="1" t="n">
        <f aca="false">E416/D415</f>
        <v>0.776190476190476</v>
      </c>
      <c r="M416" s="23" t="n">
        <v>188</v>
      </c>
      <c r="N416" s="3" t="n">
        <f aca="false">M416/M415</f>
        <v>0.964102564102564</v>
      </c>
      <c r="O416" s="30" t="n">
        <f aca="false">100%-N416</f>
        <v>0.0358974358974359</v>
      </c>
    </row>
    <row r="418" customFormat="false" ht="12.75" hidden="false" customHeight="false" outlineLevel="0" collapsed="false">
      <c r="A418" s="59" t="s">
        <v>69</v>
      </c>
    </row>
    <row r="419" customFormat="false" ht="25.5" hidden="false" customHeight="false" outlineLevel="0" collapsed="false">
      <c r="B419" s="4" t="s">
        <v>1</v>
      </c>
      <c r="C419" s="4"/>
      <c r="D419" s="4"/>
      <c r="E419" s="4"/>
      <c r="F419" s="4"/>
      <c r="G419" s="4"/>
      <c r="I419" s="8" t="s">
        <v>2</v>
      </c>
      <c r="J419" s="8" t="s">
        <v>3</v>
      </c>
      <c r="K419" s="9" t="s">
        <v>4</v>
      </c>
      <c r="L419" s="8" t="s">
        <v>5</v>
      </c>
      <c r="M419" s="10" t="s">
        <v>6</v>
      </c>
      <c r="N419" s="10" t="s">
        <v>7</v>
      </c>
    </row>
    <row r="420" customFormat="false" ht="12.75" hidden="false" customHeight="false" outlineLevel="0" collapsed="false">
      <c r="A420" s="13" t="s">
        <v>9</v>
      </c>
      <c r="B420" s="14" t="n">
        <v>1</v>
      </c>
      <c r="C420" s="14" t="n">
        <v>2</v>
      </c>
      <c r="D420" s="14" t="n">
        <v>3</v>
      </c>
      <c r="E420" s="14" t="n">
        <v>4</v>
      </c>
      <c r="F420" s="14" t="n">
        <v>5</v>
      </c>
      <c r="G420" s="14" t="n">
        <v>6</v>
      </c>
      <c r="H420" s="15" t="s">
        <v>10</v>
      </c>
      <c r="I420" s="53"/>
      <c r="J420" s="16"/>
      <c r="K420" s="17"/>
      <c r="L420" s="18"/>
      <c r="M420" s="19"/>
      <c r="N420" s="19"/>
    </row>
    <row r="421" customFormat="false" ht="12.75" hidden="false" customHeight="false" outlineLevel="0" collapsed="false">
      <c r="A421" s="87" t="s">
        <v>43</v>
      </c>
      <c r="B421" s="14" t="n">
        <v>2747</v>
      </c>
      <c r="C421" s="14"/>
      <c r="D421" s="14"/>
      <c r="E421" s="14"/>
      <c r="F421" s="14"/>
      <c r="G421" s="14"/>
      <c r="H421" s="22"/>
      <c r="I421" s="56"/>
      <c r="J421" s="16"/>
      <c r="K421" s="17"/>
      <c r="L421" s="27"/>
      <c r="M421" s="23" t="n">
        <f aca="false">B421</f>
        <v>2747</v>
      </c>
      <c r="N421" s="79"/>
    </row>
    <row r="422" customFormat="false" ht="12.75" hidden="false" customHeight="false" outlineLevel="0" collapsed="false">
      <c r="A422" s="87" t="s">
        <v>61</v>
      </c>
      <c r="B422" s="14"/>
      <c r="C422" s="14" t="n">
        <v>2305</v>
      </c>
      <c r="D422" s="14"/>
      <c r="E422" s="14"/>
      <c r="F422" s="14"/>
      <c r="G422" s="14"/>
      <c r="H422" s="41"/>
      <c r="I422" s="56"/>
      <c r="J422" s="56"/>
      <c r="K422" s="56"/>
      <c r="L422" s="27" t="n">
        <f aca="false">C422/B421</f>
        <v>0.839097196942119</v>
      </c>
      <c r="M422" s="23" t="n">
        <v>1542</v>
      </c>
      <c r="N422" s="3" t="n">
        <f aca="false">M422/M421</f>
        <v>0.561339643247179</v>
      </c>
      <c r="O422" s="30" t="n">
        <f aca="false">100%-N422</f>
        <v>0.438660356752821</v>
      </c>
    </row>
    <row r="423" customFormat="false" ht="12.75" hidden="false" customHeight="false" outlineLevel="0" collapsed="false">
      <c r="A423" s="0" t="n">
        <v>1002</v>
      </c>
      <c r="D423" s="0" t="n">
        <v>2156</v>
      </c>
      <c r="L423" s="1" t="n">
        <f aca="false">D423/C422</f>
        <v>0.935357917570499</v>
      </c>
      <c r="M423" s="23" t="n">
        <v>2207</v>
      </c>
      <c r="N423" s="3" t="n">
        <f aca="false">M423/M422</f>
        <v>1.43125810635538</v>
      </c>
      <c r="O423" s="30" t="n">
        <f aca="false">100%-N423</f>
        <v>-0.431258106355383</v>
      </c>
    </row>
    <row r="425" customFormat="false" ht="12.75" hidden="false" customHeight="false" outlineLevel="0" collapsed="false">
      <c r="A425" s="59" t="s">
        <v>70</v>
      </c>
    </row>
    <row r="426" customFormat="false" ht="25.5" hidden="false" customHeight="false" outlineLevel="0" collapsed="false">
      <c r="B426" s="4" t="s">
        <v>1</v>
      </c>
      <c r="C426" s="4"/>
      <c r="D426" s="4"/>
      <c r="E426" s="4"/>
      <c r="F426" s="4"/>
      <c r="G426" s="4"/>
      <c r="I426" s="8" t="s">
        <v>2</v>
      </c>
      <c r="J426" s="8" t="s">
        <v>3</v>
      </c>
      <c r="K426" s="9" t="s">
        <v>4</v>
      </c>
      <c r="L426" s="8" t="s">
        <v>5</v>
      </c>
      <c r="M426" s="10" t="s">
        <v>6</v>
      </c>
      <c r="N426" s="10" t="s">
        <v>7</v>
      </c>
    </row>
    <row r="427" customFormat="false" ht="12.75" hidden="false" customHeight="false" outlineLevel="0" collapsed="false">
      <c r="A427" s="13" t="s">
        <v>9</v>
      </c>
      <c r="B427" s="14" t="n">
        <v>1</v>
      </c>
      <c r="C427" s="14" t="n">
        <v>2</v>
      </c>
      <c r="D427" s="14" t="n">
        <v>3</v>
      </c>
      <c r="E427" s="14" t="n">
        <v>4</v>
      </c>
      <c r="F427" s="14" t="n">
        <v>5</v>
      </c>
      <c r="G427" s="14" t="n">
        <v>6</v>
      </c>
      <c r="H427" s="15" t="s">
        <v>10</v>
      </c>
      <c r="I427" s="53"/>
      <c r="J427" s="16"/>
      <c r="K427" s="17"/>
      <c r="L427" s="18"/>
      <c r="M427" s="19"/>
      <c r="N427" s="19"/>
    </row>
    <row r="428" customFormat="false" ht="12.75" hidden="false" customHeight="false" outlineLevel="0" collapsed="false">
      <c r="A428" s="87" t="s">
        <v>61</v>
      </c>
      <c r="B428" s="14" t="n">
        <v>396</v>
      </c>
      <c r="C428" s="14"/>
      <c r="D428" s="14"/>
      <c r="E428" s="14"/>
      <c r="F428" s="14"/>
      <c r="G428" s="14"/>
      <c r="H428" s="22"/>
      <c r="I428" s="56"/>
      <c r="J428" s="16"/>
      <c r="K428" s="17"/>
      <c r="L428" s="27"/>
      <c r="M428" s="23" t="n">
        <f aca="false">B428</f>
        <v>396</v>
      </c>
      <c r="N428" s="79"/>
    </row>
    <row r="429" customFormat="false" ht="12.75" hidden="false" customHeight="false" outlineLevel="0" collapsed="false">
      <c r="A429" s="0" t="n">
        <v>1002</v>
      </c>
      <c r="B429" s="14"/>
      <c r="C429" s="14" t="n">
        <v>289</v>
      </c>
      <c r="D429" s="14"/>
      <c r="E429" s="14"/>
      <c r="F429" s="14"/>
      <c r="G429" s="14"/>
      <c r="H429" s="41"/>
      <c r="I429" s="56"/>
      <c r="J429" s="56"/>
      <c r="K429" s="56"/>
      <c r="L429" s="27" t="n">
        <f aca="false">C429/B428</f>
        <v>0.72979797979798</v>
      </c>
      <c r="M429" s="23" t="n">
        <v>289</v>
      </c>
      <c r="N429" s="3" t="n">
        <f aca="false">M429/M428</f>
        <v>0.72979797979798</v>
      </c>
      <c r="O429" s="30" t="n">
        <f aca="false">100%-N429</f>
        <v>0.27020202020202</v>
      </c>
    </row>
    <row r="433" customFormat="false" ht="12.75" hidden="false" customHeight="false" outlineLevel="0" collapsed="false">
      <c r="A433" s="59" t="s">
        <v>71</v>
      </c>
    </row>
    <row r="434" customFormat="false" ht="25.5" hidden="false" customHeight="false" outlineLevel="0" collapsed="false">
      <c r="B434" s="4" t="s">
        <v>1</v>
      </c>
      <c r="C434" s="4"/>
      <c r="D434" s="4"/>
      <c r="E434" s="4"/>
      <c r="F434" s="4"/>
      <c r="G434" s="4"/>
      <c r="I434" s="8" t="s">
        <v>2</v>
      </c>
      <c r="J434" s="8" t="s">
        <v>3</v>
      </c>
      <c r="K434" s="9" t="s">
        <v>4</v>
      </c>
      <c r="L434" s="8" t="s">
        <v>5</v>
      </c>
      <c r="M434" s="10" t="s">
        <v>6</v>
      </c>
      <c r="N434" s="10" t="s">
        <v>7</v>
      </c>
    </row>
    <row r="435" customFormat="false" ht="12.75" hidden="false" customHeight="false" outlineLevel="0" collapsed="false">
      <c r="A435" s="13" t="s">
        <v>9</v>
      </c>
      <c r="B435" s="14" t="n">
        <v>1</v>
      </c>
      <c r="C435" s="14" t="n">
        <v>2</v>
      </c>
      <c r="D435" s="14" t="n">
        <v>3</v>
      </c>
      <c r="E435" s="14" t="n">
        <v>4</v>
      </c>
      <c r="F435" s="14" t="n">
        <v>5</v>
      </c>
      <c r="G435" s="14" t="n">
        <v>6</v>
      </c>
      <c r="H435" s="15" t="s">
        <v>10</v>
      </c>
      <c r="I435" s="53"/>
      <c r="J435" s="16"/>
      <c r="K435" s="17"/>
      <c r="L435" s="18"/>
      <c r="M435" s="19"/>
      <c r="N435" s="19"/>
    </row>
    <row r="436" customFormat="false" ht="12.75" hidden="false" customHeight="false" outlineLevel="0" collapsed="false">
      <c r="A436" s="87" t="s">
        <v>63</v>
      </c>
      <c r="B436" s="14" t="n">
        <v>2874</v>
      </c>
      <c r="C436" s="14"/>
      <c r="D436" s="14"/>
      <c r="E436" s="14"/>
      <c r="F436" s="14"/>
      <c r="G436" s="14"/>
      <c r="H436" s="22"/>
      <c r="I436" s="56"/>
      <c r="J436" s="16"/>
      <c r="K436" s="17"/>
      <c r="L436" s="27"/>
      <c r="M436" s="23" t="n">
        <f aca="false">B436</f>
        <v>2874</v>
      </c>
      <c r="N436" s="79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41"/>
      <c r="I437" s="56"/>
      <c r="J437" s="56"/>
      <c r="K437" s="56"/>
      <c r="L437" s="27" t="n">
        <f aca="false">C437/B436</f>
        <v>0</v>
      </c>
      <c r="M437" s="23"/>
      <c r="N437" s="3" t="n">
        <f aca="false">M437/M436</f>
        <v>0</v>
      </c>
      <c r="O437" s="30" t="n">
        <f aca="false">100%-N437</f>
        <v>1</v>
      </c>
    </row>
  </sheetData>
  <mergeCells count="33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6:G156"/>
    <mergeCell ref="B178:G178"/>
    <mergeCell ref="B198:G198"/>
    <mergeCell ref="B219:G219"/>
    <mergeCell ref="B238:G238"/>
    <mergeCell ref="B255:G255"/>
    <mergeCell ref="B270:G270"/>
    <mergeCell ref="B285:G285"/>
    <mergeCell ref="B299:G299"/>
    <mergeCell ref="B314:G314"/>
    <mergeCell ref="B329:G329"/>
    <mergeCell ref="B343:G343"/>
    <mergeCell ref="B356:G356"/>
    <mergeCell ref="B369:G369"/>
    <mergeCell ref="B381:G381"/>
    <mergeCell ref="B392:G392"/>
    <mergeCell ref="B402:G402"/>
    <mergeCell ref="B411:G411"/>
    <mergeCell ref="B419:G419"/>
    <mergeCell ref="B426:G426"/>
    <mergeCell ref="B434:G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9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P415" activeCellId="0" sqref="P4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6</f>
        <v>0.789094650205761</v>
      </c>
      <c r="AF6" s="32" t="n">
        <f aca="false">L162</f>
        <v>0.6</v>
      </c>
      <c r="AG6" s="32" t="n">
        <f aca="false">L179</f>
        <v>1</v>
      </c>
      <c r="AH6" s="3" t="n">
        <f aca="false">L196</f>
        <v>0.654205607476636</v>
      </c>
      <c r="AI6" s="3" t="n">
        <f aca="false">L214</f>
        <v>0.861834654586636</v>
      </c>
      <c r="AJ6" s="3" t="n">
        <f aca="false">L231</f>
        <v>0.459183673469388</v>
      </c>
      <c r="AK6" s="1" t="n">
        <f aca="false">L247</f>
        <v>0.862932061978546</v>
      </c>
      <c r="AL6" s="1" t="n">
        <f aca="false">L262</f>
        <v>0.570093457943925</v>
      </c>
      <c r="AM6" s="1" t="n">
        <f aca="false">L276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7</f>
        <v>0.934810951760104</v>
      </c>
      <c r="AF7" s="32" t="n">
        <f aca="false">L163</f>
        <v>1</v>
      </c>
      <c r="AG7" s="32" t="n">
        <f aca="false">L180</f>
        <v>0.79296875</v>
      </c>
      <c r="AH7" s="3" t="n">
        <f aca="false">L197</f>
        <v>0.828571428571429</v>
      </c>
      <c r="AI7" s="3" t="n">
        <f aca="false">L215</f>
        <v>1</v>
      </c>
      <c r="AJ7" s="3" t="n">
        <f aca="false">L232</f>
        <v>1</v>
      </c>
      <c r="AK7" s="1" t="n">
        <f aca="false">L248</f>
        <v>0.954419889502763</v>
      </c>
      <c r="AL7" s="1" t="n">
        <f aca="false">L263</f>
        <v>0.885245901639344</v>
      </c>
      <c r="AM7" s="1" t="n">
        <f aca="false">L277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8</f>
        <v>1</v>
      </c>
      <c r="AF8" s="32" t="n">
        <f aca="false">L164</f>
        <v>0.537037037037037</v>
      </c>
      <c r="AG8" s="32" t="n">
        <f aca="false">L181</f>
        <v>0.90311986863711</v>
      </c>
      <c r="AH8" s="3" t="n">
        <f aca="false">L198</f>
        <v>1</v>
      </c>
      <c r="AI8" s="3" t="n">
        <f aca="false">L216</f>
        <v>0.90407358738502</v>
      </c>
      <c r="AJ8" s="3" t="n">
        <f aca="false">L233</f>
        <v>0.777777777777778</v>
      </c>
      <c r="AK8" s="1" t="n">
        <f aca="false">L249</f>
        <v>0.901591895803184</v>
      </c>
      <c r="AL8" s="1" t="n">
        <f aca="false">L264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9</f>
        <v>0.850767085076709</v>
      </c>
      <c r="AF9" s="32" t="n">
        <f aca="false">L165</f>
        <v>1</v>
      </c>
      <c r="AG9" s="32" t="n">
        <f aca="false">L182</f>
        <v>1</v>
      </c>
      <c r="AH9" s="3" t="n">
        <f aca="false">L199</f>
        <v>0.603448275862069</v>
      </c>
      <c r="AI9" s="3" t="n">
        <f aca="false">L217</f>
        <v>0.914244186046512</v>
      </c>
      <c r="AJ9" s="3" t="n">
        <f aca="false">L234</f>
        <v>0.685714285714286</v>
      </c>
      <c r="AK9" s="1" t="n">
        <f aca="false">L250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50</f>
        <v>1</v>
      </c>
      <c r="AF10" s="32" t="n">
        <f aca="false">L166</f>
        <v>1</v>
      </c>
      <c r="AG10" s="32" t="n">
        <f aca="false">L183</f>
        <v>0.985454545454546</v>
      </c>
      <c r="AH10" s="3" t="n">
        <f aca="false">L200</f>
        <v>1</v>
      </c>
      <c r="AI10" s="3" t="n">
        <f aca="false">L218</f>
        <v>1</v>
      </c>
      <c r="AJ10" s="3" t="n">
        <f aca="false">L235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9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5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72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9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8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5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41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6</f>
        <v>0.789094650205761</v>
      </c>
      <c r="AF26" s="29" t="n">
        <f aca="false">N162</f>
        <v>0.611111111111111</v>
      </c>
      <c r="AG26" s="29" t="n">
        <f aca="false">N179</f>
        <v>1</v>
      </c>
      <c r="AH26" s="3" t="n">
        <f aca="false">N196</f>
        <v>0.672897196261682</v>
      </c>
      <c r="AI26" s="3" t="n">
        <f aca="false">N214</f>
        <v>0.866364665911665</v>
      </c>
      <c r="AJ26" s="3" t="n">
        <f aca="false">N231</f>
        <v>0.459183673469388</v>
      </c>
      <c r="AK26" s="42" t="n">
        <f aca="false">N247</f>
        <v>0.864123957091776</v>
      </c>
      <c r="AL26" s="42" t="n">
        <f aca="false">N262</f>
        <v>0.579439252336449</v>
      </c>
      <c r="AM26" s="42" t="n">
        <f aca="false">N276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7</f>
        <v>0.96870925684485</v>
      </c>
      <c r="AF27" s="29" t="n">
        <f aca="false">N163</f>
        <v>1</v>
      </c>
      <c r="AG27" s="29" t="n">
        <f aca="false">N180</f>
        <v>0.837239583333333</v>
      </c>
      <c r="AH27" s="3" t="n">
        <f aca="false">N197</f>
        <v>0.902777777777778</v>
      </c>
      <c r="AI27" s="3" t="n">
        <f aca="false">N215</f>
        <v>1.00522875816993</v>
      </c>
      <c r="AJ27" s="3" t="n">
        <f aca="false">N232</f>
        <v>1.37777777777778</v>
      </c>
      <c r="AK27" s="42" t="n">
        <f aca="false">N248</f>
        <v>0.990344827586207</v>
      </c>
      <c r="AL27" s="42" t="n">
        <f aca="false">N263</f>
        <v>1</v>
      </c>
      <c r="AM27" s="42" t="n">
        <f aca="false">N277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8</f>
        <v>1</v>
      </c>
      <c r="AF28" s="29" t="n">
        <f aca="false">N164</f>
        <v>0.709090909090909</v>
      </c>
      <c r="AG28" s="29" t="n">
        <f aca="false">N181</f>
        <v>0.956454121306376</v>
      </c>
      <c r="AH28" s="3" t="n">
        <f aca="false">N198</f>
        <v>0.984615384615385</v>
      </c>
      <c r="AI28" s="3" t="n">
        <f aca="false">N216</f>
        <v>0.968790637191157</v>
      </c>
      <c r="AJ28" s="3" t="n">
        <f aca="false">N233</f>
        <v>0.790322580645161</v>
      </c>
      <c r="AK28" s="42" t="n">
        <f aca="false">N249</f>
        <v>0.952646239554318</v>
      </c>
      <c r="AL28" s="42" t="n">
        <f aca="false">N264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9</f>
        <v>0.908479138627187</v>
      </c>
      <c r="AF29" s="29" t="n">
        <f aca="false">N165</f>
        <v>0.871794871794872</v>
      </c>
      <c r="AG29" s="29" t="n">
        <f aca="false">N182</f>
        <v>1.09430894308943</v>
      </c>
      <c r="AH29" s="3" t="n">
        <f aca="false">N199</f>
        <v>0.703125</v>
      </c>
      <c r="AI29" s="3" t="n">
        <f aca="false">N217</f>
        <v>0.94496644295302</v>
      </c>
      <c r="AJ29" s="3" t="n">
        <f aca="false">N234</f>
        <v>0.795918367346939</v>
      </c>
      <c r="AK29" s="42" t="n">
        <f aca="false">N250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50</f>
        <v>0.962962962962963</v>
      </c>
      <c r="AF30" s="29" t="n">
        <f aca="false">N166</f>
        <v>1.47058823529412</v>
      </c>
      <c r="AG30" s="29" t="n">
        <f aca="false">N183</f>
        <v>0.806835066864785</v>
      </c>
      <c r="AH30" s="3" t="n">
        <f aca="false">N200</f>
        <v>0.822222222222222</v>
      </c>
      <c r="AI30" s="3" t="n">
        <f aca="false">N218</f>
        <v>0.943181818181818</v>
      </c>
      <c r="AJ30" s="3" t="n">
        <f aca="false">N235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9</f>
        <v>0.397959183673469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5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72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9</f>
        <v>0.721354166666667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8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25</f>
        <v>0.7599093997735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41</f>
        <v>0.295918367346939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6</f>
        <v>0.210905349794239</v>
      </c>
      <c r="AF47" s="29" t="n">
        <f aca="false">O162</f>
        <v>0.388888888888889</v>
      </c>
      <c r="AG47" s="29" t="n">
        <f aca="false">O179</f>
        <v>0</v>
      </c>
      <c r="AH47" s="3" t="n">
        <f aca="false">O196</f>
        <v>0.327102803738318</v>
      </c>
      <c r="AI47" s="3" t="n">
        <f aca="false">O214</f>
        <v>0.133635334088335</v>
      </c>
      <c r="AJ47" s="3" t="n">
        <f aca="false">O231</f>
        <v>0.540816326530612</v>
      </c>
      <c r="AK47" s="1" t="n">
        <f aca="false">O247</f>
        <v>0.135876042908224</v>
      </c>
      <c r="AL47" s="1" t="n">
        <f aca="false">O262</f>
        <v>0.420560747663551</v>
      </c>
      <c r="AM47" s="1" t="n">
        <f aca="false">O276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7</f>
        <v>0.0312907431551499</v>
      </c>
      <c r="AF48" s="29" t="n">
        <f aca="false">O163</f>
        <v>0</v>
      </c>
      <c r="AG48" s="29" t="n">
        <f aca="false">O180</f>
        <v>0.162760416666667</v>
      </c>
      <c r="AH48" s="3" t="n">
        <f aca="false">O197</f>
        <v>0.0972222222222222</v>
      </c>
      <c r="AI48" s="3" t="n">
        <f aca="false">O215</f>
        <v>-0.00522875816993462</v>
      </c>
      <c r="AJ48" s="3" t="n">
        <f aca="false">O232</f>
        <v>-0.377777777777778</v>
      </c>
      <c r="AK48" s="1" t="n">
        <f aca="false">O248</f>
        <v>0.0096551724137931</v>
      </c>
      <c r="AL48" s="1" t="n">
        <f aca="false">O263</f>
        <v>0</v>
      </c>
      <c r="AM48" s="1" t="n">
        <f aca="false">O277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8</f>
        <v>0</v>
      </c>
      <c r="AF49" s="29" t="n">
        <f aca="false">O164</f>
        <v>0.290909090909091</v>
      </c>
      <c r="AG49" s="29" t="n">
        <f aca="false">O181</f>
        <v>0.0435458786936236</v>
      </c>
      <c r="AH49" s="3" t="n">
        <f aca="false">O198</f>
        <v>0.0153846153846153</v>
      </c>
      <c r="AI49" s="3" t="n">
        <f aca="false">O216</f>
        <v>0.0312093628088427</v>
      </c>
      <c r="AJ49" s="3" t="n">
        <f aca="false">O233</f>
        <v>0.209677419354839</v>
      </c>
      <c r="AK49" s="1" t="n">
        <f aca="false">O249</f>
        <v>0.0473537604456824</v>
      </c>
      <c r="AL49" s="1" t="n">
        <f aca="false">O264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9</f>
        <v>0.0915208613728129</v>
      </c>
      <c r="AF50" s="29" t="n">
        <f aca="false">O165</f>
        <v>0.128205128205128</v>
      </c>
      <c r="AG50" s="29" t="n">
        <f aca="false">O182</f>
        <v>-0.0943089430894308</v>
      </c>
      <c r="AH50" s="3" t="n">
        <f aca="false">O199</f>
        <v>0.296875</v>
      </c>
      <c r="AI50" s="3" t="n">
        <f aca="false">O217</f>
        <v>0.0550335570469799</v>
      </c>
      <c r="AJ50" s="3" t="n">
        <f aca="false">O234</f>
        <v>0.204081632653061</v>
      </c>
      <c r="AK50" s="1" t="n">
        <f aca="false">O250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50</f>
        <v>0.0370370370370371</v>
      </c>
      <c r="AF51" s="29" t="n">
        <f aca="false">O166</f>
        <v>-0.470588235294118</v>
      </c>
      <c r="AG51" s="29" t="n">
        <f aca="false">O183</f>
        <v>0.193164933135215</v>
      </c>
      <c r="AH51" s="3" t="n">
        <f aca="false">O200</f>
        <v>0.177777777777778</v>
      </c>
      <c r="AI51" s="3" t="n">
        <f aca="false">O218</f>
        <v>0.0568181818181818</v>
      </c>
      <c r="AJ51" s="3" t="n">
        <f aca="false">O235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94" t="s">
        <v>22</v>
      </c>
      <c r="AN63" s="94" t="s">
        <v>33</v>
      </c>
      <c r="AO63" s="94" t="s">
        <v>34</v>
      </c>
      <c r="AP63" s="94" t="s">
        <v>36</v>
      </c>
      <c r="AQ63" s="94" t="s">
        <v>37</v>
      </c>
      <c r="AR63" s="94" t="s">
        <v>38</v>
      </c>
      <c r="AS63" s="94" t="s">
        <v>39</v>
      </c>
      <c r="AT63" s="94" t="s">
        <v>40</v>
      </c>
      <c r="AU63" s="94" t="s">
        <v>42</v>
      </c>
      <c r="AV63" s="94" t="s">
        <v>43</v>
      </c>
    </row>
    <row r="64" customFormat="false" ht="12.75" hidden="false" customHeight="false" outlineLevel="0" collapsed="false">
      <c r="A64" s="59" t="s">
        <v>44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7/M145</f>
        <v>0.76440329218107</v>
      </c>
      <c r="AF64" s="74" t="n">
        <f aca="false">M163/M161</f>
        <v>0.611111111111111</v>
      </c>
      <c r="AG64" s="74" t="n">
        <f aca="false">M180/M178</f>
        <v>0.837239583333333</v>
      </c>
      <c r="AH64" s="74" t="n">
        <f aca="false">M197/M195</f>
        <v>0.607476635514019</v>
      </c>
      <c r="AI64" s="74" t="n">
        <f aca="false">M215/M213</f>
        <v>0.870894677236693</v>
      </c>
      <c r="AJ64" s="74" t="n">
        <f aca="false">M232/M230</f>
        <v>0.63265306122449</v>
      </c>
      <c r="AK64" s="74" t="n">
        <f aca="false">M248/M246</f>
        <v>0.855780691299166</v>
      </c>
      <c r="AL64" s="74" t="n">
        <f aca="false">M263/M261</f>
        <v>0.579439252336449</v>
      </c>
      <c r="AM64" s="74" t="n">
        <f aca="false">M263/M261</f>
        <v>0.579439252336449</v>
      </c>
      <c r="AN64" s="74" t="n">
        <f aca="false">M290/M288</f>
        <v>0.682352941176471</v>
      </c>
      <c r="AO64" s="74" t="n">
        <f aca="false">M304/M302</f>
        <v>0.965566714490674</v>
      </c>
      <c r="AP64" s="74" t="n">
        <f aca="false">M317/M315</f>
        <v>0.769230769230769</v>
      </c>
      <c r="AQ64" s="74" t="n">
        <f aca="false">M329/M327</f>
        <v>0.672875436554133</v>
      </c>
      <c r="AR64" s="74" t="n">
        <f aca="false">M342/M340</f>
        <v>0.602564102564103</v>
      </c>
      <c r="AS64" s="74" t="n">
        <f aca="false">M354/M352</f>
        <v>0.864784546805349</v>
      </c>
      <c r="AT64" s="74" t="n">
        <f aca="false">M365/M363</f>
        <v>0.670454545454545</v>
      </c>
      <c r="AU64" s="74" t="n">
        <f aca="false">M384/M382</f>
        <v>0.573770491803279</v>
      </c>
      <c r="AV64" s="74" t="n">
        <f aca="false">M392/M390</f>
        <v>0.864823348694316</v>
      </c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45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9</f>
        <v>0.17346938775510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5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72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9</f>
        <v>0.07812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8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25</f>
        <v>0.0928652321630804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41</f>
        <v>0.102040816326531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6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8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43" t="s">
        <v>34</v>
      </c>
      <c r="B136" s="40"/>
      <c r="C136" s="40"/>
      <c r="D136" s="40"/>
      <c r="E136" s="40"/>
      <c r="F136" s="40"/>
      <c r="G136" s="57"/>
      <c r="H136" s="41"/>
      <c r="I136" s="20"/>
      <c r="J136" s="20"/>
      <c r="K136" s="40"/>
      <c r="L136" s="30"/>
      <c r="M136" s="28"/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43" t="s">
        <v>36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43" t="s">
        <v>37</v>
      </c>
      <c r="B138" s="40"/>
      <c r="C138" s="40"/>
      <c r="D138" s="40"/>
      <c r="E138" s="40"/>
      <c r="F138" s="40"/>
      <c r="G138" s="57" t="n">
        <v>1</v>
      </c>
      <c r="H138" s="41" t="n">
        <v>1</v>
      </c>
      <c r="I138" s="20"/>
      <c r="J138" s="20"/>
      <c r="K138" s="40"/>
      <c r="L138" s="30"/>
      <c r="M138" s="28" t="n">
        <v>1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H139" s="0" t="n">
        <f aca="false">SUM(H128:H138)</f>
        <v>39</v>
      </c>
      <c r="I139" s="1" t="n">
        <f aca="false">SUM(H128:H130)/B125</f>
        <v>0.224489795918367</v>
      </c>
      <c r="J139" s="1" t="n">
        <f aca="false">H139/B125</f>
        <v>0.397959183673469</v>
      </c>
      <c r="K139" s="1" t="n">
        <f aca="false">J139-I139</f>
        <v>0.173469387755102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45" t="s">
        <v>28</v>
      </c>
      <c r="B140" s="45"/>
      <c r="C140" s="45"/>
      <c r="D140" s="46"/>
      <c r="E140" s="46"/>
      <c r="G140" s="47" t="n">
        <f aca="false">((H128*4)+(H129*5)+(H130*6)+(H131*7)+(H132*8)+(H134*10)+(H135*11))/H139</f>
        <v>6.38461538461539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59" t="s">
        <v>49</v>
      </c>
      <c r="W142" s="81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25.5" hidden="false" customHeight="false" outlineLevel="0" collapsed="false">
      <c r="B143" s="4" t="s">
        <v>1</v>
      </c>
      <c r="C143" s="4"/>
      <c r="D143" s="4"/>
      <c r="E143" s="4"/>
      <c r="F143" s="4"/>
      <c r="G143" s="4"/>
      <c r="I143" s="8" t="s">
        <v>2</v>
      </c>
      <c r="J143" s="8" t="s">
        <v>3</v>
      </c>
      <c r="K143" s="9" t="s">
        <v>4</v>
      </c>
      <c r="L143" s="8" t="s">
        <v>5</v>
      </c>
      <c r="M143" s="10" t="s">
        <v>6</v>
      </c>
      <c r="N143" s="10" t="s">
        <v>7</v>
      </c>
      <c r="O143" s="11" t="s">
        <v>8</v>
      </c>
      <c r="W143" s="4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3" t="s">
        <v>9</v>
      </c>
      <c r="B144" s="14" t="n">
        <v>1</v>
      </c>
      <c r="C144" s="14" t="n">
        <v>2</v>
      </c>
      <c r="D144" s="14" t="n">
        <v>3</v>
      </c>
      <c r="E144" s="14" t="n">
        <v>4</v>
      </c>
      <c r="F144" s="14" t="n">
        <v>5</v>
      </c>
      <c r="G144" s="14" t="n">
        <v>6</v>
      </c>
      <c r="H144" s="15" t="s">
        <v>10</v>
      </c>
      <c r="I144" s="53"/>
      <c r="J144" s="16"/>
      <c r="K144" s="17"/>
      <c r="L144" s="18"/>
      <c r="M144" s="19"/>
      <c r="N144" s="19"/>
      <c r="O144" s="20"/>
      <c r="W144" s="77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34" t="s">
        <v>14</v>
      </c>
      <c r="B145" s="14" t="n">
        <v>972</v>
      </c>
      <c r="C145" s="14"/>
      <c r="D145" s="14"/>
      <c r="E145" s="14"/>
      <c r="F145" s="14"/>
      <c r="G145" s="14"/>
      <c r="H145" s="22"/>
      <c r="I145" s="56"/>
      <c r="J145" s="16"/>
      <c r="K145" s="17"/>
      <c r="L145" s="27"/>
      <c r="M145" s="23" t="n">
        <f aca="false">B145</f>
        <v>972</v>
      </c>
      <c r="N145" s="79"/>
      <c r="O145" s="30"/>
      <c r="W145" s="39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5</v>
      </c>
      <c r="B146" s="14"/>
      <c r="C146" s="14" t="n">
        <v>767</v>
      </c>
      <c r="D146" s="14"/>
      <c r="E146" s="14"/>
      <c r="F146" s="14"/>
      <c r="G146" s="14"/>
      <c r="H146" s="22"/>
      <c r="I146" s="53"/>
      <c r="J146" s="16"/>
      <c r="K146" s="17"/>
      <c r="L146" s="27" t="n">
        <f aca="false">C146/B145</f>
        <v>0.789094650205761</v>
      </c>
      <c r="M146" s="28" t="n">
        <v>767</v>
      </c>
      <c r="N146" s="3" t="n">
        <f aca="false">M146/M145</f>
        <v>0.789094650205761</v>
      </c>
      <c r="O146" s="30" t="n">
        <f aca="false">100%-N146</f>
        <v>0.21090534979423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6</v>
      </c>
      <c r="B147" s="14"/>
      <c r="C147" s="14"/>
      <c r="D147" s="14" t="n">
        <v>717</v>
      </c>
      <c r="E147" s="14"/>
      <c r="F147" s="14"/>
      <c r="G147" s="14"/>
      <c r="H147" s="22"/>
      <c r="I147" s="53"/>
      <c r="J147" s="16"/>
      <c r="K147" s="17"/>
      <c r="L147" s="27" t="n">
        <f aca="false">D147/C146</f>
        <v>0.934810951760104</v>
      </c>
      <c r="M147" s="28" t="n">
        <v>743</v>
      </c>
      <c r="N147" s="3" t="n">
        <f aca="false">M147/M146</f>
        <v>0.96870925684485</v>
      </c>
      <c r="O147" s="30" t="n">
        <f aca="false">100%-N147</f>
        <v>0.0312907431551499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7</v>
      </c>
      <c r="B148" s="14"/>
      <c r="C148" s="14"/>
      <c r="D148" s="14"/>
      <c r="E148" s="14" t="n">
        <v>717</v>
      </c>
      <c r="F148" s="14"/>
      <c r="G148" s="14"/>
      <c r="H148" s="22" t="n">
        <v>12</v>
      </c>
      <c r="I148" s="53"/>
      <c r="J148" s="16"/>
      <c r="K148" s="17"/>
      <c r="L148" s="27" t="n">
        <f aca="false">E148/D147</f>
        <v>1</v>
      </c>
      <c r="M148" s="28" t="n">
        <v>743</v>
      </c>
      <c r="N148" s="3" t="n">
        <f aca="false">M148/M147</f>
        <v>1</v>
      </c>
      <c r="O148" s="30" t="n">
        <f aca="false">100%-N148</f>
        <v>0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8</v>
      </c>
      <c r="B149" s="14"/>
      <c r="C149" s="14"/>
      <c r="D149" s="14"/>
      <c r="E149" s="14"/>
      <c r="F149" s="14" t="n">
        <v>610</v>
      </c>
      <c r="G149" s="14"/>
      <c r="H149" s="22" t="n">
        <v>11</v>
      </c>
      <c r="I149" s="53"/>
      <c r="J149" s="16"/>
      <c r="K149" s="17"/>
      <c r="L149" s="27" t="n">
        <f aca="false">F149/E148</f>
        <v>0.850767085076709</v>
      </c>
      <c r="M149" s="28" t="n">
        <v>675</v>
      </c>
      <c r="N149" s="3" t="n">
        <f aca="false">M149/M148</f>
        <v>0.908479138627187</v>
      </c>
      <c r="O149" s="30" t="n">
        <f aca="false">100%-N149</f>
        <v>0.091520861372812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82" t="s">
        <v>19</v>
      </c>
      <c r="B150" s="14"/>
      <c r="C150" s="14"/>
      <c r="D150" s="14"/>
      <c r="E150" s="14"/>
      <c r="F150" s="14"/>
      <c r="G150" s="14" t="n">
        <v>610</v>
      </c>
      <c r="H150" s="41" t="n">
        <v>482</v>
      </c>
      <c r="I150" s="53"/>
      <c r="J150" s="16"/>
      <c r="K150" s="17"/>
      <c r="L150" s="18" t="n">
        <f aca="false">G150/F149</f>
        <v>1</v>
      </c>
      <c r="M150" s="28" t="n">
        <v>650</v>
      </c>
      <c r="N150" s="3" t="n">
        <f aca="false">M150/M149</f>
        <v>0.962962962962963</v>
      </c>
      <c r="O150" s="30" t="n">
        <f aca="false">100%-N150</f>
        <v>0.0370370370370371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20</v>
      </c>
      <c r="B151" s="40"/>
      <c r="C151" s="40"/>
      <c r="D151" s="40"/>
      <c r="E151" s="40"/>
      <c r="F151" s="40"/>
      <c r="G151" s="40" t="n">
        <v>130</v>
      </c>
      <c r="H151" s="41" t="n">
        <v>56</v>
      </c>
      <c r="I151" s="20"/>
      <c r="J151" s="20"/>
      <c r="K151" s="40"/>
      <c r="L151" s="20"/>
      <c r="M151" s="28" t="n">
        <v>160</v>
      </c>
      <c r="N151" s="3" t="n">
        <f aca="false">M151/M150</f>
        <v>0.246153846153846</v>
      </c>
      <c r="O151" s="30" t="n">
        <f aca="false">100%-N151</f>
        <v>0.753846153846154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21</v>
      </c>
      <c r="B152" s="40"/>
      <c r="C152" s="40"/>
      <c r="D152" s="40"/>
      <c r="E152" s="40"/>
      <c r="F152" s="40"/>
      <c r="G152" s="40" t="n">
        <v>22</v>
      </c>
      <c r="H152" s="41" t="n">
        <v>15</v>
      </c>
      <c r="I152" s="20"/>
      <c r="J152" s="20"/>
      <c r="K152" s="40"/>
      <c r="L152" s="20"/>
      <c r="M152" s="28" t="n">
        <v>23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22</v>
      </c>
      <c r="B153" s="40"/>
      <c r="C153" s="40"/>
      <c r="D153" s="40"/>
      <c r="E153" s="40"/>
      <c r="F153" s="40"/>
      <c r="G153" s="57" t="n">
        <v>8</v>
      </c>
      <c r="H153" s="41" t="n">
        <v>4</v>
      </c>
      <c r="I153" s="20"/>
      <c r="J153" s="20"/>
      <c r="K153" s="40"/>
      <c r="L153" s="20"/>
      <c r="M153" s="28" t="n">
        <v>9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43" t="s">
        <v>33</v>
      </c>
      <c r="B154" s="40"/>
      <c r="C154" s="40"/>
      <c r="D154" s="40"/>
      <c r="E154" s="40"/>
      <c r="F154" s="40"/>
      <c r="G154" s="57" t="n">
        <v>4</v>
      </c>
      <c r="H154" s="41" t="n">
        <v>4</v>
      </c>
      <c r="I154" s="20"/>
      <c r="J154" s="20"/>
      <c r="K154" s="40"/>
      <c r="L154" s="20"/>
      <c r="M154" s="28" t="n">
        <v>4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H155" s="0" t="n">
        <f aca="false">SUM(H148:H154)</f>
        <v>584</v>
      </c>
      <c r="I155" s="1" t="n">
        <f aca="false">SUM(H148:H150)/B145</f>
        <v>0.519547325102881</v>
      </c>
      <c r="J155" s="1" t="n">
        <f aca="false">H155/B145</f>
        <v>0.60082304526749</v>
      </c>
      <c r="K155" s="1" t="n">
        <f aca="false">J155-I155</f>
        <v>0.081275720164609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45" t="s">
        <v>28</v>
      </c>
      <c r="B156" s="45"/>
      <c r="C156" s="45"/>
      <c r="D156" s="46"/>
      <c r="E156" s="46"/>
      <c r="G156" s="47" t="n">
        <f aca="false">((H148*4)+(H149*5)+(H150*6)+(H151*7)+(H152*8)+(H153*9)+(H154*10))/H155</f>
        <v>6.13527397260274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59" t="s">
        <v>50</v>
      </c>
      <c r="W158" s="81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25.5" hidden="false" customHeight="false" outlineLevel="0" collapsed="false">
      <c r="B159" s="4" t="s">
        <v>1</v>
      </c>
      <c r="C159" s="4"/>
      <c r="D159" s="4"/>
      <c r="E159" s="4"/>
      <c r="F159" s="4"/>
      <c r="G159" s="4"/>
      <c r="I159" s="8" t="s">
        <v>2</v>
      </c>
      <c r="J159" s="8" t="s">
        <v>3</v>
      </c>
      <c r="K159" s="9" t="s">
        <v>4</v>
      </c>
      <c r="L159" s="8" t="s">
        <v>5</v>
      </c>
      <c r="M159" s="10" t="s">
        <v>6</v>
      </c>
      <c r="N159" s="10" t="s">
        <v>7</v>
      </c>
      <c r="O159" s="11" t="s">
        <v>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5" t="s">
        <v>10</v>
      </c>
      <c r="I160" s="53"/>
      <c r="J160" s="16"/>
      <c r="K160" s="17"/>
      <c r="L160" s="18"/>
      <c r="M160" s="19"/>
      <c r="N160" s="19"/>
      <c r="O160" s="20"/>
      <c r="W160" s="77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34" t="s">
        <v>15</v>
      </c>
      <c r="B161" s="14" t="n">
        <v>90</v>
      </c>
      <c r="C161" s="14"/>
      <c r="D161" s="14"/>
      <c r="E161" s="14"/>
      <c r="F161" s="14"/>
      <c r="G161" s="14"/>
      <c r="H161" s="22"/>
      <c r="I161" s="56"/>
      <c r="J161" s="16"/>
      <c r="K161" s="17"/>
      <c r="L161" s="27"/>
      <c r="M161" s="23" t="n">
        <f aca="false">B161</f>
        <v>90</v>
      </c>
      <c r="N161" s="79"/>
      <c r="O161" s="30"/>
      <c r="W161" s="39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6</v>
      </c>
      <c r="B162" s="14"/>
      <c r="C162" s="14" t="n">
        <v>54</v>
      </c>
      <c r="D162" s="14"/>
      <c r="E162" s="14"/>
      <c r="F162" s="14"/>
      <c r="G162" s="14"/>
      <c r="H162" s="22"/>
      <c r="I162" s="53"/>
      <c r="J162" s="16"/>
      <c r="K162" s="17"/>
      <c r="L162" s="27" t="n">
        <f aca="false">C162/B161</f>
        <v>0.6</v>
      </c>
      <c r="M162" s="28" t="n">
        <v>55</v>
      </c>
      <c r="N162" s="3" t="n">
        <f aca="false">M162/M161</f>
        <v>0.611111111111111</v>
      </c>
      <c r="O162" s="30" t="n">
        <f aca="false">100%-N162</f>
        <v>0.38888888888888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7</v>
      </c>
      <c r="B163" s="14"/>
      <c r="C163" s="14"/>
      <c r="D163" s="14" t="n">
        <v>54</v>
      </c>
      <c r="E163" s="14"/>
      <c r="F163" s="14"/>
      <c r="G163" s="14"/>
      <c r="H163" s="22"/>
      <c r="I163" s="53"/>
      <c r="J163" s="16"/>
      <c r="K163" s="17"/>
      <c r="L163" s="27" t="n">
        <f aca="false">D163/C162</f>
        <v>1</v>
      </c>
      <c r="M163" s="28" t="n">
        <v>55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18</v>
      </c>
      <c r="B164" s="14"/>
      <c r="C164" s="14"/>
      <c r="D164" s="14"/>
      <c r="E164" s="14" t="n">
        <v>29</v>
      </c>
      <c r="F164" s="14"/>
      <c r="G164" s="14"/>
      <c r="H164" s="22"/>
      <c r="I164" s="53"/>
      <c r="J164" s="16"/>
      <c r="K164" s="17"/>
      <c r="L164" s="27" t="n">
        <f aca="false">E164/D163</f>
        <v>0.537037037037037</v>
      </c>
      <c r="M164" s="28" t="n">
        <v>39</v>
      </c>
      <c r="N164" s="3" t="n">
        <f aca="false">M164/M163</f>
        <v>0.709090909090909</v>
      </c>
      <c r="O164" s="30" t="n">
        <f aca="false">100%-N164</f>
        <v>0.290909090909091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82" t="s">
        <v>19</v>
      </c>
      <c r="B165" s="14"/>
      <c r="C165" s="14"/>
      <c r="D165" s="14"/>
      <c r="E165" s="14"/>
      <c r="F165" s="14" t="n">
        <v>29</v>
      </c>
      <c r="G165" s="14"/>
      <c r="H165" s="22" t="n">
        <v>3</v>
      </c>
      <c r="I165" s="53"/>
      <c r="J165" s="16"/>
      <c r="K165" s="17"/>
      <c r="L165" s="18" t="n">
        <f aca="false">F165/E164</f>
        <v>1</v>
      </c>
      <c r="M165" s="28" t="n">
        <v>34</v>
      </c>
      <c r="N165" s="3" t="n">
        <f aca="false">M165/M164</f>
        <v>0.871794871794872</v>
      </c>
      <c r="O165" s="30" t="n">
        <f aca="false">100%-N165</f>
        <v>0.128205128205128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20</v>
      </c>
      <c r="B166" s="40"/>
      <c r="C166" s="40"/>
      <c r="D166" s="40"/>
      <c r="E166" s="40"/>
      <c r="F166" s="40"/>
      <c r="G166" s="40" t="n">
        <v>29</v>
      </c>
      <c r="H166" s="41" t="n">
        <v>22</v>
      </c>
      <c r="I166" s="20"/>
      <c r="J166" s="20"/>
      <c r="K166" s="40"/>
      <c r="L166" s="20" t="n">
        <f aca="false">G166/F165</f>
        <v>1</v>
      </c>
      <c r="M166" s="28" t="n">
        <v>50</v>
      </c>
      <c r="N166" s="3" t="n">
        <f aca="false">M166/M165</f>
        <v>1.47058823529412</v>
      </c>
      <c r="O166" s="30" t="n">
        <f aca="false">100%-N166</f>
        <v>-0.470588235294118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1</v>
      </c>
      <c r="B167" s="40"/>
      <c r="C167" s="40"/>
      <c r="D167" s="40"/>
      <c r="E167" s="40"/>
      <c r="F167" s="40"/>
      <c r="G167" s="40" t="n">
        <v>2</v>
      </c>
      <c r="H167" s="41" t="n">
        <v>1</v>
      </c>
      <c r="I167" s="20"/>
      <c r="J167" s="20"/>
      <c r="K167" s="40"/>
      <c r="L167" s="20"/>
      <c r="M167" s="28" t="n">
        <v>3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22</v>
      </c>
      <c r="B168" s="40"/>
      <c r="C168" s="40"/>
      <c r="D168" s="40"/>
      <c r="E168" s="40"/>
      <c r="F168" s="40"/>
      <c r="G168" s="40" t="n">
        <v>1</v>
      </c>
      <c r="H168" s="41" t="n">
        <v>1</v>
      </c>
      <c r="I168" s="20"/>
      <c r="J168" s="20"/>
      <c r="K168" s="40"/>
      <c r="L168" s="20"/>
      <c r="M168" s="28" t="n">
        <v>2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3</v>
      </c>
      <c r="B169" s="40"/>
      <c r="C169" s="40"/>
      <c r="D169" s="40"/>
      <c r="E169" s="40"/>
      <c r="F169" s="40"/>
      <c r="G169" s="57" t="n">
        <v>1</v>
      </c>
      <c r="H169" s="41"/>
      <c r="I169" s="20"/>
      <c r="J169" s="20"/>
      <c r="K169" s="40"/>
      <c r="L169" s="20"/>
      <c r="M169" s="28" t="n">
        <v>1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4</v>
      </c>
      <c r="B170" s="40"/>
      <c r="C170" s="40"/>
      <c r="D170" s="40"/>
      <c r="E170" s="40"/>
      <c r="F170" s="40"/>
      <c r="G170" s="57" t="n">
        <v>1</v>
      </c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6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H172" s="0" t="n">
        <f aca="false">SUM(H165:H171)</f>
        <v>28</v>
      </c>
      <c r="I172" s="1" t="n">
        <f aca="false">SUM(H165:H166)/B161</f>
        <v>0.277777777777778</v>
      </c>
      <c r="J172" s="1" t="n">
        <f aca="false">H172/B161</f>
        <v>0.311111111111111</v>
      </c>
      <c r="K172" s="1" t="n">
        <f aca="false">J172-I172</f>
        <v>0.0333333333333333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5" t="s">
        <v>28</v>
      </c>
      <c r="B173" s="45"/>
      <c r="C173" s="45"/>
      <c r="D173" s="46"/>
      <c r="E173" s="46"/>
      <c r="G173" s="47" t="n">
        <f aca="false">((H165*5)+(H166*6)+(H167*7)+(H168*8))/H172</f>
        <v>5.78571428571429</v>
      </c>
      <c r="K173" s="1"/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51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6</v>
      </c>
      <c r="B178" s="14" t="n">
        <v>768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768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7</v>
      </c>
      <c r="B179" s="14"/>
      <c r="C179" s="14" t="n">
        <v>768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1</v>
      </c>
      <c r="M179" s="28" t="n">
        <v>768</v>
      </c>
      <c r="N179" s="3" t="n">
        <f aca="false">M179/M178</f>
        <v>1</v>
      </c>
      <c r="O179" s="30" t="n">
        <f aca="false">100%-N179</f>
        <v>0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8</v>
      </c>
      <c r="B180" s="14"/>
      <c r="C180" s="14"/>
      <c r="D180" s="14" t="n">
        <v>609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79296875</v>
      </c>
      <c r="M180" s="28" t="n">
        <v>643</v>
      </c>
      <c r="N180" s="3" t="n">
        <f aca="false">M180/M179</f>
        <v>0.837239583333333</v>
      </c>
      <c r="O180" s="30" t="n">
        <f aca="false">100%-N180</f>
        <v>0.162760416666667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82" t="s">
        <v>19</v>
      </c>
      <c r="B181" s="14"/>
      <c r="C181" s="14"/>
      <c r="D181" s="14"/>
      <c r="E181" s="14" t="n">
        <v>550</v>
      </c>
      <c r="F181" s="14"/>
      <c r="G181" s="14"/>
      <c r="H181" s="22" t="n">
        <v>13</v>
      </c>
      <c r="I181" s="53"/>
      <c r="J181" s="16"/>
      <c r="K181" s="17"/>
      <c r="L181" s="18" t="n">
        <f aca="false">E181/D180</f>
        <v>0.90311986863711</v>
      </c>
      <c r="M181" s="28" t="n">
        <v>615</v>
      </c>
      <c r="N181" s="3" t="n">
        <f aca="false">M181/M180</f>
        <v>0.956454121306376</v>
      </c>
      <c r="O181" s="30" t="n">
        <f aca="false">100%-N181</f>
        <v>0.043545878693623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20</v>
      </c>
      <c r="B182" s="40"/>
      <c r="C182" s="40"/>
      <c r="D182" s="40"/>
      <c r="E182" s="40"/>
      <c r="F182" s="40" t="n">
        <v>550</v>
      </c>
      <c r="G182" s="40"/>
      <c r="H182" s="41" t="n">
        <v>15</v>
      </c>
      <c r="I182" s="20"/>
      <c r="J182" s="20"/>
      <c r="K182" s="40"/>
      <c r="L182" s="20" t="n">
        <f aca="false">F182/E181</f>
        <v>1</v>
      </c>
      <c r="M182" s="28" t="n">
        <v>673</v>
      </c>
      <c r="N182" s="3" t="n">
        <f aca="false">M182/M181</f>
        <v>1.09430894308943</v>
      </c>
      <c r="O182" s="30" t="n">
        <f aca="false">100%-N182</f>
        <v>-0.094308943089430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21</v>
      </c>
      <c r="B183" s="40"/>
      <c r="C183" s="40"/>
      <c r="D183" s="40"/>
      <c r="E183" s="40"/>
      <c r="F183" s="40"/>
      <c r="G183" s="40" t="n">
        <v>542</v>
      </c>
      <c r="H183" s="41" t="n">
        <v>466</v>
      </c>
      <c r="I183" s="20"/>
      <c r="J183" s="20"/>
      <c r="K183" s="40"/>
      <c r="L183" s="20" t="n">
        <f aca="false">G183/F182</f>
        <v>0.985454545454546</v>
      </c>
      <c r="M183" s="28" t="n">
        <v>543</v>
      </c>
      <c r="N183" s="3" t="n">
        <f aca="false">M183/M182</f>
        <v>0.806835066864785</v>
      </c>
      <c r="O183" s="30" t="n">
        <f aca="false">100%-N183</f>
        <v>0.19316493313521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22</v>
      </c>
      <c r="B184" s="40"/>
      <c r="C184" s="40"/>
      <c r="D184" s="40"/>
      <c r="E184" s="40"/>
      <c r="F184" s="40"/>
      <c r="G184" s="40" t="n">
        <v>68</v>
      </c>
      <c r="H184" s="41" t="n">
        <v>40</v>
      </c>
      <c r="I184" s="20"/>
      <c r="J184" s="20"/>
      <c r="K184" s="40"/>
      <c r="L184" s="20"/>
      <c r="M184" s="28" t="n">
        <v>76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43" t="s">
        <v>33</v>
      </c>
      <c r="B185" s="40"/>
      <c r="C185" s="40"/>
      <c r="D185" s="40"/>
      <c r="E185" s="40"/>
      <c r="F185" s="40"/>
      <c r="G185" s="40" t="n">
        <v>20</v>
      </c>
      <c r="H185" s="41" t="n">
        <v>10</v>
      </c>
      <c r="I185" s="20"/>
      <c r="J185" s="20"/>
      <c r="K185" s="40"/>
      <c r="L185" s="20"/>
      <c r="M185" s="28" t="n">
        <v>22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4</v>
      </c>
      <c r="B186" s="40"/>
      <c r="C186" s="40"/>
      <c r="D186" s="40"/>
      <c r="E186" s="40"/>
      <c r="F186" s="40"/>
      <c r="G186" s="57" t="n">
        <v>9</v>
      </c>
      <c r="H186" s="41" t="n">
        <v>4</v>
      </c>
      <c r="I186" s="20"/>
      <c r="J186" s="20"/>
      <c r="K186" s="40"/>
      <c r="L186" s="20"/>
      <c r="M186" s="28" t="n">
        <v>11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6</v>
      </c>
      <c r="B187" s="40"/>
      <c r="C187" s="40"/>
      <c r="D187" s="40"/>
      <c r="E187" s="40"/>
      <c r="F187" s="40"/>
      <c r="G187" s="57" t="n">
        <v>5</v>
      </c>
      <c r="H187" s="41" t="n">
        <v>5</v>
      </c>
      <c r="I187" s="20"/>
      <c r="J187" s="20"/>
      <c r="K187" s="40"/>
      <c r="L187" s="20"/>
      <c r="M187" s="28" t="n">
        <v>5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7</v>
      </c>
      <c r="B188" s="40"/>
      <c r="C188" s="40"/>
      <c r="D188" s="40"/>
      <c r="E188" s="40"/>
      <c r="F188" s="40" t="n">
        <v>1</v>
      </c>
      <c r="G188" s="57"/>
      <c r="H188" s="41" t="n">
        <v>1</v>
      </c>
      <c r="I188" s="20"/>
      <c r="J188" s="20"/>
      <c r="K188" s="40"/>
      <c r="L188" s="20"/>
      <c r="M188" s="28" t="n">
        <v>1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H189" s="0" t="n">
        <f aca="false">SUM(H181:H188)</f>
        <v>554</v>
      </c>
      <c r="I189" s="1" t="n">
        <f aca="false">SUM(H181:H183)/B178</f>
        <v>0.643229166666667</v>
      </c>
      <c r="J189" s="1" t="n">
        <f aca="false">H189/B178</f>
        <v>0.721354166666667</v>
      </c>
      <c r="K189" s="1" t="n">
        <f aca="false">J189-I189</f>
        <v>0.078125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5" t="s">
        <v>28</v>
      </c>
      <c r="B190" s="45"/>
      <c r="C190" s="45"/>
      <c r="D190" s="46"/>
      <c r="E190" s="46"/>
      <c r="G190" s="47" t="n">
        <f aca="false">((H181*4)+(H182*5)+(H183*6)+(H184*7)+(H185*8))/H189</f>
        <v>5.92599277978339</v>
      </c>
      <c r="K190" s="1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59" t="s">
        <v>52</v>
      </c>
      <c r="W192" s="8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25.5" hidden="false" customHeight="false" outlineLevel="0" collapsed="false">
      <c r="B193" s="4" t="s">
        <v>1</v>
      </c>
      <c r="C193" s="4"/>
      <c r="D193" s="4"/>
      <c r="E193" s="4"/>
      <c r="F193" s="4"/>
      <c r="G193" s="4"/>
      <c r="I193" s="8" t="s">
        <v>2</v>
      </c>
      <c r="J193" s="8" t="s">
        <v>3</v>
      </c>
      <c r="K193" s="9" t="s">
        <v>4</v>
      </c>
      <c r="L193" s="8" t="s">
        <v>5</v>
      </c>
      <c r="M193" s="10" t="s">
        <v>6</v>
      </c>
      <c r="N193" s="10" t="s">
        <v>7</v>
      </c>
      <c r="O193" s="11" t="s">
        <v>8</v>
      </c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13" t="s">
        <v>9</v>
      </c>
      <c r="B194" s="14" t="n">
        <v>1</v>
      </c>
      <c r="C194" s="14" t="n">
        <v>2</v>
      </c>
      <c r="D194" s="14" t="n">
        <v>3</v>
      </c>
      <c r="E194" s="14" t="n">
        <v>4</v>
      </c>
      <c r="F194" s="14" t="n">
        <v>5</v>
      </c>
      <c r="G194" s="14" t="n">
        <v>6</v>
      </c>
      <c r="H194" s="15" t="s">
        <v>10</v>
      </c>
      <c r="I194" s="53"/>
      <c r="J194" s="16"/>
      <c r="K194" s="17"/>
      <c r="L194" s="18"/>
      <c r="M194" s="19"/>
      <c r="N194" s="19"/>
      <c r="O194" s="20"/>
      <c r="W194" s="77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34" t="s">
        <v>17</v>
      </c>
      <c r="B195" s="14" t="n">
        <v>107</v>
      </c>
      <c r="C195" s="14"/>
      <c r="D195" s="14"/>
      <c r="E195" s="14"/>
      <c r="F195" s="14"/>
      <c r="G195" s="14"/>
      <c r="H195" s="22"/>
      <c r="I195" s="56"/>
      <c r="J195" s="16"/>
      <c r="K195" s="17"/>
      <c r="L195" s="27"/>
      <c r="M195" s="23" t="n">
        <f aca="false">B195</f>
        <v>107</v>
      </c>
      <c r="N195" s="79"/>
      <c r="O195" s="30"/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34" t="s">
        <v>18</v>
      </c>
      <c r="B196" s="14"/>
      <c r="C196" s="14" t="n">
        <v>70</v>
      </c>
      <c r="D196" s="14"/>
      <c r="E196" s="14"/>
      <c r="F196" s="14"/>
      <c r="G196" s="14"/>
      <c r="H196" s="22"/>
      <c r="I196" s="53"/>
      <c r="J196" s="16"/>
      <c r="K196" s="17"/>
      <c r="L196" s="27" t="n">
        <f aca="false">C196/B195</f>
        <v>0.654205607476636</v>
      </c>
      <c r="M196" s="28" t="n">
        <v>72</v>
      </c>
      <c r="N196" s="3" t="n">
        <f aca="false">M196/M195</f>
        <v>0.672897196261682</v>
      </c>
      <c r="O196" s="30" t="n">
        <f aca="false">100%-N196</f>
        <v>0.32710280373831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9</v>
      </c>
      <c r="B197" s="14"/>
      <c r="C197" s="14"/>
      <c r="D197" s="14" t="n">
        <v>58</v>
      </c>
      <c r="E197" s="14"/>
      <c r="F197" s="14"/>
      <c r="G197" s="14"/>
      <c r="H197" s="22"/>
      <c r="I197" s="53"/>
      <c r="J197" s="53"/>
      <c r="K197" s="53"/>
      <c r="L197" s="27" t="n">
        <f aca="false">D197/C196</f>
        <v>0.828571428571429</v>
      </c>
      <c r="M197" s="28" t="n">
        <v>65</v>
      </c>
      <c r="N197" s="3" t="n">
        <f aca="false">M197/M196</f>
        <v>0.902777777777778</v>
      </c>
      <c r="O197" s="30" t="n">
        <f aca="false">100%-N197</f>
        <v>0.0972222222222222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20</v>
      </c>
      <c r="B198" s="40"/>
      <c r="C198" s="40"/>
      <c r="D198" s="40"/>
      <c r="E198" s="40" t="n">
        <v>58</v>
      </c>
      <c r="F198" s="40"/>
      <c r="G198" s="40"/>
      <c r="H198" s="41" t="n">
        <v>3</v>
      </c>
      <c r="I198" s="20"/>
      <c r="J198" s="20"/>
      <c r="K198" s="20"/>
      <c r="L198" s="30" t="n">
        <f aca="false">E198/D197</f>
        <v>1</v>
      </c>
      <c r="M198" s="28" t="n">
        <v>64</v>
      </c>
      <c r="N198" s="3" t="n">
        <f aca="false">M198/M197</f>
        <v>0.984615384615385</v>
      </c>
      <c r="O198" s="30" t="n">
        <f aca="false">100%-N198</f>
        <v>0.0153846153846153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21</v>
      </c>
      <c r="B199" s="40"/>
      <c r="C199" s="40"/>
      <c r="D199" s="40"/>
      <c r="E199" s="40"/>
      <c r="F199" s="40" t="n">
        <v>35</v>
      </c>
      <c r="G199" s="40"/>
      <c r="H199" s="41" t="n">
        <v>6</v>
      </c>
      <c r="I199" s="20"/>
      <c r="J199" s="20"/>
      <c r="K199" s="20"/>
      <c r="L199" s="30" t="n">
        <f aca="false">F199/E198</f>
        <v>0.603448275862069</v>
      </c>
      <c r="M199" s="28" t="n">
        <v>45</v>
      </c>
      <c r="N199" s="3" t="n">
        <f aca="false">M199/M198</f>
        <v>0.703125</v>
      </c>
      <c r="O199" s="30" t="n">
        <f aca="false">100%-N199</f>
        <v>0.296875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22</v>
      </c>
      <c r="B200" s="40"/>
      <c r="C200" s="40"/>
      <c r="D200" s="40"/>
      <c r="E200" s="40"/>
      <c r="F200" s="40"/>
      <c r="G200" s="40" t="n">
        <v>35</v>
      </c>
      <c r="H200" s="41" t="n">
        <v>23</v>
      </c>
      <c r="I200" s="20"/>
      <c r="J200" s="20"/>
      <c r="K200" s="20"/>
      <c r="L200" s="30" t="n">
        <f aca="false">G200/F199</f>
        <v>1</v>
      </c>
      <c r="M200" s="28" t="n">
        <v>37</v>
      </c>
      <c r="N200" s="3" t="n">
        <f aca="false">M200/M199</f>
        <v>0.822222222222222</v>
      </c>
      <c r="O200" s="30" t="n">
        <f aca="false">100%-N200</f>
        <v>0.177777777777778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43" t="s">
        <v>33</v>
      </c>
      <c r="B201" s="40"/>
      <c r="C201" s="40"/>
      <c r="D201" s="40"/>
      <c r="E201" s="40"/>
      <c r="F201" s="40"/>
      <c r="G201" s="40" t="n">
        <v>10</v>
      </c>
      <c r="H201" s="41" t="n">
        <v>5</v>
      </c>
      <c r="I201" s="20"/>
      <c r="J201" s="20"/>
      <c r="K201" s="20"/>
      <c r="L201" s="30"/>
      <c r="M201" s="28" t="n">
        <v>12</v>
      </c>
      <c r="N201" s="3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4</v>
      </c>
      <c r="B202" s="40"/>
      <c r="C202" s="40"/>
      <c r="D202" s="40"/>
      <c r="E202" s="40"/>
      <c r="F202" s="40"/>
      <c r="G202" s="40" t="n">
        <v>3</v>
      </c>
      <c r="H202" s="41"/>
      <c r="I202" s="20"/>
      <c r="J202" s="20"/>
      <c r="K202" s="20"/>
      <c r="L202" s="30"/>
      <c r="M202" s="28"/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6</v>
      </c>
      <c r="B203" s="40"/>
      <c r="C203" s="40"/>
      <c r="D203" s="40"/>
      <c r="E203" s="40"/>
      <c r="F203" s="40"/>
      <c r="G203" s="57"/>
      <c r="H203" s="41"/>
      <c r="I203" s="20"/>
      <c r="J203" s="20"/>
      <c r="K203" s="20"/>
      <c r="L203" s="30"/>
      <c r="M203" s="28" t="n">
        <v>5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7</v>
      </c>
      <c r="B204" s="40"/>
      <c r="C204" s="40"/>
      <c r="D204" s="40"/>
      <c r="E204" s="40"/>
      <c r="F204" s="40" t="n">
        <v>1</v>
      </c>
      <c r="G204" s="57"/>
      <c r="H204" s="41"/>
      <c r="I204" s="20"/>
      <c r="J204" s="20"/>
      <c r="K204" s="20"/>
      <c r="L204" s="30"/>
      <c r="M204" s="28" t="n">
        <v>1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8</v>
      </c>
      <c r="B205" s="40"/>
      <c r="C205" s="40"/>
      <c r="D205" s="40"/>
      <c r="E205" s="40"/>
      <c r="F205" s="40"/>
      <c r="G205" s="57"/>
      <c r="H205" s="41"/>
      <c r="I205" s="20"/>
      <c r="J205" s="20"/>
      <c r="K205" s="20"/>
      <c r="L205" s="30"/>
      <c r="M205" s="28"/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9</v>
      </c>
      <c r="B206" s="40"/>
      <c r="C206" s="40"/>
      <c r="D206" s="40"/>
      <c r="E206" s="40"/>
      <c r="F206" s="40"/>
      <c r="G206" s="57"/>
      <c r="H206" s="41"/>
      <c r="I206" s="20"/>
      <c r="J206" s="20"/>
      <c r="K206" s="20"/>
      <c r="L206" s="30"/>
      <c r="M206" s="28"/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40</v>
      </c>
      <c r="B207" s="40"/>
      <c r="C207" s="40"/>
      <c r="D207" s="40"/>
      <c r="E207" s="40"/>
      <c r="F207" s="40"/>
      <c r="G207" s="57"/>
      <c r="H207" s="41"/>
      <c r="I207" s="20"/>
      <c r="J207" s="20"/>
      <c r="K207" s="20"/>
      <c r="L207" s="30"/>
      <c r="M207" s="28"/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H208" s="0" t="n">
        <f aca="false">SUM(H198:H201)</f>
        <v>37</v>
      </c>
      <c r="I208" s="1" t="n">
        <f aca="false">SUM(H198:H200)/B195</f>
        <v>0.299065420560748</v>
      </c>
      <c r="J208" s="1" t="n">
        <f aca="false">H208/B195</f>
        <v>0.345794392523364</v>
      </c>
      <c r="K208" s="1" t="n">
        <f aca="false">J208-I208</f>
        <v>0.046728971962616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W209" s="4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A210" s="59" t="s">
        <v>53</v>
      </c>
      <c r="W210" s="81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25.5" hidden="false" customHeight="false" outlineLevel="0" collapsed="false">
      <c r="B211" s="4" t="s">
        <v>1</v>
      </c>
      <c r="C211" s="4"/>
      <c r="D211" s="4"/>
      <c r="E211" s="4"/>
      <c r="F211" s="4"/>
      <c r="G211" s="4"/>
      <c r="I211" s="8" t="s">
        <v>2</v>
      </c>
      <c r="J211" s="8" t="s">
        <v>3</v>
      </c>
      <c r="K211" s="9" t="s">
        <v>4</v>
      </c>
      <c r="L211" s="8" t="s">
        <v>5</v>
      </c>
      <c r="M211" s="10" t="s">
        <v>6</v>
      </c>
      <c r="N211" s="10" t="s">
        <v>7</v>
      </c>
      <c r="O211" s="11" t="s">
        <v>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13" t="s">
        <v>9</v>
      </c>
      <c r="B212" s="14" t="n">
        <v>1</v>
      </c>
      <c r="C212" s="14" t="n">
        <v>2</v>
      </c>
      <c r="D212" s="14" t="n">
        <v>3</v>
      </c>
      <c r="E212" s="14" t="n">
        <v>4</v>
      </c>
      <c r="F212" s="14" t="n">
        <v>5</v>
      </c>
      <c r="G212" s="14" t="n">
        <v>6</v>
      </c>
      <c r="H212" s="15" t="s">
        <v>10</v>
      </c>
      <c r="I212" s="53"/>
      <c r="J212" s="16"/>
      <c r="K212" s="17"/>
      <c r="L212" s="18"/>
      <c r="M212" s="19"/>
      <c r="N212" s="19"/>
      <c r="O212" s="20"/>
      <c r="W212" s="77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34" t="s">
        <v>18</v>
      </c>
      <c r="B213" s="14" t="n">
        <v>883</v>
      </c>
      <c r="C213" s="14"/>
      <c r="D213" s="14"/>
      <c r="E213" s="14"/>
      <c r="F213" s="14"/>
      <c r="G213" s="14"/>
      <c r="H213" s="22"/>
      <c r="I213" s="56"/>
      <c r="J213" s="16"/>
      <c r="K213" s="17"/>
      <c r="L213" s="27"/>
      <c r="M213" s="23" t="n">
        <f aca="false">B213</f>
        <v>883</v>
      </c>
      <c r="N213" s="79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4" t="s">
        <v>19</v>
      </c>
      <c r="B214" s="14"/>
      <c r="C214" s="14" t="n">
        <v>761</v>
      </c>
      <c r="D214" s="14"/>
      <c r="E214" s="14"/>
      <c r="F214" s="14"/>
      <c r="G214" s="14"/>
      <c r="H214" s="41"/>
      <c r="I214" s="56"/>
      <c r="J214" s="16"/>
      <c r="K214" s="17"/>
      <c r="L214" s="27" t="n">
        <f aca="false">C214/B213</f>
        <v>0.861834654586636</v>
      </c>
      <c r="M214" s="23" t="n">
        <v>765</v>
      </c>
      <c r="N214" s="3" t="n">
        <f aca="false">M214/M213</f>
        <v>0.866364665911665</v>
      </c>
      <c r="O214" s="30" t="n">
        <f aca="false">100%-N214</f>
        <v>0.133635334088335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34" t="s">
        <v>20</v>
      </c>
      <c r="B215" s="40"/>
      <c r="C215" s="40"/>
      <c r="D215" s="40" t="n">
        <v>761</v>
      </c>
      <c r="E215" s="40"/>
      <c r="F215" s="40"/>
      <c r="G215" s="40"/>
      <c r="H215" s="41"/>
      <c r="I215" s="30"/>
      <c r="J215" s="20"/>
      <c r="K215" s="40"/>
      <c r="L215" s="30" t="n">
        <f aca="false">D215/C214</f>
        <v>1</v>
      </c>
      <c r="M215" s="23" t="n">
        <v>769</v>
      </c>
      <c r="N215" s="3" t="n">
        <f aca="false">M215/M214</f>
        <v>1.00522875816993</v>
      </c>
      <c r="O215" s="30" t="n">
        <f aca="false">100%-N215</f>
        <v>-0.00522875816993462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21</v>
      </c>
      <c r="B216" s="40"/>
      <c r="C216" s="40"/>
      <c r="D216" s="40"/>
      <c r="E216" s="40" t="n">
        <v>688</v>
      </c>
      <c r="F216" s="40"/>
      <c r="G216" s="40"/>
      <c r="H216" s="41" t="n">
        <v>25</v>
      </c>
      <c r="I216" s="30"/>
      <c r="J216" s="20"/>
      <c r="K216" s="40"/>
      <c r="L216" s="30" t="n">
        <f aca="false">E216/D215</f>
        <v>0.90407358738502</v>
      </c>
      <c r="M216" s="23" t="n">
        <v>745</v>
      </c>
      <c r="N216" s="3" t="n">
        <f aca="false">M216/M215</f>
        <v>0.968790637191157</v>
      </c>
      <c r="O216" s="30" t="n">
        <f aca="false">100%-N216</f>
        <v>0.0312093628088427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22</v>
      </c>
      <c r="B217" s="40"/>
      <c r="C217" s="40"/>
      <c r="D217" s="40"/>
      <c r="E217" s="40"/>
      <c r="F217" s="40" t="n">
        <v>629</v>
      </c>
      <c r="G217" s="40"/>
      <c r="H217" s="41" t="n">
        <v>14</v>
      </c>
      <c r="I217" s="30"/>
      <c r="J217" s="20"/>
      <c r="K217" s="40"/>
      <c r="L217" s="30" t="n">
        <f aca="false">F217/E216</f>
        <v>0.914244186046512</v>
      </c>
      <c r="M217" s="23" t="n">
        <v>704</v>
      </c>
      <c r="N217" s="3" t="n">
        <f aca="false">M217/M216</f>
        <v>0.94496644295302</v>
      </c>
      <c r="O217" s="30" t="n">
        <f aca="false">100%-N217</f>
        <v>0.0550335570469799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43" t="s">
        <v>33</v>
      </c>
      <c r="B218" s="40"/>
      <c r="C218" s="40"/>
      <c r="D218" s="40"/>
      <c r="E218" s="40"/>
      <c r="F218" s="40"/>
      <c r="G218" s="40" t="n">
        <v>629</v>
      </c>
      <c r="H218" s="41" t="n">
        <v>550</v>
      </c>
      <c r="I218" s="30"/>
      <c r="J218" s="20"/>
      <c r="K218" s="40"/>
      <c r="L218" s="30" t="n">
        <f aca="false">G218/F217</f>
        <v>1</v>
      </c>
      <c r="M218" s="23" t="n">
        <v>664</v>
      </c>
      <c r="N218" s="3" t="n">
        <f aca="false">M218/M217</f>
        <v>0.943181818181818</v>
      </c>
      <c r="O218" s="30" t="n">
        <f aca="false">100%-N218</f>
        <v>0.0568181818181818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34</v>
      </c>
      <c r="B219" s="40"/>
      <c r="C219" s="40"/>
      <c r="D219" s="40"/>
      <c r="E219" s="40"/>
      <c r="F219" s="40"/>
      <c r="G219" s="40" t="n">
        <v>81</v>
      </c>
      <c r="H219" s="41" t="n">
        <v>47</v>
      </c>
      <c r="I219" s="30"/>
      <c r="J219" s="20"/>
      <c r="K219" s="40"/>
      <c r="L219" s="30"/>
      <c r="M219" s="23" t="n">
        <v>84</v>
      </c>
      <c r="N219" s="3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6</v>
      </c>
      <c r="B220" s="40"/>
      <c r="C220" s="40"/>
      <c r="D220" s="40"/>
      <c r="E220" s="40"/>
      <c r="F220" s="40"/>
      <c r="G220" s="40" t="n">
        <v>36</v>
      </c>
      <c r="H220" s="41" t="n">
        <v>25</v>
      </c>
      <c r="I220" s="30"/>
      <c r="J220" s="20"/>
      <c r="K220" s="40"/>
      <c r="L220" s="30"/>
      <c r="M220" s="23" t="n">
        <v>37</v>
      </c>
      <c r="N220" s="3"/>
      <c r="O220" s="30"/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7</v>
      </c>
      <c r="B221" s="40"/>
      <c r="C221" s="40"/>
      <c r="D221" s="40"/>
      <c r="E221" s="40"/>
      <c r="F221" s="40"/>
      <c r="G221" s="57" t="n">
        <v>17</v>
      </c>
      <c r="H221" s="41" t="n">
        <v>7</v>
      </c>
      <c r="I221" s="30"/>
      <c r="J221" s="20"/>
      <c r="K221" s="40"/>
      <c r="L221" s="30"/>
      <c r="M221" s="23" t="n">
        <v>20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57" t="n">
        <v>1</v>
      </c>
      <c r="H222" s="41"/>
      <c r="I222" s="30"/>
      <c r="J222" s="20"/>
      <c r="K222" s="40"/>
      <c r="L222" s="30"/>
      <c r="M222" s="23" t="n">
        <v>2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9</v>
      </c>
      <c r="B223" s="40"/>
      <c r="C223" s="40"/>
      <c r="D223" s="40"/>
      <c r="E223" s="40"/>
      <c r="F223" s="40"/>
      <c r="G223" s="57" t="n">
        <v>2</v>
      </c>
      <c r="H223" s="41" t="n">
        <v>2</v>
      </c>
      <c r="I223" s="30"/>
      <c r="J223" s="20"/>
      <c r="K223" s="40"/>
      <c r="L223" s="30"/>
      <c r="M223" s="23" t="n">
        <v>3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40</v>
      </c>
      <c r="B224" s="40"/>
      <c r="C224" s="40"/>
      <c r="D224" s="40"/>
      <c r="E224" s="40"/>
      <c r="F224" s="40"/>
      <c r="G224" s="57" t="n">
        <v>2</v>
      </c>
      <c r="H224" s="41" t="n">
        <v>1</v>
      </c>
      <c r="I224" s="30"/>
      <c r="J224" s="20"/>
      <c r="K224" s="40"/>
      <c r="L224" s="30"/>
      <c r="M224" s="23" t="n">
        <v>2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H225" s="0" t="n">
        <f aca="false">SUM(H216:H224)</f>
        <v>671</v>
      </c>
      <c r="I225" s="1" t="n">
        <f aca="false">SUM(H216:H218)/B213</f>
        <v>0.667044167610419</v>
      </c>
      <c r="J225" s="1" t="n">
        <f aca="false">H225/B213</f>
        <v>0.7599093997735</v>
      </c>
      <c r="K225" s="1" t="n">
        <f aca="false">J225-I225</f>
        <v>0.0928652321630804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59" t="s">
        <v>54</v>
      </c>
      <c r="W227" s="81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77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34" t="s">
        <v>19</v>
      </c>
      <c r="B230" s="14" t="n">
        <v>98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98</v>
      </c>
      <c r="N230" s="79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34" t="s">
        <v>20</v>
      </c>
      <c r="B231" s="14"/>
      <c r="C231" s="14" t="n">
        <v>45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459183673469388</v>
      </c>
      <c r="M231" s="23" t="n">
        <v>45</v>
      </c>
      <c r="N231" s="3" t="n">
        <f aca="false">M231/M230</f>
        <v>0.459183673469388</v>
      </c>
      <c r="O231" s="30" t="n">
        <f aca="false">100%-N231</f>
        <v>0.540816326530612</v>
      </c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21</v>
      </c>
      <c r="B232" s="40"/>
      <c r="C232" s="40"/>
      <c r="D232" s="40" t="n">
        <v>4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1</v>
      </c>
      <c r="M232" s="23" t="n">
        <v>62</v>
      </c>
      <c r="N232" s="3" t="n">
        <f aca="false">M232/M231</f>
        <v>1.37777777777778</v>
      </c>
      <c r="O232" s="30" t="n">
        <f aca="false">100%-N232</f>
        <v>-0.377777777777778</v>
      </c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22</v>
      </c>
      <c r="B233" s="40"/>
      <c r="C233" s="40"/>
      <c r="D233" s="40"/>
      <c r="E233" s="40" t="n">
        <v>35</v>
      </c>
      <c r="F233" s="40"/>
      <c r="G233" s="40"/>
      <c r="H233" s="41"/>
      <c r="I233" s="30"/>
      <c r="J233" s="30"/>
      <c r="K233" s="30"/>
      <c r="L233" s="30" t="n">
        <f aca="false">E233/D232</f>
        <v>0.777777777777778</v>
      </c>
      <c r="M233" s="23" t="n">
        <v>49</v>
      </c>
      <c r="N233" s="3" t="n">
        <f aca="false">M233/M232</f>
        <v>0.790322580645161</v>
      </c>
      <c r="O233" s="30" t="n">
        <f aca="false">100%-N233</f>
        <v>0.209677419354839</v>
      </c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43" t="s">
        <v>33</v>
      </c>
      <c r="B234" s="40"/>
      <c r="C234" s="40"/>
      <c r="D234" s="40"/>
      <c r="E234" s="40"/>
      <c r="F234" s="40" t="n">
        <v>24</v>
      </c>
      <c r="G234" s="40"/>
      <c r="H234" s="41" t="n">
        <v>6</v>
      </c>
      <c r="I234" s="30"/>
      <c r="J234" s="30"/>
      <c r="K234" s="30"/>
      <c r="L234" s="30" t="n">
        <f aca="false">F234/E233</f>
        <v>0.685714285714286</v>
      </c>
      <c r="M234" s="23" t="n">
        <v>39</v>
      </c>
      <c r="N234" s="3" t="n">
        <f aca="false">M234/M233</f>
        <v>0.795918367346939</v>
      </c>
      <c r="O234" s="30" t="n">
        <f aca="false">100%-N234</f>
        <v>0.204081632653061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43" t="s">
        <v>34</v>
      </c>
      <c r="G235" s="0" t="n">
        <v>27</v>
      </c>
      <c r="H235" s="41" t="n">
        <v>13</v>
      </c>
      <c r="L235" s="1" t="n">
        <f aca="false">G235/F234</f>
        <v>1.125</v>
      </c>
      <c r="M235" s="23" t="n">
        <v>28</v>
      </c>
      <c r="N235" s="3" t="n">
        <f aca="false">M235/M234</f>
        <v>0.717948717948718</v>
      </c>
      <c r="O235" s="30" t="n">
        <f aca="false">100%-N235</f>
        <v>0.282051282051282</v>
      </c>
      <c r="W235" s="40"/>
    </row>
    <row r="236" customFormat="false" ht="12.75" hidden="false" customHeight="false" outlineLevel="0" collapsed="false">
      <c r="A236" s="43" t="s">
        <v>36</v>
      </c>
      <c r="G236" s="0" t="n">
        <v>14</v>
      </c>
      <c r="H236" s="41" t="n">
        <v>7</v>
      </c>
      <c r="M236" s="23" t="n">
        <v>15</v>
      </c>
      <c r="N236" s="3"/>
      <c r="O236" s="30"/>
      <c r="W236" s="40"/>
    </row>
    <row r="237" customFormat="false" ht="12.75" hidden="false" customHeight="false" outlineLevel="0" collapsed="false">
      <c r="A237" s="43" t="s">
        <v>37</v>
      </c>
      <c r="G237" s="0" t="n">
        <v>5</v>
      </c>
      <c r="H237" s="41" t="n">
        <v>1</v>
      </c>
      <c r="M237" s="23" t="n">
        <v>5</v>
      </c>
      <c r="N237" s="3"/>
      <c r="O237" s="30"/>
      <c r="W237" s="40"/>
    </row>
    <row r="238" customFormat="false" ht="12.75" hidden="false" customHeight="false" outlineLevel="0" collapsed="false">
      <c r="A238" s="43" t="s">
        <v>38</v>
      </c>
      <c r="G238" s="0" t="n">
        <v>3</v>
      </c>
      <c r="H238" s="41" t="n">
        <v>2</v>
      </c>
      <c r="M238" s="23" t="n">
        <v>3</v>
      </c>
      <c r="N238" s="3"/>
      <c r="O238" s="30"/>
      <c r="W238" s="40"/>
    </row>
    <row r="239" customFormat="false" ht="12.75" hidden="false" customHeight="false" outlineLevel="0" collapsed="false">
      <c r="A239" s="43" t="s">
        <v>39</v>
      </c>
      <c r="H239" s="41"/>
      <c r="M239" s="23"/>
      <c r="N239" s="3"/>
      <c r="O239" s="30"/>
      <c r="W239" s="40"/>
    </row>
    <row r="240" customFormat="false" ht="12.75" hidden="false" customHeight="false" outlineLevel="0" collapsed="false">
      <c r="A240" s="43" t="s">
        <v>40</v>
      </c>
      <c r="H240" s="41"/>
      <c r="M240" s="23"/>
      <c r="N240" s="3"/>
      <c r="O240" s="30"/>
      <c r="W240" s="40"/>
    </row>
    <row r="241" customFormat="false" ht="12.75" hidden="false" customHeight="false" outlineLevel="0" collapsed="false">
      <c r="H241" s="0" t="n">
        <f aca="false">SUM(H234:H238)</f>
        <v>29</v>
      </c>
      <c r="I241" s="1" t="n">
        <f aca="false">SUM(H234:H235)/B230</f>
        <v>0.193877551020408</v>
      </c>
      <c r="J241" s="1" t="n">
        <f aca="false">H241/B230</f>
        <v>0.295918367346939</v>
      </c>
      <c r="K241" s="1" t="n">
        <f aca="false">J241-I241</f>
        <v>0.102040816326531</v>
      </c>
      <c r="W241" s="40"/>
    </row>
    <row r="242" customFormat="false" ht="12.75" hidden="false" customHeight="false" outlineLevel="0" collapsed="false">
      <c r="W242" s="40"/>
    </row>
    <row r="243" customFormat="false" ht="12.75" hidden="false" customHeight="false" outlineLevel="0" collapsed="false">
      <c r="A243" s="59" t="s">
        <v>55</v>
      </c>
      <c r="W243" s="40"/>
    </row>
    <row r="244" customFormat="false" ht="25.5" hidden="false" customHeight="false" outlineLevel="0" collapsed="false">
      <c r="B244" s="4" t="s">
        <v>1</v>
      </c>
      <c r="C244" s="4"/>
      <c r="D244" s="4"/>
      <c r="E244" s="4"/>
      <c r="F244" s="4"/>
      <c r="G244" s="4"/>
      <c r="I244" s="8" t="s">
        <v>2</v>
      </c>
      <c r="J244" s="8" t="s">
        <v>3</v>
      </c>
      <c r="K244" s="9" t="s">
        <v>4</v>
      </c>
      <c r="L244" s="8" t="s">
        <v>5</v>
      </c>
      <c r="M244" s="10" t="s">
        <v>6</v>
      </c>
      <c r="N244" s="10" t="s">
        <v>7</v>
      </c>
      <c r="O244" s="11" t="s">
        <v>8</v>
      </c>
      <c r="W244" s="40"/>
    </row>
    <row r="245" customFormat="false" ht="12.75" hidden="false" customHeight="false" outlineLevel="0" collapsed="false">
      <c r="A245" s="13" t="s">
        <v>9</v>
      </c>
      <c r="B245" s="14" t="n">
        <v>1</v>
      </c>
      <c r="C245" s="14" t="n">
        <v>2</v>
      </c>
      <c r="D245" s="14" t="n">
        <v>3</v>
      </c>
      <c r="E245" s="14" t="n">
        <v>4</v>
      </c>
      <c r="F245" s="14" t="n">
        <v>5</v>
      </c>
      <c r="G245" s="14" t="n">
        <v>6</v>
      </c>
      <c r="H245" s="15" t="s">
        <v>10</v>
      </c>
      <c r="I245" s="53"/>
      <c r="J245" s="16"/>
      <c r="K245" s="17"/>
      <c r="L245" s="18"/>
      <c r="M245" s="19"/>
      <c r="N245" s="19"/>
      <c r="O245" s="20"/>
      <c r="W245" s="40"/>
    </row>
    <row r="246" customFormat="false" ht="12.75" hidden="false" customHeight="false" outlineLevel="0" collapsed="false">
      <c r="A246" s="34" t="s">
        <v>20</v>
      </c>
      <c r="B246" s="14" t="n">
        <v>839</v>
      </c>
      <c r="C246" s="14"/>
      <c r="D246" s="14"/>
      <c r="E246" s="14"/>
      <c r="F246" s="14"/>
      <c r="G246" s="14"/>
      <c r="H246" s="22"/>
      <c r="I246" s="56"/>
      <c r="J246" s="16"/>
      <c r="K246" s="17"/>
      <c r="L246" s="27"/>
      <c r="M246" s="23" t="n">
        <f aca="false">B246</f>
        <v>839</v>
      </c>
      <c r="N246" s="79"/>
      <c r="O246" s="30"/>
      <c r="W246" s="40"/>
    </row>
    <row r="247" customFormat="false" ht="12.75" hidden="false" customHeight="false" outlineLevel="0" collapsed="false">
      <c r="A247" s="43" t="s">
        <v>21</v>
      </c>
      <c r="B247" s="14"/>
      <c r="C247" s="14" t="n">
        <v>724</v>
      </c>
      <c r="D247" s="14"/>
      <c r="E247" s="14"/>
      <c r="F247" s="14"/>
      <c r="G247" s="14"/>
      <c r="H247" s="41"/>
      <c r="I247" s="56"/>
      <c r="J247" s="56"/>
      <c r="K247" s="56"/>
      <c r="L247" s="27" t="n">
        <f aca="false">C247/B246</f>
        <v>0.862932061978546</v>
      </c>
      <c r="M247" s="23" t="n">
        <v>725</v>
      </c>
      <c r="N247" s="3" t="n">
        <f aca="false">M247/M246</f>
        <v>0.864123957091776</v>
      </c>
      <c r="O247" s="30" t="n">
        <f aca="false">100%-N247</f>
        <v>0.135876042908224</v>
      </c>
      <c r="W247" s="40"/>
    </row>
    <row r="248" customFormat="false" ht="12.75" hidden="false" customHeight="false" outlineLevel="0" collapsed="false">
      <c r="A248" s="43" t="s">
        <v>22</v>
      </c>
      <c r="B248" s="40"/>
      <c r="C248" s="40"/>
      <c r="D248" s="40" t="n">
        <v>691</v>
      </c>
      <c r="E248" s="40"/>
      <c r="F248" s="40"/>
      <c r="G248" s="40"/>
      <c r="H248" s="41"/>
      <c r="I248" s="30"/>
      <c r="J248" s="30"/>
      <c r="K248" s="30"/>
      <c r="L248" s="30" t="n">
        <f aca="false">D248/C247</f>
        <v>0.954419889502763</v>
      </c>
      <c r="M248" s="23" t="n">
        <v>718</v>
      </c>
      <c r="N248" s="3" t="n">
        <f aca="false">M248/M247</f>
        <v>0.990344827586207</v>
      </c>
      <c r="O248" s="30" t="n">
        <f aca="false">100%-N248</f>
        <v>0.0096551724137931</v>
      </c>
      <c r="W248" s="40"/>
    </row>
    <row r="249" customFormat="false" ht="12.75" hidden="false" customHeight="false" outlineLevel="0" collapsed="false">
      <c r="A249" s="43" t="s">
        <v>33</v>
      </c>
      <c r="B249" s="40"/>
      <c r="C249" s="40"/>
      <c r="D249" s="40"/>
      <c r="E249" s="40" t="n">
        <v>623</v>
      </c>
      <c r="F249" s="40"/>
      <c r="G249" s="40"/>
      <c r="H249" s="41" t="n">
        <v>14</v>
      </c>
      <c r="I249" s="30"/>
      <c r="J249" s="30"/>
      <c r="K249" s="30"/>
      <c r="L249" s="30" t="n">
        <f aca="false">E249/D248</f>
        <v>0.901591895803184</v>
      </c>
      <c r="M249" s="23" t="n">
        <v>684</v>
      </c>
      <c r="N249" s="3" t="n">
        <f aca="false">M249/M248</f>
        <v>0.952646239554318</v>
      </c>
      <c r="O249" s="30" t="n">
        <f aca="false">100%-N249</f>
        <v>0.0473537604456824</v>
      </c>
      <c r="W249" s="40"/>
    </row>
    <row r="250" customFormat="false" ht="12.75" hidden="false" customHeight="false" outlineLevel="0" collapsed="false">
      <c r="A250" s="43" t="s">
        <v>34</v>
      </c>
      <c r="F250" s="0" t="n">
        <v>569</v>
      </c>
      <c r="H250" s="41" t="n">
        <v>9</v>
      </c>
      <c r="L250" s="1" t="n">
        <f aca="false">F250/E249</f>
        <v>0.913322632423756</v>
      </c>
      <c r="M250" s="23" t="n">
        <v>653</v>
      </c>
      <c r="N250" s="3" t="n">
        <f aca="false">M250/M249</f>
        <v>0.9546783625731</v>
      </c>
      <c r="O250" s="30" t="n">
        <f aca="false">100%-N250</f>
        <v>0.0453216374269005</v>
      </c>
      <c r="W250" s="40"/>
    </row>
    <row r="251" customFormat="false" ht="12.75" hidden="false" customHeight="false" outlineLevel="0" collapsed="false">
      <c r="A251" s="43" t="s">
        <v>36</v>
      </c>
      <c r="G251" s="0" t="n">
        <v>599</v>
      </c>
      <c r="H251" s="41" t="n">
        <v>505</v>
      </c>
      <c r="L251" s="1" t="n">
        <f aca="false">G251/F250</f>
        <v>1.05272407732865</v>
      </c>
      <c r="M251" s="23" t="n">
        <v>615</v>
      </c>
      <c r="N251" s="3" t="n">
        <f aca="false">M251/M250</f>
        <v>0.941807044410414</v>
      </c>
      <c r="O251" s="30" t="n">
        <f aca="false">100%-N251</f>
        <v>0.0581929555895865</v>
      </c>
      <c r="W251" s="40"/>
    </row>
    <row r="252" customFormat="false" ht="12.75" hidden="false" customHeight="false" outlineLevel="0" collapsed="false">
      <c r="A252" s="43" t="s">
        <v>37</v>
      </c>
      <c r="G252" s="0" t="n">
        <v>143</v>
      </c>
      <c r="H252" s="41" t="n">
        <v>47</v>
      </c>
      <c r="M252" s="23" t="n">
        <v>175</v>
      </c>
      <c r="N252" s="3"/>
      <c r="O252" s="30"/>
      <c r="W252" s="40"/>
    </row>
    <row r="253" customFormat="false" ht="12.75" hidden="false" customHeight="false" outlineLevel="0" collapsed="false">
      <c r="A253" s="43" t="s">
        <v>38</v>
      </c>
      <c r="G253" s="0" t="n">
        <v>30</v>
      </c>
      <c r="H253" s="41" t="n">
        <v>22</v>
      </c>
      <c r="M253" s="23" t="n">
        <v>3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G254" s="0" t="n">
        <v>14</v>
      </c>
      <c r="H254" s="41" t="n">
        <v>3</v>
      </c>
      <c r="M254" s="23" t="n">
        <v>15</v>
      </c>
      <c r="N254" s="3"/>
      <c r="O254" s="30"/>
      <c r="W254" s="40"/>
    </row>
    <row r="255" customFormat="false" ht="12.75" hidden="false" customHeight="false" outlineLevel="0" collapsed="false">
      <c r="A255" s="43" t="s">
        <v>40</v>
      </c>
      <c r="G255" s="0" t="n">
        <v>8</v>
      </c>
      <c r="H255" s="41" t="n">
        <v>4</v>
      </c>
      <c r="M255" s="23" t="n">
        <v>9</v>
      </c>
      <c r="N255" s="3"/>
      <c r="O255" s="30"/>
      <c r="W255" s="40"/>
    </row>
    <row r="256" customFormat="false" ht="12.75" hidden="false" customHeight="false" outlineLevel="0" collapsed="false">
      <c r="A256" s="43" t="s">
        <v>41</v>
      </c>
      <c r="G256" s="0" t="n">
        <v>2</v>
      </c>
      <c r="H256" s="41" t="n">
        <v>1</v>
      </c>
      <c r="M256" s="23" t="n">
        <v>2</v>
      </c>
      <c r="N256" s="3"/>
      <c r="O256" s="30"/>
      <c r="W256" s="40"/>
    </row>
    <row r="257" customFormat="false" ht="12.75" hidden="false" customHeight="false" outlineLevel="0" collapsed="false">
      <c r="H257" s="0" t="n">
        <f aca="false">SUM(H249:H256)</f>
        <v>605</v>
      </c>
      <c r="I257" s="1" t="n">
        <f aca="false">SUM(H249:H251)/B246</f>
        <v>0.629320619785459</v>
      </c>
      <c r="J257" s="1" t="n">
        <f aca="false">H257/B246</f>
        <v>0.721096543504172</v>
      </c>
      <c r="K257" s="1" t="n">
        <f aca="false">J257-I257</f>
        <v>0.0917759237187128</v>
      </c>
      <c r="W257" s="40"/>
    </row>
    <row r="258" customFormat="false" ht="12.75" hidden="false" customHeight="false" outlineLevel="0" collapsed="false">
      <c r="A258" s="59" t="s">
        <v>56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21</v>
      </c>
      <c r="B261" s="14" t="n">
        <v>10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07</v>
      </c>
      <c r="N261" s="79"/>
      <c r="O261" s="30"/>
      <c r="W261" s="40"/>
    </row>
    <row r="262" customFormat="false" ht="12.75" hidden="false" customHeight="false" outlineLevel="0" collapsed="false">
      <c r="A262" s="43" t="s">
        <v>22</v>
      </c>
      <c r="B262" s="14"/>
      <c r="C262" s="14" t="n">
        <v>6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570093457943925</v>
      </c>
      <c r="M262" s="23" t="n">
        <v>62</v>
      </c>
      <c r="N262" s="3" t="n">
        <f aca="false">M262/M261</f>
        <v>0.579439252336449</v>
      </c>
      <c r="O262" s="30" t="n">
        <f aca="false">100%-N262</f>
        <v>0.420560747663551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 t="n">
        <v>54</v>
      </c>
      <c r="E263" s="40"/>
      <c r="F263" s="40"/>
      <c r="G263" s="40"/>
      <c r="H263" s="41"/>
      <c r="I263" s="30"/>
      <c r="J263" s="30"/>
      <c r="K263" s="30"/>
      <c r="L263" s="30" t="n">
        <f aca="false">D263/C262</f>
        <v>0.885245901639344</v>
      </c>
      <c r="M263" s="23" t="n">
        <v>62</v>
      </c>
      <c r="N263" s="3" t="n">
        <f aca="false">M263/M262</f>
        <v>1</v>
      </c>
      <c r="O263" s="30" t="n">
        <f aca="false">100%-N263</f>
        <v>0</v>
      </c>
      <c r="W263" s="40"/>
    </row>
    <row r="264" customFormat="false" ht="12.75" hidden="false" customHeight="false" outlineLevel="0" collapsed="false">
      <c r="A264" s="43" t="s">
        <v>34</v>
      </c>
      <c r="E264" s="0" t="n">
        <v>44</v>
      </c>
      <c r="H264" s="41"/>
      <c r="L264" s="1" t="n">
        <f aca="false">E264/D263</f>
        <v>0.814814814814815</v>
      </c>
      <c r="M264" s="23" t="n">
        <v>61</v>
      </c>
      <c r="N264" s="3" t="n">
        <f aca="false">M264/M263</f>
        <v>0.983870967741936</v>
      </c>
      <c r="O264" s="30" t="n">
        <f aca="false">100%-N264</f>
        <v>0.0161290322580645</v>
      </c>
      <c r="W264" s="40"/>
    </row>
    <row r="265" customFormat="false" ht="12.75" hidden="false" customHeight="false" outlineLevel="0" collapsed="false">
      <c r="A265" s="43" t="s">
        <v>36</v>
      </c>
      <c r="F265" s="0" t="n">
        <v>33</v>
      </c>
      <c r="H265" s="41" t="n">
        <v>4</v>
      </c>
      <c r="L265" s="1" t="n">
        <f aca="false">F265/E264</f>
        <v>0.75</v>
      </c>
      <c r="M265" s="23" t="n">
        <v>51</v>
      </c>
      <c r="N265" s="3" t="n">
        <f aca="false">M265/M264</f>
        <v>0.836065573770492</v>
      </c>
      <c r="O265" s="30" t="n">
        <f aca="false">100%-N265</f>
        <v>0.163934426229508</v>
      </c>
      <c r="W265" s="40"/>
    </row>
    <row r="266" customFormat="false" ht="12.75" hidden="false" customHeight="false" outlineLevel="0" collapsed="false">
      <c r="A266" s="43" t="s">
        <v>37</v>
      </c>
      <c r="G266" s="0" t="n">
        <v>60</v>
      </c>
      <c r="H266" s="41" t="n">
        <v>30</v>
      </c>
      <c r="L266" s="1" t="n">
        <f aca="false">G266/F265</f>
        <v>1.81818181818182</v>
      </c>
      <c r="M266" s="23" t="n">
        <v>77</v>
      </c>
      <c r="N266" s="3" t="n">
        <f aca="false">M266/M265</f>
        <v>1.50980392156863</v>
      </c>
      <c r="O266" s="30" t="n">
        <f aca="false">100%-N266</f>
        <v>-0.509803921568627</v>
      </c>
      <c r="W266" s="40"/>
    </row>
    <row r="267" customFormat="false" ht="12.75" hidden="false" customHeight="false" outlineLevel="0" collapsed="false">
      <c r="A267" s="43" t="s">
        <v>38</v>
      </c>
      <c r="G267" s="0" t="n">
        <v>10</v>
      </c>
      <c r="H267" s="41" t="n">
        <v>5</v>
      </c>
      <c r="M267" s="23" t="n">
        <v>11</v>
      </c>
      <c r="N267" s="3"/>
      <c r="O267" s="30"/>
      <c r="W267" s="40"/>
    </row>
    <row r="268" customFormat="false" ht="12.75" hidden="false" customHeight="false" outlineLevel="0" collapsed="false">
      <c r="A268" s="43" t="s">
        <v>39</v>
      </c>
      <c r="G268" s="0" t="n">
        <v>3</v>
      </c>
      <c r="H268" s="41" t="n">
        <v>2</v>
      </c>
      <c r="M268" s="23" t="n">
        <v>3</v>
      </c>
      <c r="N268" s="3"/>
      <c r="O268" s="30"/>
      <c r="W268" s="40"/>
    </row>
    <row r="269" customFormat="false" ht="12.75" hidden="false" customHeight="false" outlineLevel="0" collapsed="false">
      <c r="A269" s="43" t="s">
        <v>40</v>
      </c>
      <c r="G269" s="0" t="n">
        <v>2</v>
      </c>
      <c r="H269" s="41" t="n">
        <v>1</v>
      </c>
      <c r="M269" s="23" t="n">
        <v>2</v>
      </c>
      <c r="N269" s="3"/>
      <c r="O269" s="30"/>
      <c r="W269" s="40"/>
    </row>
    <row r="270" customFormat="false" ht="12.75" hidden="false" customHeight="false" outlineLevel="0" collapsed="false">
      <c r="A270" s="43" t="s">
        <v>41</v>
      </c>
      <c r="H270" s="41"/>
      <c r="M270" s="23"/>
      <c r="N270" s="3"/>
      <c r="O270" s="30"/>
      <c r="W270" s="40"/>
    </row>
    <row r="271" customFormat="false" ht="12.75" hidden="false" customHeight="false" outlineLevel="0" collapsed="false">
      <c r="H271" s="0" t="n">
        <f aca="false">SUM(H265:H269)</f>
        <v>42</v>
      </c>
      <c r="I271" s="1" t="n">
        <f aca="false">SUM(H265:H266)/B261</f>
        <v>0.317757009345794</v>
      </c>
      <c r="J271" s="1" t="n">
        <f aca="false">H271/B261</f>
        <v>0.392523364485981</v>
      </c>
      <c r="K271" s="1" t="n">
        <f aca="false">J271-I271</f>
        <v>0.0747663551401869</v>
      </c>
      <c r="W271" s="40"/>
    </row>
    <row r="272" customFormat="false" ht="12.75" hidden="false" customHeight="false" outlineLevel="0" collapsed="false">
      <c r="A272" s="59" t="s">
        <v>57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22</v>
      </c>
      <c r="B275" s="14" t="n">
        <v>819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819</v>
      </c>
      <c r="N275" s="79"/>
      <c r="O275" s="30"/>
      <c r="W275" s="40"/>
    </row>
    <row r="276" customFormat="false" ht="12.75" hidden="false" customHeight="false" outlineLevel="0" collapsed="false">
      <c r="A276" s="43" t="s">
        <v>33</v>
      </c>
      <c r="B276" s="14"/>
      <c r="C276" s="14" t="n">
        <v>725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85225885225885</v>
      </c>
      <c r="M276" s="23" t="n">
        <v>727</v>
      </c>
      <c r="N276" s="3" t="n">
        <f aca="false">M276/M275</f>
        <v>0.887667887667888</v>
      </c>
      <c r="O276" s="30" t="n">
        <f aca="false">100%-N276</f>
        <v>0.112332112332112</v>
      </c>
      <c r="W276" s="40"/>
    </row>
    <row r="277" customFormat="false" ht="12.75" hidden="false" customHeight="false" outlineLevel="0" collapsed="false">
      <c r="A277" s="43" t="s">
        <v>34</v>
      </c>
      <c r="D277" s="0" t="n">
        <v>699</v>
      </c>
      <c r="H277" s="41"/>
      <c r="L277" s="1" t="n">
        <f aca="false">D277/C276</f>
        <v>0.964137931034483</v>
      </c>
      <c r="M277" s="23" t="n">
        <v>730</v>
      </c>
      <c r="N277" s="3" t="n">
        <f aca="false">M277/M276</f>
        <v>1.0041265474553</v>
      </c>
      <c r="O277" s="30" t="n">
        <f aca="false">100%-N277</f>
        <v>-0.00412654745529584</v>
      </c>
      <c r="W277" s="40"/>
    </row>
    <row r="278" customFormat="false" ht="12.75" hidden="false" customHeight="false" outlineLevel="0" collapsed="false">
      <c r="A278" s="43" t="s">
        <v>36</v>
      </c>
      <c r="E278" s="0" t="n">
        <v>652</v>
      </c>
      <c r="H278" s="41" t="n">
        <v>10</v>
      </c>
      <c r="L278" s="1" t="n">
        <f aca="false">E278/D277</f>
        <v>0.932761087267525</v>
      </c>
      <c r="M278" s="23" t="n">
        <v>701</v>
      </c>
      <c r="N278" s="3" t="n">
        <f aca="false">M278/M277</f>
        <v>0.96027397260274</v>
      </c>
      <c r="O278" s="30" t="n">
        <f aca="false">100%-N278</f>
        <v>0.0397260273972603</v>
      </c>
      <c r="W278" s="40"/>
    </row>
    <row r="279" customFormat="false" ht="12.75" hidden="false" customHeight="false" outlineLevel="0" collapsed="false">
      <c r="A279" s="43" t="s">
        <v>37</v>
      </c>
      <c r="F279" s="0" t="n">
        <v>650</v>
      </c>
      <c r="H279" s="41" t="n">
        <v>11</v>
      </c>
      <c r="L279" s="1" t="n">
        <f aca="false">F279/E278</f>
        <v>0.996932515337423</v>
      </c>
      <c r="M279" s="23" t="n">
        <v>680</v>
      </c>
      <c r="N279" s="3" t="n">
        <f aca="false">M279/M278</f>
        <v>0.970042796005706</v>
      </c>
      <c r="O279" s="30" t="n">
        <f aca="false">100%-N279</f>
        <v>0.0299572039942939</v>
      </c>
      <c r="W279" s="40"/>
    </row>
    <row r="280" customFormat="false" ht="12.75" hidden="false" customHeight="false" outlineLevel="0" collapsed="false">
      <c r="A280" s="43" t="s">
        <v>38</v>
      </c>
      <c r="G280" s="0" t="n">
        <v>647</v>
      </c>
      <c r="H280" s="41" t="n">
        <v>555</v>
      </c>
      <c r="L280" s="1" t="n">
        <f aca="false">H280/F279</f>
        <v>0.853846153846154</v>
      </c>
      <c r="M280" s="23" t="n">
        <v>661</v>
      </c>
      <c r="N280" s="3" t="n">
        <f aca="false">M280/M279</f>
        <v>0.972058823529412</v>
      </c>
      <c r="O280" s="30" t="n">
        <f aca="false">100%-N280</f>
        <v>0.0279411764705882</v>
      </c>
      <c r="W280" s="40"/>
    </row>
    <row r="281" customFormat="false" ht="12.75" hidden="false" customHeight="false" outlineLevel="0" collapsed="false">
      <c r="A281" s="43" t="s">
        <v>39</v>
      </c>
      <c r="G281" s="0" t="n">
        <v>112</v>
      </c>
      <c r="H281" s="41" t="n">
        <v>54</v>
      </c>
      <c r="M281" s="23" t="n">
        <v>121</v>
      </c>
      <c r="N281" s="3"/>
      <c r="O281" s="30"/>
      <c r="W281" s="40"/>
    </row>
    <row r="282" customFormat="false" ht="12.75" hidden="false" customHeight="false" outlineLevel="0" collapsed="false">
      <c r="A282" s="43" t="s">
        <v>40</v>
      </c>
      <c r="G282" s="0" t="n">
        <v>47</v>
      </c>
      <c r="H282" s="41" t="n">
        <v>16</v>
      </c>
      <c r="M282" s="23" t="n">
        <v>49</v>
      </c>
      <c r="N282" s="3"/>
      <c r="O282" s="30"/>
      <c r="W282" s="40"/>
    </row>
    <row r="283" customFormat="false" ht="12.75" hidden="false" customHeight="false" outlineLevel="0" collapsed="false">
      <c r="A283" s="43" t="s">
        <v>41</v>
      </c>
      <c r="G283" s="0" t="n">
        <v>9</v>
      </c>
      <c r="H283" s="41" t="n">
        <v>2</v>
      </c>
      <c r="M283" s="23" t="n">
        <v>10</v>
      </c>
      <c r="N283" s="3"/>
      <c r="O283" s="30"/>
      <c r="W283" s="40"/>
    </row>
    <row r="284" customFormat="false" ht="12.75" hidden="false" customHeight="false" outlineLevel="0" collapsed="false">
      <c r="H284" s="0" t="n">
        <f aca="false">SUM(H278:H283)</f>
        <v>648</v>
      </c>
      <c r="I284" s="1" t="n">
        <f aca="false">SUM(H278:H280)/B275</f>
        <v>0.703296703296703</v>
      </c>
      <c r="J284" s="1" t="n">
        <f aca="false">H284/B275</f>
        <v>0.791208791208791</v>
      </c>
      <c r="K284" s="1" t="n">
        <f aca="false">J284-I284</f>
        <v>0.0879120879120878</v>
      </c>
      <c r="W284" s="40"/>
    </row>
    <row r="285" customFormat="false" ht="12.75" hidden="false" customHeight="false" outlineLevel="0" collapsed="false">
      <c r="A285" s="59" t="s">
        <v>58</v>
      </c>
      <c r="W285" s="40"/>
    </row>
    <row r="286" customFormat="false" ht="25.5" hidden="false" customHeight="false" outlineLevel="0" collapsed="false">
      <c r="B286" s="4" t="s">
        <v>1</v>
      </c>
      <c r="C286" s="4"/>
      <c r="D286" s="4"/>
      <c r="E286" s="4"/>
      <c r="F286" s="4"/>
      <c r="G286" s="4"/>
      <c r="I286" s="8" t="s">
        <v>2</v>
      </c>
      <c r="J286" s="8" t="s">
        <v>3</v>
      </c>
      <c r="K286" s="9" t="s">
        <v>4</v>
      </c>
      <c r="L286" s="8" t="s">
        <v>5</v>
      </c>
      <c r="M286" s="10" t="s">
        <v>6</v>
      </c>
      <c r="N286" s="10" t="s">
        <v>7</v>
      </c>
      <c r="O286" s="11" t="s">
        <v>8</v>
      </c>
      <c r="W286" s="40"/>
    </row>
    <row r="287" customFormat="false" ht="12.75" hidden="false" customHeight="false" outlineLevel="0" collapsed="false">
      <c r="A287" s="13" t="s">
        <v>9</v>
      </c>
      <c r="B287" s="14" t="n">
        <v>1</v>
      </c>
      <c r="C287" s="14" t="n">
        <v>2</v>
      </c>
      <c r="D287" s="14" t="n">
        <v>3</v>
      </c>
      <c r="E287" s="14" t="n">
        <v>4</v>
      </c>
      <c r="F287" s="14" t="n">
        <v>5</v>
      </c>
      <c r="G287" s="14" t="n">
        <v>6</v>
      </c>
      <c r="H287" s="15" t="s">
        <v>10</v>
      </c>
      <c r="I287" s="53"/>
      <c r="J287" s="16"/>
      <c r="K287" s="17"/>
      <c r="L287" s="18"/>
      <c r="M287" s="19"/>
      <c r="N287" s="19"/>
      <c r="O287" s="20"/>
      <c r="W287" s="40"/>
    </row>
    <row r="288" customFormat="false" ht="12.75" hidden="false" customHeight="false" outlineLevel="0" collapsed="false">
      <c r="A288" s="43" t="s">
        <v>33</v>
      </c>
      <c r="B288" s="14" t="n">
        <v>85</v>
      </c>
      <c r="C288" s="14"/>
      <c r="D288" s="14"/>
      <c r="E288" s="14"/>
      <c r="F288" s="14"/>
      <c r="G288" s="14"/>
      <c r="H288" s="22"/>
      <c r="I288" s="56"/>
      <c r="J288" s="16"/>
      <c r="K288" s="17"/>
      <c r="L288" s="27"/>
      <c r="M288" s="23" t="n">
        <f aca="false">B288</f>
        <v>85</v>
      </c>
      <c r="N288" s="79"/>
      <c r="O288" s="30"/>
      <c r="W288" s="40"/>
    </row>
    <row r="289" customFormat="false" ht="12.75" hidden="false" customHeight="false" outlineLevel="0" collapsed="false">
      <c r="A289" s="43" t="s">
        <v>34</v>
      </c>
      <c r="B289" s="14"/>
      <c r="C289" s="14" t="n">
        <v>60</v>
      </c>
      <c r="D289" s="14"/>
      <c r="E289" s="14"/>
      <c r="F289" s="14"/>
      <c r="G289" s="14"/>
      <c r="H289" s="41"/>
      <c r="I289" s="56"/>
      <c r="J289" s="56"/>
      <c r="K289" s="56"/>
      <c r="L289" s="27" t="n">
        <f aca="false">C289/B288</f>
        <v>0.705882352941177</v>
      </c>
      <c r="M289" s="23" t="n">
        <v>60</v>
      </c>
      <c r="N289" s="3" t="n">
        <f aca="false">M289/M288</f>
        <v>0.705882352941177</v>
      </c>
      <c r="O289" s="30" t="n">
        <f aca="false">100%-N289</f>
        <v>0.294117647058824</v>
      </c>
      <c r="W289" s="40"/>
    </row>
    <row r="290" customFormat="false" ht="12.75" hidden="false" customHeight="false" outlineLevel="0" collapsed="false">
      <c r="A290" s="43" t="s">
        <v>36</v>
      </c>
      <c r="D290" s="0" t="n">
        <v>50</v>
      </c>
      <c r="H290" s="41"/>
      <c r="L290" s="1" t="n">
        <f aca="false">D290/C289</f>
        <v>0.833333333333333</v>
      </c>
      <c r="M290" s="23" t="n">
        <v>58</v>
      </c>
      <c r="N290" s="3" t="n">
        <f aca="false">M290/M289</f>
        <v>0.966666666666667</v>
      </c>
      <c r="O290" s="30" t="n">
        <f aca="false">100%-N290</f>
        <v>0.0333333333333333</v>
      </c>
      <c r="W290" s="40"/>
    </row>
    <row r="291" customFormat="false" ht="12.75" hidden="false" customHeight="false" outlineLevel="0" collapsed="false">
      <c r="A291" s="43" t="s">
        <v>37</v>
      </c>
      <c r="E291" s="0" t="n">
        <v>50</v>
      </c>
      <c r="H291" s="41" t="n">
        <v>1</v>
      </c>
      <c r="L291" s="1" t="n">
        <f aca="false">E291/D290</f>
        <v>1</v>
      </c>
      <c r="M291" s="23" t="n">
        <v>58</v>
      </c>
      <c r="N291" s="3" t="n">
        <f aca="false">M291/M290</f>
        <v>1</v>
      </c>
      <c r="O291" s="30" t="n">
        <f aca="false">100%-N291</f>
        <v>0</v>
      </c>
      <c r="W291" s="40"/>
    </row>
    <row r="292" customFormat="false" ht="12.75" hidden="false" customHeight="false" outlineLevel="0" collapsed="false">
      <c r="A292" s="43" t="s">
        <v>38</v>
      </c>
      <c r="F292" s="0" t="n">
        <v>36</v>
      </c>
      <c r="H292" s="41" t="n">
        <v>5</v>
      </c>
      <c r="L292" s="1" t="n">
        <f aca="false">F292/E291</f>
        <v>0.72</v>
      </c>
      <c r="M292" s="23" t="n">
        <v>49</v>
      </c>
      <c r="N292" s="3" t="n">
        <f aca="false">M292/M291</f>
        <v>0.844827586206897</v>
      </c>
      <c r="O292" s="30" t="n">
        <f aca="false">100%-N292</f>
        <v>0.155172413793103</v>
      </c>
      <c r="W292" s="40"/>
    </row>
    <row r="293" customFormat="false" ht="12.75" hidden="false" customHeight="false" outlineLevel="0" collapsed="false">
      <c r="A293" s="43" t="s">
        <v>39</v>
      </c>
      <c r="G293" s="0" t="n">
        <v>36</v>
      </c>
      <c r="H293" s="41" t="n">
        <v>23</v>
      </c>
      <c r="L293" s="1" t="n">
        <f aca="false">G293/F292</f>
        <v>1</v>
      </c>
      <c r="M293" s="23" t="n">
        <v>44</v>
      </c>
      <c r="N293" s="3" t="n">
        <f aca="false">M293/M292</f>
        <v>0.897959183673469</v>
      </c>
      <c r="O293" s="30" t="n">
        <f aca="false">100%-N293</f>
        <v>0.102040816326531</v>
      </c>
      <c r="W293" s="40"/>
    </row>
    <row r="294" customFormat="false" ht="12.75" hidden="false" customHeight="false" outlineLevel="0" collapsed="false">
      <c r="A294" s="43" t="s">
        <v>40</v>
      </c>
      <c r="G294" s="0" t="n">
        <v>21</v>
      </c>
      <c r="H294" s="41" t="n">
        <v>8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43" t="s">
        <v>41</v>
      </c>
      <c r="G295" s="0" t="n">
        <v>4</v>
      </c>
      <c r="H295" s="41"/>
      <c r="M295" s="23" t="n">
        <v>4</v>
      </c>
      <c r="N295" s="3"/>
      <c r="O295" s="30"/>
      <c r="W295" s="40"/>
    </row>
    <row r="296" customFormat="false" ht="12.75" hidden="false" customHeight="false" outlineLevel="0" collapsed="false">
      <c r="A296" s="43" t="s">
        <v>42</v>
      </c>
      <c r="G296" s="0" t="n">
        <v>1</v>
      </c>
      <c r="H296" s="41"/>
      <c r="M296" s="23" t="n">
        <v>1</v>
      </c>
      <c r="N296" s="3"/>
      <c r="O296" s="30"/>
      <c r="W296" s="40"/>
    </row>
    <row r="297" customFormat="false" ht="12.75" hidden="false" customHeight="false" outlineLevel="0" collapsed="false">
      <c r="A297" s="43" t="s">
        <v>43</v>
      </c>
      <c r="G297" s="0" t="n">
        <v>1</v>
      </c>
      <c r="H297" s="41"/>
      <c r="M297" s="23" t="n">
        <v>1</v>
      </c>
      <c r="N297" s="3"/>
      <c r="O297" s="30"/>
      <c r="W297" s="40"/>
    </row>
    <row r="298" customFormat="false" ht="12.75" hidden="false" customHeight="false" outlineLevel="0" collapsed="false">
      <c r="H298" s="0" t="n">
        <f aca="false">SUM(H291:H294)</f>
        <v>37</v>
      </c>
      <c r="I298" s="1" t="n">
        <f aca="false">H298/B288</f>
        <v>0.435294117647059</v>
      </c>
      <c r="J298" s="1" t="n">
        <f aca="false">H298/B288</f>
        <v>0.435294117647059</v>
      </c>
      <c r="K298" s="1" t="n">
        <f aca="false">J298-I298</f>
        <v>0</v>
      </c>
      <c r="W298" s="40"/>
    </row>
    <row r="299" customFormat="false" ht="12.75" hidden="false" customHeight="false" outlineLevel="0" collapsed="false">
      <c r="A299" s="59" t="s">
        <v>59</v>
      </c>
      <c r="W299" s="40"/>
    </row>
    <row r="300" customFormat="false" ht="25.5" hidden="false" customHeight="false" outlineLevel="0" collapsed="false">
      <c r="B300" s="4" t="s">
        <v>1</v>
      </c>
      <c r="C300" s="4"/>
      <c r="D300" s="4"/>
      <c r="E300" s="4"/>
      <c r="F300" s="4"/>
      <c r="G300" s="4"/>
      <c r="I300" s="8" t="s">
        <v>2</v>
      </c>
      <c r="J300" s="8" t="s">
        <v>3</v>
      </c>
      <c r="K300" s="9" t="s">
        <v>4</v>
      </c>
      <c r="L300" s="8" t="s">
        <v>5</v>
      </c>
      <c r="M300" s="10" t="s">
        <v>6</v>
      </c>
      <c r="N300" s="10" t="s">
        <v>7</v>
      </c>
      <c r="O300" s="11" t="s">
        <v>8</v>
      </c>
      <c r="W300" s="40"/>
    </row>
    <row r="301" customFormat="false" ht="12.75" hidden="false" customHeight="false" outlineLevel="0" collapsed="false">
      <c r="A301" s="13" t="s">
        <v>9</v>
      </c>
      <c r="B301" s="14" t="n">
        <v>1</v>
      </c>
      <c r="C301" s="14" t="n">
        <v>2</v>
      </c>
      <c r="D301" s="14" t="n">
        <v>3</v>
      </c>
      <c r="E301" s="14" t="n">
        <v>4</v>
      </c>
      <c r="F301" s="14" t="n">
        <v>5</v>
      </c>
      <c r="G301" s="14" t="n">
        <v>6</v>
      </c>
      <c r="H301" s="15" t="s">
        <v>10</v>
      </c>
      <c r="I301" s="53"/>
      <c r="J301" s="16"/>
      <c r="K301" s="17"/>
      <c r="L301" s="18"/>
      <c r="M301" s="19"/>
      <c r="N301" s="19"/>
      <c r="O301" s="20"/>
      <c r="W301" s="40"/>
    </row>
    <row r="302" customFormat="false" ht="12.75" hidden="false" customHeight="false" outlineLevel="0" collapsed="false">
      <c r="A302" s="43" t="s">
        <v>34</v>
      </c>
      <c r="B302" s="14" t="n">
        <v>697</v>
      </c>
      <c r="C302" s="14"/>
      <c r="D302" s="14"/>
      <c r="E302" s="14"/>
      <c r="F302" s="14"/>
      <c r="G302" s="14"/>
      <c r="H302" s="22"/>
      <c r="I302" s="56"/>
      <c r="J302" s="16"/>
      <c r="K302" s="17"/>
      <c r="L302" s="27"/>
      <c r="M302" s="23" t="n">
        <f aca="false">B302</f>
        <v>697</v>
      </c>
      <c r="N302" s="79"/>
      <c r="O302" s="30"/>
      <c r="W302" s="40"/>
    </row>
    <row r="303" customFormat="false" ht="12.75" hidden="false" customHeight="false" outlineLevel="0" collapsed="false">
      <c r="A303" s="43" t="s">
        <v>36</v>
      </c>
      <c r="B303" s="14"/>
      <c r="C303" s="14" t="n">
        <v>668</v>
      </c>
      <c r="D303" s="14"/>
      <c r="E303" s="14"/>
      <c r="F303" s="14"/>
      <c r="G303" s="14"/>
      <c r="H303" s="41"/>
      <c r="I303" s="56"/>
      <c r="J303" s="56"/>
      <c r="K303" s="56"/>
      <c r="L303" s="27" t="n">
        <f aca="false">C303/B302</f>
        <v>0.958393113342898</v>
      </c>
      <c r="M303" s="23" t="n">
        <v>675</v>
      </c>
      <c r="N303" s="3" t="n">
        <f aca="false">M303/M302</f>
        <v>0.968436154949785</v>
      </c>
      <c r="O303" s="30" t="n">
        <f aca="false">100%-N303</f>
        <v>0.0315638450502153</v>
      </c>
      <c r="W303" s="40"/>
    </row>
    <row r="304" customFormat="false" ht="12.75" hidden="false" customHeight="false" outlineLevel="0" collapsed="false">
      <c r="A304" s="43" t="s">
        <v>37</v>
      </c>
      <c r="D304" s="0" t="n">
        <v>660</v>
      </c>
      <c r="H304" s="41"/>
      <c r="L304" s="1" t="n">
        <f aca="false">D304/C303</f>
        <v>0.988023952095808</v>
      </c>
      <c r="M304" s="23" t="n">
        <v>673</v>
      </c>
      <c r="N304" s="3" t="n">
        <f aca="false">M304/M303</f>
        <v>0.997037037037037</v>
      </c>
      <c r="O304" s="30" t="n">
        <f aca="false">100%-N304</f>
        <v>0.00296296296296295</v>
      </c>
      <c r="W304" s="40"/>
    </row>
    <row r="305" customFormat="false" ht="12.75" hidden="false" customHeight="false" outlineLevel="0" collapsed="false">
      <c r="A305" s="43" t="s">
        <v>38</v>
      </c>
      <c r="E305" s="0" t="n">
        <v>619</v>
      </c>
      <c r="H305" s="41" t="n">
        <v>5</v>
      </c>
      <c r="L305" s="1" t="n">
        <f aca="false">E305/D304</f>
        <v>0.937878787878788</v>
      </c>
      <c r="M305" s="23" t="n">
        <v>647</v>
      </c>
      <c r="N305" s="3" t="n">
        <f aca="false">M305/M304</f>
        <v>0.961367013372957</v>
      </c>
      <c r="O305" s="30" t="n">
        <f aca="false">100%-N305</f>
        <v>0.0386329866270431</v>
      </c>
      <c r="W305" s="40"/>
    </row>
    <row r="306" customFormat="false" ht="12.75" hidden="false" customHeight="false" outlineLevel="0" collapsed="false">
      <c r="A306" s="43" t="s">
        <v>39</v>
      </c>
      <c r="F306" s="0" t="n">
        <v>617</v>
      </c>
      <c r="H306" s="41" t="n">
        <v>6</v>
      </c>
      <c r="L306" s="1" t="n">
        <f aca="false">F306/E305</f>
        <v>0.996768982229402</v>
      </c>
      <c r="M306" s="23" t="n">
        <v>639</v>
      </c>
      <c r="N306" s="3" t="n">
        <f aca="false">M306/M305</f>
        <v>0.987635239567233</v>
      </c>
      <c r="O306" s="30" t="n">
        <f aca="false">100%-N306</f>
        <v>0.0123647604327666</v>
      </c>
      <c r="W306" s="40"/>
    </row>
    <row r="307" customFormat="false" ht="12.75" hidden="false" customHeight="false" outlineLevel="0" collapsed="false">
      <c r="A307" s="43" t="s">
        <v>40</v>
      </c>
      <c r="G307" s="0" t="n">
        <v>620</v>
      </c>
      <c r="H307" s="41" t="n">
        <v>538</v>
      </c>
      <c r="L307" s="1" t="n">
        <f aca="false">G307/F306</f>
        <v>1.00486223662885</v>
      </c>
      <c r="M307" s="23" t="n">
        <v>635</v>
      </c>
      <c r="N307" s="3" t="n">
        <f aca="false">M307/M306</f>
        <v>0.993740219092332</v>
      </c>
      <c r="O307" s="30" t="n">
        <f aca="false">100%-N307</f>
        <v>0.00625978090766821</v>
      </c>
      <c r="W307" s="40"/>
    </row>
    <row r="308" customFormat="false" ht="12.75" hidden="false" customHeight="false" outlineLevel="0" collapsed="false">
      <c r="A308" s="43" t="s">
        <v>41</v>
      </c>
      <c r="G308" s="0" t="n">
        <v>61</v>
      </c>
      <c r="H308" s="41" t="n">
        <v>27</v>
      </c>
      <c r="M308" s="23" t="n">
        <v>67</v>
      </c>
      <c r="N308" s="3"/>
      <c r="O308" s="30"/>
      <c r="W308" s="40"/>
    </row>
    <row r="309" customFormat="false" ht="12.75" hidden="false" customHeight="false" outlineLevel="0" collapsed="false">
      <c r="A309" s="43" t="s">
        <v>42</v>
      </c>
      <c r="G309" s="0" t="n">
        <v>12</v>
      </c>
      <c r="H309" s="41" t="n">
        <v>7</v>
      </c>
      <c r="M309" s="23" t="n">
        <v>12</v>
      </c>
      <c r="N309" s="3"/>
      <c r="O309" s="30"/>
      <c r="W309" s="40"/>
    </row>
    <row r="310" customFormat="false" ht="12.75" hidden="false" customHeight="false" outlineLevel="0" collapsed="false">
      <c r="A310" s="43" t="s">
        <v>43</v>
      </c>
      <c r="G310" s="0" t="n">
        <v>3</v>
      </c>
      <c r="H310" s="41" t="n">
        <v>1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H311" s="0" t="n">
        <f aca="false">SUM(H305:H310)</f>
        <v>584</v>
      </c>
      <c r="I311" s="1" t="n">
        <f aca="false">SUM(H305:H307)/B302</f>
        <v>0.787661406025825</v>
      </c>
      <c r="J311" s="1" t="n">
        <f aca="false">H311/B302</f>
        <v>0.837876614060258</v>
      </c>
      <c r="W311" s="40"/>
    </row>
    <row r="312" customFormat="false" ht="12.75" hidden="false" customHeight="false" outlineLevel="0" collapsed="false">
      <c r="A312" s="59" t="s">
        <v>60</v>
      </c>
      <c r="W312" s="40"/>
    </row>
    <row r="313" customFormat="false" ht="25.5" hidden="false" customHeight="false" outlineLevel="0" collapsed="false">
      <c r="B313" s="4" t="s">
        <v>1</v>
      </c>
      <c r="C313" s="4"/>
      <c r="D313" s="4"/>
      <c r="E313" s="4"/>
      <c r="F313" s="4"/>
      <c r="G313" s="4"/>
      <c r="I313" s="8" t="s">
        <v>2</v>
      </c>
      <c r="J313" s="8" t="s">
        <v>3</v>
      </c>
      <c r="K313" s="9" t="s">
        <v>4</v>
      </c>
      <c r="L313" s="8" t="s">
        <v>5</v>
      </c>
      <c r="M313" s="10" t="s">
        <v>6</v>
      </c>
      <c r="N313" s="10" t="s">
        <v>7</v>
      </c>
      <c r="O313" s="11" t="s">
        <v>8</v>
      </c>
      <c r="W313" s="40"/>
    </row>
    <row r="314" customFormat="false" ht="12.75" hidden="false" customHeight="false" outlineLevel="0" collapsed="false">
      <c r="A314" s="13" t="s">
        <v>9</v>
      </c>
      <c r="B314" s="14" t="n">
        <v>1</v>
      </c>
      <c r="C314" s="14" t="n">
        <v>2</v>
      </c>
      <c r="D314" s="14" t="n">
        <v>3</v>
      </c>
      <c r="E314" s="14" t="n">
        <v>4</v>
      </c>
      <c r="F314" s="14" t="n">
        <v>5</v>
      </c>
      <c r="G314" s="14" t="n">
        <v>6</v>
      </c>
      <c r="H314" s="15" t="s">
        <v>10</v>
      </c>
      <c r="I314" s="53"/>
      <c r="J314" s="16"/>
      <c r="K314" s="17"/>
      <c r="L314" s="18"/>
      <c r="M314" s="19"/>
      <c r="N314" s="19"/>
      <c r="O314" s="20"/>
      <c r="W314" s="40"/>
    </row>
    <row r="315" customFormat="false" ht="12.75" hidden="false" customHeight="false" outlineLevel="0" collapsed="false">
      <c r="A315" s="43" t="s">
        <v>36</v>
      </c>
      <c r="B315" s="14" t="n">
        <v>78</v>
      </c>
      <c r="C315" s="14"/>
      <c r="D315" s="14"/>
      <c r="E315" s="14"/>
      <c r="F315" s="14"/>
      <c r="G315" s="14"/>
      <c r="H315" s="22"/>
      <c r="I315" s="56"/>
      <c r="J315" s="16"/>
      <c r="K315" s="17"/>
      <c r="L315" s="27"/>
      <c r="M315" s="23" t="n">
        <f aca="false">B315</f>
        <v>78</v>
      </c>
      <c r="N315" s="79"/>
      <c r="O315" s="30"/>
      <c r="W315" s="40"/>
    </row>
    <row r="316" customFormat="false" ht="12.75" hidden="false" customHeight="false" outlineLevel="0" collapsed="false">
      <c r="A316" s="43" t="s">
        <v>37</v>
      </c>
      <c r="B316" s="14"/>
      <c r="C316" s="14" t="n">
        <v>70</v>
      </c>
      <c r="D316" s="14"/>
      <c r="E316" s="14"/>
      <c r="F316" s="14"/>
      <c r="G316" s="14"/>
      <c r="H316" s="41"/>
      <c r="I316" s="56"/>
      <c r="J316" s="56"/>
      <c r="K316" s="56"/>
      <c r="L316" s="27" t="n">
        <f aca="false">C316/B315</f>
        <v>0.897435897435898</v>
      </c>
      <c r="M316" s="23" t="n">
        <v>76</v>
      </c>
      <c r="N316" s="3" t="n">
        <f aca="false">M316/M315</f>
        <v>0.974358974358974</v>
      </c>
      <c r="O316" s="30" t="n">
        <f aca="false">100%-N316</f>
        <v>0.0256410256410257</v>
      </c>
      <c r="W316" s="40"/>
    </row>
    <row r="317" customFormat="false" ht="12.75" hidden="false" customHeight="false" outlineLevel="0" collapsed="false">
      <c r="A317" s="43" t="s">
        <v>38</v>
      </c>
      <c r="D317" s="0" t="n">
        <v>41</v>
      </c>
      <c r="H317" s="41"/>
      <c r="L317" s="1" t="n">
        <f aca="false">D317/C316</f>
        <v>0.585714285714286</v>
      </c>
      <c r="M317" s="23" t="n">
        <v>60</v>
      </c>
      <c r="N317" s="3" t="n">
        <f aca="false">M317/M316</f>
        <v>0.789473684210526</v>
      </c>
      <c r="O317" s="30" t="n">
        <f aca="false">100%-N317</f>
        <v>0.210526315789474</v>
      </c>
      <c r="W317" s="40"/>
    </row>
    <row r="318" customFormat="false" ht="12.75" hidden="false" customHeight="false" outlineLevel="0" collapsed="false">
      <c r="A318" s="43" t="s">
        <v>39</v>
      </c>
      <c r="E318" s="0" t="n">
        <v>40</v>
      </c>
      <c r="H318" s="41"/>
      <c r="L318" s="1" t="n">
        <f aca="false">E318/D317</f>
        <v>0.975609756097561</v>
      </c>
      <c r="M318" s="23" t="n">
        <v>53</v>
      </c>
      <c r="N318" s="3" t="n">
        <f aca="false">M318/M317</f>
        <v>0.883333333333333</v>
      </c>
      <c r="O318" s="30" t="n">
        <f aca="false">100%-N318</f>
        <v>0.116666666666667</v>
      </c>
      <c r="W318" s="40"/>
    </row>
    <row r="319" customFormat="false" ht="12.75" hidden="false" customHeight="false" outlineLevel="0" collapsed="false">
      <c r="A319" s="43" t="s">
        <v>40</v>
      </c>
      <c r="F319" s="0" t="n">
        <v>36</v>
      </c>
      <c r="H319" s="41"/>
      <c r="L319" s="1" t="n">
        <f aca="false">F319/E318</f>
        <v>0.9</v>
      </c>
      <c r="M319" s="23" t="n">
        <v>50</v>
      </c>
      <c r="N319" s="3" t="n">
        <f aca="false">M319/M318</f>
        <v>0.943396226415094</v>
      </c>
      <c r="O319" s="30" t="n">
        <f aca="false">100%-N319</f>
        <v>0.0566037735849057</v>
      </c>
      <c r="W319" s="40"/>
    </row>
    <row r="320" customFormat="false" ht="12.75" hidden="false" customHeight="false" outlineLevel="0" collapsed="false">
      <c r="A320" s="43" t="s">
        <v>41</v>
      </c>
      <c r="G320" s="0" t="n">
        <v>31</v>
      </c>
      <c r="H320" s="41" t="n">
        <v>25</v>
      </c>
      <c r="L320" s="1" t="n">
        <f aca="false">G320/F319</f>
        <v>0.861111111111111</v>
      </c>
      <c r="M320" s="23" t="n">
        <v>45</v>
      </c>
      <c r="N320" s="3" t="n">
        <f aca="false">M320/M319</f>
        <v>0.9</v>
      </c>
      <c r="O320" s="30" t="n">
        <f aca="false">100%-N320</f>
        <v>0.1</v>
      </c>
      <c r="W320" s="40"/>
    </row>
    <row r="321" customFormat="false" ht="12.75" hidden="false" customHeight="false" outlineLevel="0" collapsed="false">
      <c r="A321" s="43" t="s">
        <v>42</v>
      </c>
      <c r="G321" s="0" t="n">
        <v>5</v>
      </c>
      <c r="H321" s="41" t="n">
        <v>3</v>
      </c>
      <c r="M321" s="23" t="n">
        <v>9</v>
      </c>
      <c r="N321" s="3"/>
      <c r="O321" s="30"/>
      <c r="W321" s="40"/>
    </row>
    <row r="322" customFormat="false" ht="12.75" hidden="false" customHeight="false" outlineLevel="0" collapsed="false">
      <c r="A322" s="43" t="s">
        <v>43</v>
      </c>
      <c r="G322" s="0" t="n">
        <v>2</v>
      </c>
      <c r="H322" s="41"/>
      <c r="M322" s="23" t="n">
        <v>3</v>
      </c>
      <c r="N322" s="3"/>
      <c r="O322" s="30"/>
      <c r="W322" s="40"/>
    </row>
    <row r="323" customFormat="false" ht="12.75" hidden="false" customHeight="false" outlineLevel="0" collapsed="false">
      <c r="H323" s="0" t="n">
        <f aca="false">SUM(H320:H321)</f>
        <v>28</v>
      </c>
      <c r="I323" s="1" t="n">
        <f aca="false">H320/B315</f>
        <v>0.320512820512821</v>
      </c>
      <c r="J323" s="1" t="n">
        <f aca="false">H323/B315</f>
        <v>0.358974358974359</v>
      </c>
      <c r="K323" s="1" t="n">
        <f aca="false">J323-I323</f>
        <v>0.0384615384615384</v>
      </c>
      <c r="W323" s="40"/>
    </row>
    <row r="324" customFormat="false" ht="12.75" hidden="false" customHeight="false" outlineLevel="0" collapsed="false">
      <c r="A324" s="59" t="s">
        <v>62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</row>
    <row r="327" customFormat="false" ht="12.75" hidden="false" customHeight="false" outlineLevel="0" collapsed="false">
      <c r="A327" s="43" t="s">
        <v>37</v>
      </c>
      <c r="B327" s="14" t="n">
        <v>85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859</v>
      </c>
      <c r="N327" s="79"/>
      <c r="O327" s="30"/>
    </row>
    <row r="328" customFormat="false" ht="12.75" hidden="false" customHeight="false" outlineLevel="0" collapsed="false">
      <c r="A328" s="43" t="s">
        <v>38</v>
      </c>
      <c r="B328" s="14"/>
      <c r="C328" s="14" t="n">
        <v>569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662398137369034</v>
      </c>
      <c r="M328" s="23" t="n">
        <v>572</v>
      </c>
      <c r="N328" s="3" t="n">
        <f aca="false">M328/M327</f>
        <v>0.665890570430733</v>
      </c>
      <c r="O328" s="30" t="n">
        <f aca="false">100%-N328</f>
        <v>0.334109429569267</v>
      </c>
    </row>
    <row r="329" customFormat="false" ht="12.75" hidden="false" customHeight="false" outlineLevel="0" collapsed="false">
      <c r="A329" s="43" t="s">
        <v>39</v>
      </c>
      <c r="D329" s="0" t="n">
        <v>534</v>
      </c>
      <c r="H329" s="41"/>
      <c r="L329" s="1" t="n">
        <f aca="false">D329/C328</f>
        <v>0.938488576449912</v>
      </c>
      <c r="M329" s="23" t="n">
        <v>578</v>
      </c>
      <c r="N329" s="3" t="n">
        <f aca="false">M329/M328</f>
        <v>1.01048951048951</v>
      </c>
      <c r="O329" s="30" t="n">
        <f aca="false">100%-N329</f>
        <v>-0.0104895104895104</v>
      </c>
    </row>
    <row r="330" customFormat="false" ht="12.75" hidden="false" customHeight="false" outlineLevel="0" collapsed="false">
      <c r="A330" s="43" t="s">
        <v>40</v>
      </c>
      <c r="E330" s="0" t="n">
        <v>511</v>
      </c>
      <c r="H330" s="41"/>
      <c r="L330" s="1" t="n">
        <f aca="false">E330/D329</f>
        <v>0.956928838951311</v>
      </c>
      <c r="M330" s="23" t="n">
        <v>549</v>
      </c>
      <c r="N330" s="3" t="n">
        <f aca="false">M330/M329</f>
        <v>0.949826989619377</v>
      </c>
      <c r="O330" s="30" t="n">
        <f aca="false">100%-N330</f>
        <v>0.0501730103806228</v>
      </c>
    </row>
    <row r="331" customFormat="false" ht="12.75" hidden="false" customHeight="false" outlineLevel="0" collapsed="false">
      <c r="A331" s="43" t="s">
        <v>41</v>
      </c>
      <c r="F331" s="0" t="n">
        <v>511</v>
      </c>
      <c r="H331" s="41" t="n">
        <v>1</v>
      </c>
      <c r="L331" s="1" t="n">
        <f aca="false">F331/E330</f>
        <v>1</v>
      </c>
      <c r="M331" s="23" t="n">
        <v>564</v>
      </c>
      <c r="N331" s="3" t="n">
        <f aca="false">M331/M330</f>
        <v>1.02732240437158</v>
      </c>
      <c r="O331" s="30" t="n">
        <f aca="false">100%-N331</f>
        <v>-0.0273224043715847</v>
      </c>
    </row>
    <row r="332" customFormat="false" ht="12.75" hidden="false" customHeight="false" outlineLevel="0" collapsed="false">
      <c r="A332" s="43" t="s">
        <v>42</v>
      </c>
      <c r="G332" s="0" t="n">
        <v>470</v>
      </c>
      <c r="H332" s="41" t="n">
        <v>400</v>
      </c>
      <c r="L332" s="1" t="n">
        <f aca="false">G332/F331</f>
        <v>0.919765166340509</v>
      </c>
      <c r="M332" s="23" t="n">
        <v>517</v>
      </c>
      <c r="N332" s="3" t="n">
        <f aca="false">M332/M331</f>
        <v>0.916666666666667</v>
      </c>
      <c r="O332" s="30" t="n">
        <f aca="false">100%-N332</f>
        <v>0.0833333333333334</v>
      </c>
    </row>
    <row r="333" customFormat="false" ht="12.75" hidden="false" customHeight="false" outlineLevel="0" collapsed="false">
      <c r="A333" s="43" t="s">
        <v>43</v>
      </c>
      <c r="G333" s="0" t="n">
        <v>54</v>
      </c>
      <c r="H333" s="41" t="n">
        <v>24</v>
      </c>
      <c r="M333" s="23" t="n">
        <v>73</v>
      </c>
      <c r="N333" s="3"/>
      <c r="O333" s="30"/>
    </row>
    <row r="334" customFormat="false" ht="12.75" hidden="false" customHeight="false" outlineLevel="0" collapsed="false">
      <c r="A334" s="43" t="s">
        <v>61</v>
      </c>
      <c r="G334" s="0" t="n">
        <v>16</v>
      </c>
      <c r="H334" s="41" t="n">
        <v>5</v>
      </c>
      <c r="M334" s="23" t="n">
        <v>19</v>
      </c>
      <c r="N334" s="3"/>
      <c r="O334" s="30"/>
    </row>
    <row r="335" customFormat="false" ht="12.75" hidden="false" customHeight="false" outlineLevel="0" collapsed="false">
      <c r="A335" s="43" t="s">
        <v>63</v>
      </c>
      <c r="G335" s="0" t="n">
        <v>4</v>
      </c>
      <c r="H335" s="41" t="n">
        <v>2</v>
      </c>
      <c r="M335" s="23" t="n">
        <v>5</v>
      </c>
      <c r="N335" s="3"/>
      <c r="O335" s="30"/>
    </row>
    <row r="336" customFormat="false" ht="12.75" hidden="false" customHeight="false" outlineLevel="0" collapsed="false">
      <c r="H336" s="0" t="n">
        <f aca="false">SUM(H331:H335)</f>
        <v>432</v>
      </c>
      <c r="I336" s="1" t="n">
        <f aca="false">SUM(H331:H332)/B327</f>
        <v>0.466821885913853</v>
      </c>
      <c r="J336" s="1" t="n">
        <f aca="false">H336/B327</f>
        <v>0.50291036088475</v>
      </c>
      <c r="K336" s="1" t="n">
        <f aca="false">J336-I336</f>
        <v>0.0360884749708964</v>
      </c>
    </row>
    <row r="337" customFormat="false" ht="12.75" hidden="false" customHeight="false" outlineLevel="0" collapsed="false">
      <c r="A337" s="59" t="s">
        <v>64</v>
      </c>
    </row>
    <row r="338" customFormat="false" ht="25.5" hidden="false" customHeight="false" outlineLevel="0" collapsed="false">
      <c r="B338" s="4" t="s">
        <v>1</v>
      </c>
      <c r="C338" s="4"/>
      <c r="D338" s="4"/>
      <c r="E338" s="4"/>
      <c r="F338" s="4"/>
      <c r="G338" s="4"/>
      <c r="I338" s="8" t="s">
        <v>2</v>
      </c>
      <c r="J338" s="8" t="s">
        <v>3</v>
      </c>
      <c r="K338" s="9" t="s">
        <v>4</v>
      </c>
      <c r="L338" s="8" t="s">
        <v>5</v>
      </c>
      <c r="M338" s="10" t="s">
        <v>6</v>
      </c>
      <c r="N338" s="10" t="s">
        <v>7</v>
      </c>
      <c r="O338" s="11" t="s">
        <v>8</v>
      </c>
    </row>
    <row r="339" customFormat="false" ht="12.75" hidden="false" customHeight="false" outlineLevel="0" collapsed="false">
      <c r="A339" s="13" t="s">
        <v>9</v>
      </c>
      <c r="B339" s="14" t="n">
        <v>1</v>
      </c>
      <c r="C339" s="14" t="n">
        <v>2</v>
      </c>
      <c r="D339" s="14" t="n">
        <v>3</v>
      </c>
      <c r="E339" s="14" t="n">
        <v>4</v>
      </c>
      <c r="F339" s="14" t="n">
        <v>5</v>
      </c>
      <c r="G339" s="14" t="n">
        <v>6</v>
      </c>
      <c r="H339" s="15" t="s">
        <v>10</v>
      </c>
      <c r="I339" s="53"/>
      <c r="J339" s="16"/>
      <c r="K339" s="17"/>
      <c r="L339" s="18"/>
      <c r="M339" s="19"/>
      <c r="N339" s="19"/>
      <c r="O339" s="20"/>
    </row>
    <row r="340" customFormat="false" ht="12.75" hidden="false" customHeight="false" outlineLevel="0" collapsed="false">
      <c r="A340" s="43" t="s">
        <v>38</v>
      </c>
      <c r="B340" s="14" t="n">
        <v>78</v>
      </c>
      <c r="C340" s="14"/>
      <c r="D340" s="14"/>
      <c r="E340" s="14"/>
      <c r="F340" s="14"/>
      <c r="G340" s="14"/>
      <c r="H340" s="22"/>
      <c r="I340" s="56"/>
      <c r="J340" s="16"/>
      <c r="K340" s="17"/>
      <c r="L340" s="27"/>
      <c r="M340" s="23" t="n">
        <f aca="false">B340</f>
        <v>78</v>
      </c>
      <c r="N340" s="79"/>
      <c r="O340" s="30"/>
    </row>
    <row r="341" customFormat="false" ht="12.75" hidden="false" customHeight="false" outlineLevel="0" collapsed="false">
      <c r="A341" s="43" t="s">
        <v>39</v>
      </c>
      <c r="B341" s="14"/>
      <c r="C341" s="14" t="n">
        <v>57</v>
      </c>
      <c r="D341" s="14"/>
      <c r="E341" s="14"/>
      <c r="F341" s="14"/>
      <c r="G341" s="14"/>
      <c r="H341" s="41"/>
      <c r="I341" s="56"/>
      <c r="J341" s="56"/>
      <c r="K341" s="56"/>
      <c r="L341" s="27" t="n">
        <f aca="false">C341/B340</f>
        <v>0.730769230769231</v>
      </c>
      <c r="M341" s="23" t="n">
        <v>59</v>
      </c>
      <c r="N341" s="3" t="n">
        <f aca="false">M341/M340</f>
        <v>0.756410256410256</v>
      </c>
      <c r="O341" s="30" t="n">
        <f aca="false">100%-N341</f>
        <v>0.243589743589744</v>
      </c>
    </row>
    <row r="342" customFormat="false" ht="12.75" hidden="false" customHeight="false" outlineLevel="0" collapsed="false">
      <c r="A342" s="43" t="s">
        <v>40</v>
      </c>
      <c r="D342" s="0" t="n">
        <v>51</v>
      </c>
      <c r="H342" s="41"/>
      <c r="L342" s="1" t="n">
        <f aca="false">D342/C341</f>
        <v>0.894736842105263</v>
      </c>
      <c r="M342" s="23" t="n">
        <v>47</v>
      </c>
      <c r="N342" s="3" t="n">
        <f aca="false">M342/M341</f>
        <v>0.796610169491525</v>
      </c>
      <c r="O342" s="30" t="n">
        <f aca="false">100%-N342</f>
        <v>0.203389830508475</v>
      </c>
    </row>
    <row r="343" customFormat="false" ht="12.75" hidden="false" customHeight="false" outlineLevel="0" collapsed="false">
      <c r="A343" s="43" t="s">
        <v>41</v>
      </c>
      <c r="E343" s="0" t="n">
        <v>40</v>
      </c>
      <c r="H343" s="41"/>
      <c r="L343" s="1" t="n">
        <f aca="false">E343/D342</f>
        <v>0.784313725490196</v>
      </c>
      <c r="M343" s="23" t="n">
        <v>48</v>
      </c>
      <c r="N343" s="3" t="n">
        <f aca="false">M343/M342</f>
        <v>1.02127659574468</v>
      </c>
      <c r="O343" s="30" t="n">
        <f aca="false">100%-N343</f>
        <v>-0.0212765957446808</v>
      </c>
    </row>
    <row r="344" customFormat="false" ht="12.75" hidden="false" customHeight="false" outlineLevel="0" collapsed="false">
      <c r="A344" s="43" t="s">
        <v>42</v>
      </c>
      <c r="F344" s="0" t="n">
        <v>33</v>
      </c>
      <c r="H344" s="41"/>
      <c r="L344" s="1" t="n">
        <f aca="false">F344/E343</f>
        <v>0.825</v>
      </c>
      <c r="M344" s="23" t="n">
        <v>42</v>
      </c>
      <c r="N344" s="3" t="n">
        <f aca="false">M344/M343</f>
        <v>0.875</v>
      </c>
      <c r="O344" s="30" t="n">
        <f aca="false">100%-N344</f>
        <v>0.125</v>
      </c>
    </row>
    <row r="345" customFormat="false" ht="12.75" hidden="false" customHeight="false" outlineLevel="0" collapsed="false">
      <c r="A345" s="43" t="s">
        <v>43</v>
      </c>
      <c r="G345" s="0" t="n">
        <v>29</v>
      </c>
      <c r="H345" s="41" t="n">
        <v>17</v>
      </c>
      <c r="L345" s="1" t="n">
        <f aca="false">G345/F344</f>
        <v>0.878787878787879</v>
      </c>
      <c r="M345" s="23" t="n">
        <v>35</v>
      </c>
      <c r="N345" s="3" t="n">
        <f aca="false">M345/M344</f>
        <v>0.833333333333333</v>
      </c>
      <c r="O345" s="30" t="n">
        <f aca="false">100%-N345</f>
        <v>0.166666666666667</v>
      </c>
    </row>
    <row r="346" customFormat="false" ht="12.75" hidden="false" customHeight="false" outlineLevel="0" collapsed="false">
      <c r="A346" s="43" t="s">
        <v>61</v>
      </c>
      <c r="G346" s="0" t="n">
        <v>11</v>
      </c>
      <c r="H346" s="41" t="n">
        <v>6</v>
      </c>
      <c r="M346" s="23" t="n">
        <v>13</v>
      </c>
      <c r="N346" s="3"/>
      <c r="O346" s="30"/>
    </row>
    <row r="347" customFormat="false" ht="12.75" hidden="false" customHeight="false" outlineLevel="0" collapsed="false">
      <c r="A347" s="43" t="s">
        <v>63</v>
      </c>
      <c r="H347" s="41"/>
      <c r="M347" s="23"/>
      <c r="N347" s="3"/>
      <c r="O347" s="30"/>
    </row>
    <row r="348" customFormat="false" ht="12.75" hidden="false" customHeight="false" outlineLevel="0" collapsed="false">
      <c r="H348" s="0" t="n">
        <f aca="false">SUM(H345:H346)</f>
        <v>23</v>
      </c>
      <c r="I348" s="1" t="n">
        <f aca="false">H345/B340</f>
        <v>0.217948717948718</v>
      </c>
      <c r="J348" s="1" t="n">
        <f aca="false">H348/B340</f>
        <v>0.294871794871795</v>
      </c>
      <c r="K348" s="1" t="n">
        <f aca="false">J348-I348</f>
        <v>0.0769230769230769</v>
      </c>
    </row>
    <row r="349" customFormat="false" ht="12.75" hidden="false" customHeight="false" outlineLevel="0" collapsed="false">
      <c r="A349" s="59" t="s">
        <v>65</v>
      </c>
    </row>
    <row r="350" customFormat="false" ht="25.5" hidden="false" customHeight="false" outlineLevel="0" collapsed="false">
      <c r="B350" s="4" t="s">
        <v>1</v>
      </c>
      <c r="C350" s="4"/>
      <c r="D350" s="4"/>
      <c r="E350" s="4"/>
      <c r="F350" s="4"/>
      <c r="G350" s="4"/>
      <c r="I350" s="8" t="s">
        <v>2</v>
      </c>
      <c r="J350" s="8" t="s">
        <v>3</v>
      </c>
      <c r="K350" s="9" t="s">
        <v>4</v>
      </c>
      <c r="L350" s="8" t="s">
        <v>5</v>
      </c>
      <c r="M350" s="10" t="s">
        <v>6</v>
      </c>
      <c r="N350" s="10" t="s">
        <v>7</v>
      </c>
      <c r="O350" s="11" t="s">
        <v>8</v>
      </c>
    </row>
    <row r="351" customFormat="false" ht="12.75" hidden="false" customHeight="false" outlineLevel="0" collapsed="false">
      <c r="A351" s="13" t="s">
        <v>9</v>
      </c>
      <c r="B351" s="14" t="n">
        <v>1</v>
      </c>
      <c r="C351" s="14" t="n">
        <v>2</v>
      </c>
      <c r="D351" s="14" t="n">
        <v>3</v>
      </c>
      <c r="E351" s="14" t="n">
        <v>4</v>
      </c>
      <c r="F351" s="14" t="n">
        <v>5</v>
      </c>
      <c r="G351" s="14" t="n">
        <v>6</v>
      </c>
      <c r="H351" s="15" t="s">
        <v>10</v>
      </c>
      <c r="I351" s="53"/>
      <c r="J351" s="16"/>
      <c r="K351" s="17"/>
      <c r="L351" s="18"/>
      <c r="M351" s="19"/>
      <c r="N351" s="19"/>
      <c r="O351" s="20"/>
    </row>
    <row r="352" customFormat="false" ht="12.75" hidden="false" customHeight="false" outlineLevel="0" collapsed="false">
      <c r="A352" s="43" t="s">
        <v>39</v>
      </c>
      <c r="B352" s="14" t="n">
        <v>673</v>
      </c>
      <c r="C352" s="14"/>
      <c r="D352" s="14"/>
      <c r="E352" s="14"/>
      <c r="F352" s="14"/>
      <c r="G352" s="14"/>
      <c r="H352" s="41"/>
      <c r="I352" s="56"/>
      <c r="J352" s="16"/>
      <c r="K352" s="17"/>
      <c r="L352" s="27"/>
      <c r="M352" s="23" t="n">
        <f aca="false">B352</f>
        <v>673</v>
      </c>
      <c r="N352" s="79"/>
      <c r="O352" s="30"/>
    </row>
    <row r="353" customFormat="false" ht="12.75" hidden="false" customHeight="false" outlineLevel="0" collapsed="false">
      <c r="A353" s="43" t="s">
        <v>40</v>
      </c>
      <c r="B353" s="14"/>
      <c r="C353" s="14" t="n">
        <v>581</v>
      </c>
      <c r="D353" s="14"/>
      <c r="E353" s="14"/>
      <c r="F353" s="14"/>
      <c r="G353" s="14"/>
      <c r="H353" s="41"/>
      <c r="I353" s="56"/>
      <c r="J353" s="56"/>
      <c r="K353" s="56"/>
      <c r="L353" s="27" t="n">
        <f aca="false">C353/B352</f>
        <v>0.863298662704309</v>
      </c>
      <c r="M353" s="23" t="n">
        <v>587</v>
      </c>
      <c r="N353" s="3" t="n">
        <f aca="false">M353/M352</f>
        <v>0.87221396731055</v>
      </c>
      <c r="O353" s="30" t="n">
        <f aca="false">100%-N353</f>
        <v>0.12778603268945</v>
      </c>
    </row>
    <row r="354" customFormat="false" ht="12.75" hidden="false" customHeight="false" outlineLevel="0" collapsed="false">
      <c r="A354" s="43" t="s">
        <v>41</v>
      </c>
      <c r="D354" s="0" t="n">
        <v>530</v>
      </c>
      <c r="H354" s="41"/>
      <c r="L354" s="1" t="n">
        <f aca="false">D354/C353</f>
        <v>0.912220309810671</v>
      </c>
      <c r="M354" s="23" t="n">
        <v>582</v>
      </c>
      <c r="N354" s="3" t="n">
        <f aca="false">M354/M353</f>
        <v>0.991482112436116</v>
      </c>
      <c r="O354" s="30" t="n">
        <f aca="false">100%-N354</f>
        <v>0.00851788756388416</v>
      </c>
    </row>
    <row r="355" customFormat="false" ht="12.75" hidden="false" customHeight="false" outlineLevel="0" collapsed="false">
      <c r="A355" s="43" t="s">
        <v>42</v>
      </c>
      <c r="E355" s="0" t="n">
        <v>492</v>
      </c>
      <c r="H355" s="41"/>
      <c r="L355" s="1" t="n">
        <f aca="false">E355/D354</f>
        <v>0.928301886792453</v>
      </c>
      <c r="M355" s="23" t="n">
        <v>546</v>
      </c>
      <c r="N355" s="3" t="n">
        <f aca="false">M355/M354</f>
        <v>0.938144329896907</v>
      </c>
      <c r="O355" s="30" t="n">
        <f aca="false">100%-N355</f>
        <v>0.0618556701030928</v>
      </c>
    </row>
    <row r="356" customFormat="false" ht="12.75" hidden="false" customHeight="false" outlineLevel="0" collapsed="false">
      <c r="A356" s="43" t="s">
        <v>43</v>
      </c>
      <c r="F356" s="0" t="n">
        <v>471</v>
      </c>
      <c r="H356" s="41"/>
      <c r="L356" s="1" t="n">
        <f aca="false">F356/E355</f>
        <v>0.957317073170732</v>
      </c>
      <c r="M356" s="23" t="n">
        <v>511</v>
      </c>
      <c r="N356" s="3" t="n">
        <f aca="false">M356/M355</f>
        <v>0.935897435897436</v>
      </c>
      <c r="O356" s="30" t="n">
        <f aca="false">100%-N356</f>
        <v>0.0641025641025641</v>
      </c>
    </row>
    <row r="357" customFormat="false" ht="12.75" hidden="false" customHeight="false" outlineLevel="0" collapsed="false">
      <c r="A357" s="43" t="s">
        <v>61</v>
      </c>
      <c r="G357" s="0" t="n">
        <v>460</v>
      </c>
      <c r="H357" s="41" t="n">
        <v>424</v>
      </c>
      <c r="L357" s="1" t="n">
        <f aca="false">G357/F356</f>
        <v>0.976645435244161</v>
      </c>
      <c r="M357" s="23" t="n">
        <v>520</v>
      </c>
      <c r="N357" s="3" t="n">
        <f aca="false">M357/M356</f>
        <v>1.01761252446184</v>
      </c>
      <c r="O357" s="30" t="n">
        <f aca="false">100%-N357</f>
        <v>-0.0176125244618395</v>
      </c>
    </row>
    <row r="358" customFormat="false" ht="12.75" hidden="false" customHeight="false" outlineLevel="0" collapsed="false">
      <c r="A358" s="43" t="s">
        <v>63</v>
      </c>
      <c r="G358" s="0" t="n">
        <v>51</v>
      </c>
      <c r="H358" s="41" t="n">
        <v>20</v>
      </c>
      <c r="M358" s="23" t="n">
        <v>65</v>
      </c>
      <c r="N358" s="3"/>
      <c r="O358" s="30"/>
    </row>
    <row r="359" customFormat="false" ht="12.75" hidden="false" customHeight="false" outlineLevel="0" collapsed="false">
      <c r="H359" s="0" t="n">
        <f aca="false">SUM(H357:H358)</f>
        <v>444</v>
      </c>
      <c r="I359" s="1" t="n">
        <f aca="false">H357/B352</f>
        <v>0.63001485884101</v>
      </c>
      <c r="J359" s="1" t="n">
        <f aca="false">H359/B352</f>
        <v>0.659732540861813</v>
      </c>
      <c r="K359" s="1" t="n">
        <f aca="false">J359-I359</f>
        <v>0.0297176820208024</v>
      </c>
    </row>
    <row r="360" customFormat="false" ht="12.75" hidden="false" customHeight="false" outlineLevel="0" collapsed="false">
      <c r="A360" s="59" t="s">
        <v>66</v>
      </c>
    </row>
    <row r="361" customFormat="false" ht="25.5" hidden="false" customHeight="false" outlineLevel="0" collapsed="false">
      <c r="B361" s="4" t="s">
        <v>1</v>
      </c>
      <c r="C361" s="4"/>
      <c r="D361" s="4"/>
      <c r="E361" s="4"/>
      <c r="F361" s="4"/>
      <c r="G361" s="4"/>
      <c r="I361" s="8" t="s">
        <v>2</v>
      </c>
      <c r="J361" s="8" t="s">
        <v>3</v>
      </c>
      <c r="K361" s="9" t="s">
        <v>4</v>
      </c>
      <c r="L361" s="8" t="s">
        <v>5</v>
      </c>
      <c r="M361" s="10" t="s">
        <v>6</v>
      </c>
      <c r="N361" s="10" t="s">
        <v>7</v>
      </c>
      <c r="O361" s="11" t="s">
        <v>8</v>
      </c>
    </row>
    <row r="362" customFormat="false" ht="12.75" hidden="false" customHeight="false" outlineLevel="0" collapsed="false">
      <c r="A362" s="13" t="s">
        <v>9</v>
      </c>
      <c r="B362" s="14" t="n">
        <v>1</v>
      </c>
      <c r="C362" s="14" t="n">
        <v>2</v>
      </c>
      <c r="D362" s="14" t="n">
        <v>3</v>
      </c>
      <c r="E362" s="14" t="n">
        <v>4</v>
      </c>
      <c r="F362" s="14" t="n">
        <v>5</v>
      </c>
      <c r="G362" s="14" t="n">
        <v>6</v>
      </c>
      <c r="H362" s="15" t="s">
        <v>10</v>
      </c>
      <c r="I362" s="53"/>
      <c r="J362" s="16"/>
      <c r="K362" s="17"/>
      <c r="L362" s="18"/>
      <c r="M362" s="19"/>
      <c r="N362" s="19"/>
      <c r="O362" s="20"/>
    </row>
    <row r="363" customFormat="false" ht="12.75" hidden="false" customHeight="false" outlineLevel="0" collapsed="false">
      <c r="A363" s="43" t="s">
        <v>40</v>
      </c>
      <c r="B363" s="14" t="n">
        <v>88</v>
      </c>
      <c r="C363" s="14"/>
      <c r="D363" s="14"/>
      <c r="E363" s="14"/>
      <c r="F363" s="14"/>
      <c r="G363" s="14"/>
      <c r="H363" s="41"/>
      <c r="I363" s="56"/>
      <c r="J363" s="16"/>
      <c r="K363" s="17"/>
      <c r="L363" s="27"/>
      <c r="M363" s="23" t="n">
        <f aca="false">B363</f>
        <v>88</v>
      </c>
      <c r="N363" s="79"/>
      <c r="O363" s="30"/>
    </row>
    <row r="364" customFormat="false" ht="12.75" hidden="false" customHeight="false" outlineLevel="0" collapsed="false">
      <c r="A364" s="43" t="s">
        <v>41</v>
      </c>
      <c r="B364" s="14"/>
      <c r="C364" s="14" t="n">
        <v>79</v>
      </c>
      <c r="D364" s="14"/>
      <c r="E364" s="14"/>
      <c r="F364" s="14"/>
      <c r="G364" s="14"/>
      <c r="H364" s="41"/>
      <c r="I364" s="56"/>
      <c r="J364" s="56"/>
      <c r="K364" s="56"/>
      <c r="L364" s="27" t="n">
        <f aca="false">C364/B363</f>
        <v>0.897727272727273</v>
      </c>
      <c r="M364" s="23" t="n">
        <v>80</v>
      </c>
      <c r="N364" s="3" t="n">
        <f aca="false">M364/M363</f>
        <v>0.909090909090909</v>
      </c>
      <c r="O364" s="30" t="n">
        <f aca="false">100%-N364</f>
        <v>0.0909090909090909</v>
      </c>
    </row>
    <row r="365" customFormat="false" ht="12.75" hidden="false" customHeight="false" outlineLevel="0" collapsed="false">
      <c r="A365" s="43" t="s">
        <v>42</v>
      </c>
      <c r="D365" s="0" t="n">
        <v>44</v>
      </c>
      <c r="H365" s="41"/>
      <c r="L365" s="1" t="n">
        <f aca="false">D365/C364</f>
        <v>0.556962025316456</v>
      </c>
      <c r="M365" s="23" t="n">
        <v>59</v>
      </c>
      <c r="N365" s="3" t="n">
        <f aca="false">M365/M364</f>
        <v>0.7375</v>
      </c>
      <c r="O365" s="30" t="n">
        <f aca="false">100%-N365</f>
        <v>0.2625</v>
      </c>
    </row>
    <row r="366" customFormat="false" ht="12.75" hidden="false" customHeight="false" outlineLevel="0" collapsed="false">
      <c r="A366" s="43" t="s">
        <v>43</v>
      </c>
      <c r="E366" s="0" t="n">
        <v>30</v>
      </c>
      <c r="H366" s="41"/>
      <c r="L366" s="1" t="n">
        <f aca="false">E366/D365</f>
        <v>0.681818181818182</v>
      </c>
      <c r="M366" s="23" t="n">
        <v>47</v>
      </c>
      <c r="N366" s="3" t="n">
        <f aca="false">M366/M365</f>
        <v>0.796610169491525</v>
      </c>
      <c r="O366" s="30" t="n">
        <f aca="false">100%-N366</f>
        <v>0.203389830508475</v>
      </c>
    </row>
    <row r="367" customFormat="false" ht="12.75" hidden="false" customHeight="false" outlineLevel="0" collapsed="false">
      <c r="A367" s="0" t="n">
        <v>1001</v>
      </c>
      <c r="F367" s="0" t="n">
        <v>26</v>
      </c>
      <c r="H367" s="41"/>
      <c r="L367" s="1" t="n">
        <f aca="false">F367/E366</f>
        <v>0.866666666666667</v>
      </c>
      <c r="M367" s="23" t="n">
        <v>42</v>
      </c>
      <c r="N367" s="3" t="n">
        <f aca="false">M367/M366</f>
        <v>0.893617021276596</v>
      </c>
      <c r="O367" s="30" t="n">
        <f aca="false">100%-N367</f>
        <v>0.106382978723404</v>
      </c>
    </row>
    <row r="368" customFormat="false" ht="12.75" hidden="false" customHeight="false" outlineLevel="0" collapsed="false">
      <c r="A368" s="0" t="n">
        <v>1002</v>
      </c>
      <c r="G368" s="0" t="n">
        <v>24</v>
      </c>
      <c r="H368" s="41" t="n">
        <v>20</v>
      </c>
      <c r="L368" s="1" t="n">
        <f aca="false">G368/F367</f>
        <v>0.923076923076923</v>
      </c>
      <c r="M368" s="23" t="n">
        <v>35</v>
      </c>
      <c r="N368" s="3" t="n">
        <f aca="false">M368/M367</f>
        <v>0.833333333333333</v>
      </c>
      <c r="O368" s="30" t="n">
        <f aca="false">100%-N368</f>
        <v>0.166666666666667</v>
      </c>
    </row>
    <row r="369" customFormat="false" ht="12.75" hidden="false" customHeight="false" outlineLevel="0" collapsed="false">
      <c r="H369" s="0" t="n">
        <f aca="false">SUM(H368)</f>
        <v>20</v>
      </c>
      <c r="I369" s="1" t="n">
        <f aca="false">H368/B363</f>
        <v>0.227272727272727</v>
      </c>
      <c r="J369" s="1" t="n">
        <f aca="false">H369/B363</f>
        <v>0.227272727272727</v>
      </c>
      <c r="K369" s="1" t="n">
        <f aca="false">J369-I369</f>
        <v>0</v>
      </c>
    </row>
    <row r="370" customFormat="false" ht="12.75" hidden="false" customHeight="false" outlineLevel="0" collapsed="false">
      <c r="A370" s="59" t="s">
        <v>67</v>
      </c>
    </row>
    <row r="371" customFormat="false" ht="25.5" hidden="false" customHeight="false" outlineLevel="0" collapsed="false">
      <c r="B371" s="4" t="s">
        <v>1</v>
      </c>
      <c r="C371" s="4"/>
      <c r="D371" s="4"/>
      <c r="E371" s="4"/>
      <c r="F371" s="4"/>
      <c r="G371" s="4"/>
      <c r="I371" s="8" t="s">
        <v>2</v>
      </c>
      <c r="J371" s="8" t="s">
        <v>3</v>
      </c>
      <c r="K371" s="9" t="s">
        <v>4</v>
      </c>
      <c r="L371" s="8" t="s">
        <v>5</v>
      </c>
      <c r="M371" s="10" t="s">
        <v>6</v>
      </c>
      <c r="N371" s="10" t="s">
        <v>7</v>
      </c>
      <c r="O371" s="11" t="s">
        <v>8</v>
      </c>
    </row>
    <row r="372" customFormat="false" ht="12.75" hidden="false" customHeight="false" outlineLevel="0" collapsed="false">
      <c r="A372" s="13" t="s">
        <v>9</v>
      </c>
      <c r="B372" s="14" t="n">
        <v>1</v>
      </c>
      <c r="C372" s="14" t="n">
        <v>2</v>
      </c>
      <c r="D372" s="14" t="n">
        <v>3</v>
      </c>
      <c r="E372" s="14" t="n">
        <v>4</v>
      </c>
      <c r="F372" s="14" t="n">
        <v>5</v>
      </c>
      <c r="G372" s="14" t="n">
        <v>6</v>
      </c>
      <c r="H372" s="15" t="s">
        <v>10</v>
      </c>
      <c r="I372" s="53"/>
      <c r="J372" s="16"/>
      <c r="K372" s="17"/>
      <c r="L372" s="18"/>
      <c r="M372" s="19"/>
      <c r="N372" s="19"/>
      <c r="O372" s="20"/>
    </row>
    <row r="373" customFormat="false" ht="12.75" hidden="false" customHeight="false" outlineLevel="0" collapsed="false">
      <c r="A373" s="43" t="s">
        <v>41</v>
      </c>
      <c r="B373" s="14" t="n">
        <v>664</v>
      </c>
      <c r="C373" s="14"/>
      <c r="D373" s="14"/>
      <c r="E373" s="14"/>
      <c r="F373" s="14"/>
      <c r="G373" s="14"/>
      <c r="H373" s="22"/>
      <c r="I373" s="56"/>
      <c r="J373" s="16"/>
      <c r="K373" s="17"/>
      <c r="L373" s="27"/>
      <c r="M373" s="23" t="n">
        <f aca="false">B373</f>
        <v>664</v>
      </c>
      <c r="N373" s="79"/>
      <c r="O373" s="30"/>
    </row>
    <row r="374" customFormat="false" ht="12.75" hidden="false" customHeight="false" outlineLevel="0" collapsed="false">
      <c r="A374" s="43" t="s">
        <v>42</v>
      </c>
      <c r="B374" s="14"/>
      <c r="C374" s="14" t="n">
        <v>624</v>
      </c>
      <c r="D374" s="14"/>
      <c r="E374" s="14"/>
      <c r="F374" s="14"/>
      <c r="G374" s="14"/>
      <c r="H374" s="41"/>
      <c r="I374" s="56"/>
      <c r="J374" s="56"/>
      <c r="K374" s="56"/>
      <c r="L374" s="27" t="n">
        <f aca="false">C374/B373</f>
        <v>0.939759036144578</v>
      </c>
      <c r="M374" s="23" t="n">
        <v>632</v>
      </c>
      <c r="N374" s="3" t="n">
        <f aca="false">M374/M373</f>
        <v>0.951807228915663</v>
      </c>
      <c r="O374" s="30" t="n">
        <f aca="false">100%-N374</f>
        <v>0.0481927710843374</v>
      </c>
    </row>
    <row r="375" customFormat="false" ht="12.75" hidden="false" customHeight="false" outlineLevel="0" collapsed="false">
      <c r="A375" s="43" t="s">
        <v>43</v>
      </c>
      <c r="D375" s="0" t="n">
        <v>556</v>
      </c>
      <c r="H375" s="41"/>
      <c r="L375" s="1" t="n">
        <f aca="false">D375/C374</f>
        <v>0.891025641025641</v>
      </c>
      <c r="M375" s="23" t="n">
        <v>592</v>
      </c>
      <c r="N375" s="3" t="n">
        <f aca="false">M375/M374</f>
        <v>0.936708860759494</v>
      </c>
      <c r="O375" s="30" t="n">
        <f aca="false">100%-N375</f>
        <v>0.0632911392405063</v>
      </c>
    </row>
    <row r="376" customFormat="false" ht="12.75" hidden="false" customHeight="false" outlineLevel="0" collapsed="false">
      <c r="A376" s="0" t="n">
        <v>1001</v>
      </c>
      <c r="E376" s="0" t="n">
        <v>550</v>
      </c>
      <c r="H376" s="41"/>
      <c r="L376" s="1" t="n">
        <f aca="false">E376/D375</f>
        <v>0.989208633093525</v>
      </c>
      <c r="M376" s="23" t="n">
        <v>587</v>
      </c>
      <c r="N376" s="3" t="n">
        <f aca="false">M376/M375</f>
        <v>0.991554054054054</v>
      </c>
      <c r="O376" s="30" t="n">
        <f aca="false">100%-N376</f>
        <v>0.00844594594594594</v>
      </c>
    </row>
    <row r="377" customFormat="false" ht="12.75" hidden="false" customHeight="false" outlineLevel="0" collapsed="false">
      <c r="A377" s="0" t="n">
        <v>1002</v>
      </c>
      <c r="F377" s="0" t="n">
        <v>505</v>
      </c>
      <c r="H377" s="41"/>
      <c r="L377" s="1" t="n">
        <f aca="false">F377/E376</f>
        <v>0.918181818181818</v>
      </c>
      <c r="M377" s="23" t="n">
        <v>560</v>
      </c>
      <c r="N377" s="3" t="n">
        <f aca="false">M377/M376</f>
        <v>0.954003407155026</v>
      </c>
      <c r="O377" s="30" t="n">
        <f aca="false">100%-N377</f>
        <v>0.0459965928449745</v>
      </c>
    </row>
    <row r="379" customFormat="false" ht="12.75" hidden="false" customHeight="false" outlineLevel="0" collapsed="false">
      <c r="A379" s="59" t="s">
        <v>68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43" t="s">
        <v>42</v>
      </c>
      <c r="B382" s="14" t="n">
        <v>122</v>
      </c>
      <c r="C382" s="14"/>
      <c r="D382" s="14"/>
      <c r="E382" s="14"/>
      <c r="F382" s="14"/>
      <c r="G382" s="14"/>
      <c r="H382" s="22"/>
      <c r="I382" s="56"/>
      <c r="J382" s="16"/>
      <c r="K382" s="17"/>
      <c r="L382" s="27"/>
      <c r="M382" s="23" t="n">
        <f aca="false">B382</f>
        <v>122</v>
      </c>
      <c r="N382" s="79"/>
      <c r="O382" s="30"/>
    </row>
    <row r="383" customFormat="false" ht="12.75" hidden="false" customHeight="false" outlineLevel="0" collapsed="false">
      <c r="A383" s="43" t="s">
        <v>43</v>
      </c>
      <c r="B383" s="14"/>
      <c r="C383" s="14" t="n">
        <v>79</v>
      </c>
      <c r="D383" s="14"/>
      <c r="E383" s="14"/>
      <c r="F383" s="14"/>
      <c r="G383" s="14"/>
      <c r="H383" s="41"/>
      <c r="I383" s="56"/>
      <c r="J383" s="56"/>
      <c r="K383" s="56"/>
      <c r="L383" s="27" t="n">
        <f aca="false">C383/B382</f>
        <v>0.647540983606557</v>
      </c>
      <c r="M383" s="23" t="n">
        <v>79</v>
      </c>
      <c r="N383" s="3" t="n">
        <f aca="false">M383/M382</f>
        <v>0.647540983606557</v>
      </c>
      <c r="O383" s="30" t="n">
        <f aca="false">100%-N383</f>
        <v>0.352459016393443</v>
      </c>
    </row>
    <row r="384" customFormat="false" ht="12.75" hidden="false" customHeight="false" outlineLevel="0" collapsed="false">
      <c r="A384" s="0" t="n">
        <v>1001</v>
      </c>
      <c r="D384" s="0" t="n">
        <v>57</v>
      </c>
      <c r="L384" s="1" t="n">
        <f aca="false">D384/C383</f>
        <v>0.721518987341772</v>
      </c>
      <c r="M384" s="23" t="n">
        <v>70</v>
      </c>
      <c r="N384" s="3" t="n">
        <f aca="false">M384/M383</f>
        <v>0.886075949367089</v>
      </c>
      <c r="O384" s="30" t="n">
        <f aca="false">100%-N384</f>
        <v>0.113924050632911</v>
      </c>
    </row>
    <row r="385" customFormat="false" ht="12.75" hidden="false" customHeight="false" outlineLevel="0" collapsed="false">
      <c r="A385" s="0" t="n">
        <v>1002</v>
      </c>
      <c r="E385" s="0" t="n">
        <v>51</v>
      </c>
      <c r="L385" s="1" t="n">
        <f aca="false">E385/D384</f>
        <v>0.894736842105263</v>
      </c>
      <c r="M385" s="23" t="n">
        <v>65</v>
      </c>
      <c r="N385" s="3" t="n">
        <f aca="false">M385/M384</f>
        <v>0.928571428571429</v>
      </c>
      <c r="O385" s="30" t="n">
        <f aca="false">100%-N385</f>
        <v>0.0714285714285714</v>
      </c>
    </row>
    <row r="387" customFormat="false" ht="12.75" hidden="false" customHeight="false" outlineLevel="0" collapsed="false">
      <c r="A387" s="59" t="s">
        <v>69</v>
      </c>
    </row>
    <row r="388" customFormat="false" ht="25.5" hidden="false" customHeight="false" outlineLevel="0" collapsed="false">
      <c r="B388" s="4" t="s">
        <v>1</v>
      </c>
      <c r="C388" s="4"/>
      <c r="D388" s="4"/>
      <c r="E388" s="4"/>
      <c r="F388" s="4"/>
      <c r="G388" s="4"/>
      <c r="I388" s="8" t="s">
        <v>2</v>
      </c>
      <c r="J388" s="8" t="s">
        <v>3</v>
      </c>
      <c r="K388" s="9" t="s">
        <v>4</v>
      </c>
      <c r="L388" s="8" t="s">
        <v>5</v>
      </c>
      <c r="M388" s="10" t="s">
        <v>6</v>
      </c>
      <c r="N388" s="10" t="s">
        <v>7</v>
      </c>
      <c r="O388" s="11" t="s">
        <v>8</v>
      </c>
    </row>
    <row r="389" customFormat="false" ht="12.75" hidden="false" customHeight="false" outlineLevel="0" collapsed="false">
      <c r="A389" s="13" t="s">
        <v>9</v>
      </c>
      <c r="B389" s="14" t="n">
        <v>1</v>
      </c>
      <c r="C389" s="14" t="n">
        <v>2</v>
      </c>
      <c r="D389" s="14" t="n">
        <v>3</v>
      </c>
      <c r="E389" s="14" t="n">
        <v>4</v>
      </c>
      <c r="F389" s="14" t="n">
        <v>5</v>
      </c>
      <c r="G389" s="14" t="n">
        <v>6</v>
      </c>
      <c r="H389" s="15" t="s">
        <v>10</v>
      </c>
      <c r="I389" s="53"/>
      <c r="J389" s="16"/>
      <c r="K389" s="17"/>
      <c r="L389" s="18"/>
      <c r="M389" s="19"/>
      <c r="N389" s="19"/>
      <c r="O389" s="20"/>
    </row>
    <row r="390" customFormat="false" ht="12.75" hidden="false" customHeight="false" outlineLevel="0" collapsed="false">
      <c r="A390" s="43" t="s">
        <v>43</v>
      </c>
      <c r="B390" s="14" t="n">
        <v>651</v>
      </c>
      <c r="C390" s="14"/>
      <c r="D390" s="14"/>
      <c r="E390" s="14"/>
      <c r="F390" s="14"/>
      <c r="G390" s="14"/>
      <c r="H390" s="22"/>
      <c r="I390" s="56"/>
      <c r="J390" s="16"/>
      <c r="K390" s="17"/>
      <c r="L390" s="27"/>
      <c r="M390" s="23" t="n">
        <f aca="false">B390</f>
        <v>651</v>
      </c>
      <c r="N390" s="79"/>
      <c r="O390" s="30"/>
    </row>
    <row r="391" customFormat="false" ht="12.75" hidden="false" customHeight="false" outlineLevel="0" collapsed="false">
      <c r="A391" s="0" t="n">
        <v>1001</v>
      </c>
      <c r="C391" s="0" t="n">
        <v>578</v>
      </c>
      <c r="L391" s="1" t="n">
        <f aca="false">C391/B390</f>
        <v>0.887864823348694</v>
      </c>
      <c r="M391" s="23" t="n">
        <v>586</v>
      </c>
      <c r="N391" s="3" t="n">
        <f aca="false">M391/M390</f>
        <v>0.900153609831029</v>
      </c>
      <c r="O391" s="30" t="n">
        <f aca="false">100%-N391</f>
        <v>0.0998463901689708</v>
      </c>
    </row>
    <row r="392" customFormat="false" ht="12.75" hidden="false" customHeight="false" outlineLevel="0" collapsed="false">
      <c r="A392" s="0" t="n">
        <v>1002</v>
      </c>
      <c r="D392" s="0" t="n">
        <v>556</v>
      </c>
      <c r="L392" s="1" t="n">
        <f aca="false">D392/C391</f>
        <v>0.961937716262976</v>
      </c>
      <c r="M392" s="23" t="n">
        <v>563</v>
      </c>
      <c r="N392" s="3" t="n">
        <f aca="false">M392/M391</f>
        <v>0.960750853242321</v>
      </c>
      <c r="O392" s="30" t="n">
        <f aca="false">100%-N392</f>
        <v>0.0392491467576792</v>
      </c>
    </row>
    <row r="394" customFormat="false" ht="12.75" hidden="false" customHeight="false" outlineLevel="0" collapsed="false">
      <c r="A394" s="59" t="s">
        <v>70</v>
      </c>
    </row>
    <row r="395" customFormat="false" ht="25.5" hidden="false" customHeight="false" outlineLevel="0" collapsed="false">
      <c r="B395" s="4" t="s">
        <v>1</v>
      </c>
      <c r="C395" s="4"/>
      <c r="D395" s="4"/>
      <c r="E395" s="4"/>
      <c r="F395" s="4"/>
      <c r="G395" s="4"/>
      <c r="I395" s="8" t="s">
        <v>2</v>
      </c>
      <c r="J395" s="8" t="s">
        <v>3</v>
      </c>
      <c r="K395" s="9" t="s">
        <v>4</v>
      </c>
      <c r="L395" s="8" t="s">
        <v>5</v>
      </c>
      <c r="M395" s="10" t="s">
        <v>6</v>
      </c>
      <c r="N395" s="10" t="s">
        <v>7</v>
      </c>
      <c r="O395" s="11" t="s">
        <v>8</v>
      </c>
    </row>
    <row r="396" customFormat="false" ht="12.75" hidden="false" customHeight="false" outlineLevel="0" collapsed="false">
      <c r="A396" s="13" t="s">
        <v>9</v>
      </c>
      <c r="B396" s="14" t="n">
        <v>1</v>
      </c>
      <c r="C396" s="14" t="n">
        <v>2</v>
      </c>
      <c r="D396" s="14" t="n">
        <v>3</v>
      </c>
      <c r="E396" s="14" t="n">
        <v>4</v>
      </c>
      <c r="F396" s="14" t="n">
        <v>5</v>
      </c>
      <c r="G396" s="14" t="n">
        <v>6</v>
      </c>
      <c r="H396" s="15" t="s">
        <v>10</v>
      </c>
      <c r="I396" s="53"/>
      <c r="J396" s="16"/>
      <c r="K396" s="17"/>
      <c r="L396" s="18"/>
      <c r="M396" s="19"/>
      <c r="N396" s="19"/>
      <c r="O396" s="20"/>
    </row>
    <row r="397" customFormat="false" ht="12.75" hidden="false" customHeight="false" outlineLevel="0" collapsed="false">
      <c r="A397" s="43" t="s">
        <v>61</v>
      </c>
      <c r="B397" s="14" t="n">
        <v>129</v>
      </c>
      <c r="C397" s="14"/>
      <c r="D397" s="14"/>
      <c r="E397" s="14"/>
      <c r="F397" s="14"/>
      <c r="G397" s="14"/>
      <c r="H397" s="22"/>
      <c r="I397" s="56"/>
      <c r="J397" s="16"/>
      <c r="K397" s="17"/>
      <c r="L397" s="27"/>
      <c r="M397" s="23" t="n">
        <f aca="false">B397</f>
        <v>129</v>
      </c>
      <c r="N397" s="79"/>
      <c r="O397" s="30"/>
    </row>
    <row r="398" customFormat="false" ht="12.75" hidden="false" customHeight="false" outlineLevel="0" collapsed="false">
      <c r="A398" s="0" t="n">
        <v>1002</v>
      </c>
      <c r="C398" s="0" t="n">
        <v>94</v>
      </c>
      <c r="L398" s="1" t="n">
        <f aca="false">C398/B397</f>
        <v>0.728682170542636</v>
      </c>
      <c r="M398" s="23" t="n">
        <v>94</v>
      </c>
      <c r="N398" s="3" t="n">
        <f aca="false">M398/M397</f>
        <v>0.728682170542636</v>
      </c>
      <c r="O398" s="30" t="n">
        <f aca="false">100%-N398</f>
        <v>0.271317829457364</v>
      </c>
    </row>
    <row r="405" customFormat="false" ht="12.75" hidden="false" customHeight="false" outlineLevel="0" collapsed="false">
      <c r="A405" s="59" t="s">
        <v>71</v>
      </c>
    </row>
    <row r="406" customFormat="false" ht="25.5" hidden="false" customHeight="false" outlineLevel="0" collapsed="false">
      <c r="B406" s="4" t="s">
        <v>1</v>
      </c>
      <c r="C406" s="4"/>
      <c r="D406" s="4"/>
      <c r="E406" s="4"/>
      <c r="F406" s="4"/>
      <c r="G406" s="4"/>
      <c r="I406" s="8" t="s">
        <v>2</v>
      </c>
      <c r="J406" s="8" t="s">
        <v>3</v>
      </c>
      <c r="K406" s="9" t="s">
        <v>4</v>
      </c>
      <c r="L406" s="8" t="s">
        <v>5</v>
      </c>
      <c r="M406" s="10" t="s">
        <v>6</v>
      </c>
      <c r="N406" s="10" t="s">
        <v>7</v>
      </c>
      <c r="O406" s="11" t="s">
        <v>8</v>
      </c>
    </row>
    <row r="407" customFormat="false" ht="12.75" hidden="false" customHeight="false" outlineLevel="0" collapsed="false">
      <c r="A407" s="13" t="s">
        <v>9</v>
      </c>
      <c r="B407" s="14" t="n">
        <v>1</v>
      </c>
      <c r="C407" s="14" t="n">
        <v>2</v>
      </c>
      <c r="D407" s="14" t="n">
        <v>3</v>
      </c>
      <c r="E407" s="14" t="n">
        <v>4</v>
      </c>
      <c r="F407" s="14" t="n">
        <v>5</v>
      </c>
      <c r="G407" s="14" t="n">
        <v>6</v>
      </c>
      <c r="H407" s="15" t="s">
        <v>10</v>
      </c>
      <c r="I407" s="53"/>
      <c r="J407" s="16"/>
      <c r="K407" s="17"/>
      <c r="L407" s="18"/>
      <c r="M407" s="19"/>
      <c r="N407" s="19"/>
      <c r="O407" s="20"/>
    </row>
    <row r="408" customFormat="false" ht="12.75" hidden="false" customHeight="false" outlineLevel="0" collapsed="false">
      <c r="A408" s="43" t="s">
        <v>63</v>
      </c>
      <c r="B408" s="14" t="n">
        <v>674</v>
      </c>
      <c r="C408" s="14"/>
      <c r="D408" s="14"/>
      <c r="E408" s="14"/>
      <c r="F408" s="14"/>
      <c r="G408" s="14"/>
      <c r="H408" s="22"/>
      <c r="I408" s="56"/>
      <c r="J408" s="16"/>
      <c r="K408" s="17"/>
      <c r="L408" s="27"/>
      <c r="M408" s="23" t="n">
        <f aca="false">B408</f>
        <v>674</v>
      </c>
      <c r="N408" s="79"/>
      <c r="O408" s="30"/>
    </row>
    <row r="409" customFormat="false" ht="12.75" hidden="false" customHeight="false" outlineLevel="0" collapsed="false">
      <c r="A409" s="0" t="n">
        <v>1002</v>
      </c>
      <c r="L409" s="1" t="n">
        <f aca="false">C409/B408</f>
        <v>0</v>
      </c>
      <c r="M409" s="23"/>
      <c r="N409" s="3" t="n">
        <f aca="false">M409/M408</f>
        <v>0</v>
      </c>
      <c r="O409" s="30" t="n">
        <f aca="false">100%-N409</f>
        <v>1</v>
      </c>
    </row>
  </sheetData>
  <mergeCells count="33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3:G143"/>
    <mergeCell ref="B159:G159"/>
    <mergeCell ref="B176:G176"/>
    <mergeCell ref="B193:G193"/>
    <mergeCell ref="B211:G211"/>
    <mergeCell ref="B228:G228"/>
    <mergeCell ref="B244:G244"/>
    <mergeCell ref="B259:G259"/>
    <mergeCell ref="B273:G273"/>
    <mergeCell ref="B286:G286"/>
    <mergeCell ref="B300:G300"/>
    <mergeCell ref="B313:G313"/>
    <mergeCell ref="B325:G325"/>
    <mergeCell ref="B338:G338"/>
    <mergeCell ref="B350:G350"/>
    <mergeCell ref="B361:G361"/>
    <mergeCell ref="B371:G371"/>
    <mergeCell ref="B380:G380"/>
    <mergeCell ref="B388:G388"/>
    <mergeCell ref="B395:G395"/>
    <mergeCell ref="B406:G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2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C413" activeCellId="0" sqref="C4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1</f>
        <v>0.641025641025641</v>
      </c>
      <c r="AG6" s="32" t="n">
        <f aca="false">L178</f>
        <v>0.766507177033493</v>
      </c>
      <c r="AH6" s="3" t="n">
        <f aca="false">L199</f>
        <v>0.366666666666667</v>
      </c>
      <c r="AI6" s="3" t="n">
        <f aca="false">L217</f>
        <v>0.717775905644482</v>
      </c>
      <c r="AJ6" s="3" t="n">
        <f aca="false">L235</f>
        <v>0.521739130434783</v>
      </c>
      <c r="AK6" s="1" t="n">
        <f aca="false">L251</f>
        <v>0.795081967213115</v>
      </c>
      <c r="AL6" s="1" t="n">
        <f aca="false">L267</f>
        <v>0.582417582417583</v>
      </c>
      <c r="AM6" s="1" t="n">
        <f aca="false">L28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2</f>
        <v>0.72</v>
      </c>
      <c r="AG7" s="32" t="n">
        <f aca="false">L179</f>
        <v>0.82147315855181</v>
      </c>
      <c r="AH7" s="3" t="n">
        <f aca="false">L200</f>
        <v>0.727272727272727</v>
      </c>
      <c r="AI7" s="3" t="n">
        <f aca="false">L218</f>
        <v>0.856807511737089</v>
      </c>
      <c r="AJ7" s="3" t="n">
        <f aca="false">L236</f>
        <v>0.833333333333333</v>
      </c>
      <c r="AK7" s="1" t="n">
        <f aca="false">L252</f>
        <v>0.778350515463918</v>
      </c>
      <c r="AL7" s="1" t="n">
        <f aca="false">L268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3</f>
        <v>1</v>
      </c>
      <c r="AG8" s="32" t="n">
        <f aca="false">L180</f>
        <v>0.866261398176292</v>
      </c>
      <c r="AH8" s="3" t="n">
        <f aca="false">L201</f>
        <v>0.875</v>
      </c>
      <c r="AI8" s="3" t="n">
        <f aca="false">L219</f>
        <v>0.857534246575343</v>
      </c>
      <c r="AJ8" s="3" t="n">
        <f aca="false">L237</f>
        <v>0.725</v>
      </c>
      <c r="AK8" s="1" t="n">
        <f aca="false">L253</f>
        <v>0.855629139072848</v>
      </c>
      <c r="AL8" s="1" t="n">
        <f aca="false">L27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4</f>
        <v>1</v>
      </c>
      <c r="AG9" s="32" t="n">
        <f aca="false">L181</f>
        <v>0.885964912280702</v>
      </c>
      <c r="AH9" s="3" t="n">
        <f aca="false">L202</f>
        <v>0.928571428571429</v>
      </c>
      <c r="AI9" s="3" t="n">
        <f aca="false">L220</f>
        <v>0.912140575079872</v>
      </c>
      <c r="AJ9" s="3" t="n">
        <f aca="false">L238</f>
        <v>0.931034482758621</v>
      </c>
      <c r="AK9" s="1" t="n">
        <f aca="false">L25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5</f>
        <v>0.777777777777778</v>
      </c>
      <c r="AG10" s="32" t="n">
        <f aca="false">L182</f>
        <v>1</v>
      </c>
      <c r="AH10" s="3" t="n">
        <f aca="false">L203</f>
        <v>1</v>
      </c>
      <c r="AI10" s="3" t="n">
        <f aca="false">L221</f>
        <v>0.973730297723292</v>
      </c>
      <c r="AJ10" s="3" t="n">
        <f aca="false">L24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4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1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2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9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4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5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1</f>
        <v>0.641025641025641</v>
      </c>
      <c r="AG27" s="29" t="n">
        <f aca="false">N178</f>
        <v>0.771291866028708</v>
      </c>
      <c r="AH27" s="3" t="n">
        <f aca="false">N199</f>
        <v>0.466666666666667</v>
      </c>
      <c r="AI27" s="3" t="n">
        <f aca="false">N217</f>
        <v>0.718618365627633</v>
      </c>
      <c r="AJ27" s="3" t="n">
        <f aca="false">N235</f>
        <v>0.521739130434783</v>
      </c>
      <c r="AK27" s="42" t="n">
        <f aca="false">N251</f>
        <v>0.799180327868853</v>
      </c>
      <c r="AL27" s="42" t="n">
        <f aca="false">N267</f>
        <v>0.593406593406593</v>
      </c>
      <c r="AM27" s="42" t="n">
        <f aca="false">N28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2</f>
        <v>0.88</v>
      </c>
      <c r="AG28" s="29" t="n">
        <f aca="false">N179</f>
        <v>0.911910669975186</v>
      </c>
      <c r="AH28" s="3" t="n">
        <f aca="false">N200</f>
        <v>0.75</v>
      </c>
      <c r="AI28" s="3" t="n">
        <f aca="false">N218</f>
        <v>0.93200468933177</v>
      </c>
      <c r="AJ28" s="3" t="n">
        <f aca="false">N236</f>
        <v>0.895833333333333</v>
      </c>
      <c r="AK28" s="42" t="n">
        <f aca="false">N252</f>
        <v>0.875897435897436</v>
      </c>
      <c r="AL28" s="42" t="n">
        <f aca="false">N268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3</f>
        <v>0.909090909090909</v>
      </c>
      <c r="AG29" s="29" t="n">
        <f aca="false">N180</f>
        <v>0.902040816326531</v>
      </c>
      <c r="AH29" s="3" t="n">
        <f aca="false">N201</f>
        <v>0.952380952380952</v>
      </c>
      <c r="AI29" s="3" t="n">
        <f aca="false">N219</f>
        <v>0.910691823899371</v>
      </c>
      <c r="AJ29" s="3" t="n">
        <f aca="false">N237</f>
        <v>0.837209302325581</v>
      </c>
      <c r="AK29" s="42" t="n">
        <f aca="false">N253</f>
        <v>0.899297423887588</v>
      </c>
      <c r="AL29" s="42" t="n">
        <f aca="false">N27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4</f>
        <v>1</v>
      </c>
      <c r="AG30" s="29" t="n">
        <f aca="false">N181</f>
        <v>0.92156862745098</v>
      </c>
      <c r="AH30" s="3" t="n">
        <f aca="false">N202</f>
        <v>0.95</v>
      </c>
      <c r="AI30" s="3" t="n">
        <f aca="false">N220</f>
        <v>0.930939226519337</v>
      </c>
      <c r="AJ30" s="3" t="n">
        <f aca="false">N238</f>
        <v>0.888888888888889</v>
      </c>
      <c r="AK30" s="42" t="n">
        <f aca="false">N25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5</f>
        <v>0.7</v>
      </c>
      <c r="AG31" s="29" t="n">
        <f aca="false">N182</f>
        <v>0.909983633387889</v>
      </c>
      <c r="AH31" s="3" t="n">
        <f aca="false">N203</f>
        <v>0</v>
      </c>
      <c r="AI31" s="3" t="n">
        <f aca="false">N221</f>
        <v>0.919881305637982</v>
      </c>
      <c r="AJ31" s="3" t="n">
        <f aca="false">N24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6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4</f>
        <v>0.448730009407338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1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92</f>
        <v>0.504306220095694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11</f>
        <v>0.23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29</f>
        <v>0.49452401010952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46</f>
        <v>0.206521739130435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1</f>
        <v>0.358974358974359</v>
      </c>
      <c r="AG49" s="29" t="n">
        <f aca="false">O178</f>
        <v>0.228708133971292</v>
      </c>
      <c r="AH49" s="3" t="n">
        <f aca="false">O199</f>
        <v>0.533333333333333</v>
      </c>
      <c r="AI49" s="3" t="n">
        <f aca="false">O217</f>
        <v>0.281381634372367</v>
      </c>
      <c r="AJ49" s="3" t="n">
        <f aca="false">O235</f>
        <v>0.478260869565217</v>
      </c>
      <c r="AK49" s="42" t="n">
        <f aca="false">N251</f>
        <v>0.799180327868853</v>
      </c>
      <c r="AL49" s="1" t="n">
        <f aca="false">O267</f>
        <v>0.406593406593407</v>
      </c>
      <c r="AM49" s="1" t="n">
        <f aca="false">O28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2</f>
        <v>0.12</v>
      </c>
      <c r="AG50" s="29" t="n">
        <f aca="false">O179</f>
        <v>0.0880893300248139</v>
      </c>
      <c r="AH50" s="3" t="n">
        <f aca="false">O200</f>
        <v>0.25</v>
      </c>
      <c r="AI50" s="3" t="n">
        <f aca="false">O218</f>
        <v>0.0679953106682297</v>
      </c>
      <c r="AJ50" s="3" t="n">
        <f aca="false">O236</f>
        <v>0.104166666666667</v>
      </c>
      <c r="AK50" s="42" t="n">
        <f aca="false">N252</f>
        <v>0.875897435897436</v>
      </c>
      <c r="AL50" s="1" t="n">
        <f aca="false">O268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3</f>
        <v>0.0909090909090909</v>
      </c>
      <c r="AG51" s="29" t="n">
        <f aca="false">O180</f>
        <v>0.0979591836734693</v>
      </c>
      <c r="AH51" s="3" t="n">
        <f aca="false">O201</f>
        <v>0.0476190476190477</v>
      </c>
      <c r="AI51" s="3" t="n">
        <f aca="false">O219</f>
        <v>0.0893081761006289</v>
      </c>
      <c r="AJ51" s="3" t="n">
        <f aca="false">O237</f>
        <v>0.162790697674419</v>
      </c>
      <c r="AK51" s="42" t="n">
        <f aca="false">N253</f>
        <v>0.899297423887588</v>
      </c>
      <c r="AL51" s="1" t="n">
        <f aca="false">O27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4</f>
        <v>0</v>
      </c>
      <c r="AG52" s="29" t="n">
        <f aca="false">O181</f>
        <v>0.0784313725490197</v>
      </c>
      <c r="AH52" s="3" t="n">
        <f aca="false">O202</f>
        <v>0.05</v>
      </c>
      <c r="AI52" s="3" t="n">
        <f aca="false">O220</f>
        <v>0.069060773480663</v>
      </c>
      <c r="AJ52" s="3" t="n">
        <f aca="false">O238</f>
        <v>0.111111111111111</v>
      </c>
      <c r="AK52" s="42" t="n">
        <f aca="false">N25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5</f>
        <v>0.3</v>
      </c>
      <c r="AG53" s="29" t="n">
        <f aca="false">O182</f>
        <v>0.0900163666121113</v>
      </c>
      <c r="AH53" s="3" t="n">
        <f aca="false">O203</f>
        <v>0</v>
      </c>
      <c r="AI53" s="3" t="n">
        <f aca="false">O221</f>
        <v>0.0801186943620178</v>
      </c>
      <c r="AJ53" s="3" t="n">
        <f aca="false">O24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94" t="s">
        <v>22</v>
      </c>
      <c r="AN65" s="94" t="s">
        <v>33</v>
      </c>
      <c r="AO65" s="94" t="s">
        <v>34</v>
      </c>
      <c r="AP65" s="94" t="s">
        <v>36</v>
      </c>
      <c r="AQ65" s="94" t="s">
        <v>37</v>
      </c>
      <c r="AR65" s="94" t="s">
        <v>38</v>
      </c>
      <c r="AS65" s="94" t="s">
        <v>39</v>
      </c>
      <c r="AT65" s="94" t="s">
        <v>40</v>
      </c>
      <c r="AU65" s="94" t="s">
        <v>41</v>
      </c>
      <c r="AV65" s="94" t="s">
        <v>42</v>
      </c>
      <c r="AW65" s="94" t="s">
        <v>43</v>
      </c>
    </row>
    <row r="66" customFormat="false" ht="12.75" hidden="false" customHeight="false" outlineLevel="0" collapsed="false">
      <c r="A66" s="59" t="s">
        <v>44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2/M160</f>
        <v>0.564102564102564</v>
      </c>
      <c r="AG66" s="74" t="n">
        <f aca="false">M179/M177</f>
        <v>0.703349282296651</v>
      </c>
      <c r="AH66" s="74" t="n">
        <f aca="false">M200/M198</f>
        <v>0.35</v>
      </c>
      <c r="AI66" s="74" t="n">
        <f aca="false">M218/M216</f>
        <v>0.669755686604886</v>
      </c>
      <c r="AJ66" s="74" t="n">
        <f aca="false">M236/M234</f>
        <v>0.467391304347826</v>
      </c>
      <c r="AK66" s="74" t="n">
        <f aca="false">M252/M250</f>
        <v>0.7</v>
      </c>
      <c r="AL66" s="74" t="n">
        <f aca="false">M268/M266</f>
        <v>0.505494505494506</v>
      </c>
      <c r="AM66" s="74" t="n">
        <f aca="false">M282/M280</f>
        <v>0.742673992673993</v>
      </c>
      <c r="AN66" s="74" t="n">
        <f aca="false">M296/M294</f>
        <v>0.5</v>
      </c>
      <c r="AO66" s="74" t="n">
        <f aca="false">M309/M307</f>
        <v>0.76271186440678</v>
      </c>
      <c r="AP66" s="74" t="n">
        <f aca="false">M322/M320</f>
        <v>0.521739130434783</v>
      </c>
      <c r="AQ66" s="74" t="n">
        <f aca="false">M336/M334</f>
        <v>0.941499085923218</v>
      </c>
      <c r="AR66" s="74" t="n">
        <f aca="false">M349/M347</f>
        <v>0.769230769230769</v>
      </c>
      <c r="AS66" s="74" t="n">
        <f aca="false">M361/M359</f>
        <v>0.717029449423816</v>
      </c>
      <c r="AT66" s="74" t="n">
        <f aca="false">M372/M370</f>
        <v>0.681818181818182</v>
      </c>
      <c r="AU66" s="74" t="n">
        <f aca="false">M382/M380</f>
        <v>0.647208121827411</v>
      </c>
      <c r="AV66" s="74" t="n">
        <f aca="false">M391/M389</f>
        <v>0.386363636363636</v>
      </c>
      <c r="AW66" s="74" t="n">
        <f aca="false">M399/M397</f>
        <v>0.721502590673575</v>
      </c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45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4</f>
        <v>0.0987770460959548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1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92</f>
        <v>0.0880382775119618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11</f>
        <v>0.08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29</f>
        <v>0.088458298230834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46</f>
        <v>0.0869565217391304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8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9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6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37</v>
      </c>
      <c r="B153" s="40"/>
      <c r="C153" s="40"/>
      <c r="D153" s="40"/>
      <c r="E153" s="40"/>
      <c r="F153" s="40"/>
      <c r="G153" s="57" t="n">
        <v>1</v>
      </c>
      <c r="H153" s="41" t="n">
        <v>1</v>
      </c>
      <c r="I153" s="20"/>
      <c r="J153" s="20"/>
      <c r="K153" s="40"/>
      <c r="L153" s="20"/>
      <c r="M153" s="28" t="n">
        <v>1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H154" s="0" t="n">
        <f aca="false">SUM(H144:H153)</f>
        <v>477</v>
      </c>
      <c r="I154" s="1" t="n">
        <f aca="false">SUM(H144:H146)/B141</f>
        <v>0.349952963311383</v>
      </c>
      <c r="J154" s="1" t="n">
        <f aca="false">H154/B141</f>
        <v>0.448730009407338</v>
      </c>
      <c r="K154" s="1" t="n">
        <f aca="false">J154-I154</f>
        <v>0.0987770460959548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45" t="s">
        <v>28</v>
      </c>
      <c r="B155" s="45"/>
      <c r="C155" s="45"/>
      <c r="D155" s="46"/>
      <c r="E155" s="46"/>
      <c r="G155" s="47" t="n">
        <f aca="false">((H144*4)+(H145*5)+(H146*6)+(H147*7)+(H148*8)+(H149*9)+(H150*10))/H154</f>
        <v>6.22851153039832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59" t="s">
        <v>50</v>
      </c>
      <c r="W157" s="81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25.5" hidden="false" customHeight="false" outlineLevel="0" collapsed="false">
      <c r="B158" s="4" t="s">
        <v>1</v>
      </c>
      <c r="C158" s="4"/>
      <c r="D158" s="4"/>
      <c r="E158" s="4"/>
      <c r="F158" s="4"/>
      <c r="G158" s="4"/>
      <c r="I158" s="8" t="s">
        <v>2</v>
      </c>
      <c r="J158" s="8" t="s">
        <v>3</v>
      </c>
      <c r="K158" s="9" t="s">
        <v>4</v>
      </c>
      <c r="L158" s="8" t="s">
        <v>5</v>
      </c>
      <c r="M158" s="10" t="s">
        <v>6</v>
      </c>
      <c r="N158" s="10" t="s">
        <v>7</v>
      </c>
      <c r="O158" s="11" t="s">
        <v>8</v>
      </c>
      <c r="W158" s="4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3" t="s">
        <v>9</v>
      </c>
      <c r="B159" s="14" t="n">
        <v>1</v>
      </c>
      <c r="C159" s="14" t="n">
        <v>2</v>
      </c>
      <c r="D159" s="14" t="n">
        <v>3</v>
      </c>
      <c r="E159" s="14" t="n">
        <v>4</v>
      </c>
      <c r="F159" s="14" t="n">
        <v>5</v>
      </c>
      <c r="G159" s="14" t="n">
        <v>6</v>
      </c>
      <c r="H159" s="15" t="s">
        <v>10</v>
      </c>
      <c r="I159" s="53"/>
      <c r="J159" s="16"/>
      <c r="K159" s="17"/>
      <c r="L159" s="18"/>
      <c r="M159" s="19"/>
      <c r="N159" s="19"/>
      <c r="O159" s="20"/>
      <c r="W159" s="77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34" t="s">
        <v>15</v>
      </c>
      <c r="B160" s="14" t="n">
        <v>39</v>
      </c>
      <c r="C160" s="14"/>
      <c r="D160" s="14"/>
      <c r="E160" s="14"/>
      <c r="F160" s="14"/>
      <c r="G160" s="14"/>
      <c r="H160" s="22"/>
      <c r="I160" s="56"/>
      <c r="J160" s="16"/>
      <c r="K160" s="17"/>
      <c r="L160" s="27"/>
      <c r="M160" s="23" t="n">
        <f aca="false">B160</f>
        <v>39</v>
      </c>
      <c r="N160" s="79"/>
      <c r="O160" s="30"/>
      <c r="W160" s="39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6</v>
      </c>
      <c r="B161" s="14"/>
      <c r="C161" s="14" t="n">
        <v>25</v>
      </c>
      <c r="D161" s="14"/>
      <c r="E161" s="14"/>
      <c r="F161" s="14"/>
      <c r="G161" s="14"/>
      <c r="H161" s="22"/>
      <c r="I161" s="53"/>
      <c r="J161" s="16"/>
      <c r="K161" s="17"/>
      <c r="L161" s="27" t="n">
        <f aca="false">C161/B160</f>
        <v>0.641025641025641</v>
      </c>
      <c r="M161" s="28" t="n">
        <v>25</v>
      </c>
      <c r="N161" s="3" t="n">
        <f aca="false">M161/M160</f>
        <v>0.641025641025641</v>
      </c>
      <c r="O161" s="30" t="n">
        <f aca="false">100%-N161</f>
        <v>0.358974358974359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7</v>
      </c>
      <c r="B162" s="14"/>
      <c r="C162" s="14"/>
      <c r="D162" s="14" t="n">
        <v>18</v>
      </c>
      <c r="E162" s="14"/>
      <c r="F162" s="14"/>
      <c r="G162" s="14"/>
      <c r="H162" s="22"/>
      <c r="I162" s="53"/>
      <c r="J162" s="16"/>
      <c r="K162" s="17"/>
      <c r="L162" s="27" t="n">
        <f aca="false">D162/C161</f>
        <v>0.72</v>
      </c>
      <c r="M162" s="28" t="n">
        <v>22</v>
      </c>
      <c r="N162" s="3" t="n">
        <f aca="false">M162/M161</f>
        <v>0.88</v>
      </c>
      <c r="O162" s="30" t="n">
        <f aca="false">100%-N162</f>
        <v>0.12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8</v>
      </c>
      <c r="B163" s="14"/>
      <c r="C163" s="14"/>
      <c r="D163" s="14"/>
      <c r="E163" s="14" t="n">
        <v>18</v>
      </c>
      <c r="F163" s="14"/>
      <c r="G163" s="14"/>
      <c r="H163" s="22"/>
      <c r="I163" s="53"/>
      <c r="J163" s="16"/>
      <c r="K163" s="17"/>
      <c r="L163" s="27" t="n">
        <f aca="false">E163/D162</f>
        <v>1</v>
      </c>
      <c r="M163" s="28" t="n">
        <v>20</v>
      </c>
      <c r="N163" s="3" t="n">
        <f aca="false">M163/M162</f>
        <v>0.909090909090909</v>
      </c>
      <c r="O163" s="30" t="n">
        <f aca="false">100%-N163</f>
        <v>0.0909090909090909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82" t="s">
        <v>19</v>
      </c>
      <c r="B164" s="14"/>
      <c r="C164" s="14"/>
      <c r="D164" s="14"/>
      <c r="E164" s="14"/>
      <c r="F164" s="14" t="n">
        <v>18</v>
      </c>
      <c r="G164" s="14"/>
      <c r="H164" s="22" t="n">
        <v>3</v>
      </c>
      <c r="I164" s="53"/>
      <c r="J164" s="16"/>
      <c r="K164" s="17"/>
      <c r="L164" s="18" t="n">
        <f aca="false">F164/E163</f>
        <v>1</v>
      </c>
      <c r="M164" s="28" t="n">
        <v>20</v>
      </c>
      <c r="N164" s="3" t="n">
        <f aca="false">M164/M163</f>
        <v>1</v>
      </c>
      <c r="O164" s="30" t="n">
        <f aca="false">100%-N164</f>
        <v>0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0</v>
      </c>
      <c r="B165" s="40"/>
      <c r="C165" s="40"/>
      <c r="D165" s="40"/>
      <c r="E165" s="40"/>
      <c r="F165" s="40"/>
      <c r="G165" s="40" t="n">
        <v>14</v>
      </c>
      <c r="H165" s="41" t="n">
        <v>11</v>
      </c>
      <c r="I165" s="20"/>
      <c r="J165" s="20"/>
      <c r="K165" s="40"/>
      <c r="L165" s="20" t="n">
        <f aca="false">G165/F164</f>
        <v>0.777777777777778</v>
      </c>
      <c r="M165" s="28" t="n">
        <v>14</v>
      </c>
      <c r="N165" s="3" t="n">
        <f aca="false">M165/M164</f>
        <v>0.7</v>
      </c>
      <c r="O165" s="30" t="n">
        <f aca="false">100%-N165</f>
        <v>0.3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1</v>
      </c>
      <c r="B166" s="40"/>
      <c r="C166" s="40"/>
      <c r="D166" s="40"/>
      <c r="E166" s="40"/>
      <c r="F166" s="40"/>
      <c r="G166" s="40" t="n">
        <v>3</v>
      </c>
      <c r="H166" s="41" t="n">
        <v>1</v>
      </c>
      <c r="I166" s="20"/>
      <c r="J166" s="20"/>
      <c r="K166" s="40"/>
      <c r="L166" s="20"/>
      <c r="M166" s="28" t="n">
        <v>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2</v>
      </c>
      <c r="B167" s="40"/>
      <c r="C167" s="40"/>
      <c r="D167" s="40"/>
      <c r="E167" s="40"/>
      <c r="F167" s="40"/>
      <c r="G167" s="40" t="n">
        <v>2</v>
      </c>
      <c r="H167" s="41" t="n">
        <v>2</v>
      </c>
      <c r="I167" s="20"/>
      <c r="J167" s="20"/>
      <c r="K167" s="40"/>
      <c r="L167" s="20"/>
      <c r="M167" s="28" t="n">
        <v>2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3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4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6</v>
      </c>
      <c r="B170" s="40"/>
      <c r="C170" s="40"/>
      <c r="D170" s="40"/>
      <c r="E170" s="40"/>
      <c r="F170" s="40"/>
      <c r="G170" s="40"/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4:H167)</f>
        <v>17</v>
      </c>
      <c r="I171" s="1" t="n">
        <f aca="false">SUM(H164:H165)/B160</f>
        <v>0.358974358974359</v>
      </c>
      <c r="J171" s="1" t="n">
        <f aca="false">H171/B160</f>
        <v>0.435897435897436</v>
      </c>
      <c r="K171" s="1" t="n">
        <f aca="false">J171-I171</f>
        <v>0.0769230769230769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4*5)+(H165*6)+(H166*7)+(H167*8))/H171</f>
        <v>6.11764705882353</v>
      </c>
      <c r="K172" s="1"/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59" t="s">
        <v>51</v>
      </c>
      <c r="W174" s="81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25.5" hidden="false" customHeight="false" outlineLevel="0" collapsed="false">
      <c r="B175" s="4" t="s">
        <v>1</v>
      </c>
      <c r="C175" s="4"/>
      <c r="D175" s="4"/>
      <c r="E175" s="4"/>
      <c r="F175" s="4"/>
      <c r="G175" s="4"/>
      <c r="I175" s="8" t="s">
        <v>2</v>
      </c>
      <c r="J175" s="8" t="s">
        <v>3</v>
      </c>
      <c r="K175" s="9" t="s">
        <v>4</v>
      </c>
      <c r="L175" s="8" t="s">
        <v>5</v>
      </c>
      <c r="M175" s="10" t="s">
        <v>6</v>
      </c>
      <c r="N175" s="10" t="s">
        <v>7</v>
      </c>
      <c r="O175" s="11" t="s">
        <v>8</v>
      </c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3" t="s">
        <v>9</v>
      </c>
      <c r="B176" s="14" t="n">
        <v>1</v>
      </c>
      <c r="C176" s="14" t="n">
        <v>2</v>
      </c>
      <c r="D176" s="14" t="n">
        <v>3</v>
      </c>
      <c r="E176" s="14" t="n">
        <v>4</v>
      </c>
      <c r="F176" s="14" t="n">
        <v>5</v>
      </c>
      <c r="G176" s="14" t="n">
        <v>6</v>
      </c>
      <c r="H176" s="15" t="s">
        <v>10</v>
      </c>
      <c r="I176" s="53"/>
      <c r="J176" s="16"/>
      <c r="K176" s="17"/>
      <c r="L176" s="18"/>
      <c r="M176" s="19"/>
      <c r="N176" s="19"/>
      <c r="O176" s="20"/>
      <c r="W176" s="77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34" t="s">
        <v>16</v>
      </c>
      <c r="B177" s="14" t="n">
        <v>1045</v>
      </c>
      <c r="C177" s="14"/>
      <c r="D177" s="14"/>
      <c r="E177" s="14"/>
      <c r="F177" s="14"/>
      <c r="G177" s="14"/>
      <c r="H177" s="22"/>
      <c r="I177" s="56"/>
      <c r="J177" s="16"/>
      <c r="K177" s="17"/>
      <c r="L177" s="27"/>
      <c r="M177" s="23" t="n">
        <f aca="false">B177</f>
        <v>1045</v>
      </c>
      <c r="N177" s="79"/>
      <c r="O177" s="30"/>
      <c r="W177" s="39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7</v>
      </c>
      <c r="B178" s="14"/>
      <c r="C178" s="14" t="n">
        <v>801</v>
      </c>
      <c r="D178" s="14"/>
      <c r="E178" s="14"/>
      <c r="F178" s="14"/>
      <c r="G178" s="14"/>
      <c r="H178" s="22"/>
      <c r="I178" s="53"/>
      <c r="J178" s="16"/>
      <c r="K178" s="17"/>
      <c r="L178" s="27" t="n">
        <f aca="false">C178/B177</f>
        <v>0.766507177033493</v>
      </c>
      <c r="M178" s="28" t="n">
        <v>806</v>
      </c>
      <c r="N178" s="3" t="n">
        <f aca="false">M178/M177</f>
        <v>0.771291866028708</v>
      </c>
      <c r="O178" s="30" t="n">
        <f aca="false">100%-N178</f>
        <v>0.228708133971292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8</v>
      </c>
      <c r="B179" s="14"/>
      <c r="C179" s="14"/>
      <c r="D179" s="14" t="n">
        <v>658</v>
      </c>
      <c r="E179" s="14"/>
      <c r="F179" s="14"/>
      <c r="G179" s="14"/>
      <c r="H179" s="22"/>
      <c r="I179" s="53"/>
      <c r="J179" s="16"/>
      <c r="K179" s="17"/>
      <c r="L179" s="27" t="n">
        <f aca="false">D179/C178</f>
        <v>0.82147315855181</v>
      </c>
      <c r="M179" s="28" t="n">
        <v>735</v>
      </c>
      <c r="N179" s="3" t="n">
        <f aca="false">M179/M178</f>
        <v>0.911910669975186</v>
      </c>
      <c r="O179" s="30" t="n">
        <f aca="false">100%-N179</f>
        <v>0.0880893300248139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82" t="s">
        <v>19</v>
      </c>
      <c r="B180" s="14"/>
      <c r="C180" s="14"/>
      <c r="D180" s="14"/>
      <c r="E180" s="14" t="n">
        <v>570</v>
      </c>
      <c r="F180" s="14"/>
      <c r="G180" s="14"/>
      <c r="H180" s="22"/>
      <c r="I180" s="53"/>
      <c r="J180" s="16"/>
      <c r="K180" s="17"/>
      <c r="L180" s="18" t="n">
        <f aca="false">E180/D179</f>
        <v>0.866261398176292</v>
      </c>
      <c r="M180" s="28" t="n">
        <v>663</v>
      </c>
      <c r="N180" s="3" t="n">
        <f aca="false">M180/M179</f>
        <v>0.902040816326531</v>
      </c>
      <c r="O180" s="30" t="n">
        <f aca="false">100%-N180</f>
        <v>0.0979591836734693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20</v>
      </c>
      <c r="F181" s="0" t="n">
        <v>505</v>
      </c>
      <c r="H181" s="22" t="n">
        <v>14</v>
      </c>
      <c r="L181" s="1" t="n">
        <f aca="false">F181/E180</f>
        <v>0.885964912280702</v>
      </c>
      <c r="M181" s="28" t="n">
        <v>611</v>
      </c>
      <c r="N181" s="3" t="n">
        <f aca="false">M181/M180</f>
        <v>0.92156862745098</v>
      </c>
      <c r="O181" s="30" t="n">
        <f aca="false">100%-N181</f>
        <v>0.0784313725490197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1</v>
      </c>
      <c r="G182" s="0" t="n">
        <v>505</v>
      </c>
      <c r="H182" s="22" t="n">
        <v>421</v>
      </c>
      <c r="L182" s="1" t="n">
        <f aca="false">G182/F181</f>
        <v>1</v>
      </c>
      <c r="M182" s="28" t="n">
        <v>556</v>
      </c>
      <c r="N182" s="3" t="n">
        <f aca="false">M182/M181</f>
        <v>0.909983633387889</v>
      </c>
      <c r="O182" s="30" t="n">
        <f aca="false">100%-N182</f>
        <v>0.0900163666121113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22</v>
      </c>
      <c r="G183" s="0" t="n">
        <v>98</v>
      </c>
      <c r="H183" s="41" t="n">
        <v>54</v>
      </c>
      <c r="M183" s="28" t="n">
        <v>11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3</v>
      </c>
      <c r="G184" s="0" t="n">
        <v>26</v>
      </c>
      <c r="H184" s="41" t="n">
        <v>22</v>
      </c>
      <c r="M184" s="28" t="n">
        <v>29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4</v>
      </c>
      <c r="G185" s="0" t="n">
        <v>13</v>
      </c>
      <c r="H185" s="97" t="n">
        <v>10</v>
      </c>
      <c r="M185" s="28" t="n">
        <v>17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3" t="s">
        <v>36</v>
      </c>
      <c r="G186" s="0" t="n">
        <v>6</v>
      </c>
      <c r="H186" s="97" t="n">
        <v>2</v>
      </c>
      <c r="M186" s="28" t="n">
        <v>6</v>
      </c>
      <c r="N186" s="3"/>
      <c r="O186" s="30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3" t="s">
        <v>37</v>
      </c>
      <c r="G187" s="0" t="n">
        <v>3</v>
      </c>
      <c r="H187" s="97" t="n">
        <v>2</v>
      </c>
      <c r="M187" s="28" t="n">
        <v>3</v>
      </c>
      <c r="N187" s="3"/>
      <c r="O187" s="30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43" t="s">
        <v>38</v>
      </c>
      <c r="E188" s="0" t="n">
        <v>1</v>
      </c>
      <c r="H188" s="97"/>
      <c r="M188" s="28" t="n">
        <v>1</v>
      </c>
      <c r="N188" s="3"/>
      <c r="O188" s="30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43" t="s">
        <v>39</v>
      </c>
      <c r="G189" s="0" t="n">
        <v>2</v>
      </c>
      <c r="H189" s="97" t="n">
        <v>1</v>
      </c>
      <c r="M189" s="28" t="n">
        <v>2</v>
      </c>
      <c r="N189" s="3"/>
      <c r="O189" s="30"/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3" t="s">
        <v>40</v>
      </c>
      <c r="G190" s="0" t="n">
        <v>1</v>
      </c>
      <c r="H190" s="97"/>
      <c r="M190" s="28" t="n">
        <v>1</v>
      </c>
      <c r="N190" s="3"/>
      <c r="O190" s="30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3" t="s">
        <v>41</v>
      </c>
      <c r="G191" s="0" t="n">
        <v>1</v>
      </c>
      <c r="H191" s="97" t="n">
        <v>1</v>
      </c>
      <c r="M191" s="28" t="n">
        <v>1</v>
      </c>
      <c r="N191" s="3"/>
      <c r="O191" s="30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H192" s="0" t="n">
        <f aca="false">SUM(H181:H191)</f>
        <v>527</v>
      </c>
      <c r="I192" s="1" t="n">
        <f aca="false">SUM(H181:H182)/B177</f>
        <v>0.416267942583732</v>
      </c>
      <c r="J192" s="1" t="n">
        <f aca="false">H192/B177</f>
        <v>0.504306220095694</v>
      </c>
      <c r="K192" s="1" t="n">
        <f aca="false">J192-I192</f>
        <v>0.0880382775119618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45" t="s">
        <v>28</v>
      </c>
      <c r="B193" s="45"/>
      <c r="C193" s="45"/>
      <c r="D193" s="46"/>
      <c r="E193" s="46"/>
      <c r="G193" s="47" t="n">
        <f aca="false">((H181*5)+(H182*6)+(H183*7)+(H184*8))/H192</f>
        <v>5.97722960151803</v>
      </c>
      <c r="K193" s="1"/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K194" s="1"/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59" t="s">
        <v>52</v>
      </c>
      <c r="W195" s="81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25.5" hidden="false" customHeight="false" outlineLevel="0" collapsed="false">
      <c r="B196" s="4" t="s">
        <v>1</v>
      </c>
      <c r="C196" s="4"/>
      <c r="D196" s="4"/>
      <c r="E196" s="4"/>
      <c r="F196" s="4"/>
      <c r="G196" s="4"/>
      <c r="I196" s="8" t="s">
        <v>2</v>
      </c>
      <c r="J196" s="8" t="s">
        <v>3</v>
      </c>
      <c r="K196" s="9" t="s">
        <v>4</v>
      </c>
      <c r="L196" s="8" t="s">
        <v>5</v>
      </c>
      <c r="M196" s="10" t="s">
        <v>6</v>
      </c>
      <c r="N196" s="10" t="s">
        <v>7</v>
      </c>
      <c r="O196" s="11" t="s">
        <v>8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13" t="s">
        <v>9</v>
      </c>
      <c r="B197" s="14" t="n">
        <v>1</v>
      </c>
      <c r="C197" s="14" t="n">
        <v>2</v>
      </c>
      <c r="D197" s="14" t="n">
        <v>3</v>
      </c>
      <c r="E197" s="14" t="n">
        <v>4</v>
      </c>
      <c r="F197" s="14" t="n">
        <v>5</v>
      </c>
      <c r="G197" s="14" t="n">
        <v>6</v>
      </c>
      <c r="H197" s="15" t="s">
        <v>10</v>
      </c>
      <c r="I197" s="53"/>
      <c r="J197" s="16"/>
      <c r="K197" s="17"/>
      <c r="L197" s="18"/>
      <c r="M197" s="19"/>
      <c r="N197" s="19"/>
      <c r="O197" s="20"/>
      <c r="W197" s="77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34" t="s">
        <v>17</v>
      </c>
      <c r="B198" s="14" t="n">
        <v>60</v>
      </c>
      <c r="C198" s="14"/>
      <c r="D198" s="14"/>
      <c r="E198" s="14"/>
      <c r="F198" s="14"/>
      <c r="G198" s="14"/>
      <c r="H198" s="22"/>
      <c r="I198" s="56"/>
      <c r="J198" s="16"/>
      <c r="K198" s="17"/>
      <c r="L198" s="27"/>
      <c r="M198" s="23" t="n">
        <f aca="false">B198</f>
        <v>60</v>
      </c>
      <c r="N198" s="79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 t="n">
        <v>22</v>
      </c>
      <c r="D199" s="14"/>
      <c r="E199" s="14"/>
      <c r="F199" s="14"/>
      <c r="G199" s="14"/>
      <c r="H199" s="22"/>
      <c r="I199" s="53"/>
      <c r="J199" s="16"/>
      <c r="K199" s="17"/>
      <c r="L199" s="27" t="n">
        <f aca="false">C199/B198</f>
        <v>0.366666666666667</v>
      </c>
      <c r="M199" s="28" t="n">
        <v>28</v>
      </c>
      <c r="N199" s="3" t="n">
        <f aca="false">M199/M198</f>
        <v>0.466666666666667</v>
      </c>
      <c r="O199" s="30" t="n">
        <f aca="false">100%-N199</f>
        <v>0.533333333333333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4" t="s">
        <v>19</v>
      </c>
      <c r="B200" s="14"/>
      <c r="C200" s="14"/>
      <c r="D200" s="14" t="n">
        <v>16</v>
      </c>
      <c r="E200" s="14"/>
      <c r="F200" s="14"/>
      <c r="G200" s="14"/>
      <c r="H200" s="22"/>
      <c r="I200" s="53"/>
      <c r="J200" s="53"/>
      <c r="K200" s="53"/>
      <c r="L200" s="27" t="n">
        <f aca="false">D200/C199</f>
        <v>0.727272727272727</v>
      </c>
      <c r="M200" s="28" t="n">
        <v>21</v>
      </c>
      <c r="N200" s="3" t="n">
        <f aca="false">M200/M199</f>
        <v>0.75</v>
      </c>
      <c r="O200" s="30" t="n">
        <f aca="false">100%-N200</f>
        <v>0.25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 t="n">
        <v>14</v>
      </c>
      <c r="F201" s="40"/>
      <c r="G201" s="40"/>
      <c r="H201" s="41"/>
      <c r="I201" s="20"/>
      <c r="J201" s="20"/>
      <c r="K201" s="20"/>
      <c r="L201" s="30" t="n">
        <f aca="false">E201/D200</f>
        <v>0.875</v>
      </c>
      <c r="M201" s="28" t="n">
        <v>20</v>
      </c>
      <c r="N201" s="3" t="n">
        <f aca="false">M201/M200</f>
        <v>0.952380952380952</v>
      </c>
      <c r="O201" s="30" t="n">
        <f aca="false">100%-N201</f>
        <v>0.0476190476190477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21</v>
      </c>
      <c r="B202" s="40"/>
      <c r="C202" s="40"/>
      <c r="D202" s="40"/>
      <c r="E202" s="40"/>
      <c r="F202" s="40" t="n">
        <v>13</v>
      </c>
      <c r="G202" s="40"/>
      <c r="H202" s="41" t="n">
        <v>1</v>
      </c>
      <c r="I202" s="20"/>
      <c r="J202" s="20"/>
      <c r="K202" s="20"/>
      <c r="L202" s="30" t="n">
        <f aca="false">F202/E201</f>
        <v>0.928571428571429</v>
      </c>
      <c r="M202" s="28" t="n">
        <v>19</v>
      </c>
      <c r="N202" s="3" t="n">
        <f aca="false">M202/M201</f>
        <v>0.95</v>
      </c>
      <c r="O202" s="30" t="n">
        <f aca="false">100%-N202</f>
        <v>0.05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22</v>
      </c>
      <c r="B203" s="40"/>
      <c r="C203" s="40"/>
      <c r="D203" s="40"/>
      <c r="E203" s="40"/>
      <c r="F203" s="40"/>
      <c r="G203" s="40" t="n">
        <v>13</v>
      </c>
      <c r="H203" s="41" t="n">
        <v>8</v>
      </c>
      <c r="I203" s="20"/>
      <c r="J203" s="20"/>
      <c r="K203" s="20"/>
      <c r="L203" s="30" t="n">
        <f aca="false">G203/F202</f>
        <v>1</v>
      </c>
      <c r="M203" s="28" t="n">
        <v>17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3</v>
      </c>
      <c r="H204" s="41" t="n">
        <v>1</v>
      </c>
      <c r="I204" s="20"/>
      <c r="J204" s="20"/>
      <c r="K204" s="20"/>
      <c r="L204" s="30"/>
      <c r="M204" s="28" t="n">
        <v>6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40" t="n">
        <v>3</v>
      </c>
      <c r="H205" s="41"/>
      <c r="I205" s="20"/>
      <c r="J205" s="20"/>
      <c r="K205" s="20"/>
      <c r="L205" s="30"/>
      <c r="M205" s="28" t="n">
        <v>4</v>
      </c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6</v>
      </c>
      <c r="B206" s="40"/>
      <c r="C206" s="40"/>
      <c r="D206" s="40"/>
      <c r="E206" s="40"/>
      <c r="F206" s="40"/>
      <c r="G206" s="57" t="n">
        <v>3</v>
      </c>
      <c r="H206" s="41" t="n">
        <v>1</v>
      </c>
      <c r="I206" s="20"/>
      <c r="J206" s="20"/>
      <c r="K206" s="20"/>
      <c r="L206" s="30"/>
      <c r="M206" s="28" t="n">
        <v>3</v>
      </c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7</v>
      </c>
      <c r="B207" s="40"/>
      <c r="C207" s="40"/>
      <c r="D207" s="40"/>
      <c r="E207" s="40"/>
      <c r="F207" s="40"/>
      <c r="G207" s="57" t="n">
        <v>1</v>
      </c>
      <c r="H207" s="41" t="n">
        <v>2</v>
      </c>
      <c r="I207" s="20"/>
      <c r="J207" s="20"/>
      <c r="K207" s="20"/>
      <c r="L207" s="30"/>
      <c r="M207" s="28" t="n">
        <v>1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8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20"/>
      <c r="L208" s="30"/>
      <c r="M208" s="28" t="n">
        <v>1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9</v>
      </c>
      <c r="B209" s="40"/>
      <c r="C209" s="40"/>
      <c r="D209" s="40"/>
      <c r="E209" s="40"/>
      <c r="F209" s="40"/>
      <c r="G209" s="57"/>
      <c r="H209" s="41"/>
      <c r="I209" s="20"/>
      <c r="J209" s="20"/>
      <c r="K209" s="20"/>
      <c r="L209" s="30"/>
      <c r="M209" s="28"/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40</v>
      </c>
      <c r="B210" s="40"/>
      <c r="C210" s="40"/>
      <c r="D210" s="40"/>
      <c r="E210" s="40"/>
      <c r="F210" s="40"/>
      <c r="G210" s="57"/>
      <c r="H210" s="41"/>
      <c r="I210" s="20"/>
      <c r="J210" s="20"/>
      <c r="K210" s="20"/>
      <c r="L210" s="30"/>
      <c r="M210" s="28"/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H211" s="0" t="n">
        <f aca="false">SUM(H202:H208)</f>
        <v>14</v>
      </c>
      <c r="I211" s="1" t="n">
        <f aca="false">SUM(H202:H203)/B198</f>
        <v>0.15</v>
      </c>
      <c r="J211" s="1" t="n">
        <f aca="false">H211/B198</f>
        <v>0.233333333333333</v>
      </c>
      <c r="K211" s="1" t="n">
        <f aca="false">J211-I211</f>
        <v>0.0833333333333333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53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8</v>
      </c>
      <c r="B216" s="14" t="n">
        <v>118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118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9</v>
      </c>
      <c r="B217" s="14"/>
      <c r="C217" s="14" t="n">
        <v>852</v>
      </c>
      <c r="D217" s="14"/>
      <c r="E217" s="14"/>
      <c r="F217" s="14"/>
      <c r="G217" s="14"/>
      <c r="H217" s="41"/>
      <c r="I217" s="56"/>
      <c r="J217" s="16"/>
      <c r="K217" s="17"/>
      <c r="L217" s="27" t="n">
        <f aca="false">C217/B216</f>
        <v>0.717775905644482</v>
      </c>
      <c r="M217" s="23" t="n">
        <v>853</v>
      </c>
      <c r="N217" s="3" t="n">
        <f aca="false">M217/M216</f>
        <v>0.718618365627633</v>
      </c>
      <c r="O217" s="30" t="n">
        <f aca="false">100%-N217</f>
        <v>0.281381634372367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4" t="s">
        <v>20</v>
      </c>
      <c r="B218" s="40"/>
      <c r="C218" s="40"/>
      <c r="D218" s="40" t="n">
        <v>730</v>
      </c>
      <c r="E218" s="40"/>
      <c r="F218" s="40"/>
      <c r="G218" s="40"/>
      <c r="H218" s="41"/>
      <c r="I218" s="30"/>
      <c r="J218" s="20"/>
      <c r="K218" s="40"/>
      <c r="L218" s="30" t="n">
        <f aca="false">D218/C217</f>
        <v>0.856807511737089</v>
      </c>
      <c r="M218" s="23" t="n">
        <v>795</v>
      </c>
      <c r="N218" s="3" t="n">
        <f aca="false">M218/M217</f>
        <v>0.93200468933177</v>
      </c>
      <c r="O218" s="30" t="n">
        <f aca="false">100%-N218</f>
        <v>0.067995310668229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1</v>
      </c>
      <c r="B219" s="40"/>
      <c r="C219" s="40"/>
      <c r="D219" s="40"/>
      <c r="E219" s="40" t="n">
        <v>626</v>
      </c>
      <c r="F219" s="40"/>
      <c r="G219" s="40"/>
      <c r="H219" s="41" t="n">
        <v>3</v>
      </c>
      <c r="I219" s="30"/>
      <c r="J219" s="20"/>
      <c r="K219" s="40"/>
      <c r="L219" s="30" t="n">
        <f aca="false">E219/D218</f>
        <v>0.857534246575343</v>
      </c>
      <c r="M219" s="23" t="n">
        <v>724</v>
      </c>
      <c r="N219" s="3" t="n">
        <f aca="false">M219/M218</f>
        <v>0.910691823899371</v>
      </c>
      <c r="O219" s="30" t="n">
        <f aca="false">100%-N219</f>
        <v>0.089308176100628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2</v>
      </c>
      <c r="B220" s="40"/>
      <c r="C220" s="40"/>
      <c r="D220" s="40"/>
      <c r="E220" s="40"/>
      <c r="F220" s="40" t="n">
        <v>571</v>
      </c>
      <c r="G220" s="40"/>
      <c r="H220" s="41" t="n">
        <v>15</v>
      </c>
      <c r="I220" s="30"/>
      <c r="J220" s="20"/>
      <c r="K220" s="40"/>
      <c r="L220" s="30" t="n">
        <f aca="false">F220/E219</f>
        <v>0.912140575079872</v>
      </c>
      <c r="M220" s="23" t="n">
        <v>674</v>
      </c>
      <c r="N220" s="3" t="n">
        <f aca="false">M220/M219</f>
        <v>0.930939226519337</v>
      </c>
      <c r="O220" s="30" t="n">
        <f aca="false">100%-N220</f>
        <v>0.0690607734806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3</v>
      </c>
      <c r="G221" s="0" t="n">
        <v>556</v>
      </c>
      <c r="H221" s="41" t="n">
        <v>464</v>
      </c>
      <c r="L221" s="1" t="n">
        <f aca="false">G221/F220</f>
        <v>0.973730297723292</v>
      </c>
      <c r="M221" s="23" t="n">
        <v>620</v>
      </c>
      <c r="N221" s="3" t="n">
        <f aca="false">M221/M220</f>
        <v>0.919881305637982</v>
      </c>
      <c r="O221" s="30" t="n">
        <f aca="false">100%-N221</f>
        <v>0.080118694362017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43" t="s">
        <v>34</v>
      </c>
      <c r="G222" s="0" t="n">
        <v>120</v>
      </c>
      <c r="H222" s="41" t="n">
        <v>67</v>
      </c>
      <c r="M222" s="23" t="n">
        <v>127</v>
      </c>
      <c r="N222" s="3"/>
      <c r="O222" s="30"/>
      <c r="W222" s="4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A223" s="43" t="s">
        <v>36</v>
      </c>
      <c r="G223" s="0" t="n">
        <v>46</v>
      </c>
      <c r="H223" s="41" t="n">
        <v>24</v>
      </c>
      <c r="M223" s="23" t="n">
        <v>49</v>
      </c>
      <c r="N223" s="3"/>
      <c r="O223" s="30"/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43" t="s">
        <v>37</v>
      </c>
      <c r="G224" s="0" t="n">
        <v>18</v>
      </c>
      <c r="H224" s="41" t="n">
        <v>8</v>
      </c>
      <c r="M224" s="23" t="n">
        <v>18</v>
      </c>
      <c r="N224" s="3"/>
      <c r="O224" s="30"/>
      <c r="W224" s="4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A225" s="43" t="s">
        <v>38</v>
      </c>
      <c r="G225" s="0" t="n">
        <v>9</v>
      </c>
      <c r="H225" s="41" t="n">
        <v>4</v>
      </c>
      <c r="M225" s="23" t="n">
        <v>9</v>
      </c>
      <c r="N225" s="3"/>
      <c r="O225" s="30"/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43" t="s">
        <v>39</v>
      </c>
      <c r="G226" s="0" t="n">
        <v>5</v>
      </c>
      <c r="H226" s="41" t="n">
        <v>2</v>
      </c>
      <c r="M226" s="23" t="n">
        <v>5</v>
      </c>
      <c r="N226" s="3"/>
      <c r="O226" s="30"/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43" t="s">
        <v>40</v>
      </c>
      <c r="H227" s="41"/>
      <c r="M227" s="23"/>
      <c r="N227" s="3"/>
      <c r="O227" s="30"/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3" t="s">
        <v>41</v>
      </c>
      <c r="G228" s="0" t="n">
        <v>1</v>
      </c>
      <c r="H228" s="41"/>
      <c r="M228" s="23" t="n">
        <v>1</v>
      </c>
      <c r="N228" s="3"/>
      <c r="O228" s="30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H229" s="0" t="n">
        <f aca="false">SUM(H219:H226)</f>
        <v>587</v>
      </c>
      <c r="I229" s="1" t="n">
        <f aca="false">SUM(H219:H221)/B216</f>
        <v>0.406065711878686</v>
      </c>
      <c r="J229" s="1" t="n">
        <f aca="false">H229/B216</f>
        <v>0.49452401010952</v>
      </c>
      <c r="K229" s="1" t="n">
        <f aca="false">J229-I229</f>
        <v>0.088458298230834</v>
      </c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W230" s="4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A231" s="59" t="s">
        <v>54</v>
      </c>
      <c r="W231" s="81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77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34" t="s">
        <v>19</v>
      </c>
      <c r="B234" s="14" t="n">
        <v>92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92</v>
      </c>
      <c r="N234" s="79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14"/>
      <c r="C235" s="14" t="n">
        <v>48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521739130434783</v>
      </c>
      <c r="M235" s="23" t="n">
        <v>48</v>
      </c>
      <c r="N235" s="3" t="n">
        <f aca="false">M235/M234</f>
        <v>0.521739130434783</v>
      </c>
      <c r="O235" s="30" t="n">
        <f aca="false">100%-N235</f>
        <v>0.47826086956521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43" t="s">
        <v>21</v>
      </c>
      <c r="D236" s="0" t="n">
        <v>40</v>
      </c>
      <c r="H236" s="41"/>
      <c r="L236" s="1" t="n">
        <f aca="false">D236/C235</f>
        <v>0.833333333333333</v>
      </c>
      <c r="M236" s="23" t="n">
        <v>43</v>
      </c>
      <c r="N236" s="3" t="n">
        <f aca="false">M236/M235</f>
        <v>0.895833333333333</v>
      </c>
      <c r="O236" s="30" t="n">
        <f aca="false">100%-N236</f>
        <v>0.104166666666667</v>
      </c>
      <c r="W236" s="40"/>
    </row>
    <row r="237" customFormat="false" ht="12.75" hidden="false" customHeight="false" outlineLevel="0" collapsed="false">
      <c r="A237" s="43" t="s">
        <v>22</v>
      </c>
      <c r="E237" s="0" t="n">
        <v>29</v>
      </c>
      <c r="H237" s="41"/>
      <c r="L237" s="1" t="n">
        <f aca="false">E237/D236</f>
        <v>0.725</v>
      </c>
      <c r="M237" s="23" t="n">
        <v>36</v>
      </c>
      <c r="N237" s="3" t="n">
        <f aca="false">M237/M236</f>
        <v>0.837209302325581</v>
      </c>
      <c r="O237" s="30" t="n">
        <f aca="false">100%-N237</f>
        <v>0.162790697674419</v>
      </c>
      <c r="W237" s="40"/>
    </row>
    <row r="238" customFormat="false" ht="12.75" hidden="false" customHeight="false" outlineLevel="0" collapsed="false">
      <c r="A238" s="43" t="s">
        <v>33</v>
      </c>
      <c r="F238" s="0" t="n">
        <v>27</v>
      </c>
      <c r="H238" s="41" t="n">
        <v>3</v>
      </c>
      <c r="L238" s="1" t="n">
        <f aca="false">F238/E237</f>
        <v>0.931034482758621</v>
      </c>
      <c r="M238" s="23" t="n">
        <v>32</v>
      </c>
      <c r="N238" s="3" t="n">
        <f aca="false">M238/M237</f>
        <v>0.888888888888889</v>
      </c>
      <c r="O238" s="30" t="n">
        <f aca="false">100%-N238</f>
        <v>0.111111111111111</v>
      </c>
      <c r="W238" s="40"/>
    </row>
    <row r="239" customFormat="false" ht="12.75" hidden="false" customHeight="false" outlineLevel="0" collapsed="false">
      <c r="A239" s="43" t="s">
        <v>34</v>
      </c>
      <c r="G239" s="0" t="n">
        <v>21</v>
      </c>
      <c r="H239" s="41" t="n">
        <v>8</v>
      </c>
      <c r="L239" s="1" t="n">
        <f aca="false">G239/F238</f>
        <v>0.777777777777778</v>
      </c>
      <c r="M239" s="23" t="n">
        <v>26</v>
      </c>
      <c r="N239" s="3" t="n">
        <f aca="false">M239/M238</f>
        <v>0.8125</v>
      </c>
      <c r="O239" s="30" t="n">
        <f aca="false">100%-N239</f>
        <v>0.1875</v>
      </c>
      <c r="W239" s="40"/>
    </row>
    <row r="240" customFormat="false" ht="12.75" hidden="false" customHeight="false" outlineLevel="0" collapsed="false">
      <c r="A240" s="43" t="s">
        <v>36</v>
      </c>
      <c r="G240" s="0" t="n">
        <v>13</v>
      </c>
      <c r="H240" s="41" t="n">
        <v>3</v>
      </c>
      <c r="M240" s="23" t="n">
        <v>15</v>
      </c>
      <c r="N240" s="3"/>
      <c r="O240" s="30"/>
      <c r="W240" s="40"/>
    </row>
    <row r="241" customFormat="false" ht="12.75" hidden="false" customHeight="false" outlineLevel="0" collapsed="false">
      <c r="A241" s="43" t="s">
        <v>37</v>
      </c>
      <c r="G241" s="0" t="n">
        <v>7</v>
      </c>
      <c r="H241" s="41" t="n">
        <v>4</v>
      </c>
      <c r="M241" s="23" t="n">
        <v>9</v>
      </c>
      <c r="N241" s="3"/>
      <c r="O241" s="30"/>
      <c r="W241" s="40"/>
    </row>
    <row r="242" customFormat="false" ht="12.75" hidden="false" customHeight="false" outlineLevel="0" collapsed="false">
      <c r="A242" s="43" t="s">
        <v>38</v>
      </c>
      <c r="G242" s="0" t="n">
        <v>2</v>
      </c>
      <c r="H242" s="41"/>
      <c r="M242" s="23" t="n">
        <v>2</v>
      </c>
      <c r="N242" s="3"/>
      <c r="O242" s="30"/>
      <c r="W242" s="40"/>
    </row>
    <row r="243" customFormat="false" ht="12.75" hidden="false" customHeight="false" outlineLevel="0" collapsed="false">
      <c r="A243" s="43" t="s">
        <v>39</v>
      </c>
      <c r="G243" s="0" t="n">
        <v>1</v>
      </c>
      <c r="H243" s="41" t="n">
        <v>1</v>
      </c>
      <c r="M243" s="23" t="n">
        <v>1</v>
      </c>
      <c r="N243" s="3"/>
      <c r="O243" s="30"/>
      <c r="W243" s="40"/>
    </row>
    <row r="244" customFormat="false" ht="12.75" hidden="false" customHeight="false" outlineLevel="0" collapsed="false">
      <c r="A244" s="43" t="s">
        <v>40</v>
      </c>
      <c r="H244" s="41"/>
      <c r="M244" s="23"/>
      <c r="N244" s="3"/>
      <c r="O244" s="30"/>
      <c r="W244" s="40"/>
    </row>
    <row r="245" customFormat="false" ht="12.75" hidden="false" customHeight="false" outlineLevel="0" collapsed="false">
      <c r="A245" s="43" t="s">
        <v>41</v>
      </c>
      <c r="H245" s="41"/>
      <c r="M245" s="23"/>
      <c r="N245" s="3"/>
      <c r="O245" s="30"/>
      <c r="W245" s="40"/>
    </row>
    <row r="246" customFormat="false" ht="12.75" hidden="false" customHeight="false" outlineLevel="0" collapsed="false">
      <c r="H246" s="0" t="n">
        <f aca="false">SUM(H238:H243)</f>
        <v>19</v>
      </c>
      <c r="I246" s="1" t="n">
        <f aca="false">SUM(H238:H239)/B234</f>
        <v>0.119565217391304</v>
      </c>
      <c r="J246" s="1" t="n">
        <f aca="false">H246/B234</f>
        <v>0.206521739130435</v>
      </c>
      <c r="K246" s="1" t="n">
        <f aca="false">J246-I246</f>
        <v>0.0869565217391304</v>
      </c>
      <c r="W246" s="40"/>
    </row>
    <row r="247" customFormat="false" ht="12.75" hidden="false" customHeight="false" outlineLevel="0" collapsed="false">
      <c r="A247" s="59" t="s">
        <v>55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4" t="s">
        <v>20</v>
      </c>
      <c r="B250" s="14" t="n">
        <v>1220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220</v>
      </c>
      <c r="N250" s="79"/>
      <c r="O250" s="30"/>
      <c r="W250" s="40"/>
    </row>
    <row r="251" customFormat="false" ht="12.75" hidden="false" customHeight="false" outlineLevel="0" collapsed="false">
      <c r="A251" s="43" t="s">
        <v>21</v>
      </c>
      <c r="B251" s="14"/>
      <c r="C251" s="14" t="n">
        <v>97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795081967213115</v>
      </c>
      <c r="M251" s="23" t="n">
        <v>975</v>
      </c>
      <c r="N251" s="3" t="n">
        <f aca="false">M251/M250</f>
        <v>0.799180327868853</v>
      </c>
      <c r="O251" s="30" t="n">
        <f aca="false">100%-N251</f>
        <v>0.200819672131148</v>
      </c>
      <c r="W251" s="40"/>
    </row>
    <row r="252" customFormat="false" ht="12.75" hidden="false" customHeight="false" outlineLevel="0" collapsed="false">
      <c r="A252" s="43" t="s">
        <v>22</v>
      </c>
      <c r="B252" s="40"/>
      <c r="C252" s="40"/>
      <c r="D252" s="40" t="n">
        <v>755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778350515463918</v>
      </c>
      <c r="M252" s="23" t="n">
        <v>854</v>
      </c>
      <c r="N252" s="3" t="n">
        <f aca="false">M252/M251</f>
        <v>0.875897435897436</v>
      </c>
      <c r="O252" s="30" t="n">
        <f aca="false">100%-N252</f>
        <v>0.124102564102564</v>
      </c>
      <c r="W252" s="40"/>
    </row>
    <row r="253" customFormat="false" ht="12.75" hidden="false" customHeight="false" outlineLevel="0" collapsed="false">
      <c r="A253" s="43" t="s">
        <v>33</v>
      </c>
      <c r="E253" s="0" t="n">
        <v>646</v>
      </c>
      <c r="H253" s="41" t="n">
        <v>2</v>
      </c>
      <c r="L253" s="1" t="n">
        <f aca="false">E253/D252</f>
        <v>0.855629139072848</v>
      </c>
      <c r="M253" s="23" t="n">
        <v>768</v>
      </c>
      <c r="N253" s="3" t="n">
        <f aca="false">M253/M252</f>
        <v>0.899297423887588</v>
      </c>
      <c r="O253" s="30" t="n">
        <f aca="false">100%-N253</f>
        <v>0.100702576112412</v>
      </c>
      <c r="W253" s="40"/>
    </row>
    <row r="254" customFormat="false" ht="12.75" hidden="false" customHeight="false" outlineLevel="0" collapsed="false">
      <c r="A254" s="43" t="s">
        <v>34</v>
      </c>
      <c r="F254" s="0" t="n">
        <v>583</v>
      </c>
      <c r="H254" s="41" t="n">
        <v>14</v>
      </c>
      <c r="L254" s="1" t="n">
        <f aca="false">F254/E253</f>
        <v>0.902476780185759</v>
      </c>
      <c r="M254" s="23" t="n">
        <v>723</v>
      </c>
      <c r="N254" s="3" t="n">
        <f aca="false">M254/M253</f>
        <v>0.94140625</v>
      </c>
      <c r="O254" s="30" t="n">
        <f aca="false">100%-N254</f>
        <v>0.05859375</v>
      </c>
      <c r="W254" s="40"/>
    </row>
    <row r="255" customFormat="false" ht="12.75" hidden="false" customHeight="false" outlineLevel="0" collapsed="false">
      <c r="A255" s="43" t="s">
        <v>36</v>
      </c>
      <c r="G255" s="0" t="n">
        <v>583</v>
      </c>
      <c r="H255" s="41" t="n">
        <v>473</v>
      </c>
      <c r="L255" s="1" t="n">
        <f aca="false">G255/F254</f>
        <v>1</v>
      </c>
      <c r="M255" s="23" t="n">
        <v>676</v>
      </c>
      <c r="N255" s="3" t="n">
        <f aca="false">M255/M254</f>
        <v>0.934993084370678</v>
      </c>
      <c r="O255" s="30" t="n">
        <f aca="false">100%-N255</f>
        <v>0.0650069156293223</v>
      </c>
      <c r="W255" s="40"/>
    </row>
    <row r="256" customFormat="false" ht="12.75" hidden="false" customHeight="false" outlineLevel="0" collapsed="false">
      <c r="A256" s="43" t="s">
        <v>37</v>
      </c>
      <c r="G256" s="0" t="n">
        <v>168</v>
      </c>
      <c r="H256" s="41" t="n">
        <v>100</v>
      </c>
      <c r="M256" s="23" t="n">
        <v>170</v>
      </c>
      <c r="N256" s="3"/>
      <c r="O256" s="30"/>
      <c r="W256" s="40"/>
    </row>
    <row r="257" customFormat="false" ht="12.75" hidden="false" customHeight="false" outlineLevel="0" collapsed="false">
      <c r="A257" s="43" t="s">
        <v>38</v>
      </c>
      <c r="G257" s="0" t="n">
        <v>53</v>
      </c>
      <c r="H257" s="41" t="n">
        <v>43</v>
      </c>
      <c r="M257" s="23" t="n">
        <v>54</v>
      </c>
      <c r="N257" s="3"/>
      <c r="O257" s="30"/>
      <c r="W257" s="40"/>
    </row>
    <row r="258" customFormat="false" ht="12.75" hidden="false" customHeight="false" outlineLevel="0" collapsed="false">
      <c r="A258" s="43" t="s">
        <v>39</v>
      </c>
      <c r="G258" s="0" t="n">
        <v>8</v>
      </c>
      <c r="H258" s="41" t="n">
        <v>5</v>
      </c>
      <c r="M258" s="23" t="n">
        <v>9</v>
      </c>
      <c r="N258" s="3"/>
      <c r="O258" s="30"/>
      <c r="W258" s="40"/>
    </row>
    <row r="259" customFormat="false" ht="12.75" hidden="false" customHeight="false" outlineLevel="0" collapsed="false">
      <c r="A259" s="43" t="s">
        <v>40</v>
      </c>
      <c r="G259" s="0" t="n">
        <v>4</v>
      </c>
      <c r="H259" s="41" t="n">
        <v>3</v>
      </c>
      <c r="M259" s="23" t="n">
        <v>4</v>
      </c>
      <c r="N259" s="3"/>
      <c r="O259" s="30"/>
      <c r="W259" s="40"/>
    </row>
    <row r="260" customFormat="false" ht="12.75" hidden="false" customHeight="false" outlineLevel="0" collapsed="false">
      <c r="A260" s="43" t="s">
        <v>41</v>
      </c>
      <c r="G260" s="0" t="n">
        <v>1</v>
      </c>
      <c r="H260" s="41"/>
      <c r="M260" s="23" t="n">
        <v>1</v>
      </c>
      <c r="N260" s="3"/>
      <c r="O260" s="30"/>
      <c r="W260" s="40"/>
    </row>
    <row r="261" customFormat="false" ht="12.75" hidden="false" customHeight="false" outlineLevel="0" collapsed="false">
      <c r="H261" s="0" t="n">
        <f aca="false">SUM(H253:H259)</f>
        <v>640</v>
      </c>
      <c r="I261" s="1" t="n">
        <f aca="false">SUM(H253:H255)/B250</f>
        <v>0.400819672131148</v>
      </c>
      <c r="J261" s="1" t="n">
        <f aca="false">H261/B250</f>
        <v>0.524590163934426</v>
      </c>
      <c r="K261" s="1" t="n">
        <f aca="false">J261-I261</f>
        <v>0.123770491803279</v>
      </c>
      <c r="W261" s="40"/>
    </row>
    <row r="262" customFormat="false" ht="12.75" hidden="false" customHeight="false" outlineLevel="0" collapsed="false">
      <c r="W262" s="40"/>
    </row>
    <row r="263" customFormat="false" ht="12.75" hidden="false" customHeight="false" outlineLevel="0" collapsed="false">
      <c r="A263" s="59" t="s">
        <v>56</v>
      </c>
      <c r="W263" s="40"/>
    </row>
    <row r="264" customFormat="false" ht="25.5" hidden="false" customHeight="false" outlineLevel="0" collapsed="false">
      <c r="B264" s="4" t="s">
        <v>1</v>
      </c>
      <c r="C264" s="4"/>
      <c r="D264" s="4"/>
      <c r="E264" s="4"/>
      <c r="F264" s="4"/>
      <c r="G264" s="4"/>
      <c r="I264" s="8" t="s">
        <v>2</v>
      </c>
      <c r="J264" s="8" t="s">
        <v>3</v>
      </c>
      <c r="K264" s="9" t="s">
        <v>4</v>
      </c>
      <c r="L264" s="8" t="s">
        <v>5</v>
      </c>
      <c r="M264" s="10" t="s">
        <v>6</v>
      </c>
      <c r="N264" s="10" t="s">
        <v>7</v>
      </c>
      <c r="O264" s="11" t="s">
        <v>8</v>
      </c>
      <c r="W264" s="40"/>
    </row>
    <row r="265" customFormat="false" ht="12.75" hidden="false" customHeight="false" outlineLevel="0" collapsed="false">
      <c r="A265" s="13" t="s">
        <v>9</v>
      </c>
      <c r="B265" s="14" t="n">
        <v>1</v>
      </c>
      <c r="C265" s="14" t="n">
        <v>2</v>
      </c>
      <c r="D265" s="14" t="n">
        <v>3</v>
      </c>
      <c r="E265" s="14" t="n">
        <v>4</v>
      </c>
      <c r="F265" s="14" t="n">
        <v>5</v>
      </c>
      <c r="G265" s="14" t="n">
        <v>6</v>
      </c>
      <c r="H265" s="15" t="s">
        <v>10</v>
      </c>
      <c r="I265" s="53"/>
      <c r="J265" s="16"/>
      <c r="K265" s="17"/>
      <c r="L265" s="18"/>
      <c r="M265" s="19"/>
      <c r="N265" s="19"/>
      <c r="O265" s="20"/>
      <c r="W265" s="40"/>
    </row>
    <row r="266" customFormat="false" ht="12.75" hidden="false" customHeight="false" outlineLevel="0" collapsed="false">
      <c r="A266" s="43" t="s">
        <v>21</v>
      </c>
      <c r="B266" s="14" t="n">
        <v>91</v>
      </c>
      <c r="C266" s="14"/>
      <c r="D266" s="14"/>
      <c r="E266" s="14"/>
      <c r="F266" s="14"/>
      <c r="G266" s="14"/>
      <c r="H266" s="22"/>
      <c r="I266" s="56"/>
      <c r="J266" s="16"/>
      <c r="K266" s="17"/>
      <c r="L266" s="27"/>
      <c r="M266" s="23" t="n">
        <f aca="false">B266</f>
        <v>91</v>
      </c>
      <c r="N266" s="79"/>
      <c r="O266" s="30"/>
      <c r="W266" s="40"/>
    </row>
    <row r="267" customFormat="false" ht="12.75" hidden="false" customHeight="false" outlineLevel="0" collapsed="false">
      <c r="A267" s="43" t="s">
        <v>22</v>
      </c>
      <c r="B267" s="14"/>
      <c r="C267" s="14" t="n">
        <v>53</v>
      </c>
      <c r="D267" s="14"/>
      <c r="E267" s="14"/>
      <c r="F267" s="14"/>
      <c r="G267" s="14"/>
      <c r="H267" s="41"/>
      <c r="I267" s="56"/>
      <c r="J267" s="56"/>
      <c r="K267" s="56"/>
      <c r="L267" s="27" t="n">
        <f aca="false">C267/B266</f>
        <v>0.582417582417583</v>
      </c>
      <c r="M267" s="23" t="n">
        <v>54</v>
      </c>
      <c r="N267" s="3" t="n">
        <f aca="false">M267/M266</f>
        <v>0.593406593406593</v>
      </c>
      <c r="O267" s="30" t="n">
        <f aca="false">100%-N267</f>
        <v>0.406593406593407</v>
      </c>
      <c r="W267" s="40"/>
    </row>
    <row r="268" customFormat="false" ht="12.75" hidden="false" customHeight="false" outlineLevel="0" collapsed="false">
      <c r="A268" s="43" t="s">
        <v>33</v>
      </c>
      <c r="D268" s="0" t="n">
        <v>34</v>
      </c>
      <c r="H268" s="41"/>
      <c r="L268" s="1" t="n">
        <f aca="false">D268/C267</f>
        <v>0.641509433962264</v>
      </c>
      <c r="M268" s="23" t="n">
        <v>46</v>
      </c>
      <c r="N268" s="3" t="n">
        <f aca="false">M268/M267</f>
        <v>0.851851851851852</v>
      </c>
      <c r="O268" s="30" t="n">
        <f aca="false">100%-N268</f>
        <v>0.148148148148148</v>
      </c>
      <c r="W268" s="40"/>
    </row>
    <row r="269" customFormat="false" ht="12.75" hidden="false" customHeight="false" outlineLevel="0" collapsed="false">
      <c r="A269" s="43" t="s">
        <v>34</v>
      </c>
      <c r="E269" s="0" t="n">
        <v>17</v>
      </c>
      <c r="H269" s="41"/>
      <c r="L269" s="1" t="n">
        <f aca="false">E269/D268</f>
        <v>0.5</v>
      </c>
      <c r="M269" s="23" t="n">
        <v>39</v>
      </c>
      <c r="N269" s="3" t="n">
        <f aca="false">M269/M268</f>
        <v>0.847826086956522</v>
      </c>
      <c r="O269" s="30" t="n">
        <f aca="false">100%-N269</f>
        <v>0.152173913043478</v>
      </c>
      <c r="W269" s="40"/>
    </row>
    <row r="270" customFormat="false" ht="12.75" hidden="false" customHeight="false" outlineLevel="0" collapsed="false">
      <c r="A270" s="43" t="s">
        <v>36</v>
      </c>
      <c r="F270" s="0" t="n">
        <v>14</v>
      </c>
      <c r="H270" s="41" t="n">
        <v>4</v>
      </c>
      <c r="L270" s="1" t="n">
        <f aca="false">F270/E269</f>
        <v>0.823529411764706</v>
      </c>
      <c r="M270" s="23" t="n">
        <v>27</v>
      </c>
      <c r="N270" s="3" t="n">
        <f aca="false">M270/M269</f>
        <v>0.692307692307692</v>
      </c>
      <c r="O270" s="30" t="n">
        <f aca="false">100%-N270</f>
        <v>0.307692307692308</v>
      </c>
      <c r="W270" s="40"/>
    </row>
    <row r="271" customFormat="false" ht="12.75" hidden="false" customHeight="false" outlineLevel="0" collapsed="false">
      <c r="A271" s="43" t="s">
        <v>37</v>
      </c>
      <c r="G271" s="0" t="n">
        <v>14</v>
      </c>
      <c r="H271" s="41" t="n">
        <v>12</v>
      </c>
      <c r="L271" s="1" t="n">
        <f aca="false">G271/F270</f>
        <v>1</v>
      </c>
      <c r="M271" s="23" t="n">
        <v>21</v>
      </c>
      <c r="N271" s="3" t="n">
        <f aca="false">M271/M270</f>
        <v>0.777777777777778</v>
      </c>
      <c r="O271" s="30" t="n">
        <f aca="false">100%-N271</f>
        <v>0.222222222222222</v>
      </c>
      <c r="W271" s="40"/>
    </row>
    <row r="272" customFormat="false" ht="12.75" hidden="false" customHeight="false" outlineLevel="0" collapsed="false">
      <c r="A272" s="43" t="s">
        <v>38</v>
      </c>
      <c r="G272" s="0" t="n">
        <v>8</v>
      </c>
      <c r="H272" s="41" t="n">
        <v>3</v>
      </c>
      <c r="M272" s="23" t="n">
        <v>9</v>
      </c>
      <c r="N272" s="3"/>
      <c r="O272" s="30"/>
      <c r="W272" s="40"/>
    </row>
    <row r="273" customFormat="false" ht="12.75" hidden="false" customHeight="false" outlineLevel="0" collapsed="false">
      <c r="A273" s="43" t="s">
        <v>39</v>
      </c>
      <c r="G273" s="0" t="n">
        <v>3</v>
      </c>
      <c r="H273" s="41" t="n">
        <v>1</v>
      </c>
      <c r="M273" s="23" t="n">
        <v>3</v>
      </c>
      <c r="N273" s="3"/>
      <c r="O273" s="30"/>
      <c r="W273" s="40"/>
    </row>
    <row r="274" customFormat="false" ht="12.75" hidden="false" customHeight="false" outlineLevel="0" collapsed="false">
      <c r="A274" s="43" t="s">
        <v>40</v>
      </c>
      <c r="G274" s="0" t="n">
        <v>1</v>
      </c>
      <c r="H274" s="41"/>
      <c r="M274" s="23" t="n">
        <v>1</v>
      </c>
      <c r="N274" s="3"/>
      <c r="O274" s="30"/>
      <c r="W274" s="40"/>
    </row>
    <row r="275" customFormat="false" ht="12.75" hidden="false" customHeight="false" outlineLevel="0" collapsed="false">
      <c r="A275" s="43" t="s">
        <v>41</v>
      </c>
      <c r="G275" s="0" t="n">
        <v>1</v>
      </c>
      <c r="H275" s="41"/>
      <c r="M275" s="23" t="n">
        <v>1</v>
      </c>
      <c r="N275" s="3"/>
      <c r="O275" s="30"/>
      <c r="W275" s="40"/>
    </row>
    <row r="276" customFormat="false" ht="12.75" hidden="false" customHeight="false" outlineLevel="0" collapsed="false">
      <c r="H276" s="0" t="n">
        <f aca="false">SUM(H270:H273)</f>
        <v>20</v>
      </c>
      <c r="I276" s="1" t="n">
        <f aca="false">SUM(H270:H271)/B266</f>
        <v>0.175824175824176</v>
      </c>
      <c r="J276" s="1" t="n">
        <f aca="false">H276/B266</f>
        <v>0.21978021978022</v>
      </c>
      <c r="K276" s="1" t="n">
        <f aca="false">J276-I276</f>
        <v>0.0439560439560439</v>
      </c>
      <c r="W276" s="40"/>
    </row>
    <row r="277" customFormat="false" ht="12.75" hidden="false" customHeight="false" outlineLevel="0" collapsed="false">
      <c r="A277" s="59" t="s">
        <v>57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  <c r="W279" s="40"/>
    </row>
    <row r="280" customFormat="false" ht="12.75" hidden="false" customHeight="false" outlineLevel="0" collapsed="false">
      <c r="A280" s="43" t="s">
        <v>22</v>
      </c>
      <c r="B280" s="14" t="n">
        <v>1092</v>
      </c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1092</v>
      </c>
      <c r="N280" s="79"/>
      <c r="O280" s="30"/>
      <c r="W280" s="40"/>
    </row>
    <row r="281" customFormat="false" ht="12.75" hidden="false" customHeight="false" outlineLevel="0" collapsed="false">
      <c r="A281" s="43" t="s">
        <v>33</v>
      </c>
      <c r="B281" s="14"/>
      <c r="C281" s="14" t="n">
        <v>890</v>
      </c>
      <c r="D281" s="14"/>
      <c r="E281" s="14"/>
      <c r="F281" s="14"/>
      <c r="G281" s="14"/>
      <c r="H281" s="41"/>
      <c r="I281" s="56"/>
      <c r="J281" s="56"/>
      <c r="K281" s="56"/>
      <c r="L281" s="27" t="n">
        <f aca="false">C281/B280</f>
        <v>0.815018315018315</v>
      </c>
      <c r="M281" s="23" t="n">
        <v>893</v>
      </c>
      <c r="N281" s="3" t="n">
        <f aca="false">M281/M280</f>
        <v>0.817765567765568</v>
      </c>
      <c r="O281" s="30" t="n">
        <f aca="false">100%-N281</f>
        <v>0.182234432234432</v>
      </c>
      <c r="W281" s="40"/>
    </row>
    <row r="282" customFormat="false" ht="12.75" hidden="false" customHeight="false" outlineLevel="0" collapsed="false">
      <c r="A282" s="43" t="s">
        <v>34</v>
      </c>
      <c r="D282" s="0" t="n">
        <v>733</v>
      </c>
      <c r="H282" s="41"/>
      <c r="L282" s="1" t="n">
        <f aca="false">D282/C281</f>
        <v>0.823595505617978</v>
      </c>
      <c r="M282" s="23" t="n">
        <v>811</v>
      </c>
      <c r="N282" s="3" t="n">
        <f aca="false">M282/M281</f>
        <v>0.908174692049272</v>
      </c>
      <c r="O282" s="30" t="n">
        <f aca="false">100%-N282</f>
        <v>0.0918253079507279</v>
      </c>
      <c r="W282" s="40"/>
    </row>
    <row r="283" customFormat="false" ht="12.75" hidden="false" customHeight="false" outlineLevel="0" collapsed="false">
      <c r="A283" s="43" t="s">
        <v>36</v>
      </c>
      <c r="E283" s="0" t="n">
        <v>645</v>
      </c>
      <c r="H283" s="41" t="n">
        <v>1</v>
      </c>
      <c r="L283" s="1" t="n">
        <f aca="false">E283/D282</f>
        <v>0.879945429740791</v>
      </c>
      <c r="M283" s="23" t="n">
        <v>757</v>
      </c>
      <c r="N283" s="3" t="n">
        <f aca="false">M283/M282</f>
        <v>0.933415536374846</v>
      </c>
      <c r="O283" s="30" t="n">
        <f aca="false">100%-N283</f>
        <v>0.0665844636251541</v>
      </c>
      <c r="W283" s="40"/>
    </row>
    <row r="284" customFormat="false" ht="12.75" hidden="false" customHeight="false" outlineLevel="0" collapsed="false">
      <c r="A284" s="43" t="s">
        <v>37</v>
      </c>
      <c r="F284" s="0" t="n">
        <v>589</v>
      </c>
      <c r="H284" s="41" t="n">
        <v>8</v>
      </c>
      <c r="L284" s="1" t="n">
        <f aca="false">F284/E283</f>
        <v>0.913178294573643</v>
      </c>
      <c r="M284" s="23" t="n">
        <v>684</v>
      </c>
      <c r="N284" s="3" t="n">
        <f aca="false">M284/M283</f>
        <v>0.903566710700132</v>
      </c>
      <c r="O284" s="30" t="n">
        <f aca="false">100%-N284</f>
        <v>0.0964332892998679</v>
      </c>
      <c r="W284" s="40"/>
    </row>
    <row r="285" customFormat="false" ht="12.75" hidden="false" customHeight="false" outlineLevel="0" collapsed="false">
      <c r="A285" s="43" t="s">
        <v>38</v>
      </c>
      <c r="G285" s="0" t="n">
        <v>580</v>
      </c>
      <c r="H285" s="41" t="n">
        <v>493</v>
      </c>
      <c r="L285" s="1" t="n">
        <f aca="false">G285/F284</f>
        <v>0.98471986417657</v>
      </c>
      <c r="M285" s="23" t="n">
        <v>652</v>
      </c>
      <c r="N285" s="3" t="n">
        <f aca="false">M285/M284</f>
        <v>0.953216374269006</v>
      </c>
      <c r="O285" s="30" t="n">
        <f aca="false">100%-N285</f>
        <v>0.0467836257309942</v>
      </c>
      <c r="W285" s="40"/>
    </row>
    <row r="286" customFormat="false" ht="12.75" hidden="false" customHeight="false" outlineLevel="0" collapsed="false">
      <c r="A286" s="43" t="s">
        <v>39</v>
      </c>
      <c r="G286" s="0" t="n">
        <v>132</v>
      </c>
      <c r="H286" s="41" t="n">
        <v>87</v>
      </c>
      <c r="M286" s="23" t="n">
        <v>135</v>
      </c>
      <c r="N286" s="3"/>
      <c r="O286" s="30"/>
      <c r="W286" s="40"/>
    </row>
    <row r="287" customFormat="false" ht="12.75" hidden="false" customHeight="false" outlineLevel="0" collapsed="false">
      <c r="A287" s="43" t="s">
        <v>40</v>
      </c>
      <c r="G287" s="0" t="n">
        <v>37</v>
      </c>
      <c r="H287" s="41" t="n">
        <v>22</v>
      </c>
      <c r="M287" s="23" t="n">
        <v>38</v>
      </c>
      <c r="N287" s="3"/>
      <c r="O287" s="30"/>
      <c r="W287" s="40"/>
    </row>
    <row r="288" customFormat="false" ht="12.75" hidden="false" customHeight="false" outlineLevel="0" collapsed="false">
      <c r="A288" s="43" t="s">
        <v>41</v>
      </c>
      <c r="G288" s="0" t="n">
        <v>6</v>
      </c>
      <c r="H288" s="41" t="n">
        <v>5</v>
      </c>
      <c r="M288" s="23" t="n">
        <v>6</v>
      </c>
      <c r="N288" s="3"/>
      <c r="O288" s="30"/>
      <c r="W288" s="40"/>
    </row>
    <row r="289" customFormat="false" ht="12.75" hidden="false" customHeight="false" outlineLevel="0" collapsed="false">
      <c r="A289" s="43" t="s">
        <v>42</v>
      </c>
      <c r="H289" s="41"/>
      <c r="M289" s="23"/>
      <c r="N289" s="3"/>
      <c r="O289" s="30"/>
      <c r="W289" s="40"/>
    </row>
    <row r="290" customFormat="false" ht="12.75" hidden="false" customHeight="false" outlineLevel="0" collapsed="false">
      <c r="H290" s="0" t="n">
        <f aca="false">SUM(H283:H288)</f>
        <v>616</v>
      </c>
      <c r="I290" s="1" t="n">
        <f aca="false">SUM(H283:H285)/B280</f>
        <v>0.45970695970696</v>
      </c>
      <c r="J290" s="1" t="n">
        <f aca="false">H290/B280</f>
        <v>0.564102564102564</v>
      </c>
      <c r="K290" s="1" t="n">
        <f aca="false">J290-I290</f>
        <v>0.104395604395604</v>
      </c>
      <c r="W290" s="40"/>
    </row>
    <row r="291" customFormat="false" ht="12.75" hidden="false" customHeight="false" outlineLevel="0" collapsed="false">
      <c r="A291" s="59" t="s">
        <v>58</v>
      </c>
      <c r="W291" s="40"/>
    </row>
    <row r="292" customFormat="false" ht="25.5" hidden="false" customHeight="false" outlineLevel="0" collapsed="false">
      <c r="B292" s="4" t="s">
        <v>1</v>
      </c>
      <c r="C292" s="4"/>
      <c r="D292" s="4"/>
      <c r="E292" s="4"/>
      <c r="F292" s="4"/>
      <c r="G292" s="4"/>
      <c r="I292" s="8" t="s">
        <v>2</v>
      </c>
      <c r="J292" s="8" t="s">
        <v>3</v>
      </c>
      <c r="K292" s="9" t="s">
        <v>4</v>
      </c>
      <c r="L292" s="8" t="s">
        <v>5</v>
      </c>
      <c r="M292" s="10" t="s">
        <v>6</v>
      </c>
      <c r="N292" s="10" t="s">
        <v>7</v>
      </c>
      <c r="O292" s="11" t="s">
        <v>8</v>
      </c>
      <c r="W292" s="40"/>
    </row>
    <row r="293" customFormat="false" ht="12.75" hidden="false" customHeight="false" outlineLevel="0" collapsed="false">
      <c r="A293" s="13" t="s">
        <v>9</v>
      </c>
      <c r="B293" s="14" t="n">
        <v>1</v>
      </c>
      <c r="C293" s="14" t="n">
        <v>2</v>
      </c>
      <c r="D293" s="14" t="n">
        <v>3</v>
      </c>
      <c r="E293" s="14" t="n">
        <v>4</v>
      </c>
      <c r="F293" s="14" t="n">
        <v>5</v>
      </c>
      <c r="G293" s="14" t="n">
        <v>6</v>
      </c>
      <c r="H293" s="15" t="s">
        <v>10</v>
      </c>
      <c r="I293" s="53"/>
      <c r="J293" s="16"/>
      <c r="K293" s="17"/>
      <c r="L293" s="18"/>
      <c r="M293" s="19"/>
      <c r="N293" s="19"/>
      <c r="O293" s="20"/>
      <c r="W293" s="40"/>
    </row>
    <row r="294" customFormat="false" ht="12.75" hidden="false" customHeight="false" outlineLevel="0" collapsed="false">
      <c r="A294" s="43" t="s">
        <v>33</v>
      </c>
      <c r="B294" s="14" t="n">
        <v>68</v>
      </c>
      <c r="C294" s="14"/>
      <c r="D294" s="14"/>
      <c r="E294" s="14"/>
      <c r="F294" s="14"/>
      <c r="G294" s="14"/>
      <c r="H294" s="22"/>
      <c r="I294" s="56"/>
      <c r="J294" s="16"/>
      <c r="K294" s="17"/>
      <c r="L294" s="27"/>
      <c r="M294" s="23" t="n">
        <f aca="false">B294</f>
        <v>68</v>
      </c>
      <c r="N294" s="79"/>
      <c r="O294" s="30"/>
      <c r="W294" s="40"/>
    </row>
    <row r="295" customFormat="false" ht="12.75" hidden="false" customHeight="false" outlineLevel="0" collapsed="false">
      <c r="A295" s="43" t="s">
        <v>34</v>
      </c>
      <c r="B295" s="14"/>
      <c r="C295" s="14" t="n">
        <v>38</v>
      </c>
      <c r="D295" s="14"/>
      <c r="E295" s="14"/>
      <c r="F295" s="14"/>
      <c r="G295" s="14"/>
      <c r="H295" s="41"/>
      <c r="I295" s="56"/>
      <c r="J295" s="56"/>
      <c r="K295" s="56"/>
      <c r="L295" s="27" t="n">
        <f aca="false">C295/B294</f>
        <v>0.558823529411765</v>
      </c>
      <c r="M295" s="23" t="n">
        <v>38</v>
      </c>
      <c r="N295" s="3" t="n">
        <f aca="false">M295/M294</f>
        <v>0.558823529411765</v>
      </c>
      <c r="O295" s="30" t="n">
        <f aca="false">100%-N295</f>
        <v>0.441176470588235</v>
      </c>
      <c r="W295" s="40"/>
    </row>
    <row r="296" customFormat="false" ht="12.75" hidden="false" customHeight="false" outlineLevel="0" collapsed="false">
      <c r="A296" s="43" t="s">
        <v>36</v>
      </c>
      <c r="D296" s="0" t="n">
        <v>29</v>
      </c>
      <c r="H296" s="41"/>
      <c r="L296" s="1" t="n">
        <f aca="false">D296/C295</f>
        <v>0.763157894736842</v>
      </c>
      <c r="M296" s="23" t="n">
        <v>34</v>
      </c>
      <c r="N296" s="3" t="n">
        <f aca="false">M296/M295</f>
        <v>0.894736842105263</v>
      </c>
      <c r="O296" s="30" t="n">
        <f aca="false">100%-N296</f>
        <v>0.105263157894737</v>
      </c>
      <c r="W296" s="40"/>
    </row>
    <row r="297" customFormat="false" ht="12.75" hidden="false" customHeight="false" outlineLevel="0" collapsed="false">
      <c r="A297" s="43" t="s">
        <v>37</v>
      </c>
      <c r="E297" s="0" t="n">
        <v>23</v>
      </c>
      <c r="H297" s="41"/>
      <c r="L297" s="1" t="n">
        <f aca="false">E297/D296</f>
        <v>0.793103448275862</v>
      </c>
      <c r="M297" s="23" t="n">
        <v>26</v>
      </c>
      <c r="N297" s="3" t="n">
        <f aca="false">M297/M296</f>
        <v>0.764705882352941</v>
      </c>
      <c r="O297" s="30" t="n">
        <f aca="false">100%-N297</f>
        <v>0.235294117647059</v>
      </c>
      <c r="W297" s="40"/>
    </row>
    <row r="298" customFormat="false" ht="12.75" hidden="false" customHeight="false" outlineLevel="0" collapsed="false">
      <c r="A298" s="43" t="s">
        <v>38</v>
      </c>
      <c r="F298" s="0" t="n">
        <v>15</v>
      </c>
      <c r="H298" s="41"/>
      <c r="L298" s="1" t="n">
        <f aca="false">F298/E297</f>
        <v>0.652173913043478</v>
      </c>
      <c r="M298" s="23" t="n">
        <v>24</v>
      </c>
      <c r="N298" s="3" t="n">
        <f aca="false">M298/M297</f>
        <v>0.923076923076923</v>
      </c>
      <c r="O298" s="30" t="n">
        <f aca="false">100%-N298</f>
        <v>0.0769230769230769</v>
      </c>
      <c r="W298" s="40"/>
    </row>
    <row r="299" customFormat="false" ht="12.75" hidden="false" customHeight="false" outlineLevel="0" collapsed="false">
      <c r="A299" s="43" t="s">
        <v>39</v>
      </c>
      <c r="G299" s="0" t="n">
        <v>15</v>
      </c>
      <c r="H299" s="41" t="n">
        <v>12</v>
      </c>
      <c r="L299" s="1" t="n">
        <f aca="false">G299/F298</f>
        <v>1</v>
      </c>
      <c r="M299" s="23" t="n">
        <v>21</v>
      </c>
      <c r="N299" s="3" t="n">
        <f aca="false">M299/M298</f>
        <v>0.875</v>
      </c>
      <c r="O299" s="30" t="n">
        <f aca="false">100%-N299</f>
        <v>0.125</v>
      </c>
      <c r="W299" s="40"/>
    </row>
    <row r="300" customFormat="false" ht="12.75" hidden="false" customHeight="false" outlineLevel="0" collapsed="false">
      <c r="A300" s="43" t="s">
        <v>40</v>
      </c>
      <c r="G300" s="0" t="n">
        <v>6</v>
      </c>
      <c r="H300" s="41" t="n">
        <v>5</v>
      </c>
      <c r="M300" s="23" t="n">
        <v>6</v>
      </c>
      <c r="N300" s="3"/>
      <c r="O300" s="30"/>
      <c r="W300" s="40"/>
    </row>
    <row r="301" customFormat="false" ht="12.75" hidden="false" customHeight="false" outlineLevel="0" collapsed="false">
      <c r="A301" s="43" t="s">
        <v>41</v>
      </c>
      <c r="G301" s="0" t="n">
        <v>1</v>
      </c>
      <c r="H301" s="41"/>
      <c r="M301" s="23" t="n">
        <v>2</v>
      </c>
      <c r="N301" s="3"/>
      <c r="O301" s="30"/>
      <c r="W301" s="40"/>
    </row>
    <row r="302" customFormat="false" ht="12.75" hidden="false" customHeight="false" outlineLevel="0" collapsed="false">
      <c r="A302" s="43" t="s">
        <v>42</v>
      </c>
      <c r="F302" s="0" t="n">
        <v>1</v>
      </c>
      <c r="H302" s="41" t="n">
        <v>1</v>
      </c>
      <c r="M302" s="23" t="n">
        <v>1</v>
      </c>
      <c r="N302" s="3"/>
      <c r="O302" s="30"/>
      <c r="W302" s="40"/>
    </row>
    <row r="303" customFormat="false" ht="12.75" hidden="false" customHeight="false" outlineLevel="0" collapsed="false">
      <c r="A303" s="43"/>
      <c r="H303" s="0" t="n">
        <f aca="false">SUM(H299:H302)</f>
        <v>18</v>
      </c>
      <c r="I303" s="1" t="n">
        <f aca="false">H299/B294</f>
        <v>0.176470588235294</v>
      </c>
      <c r="J303" s="1" t="n">
        <f aca="false">H303/B294</f>
        <v>0.264705882352941</v>
      </c>
      <c r="K303" s="1" t="n">
        <f aca="false">J303-I303</f>
        <v>0.0882352941176471</v>
      </c>
      <c r="W303" s="40"/>
    </row>
    <row r="304" customFormat="false" ht="12.75" hidden="false" customHeight="false" outlineLevel="0" collapsed="false">
      <c r="A304" s="59" t="s">
        <v>59</v>
      </c>
      <c r="W304" s="40"/>
    </row>
    <row r="305" customFormat="false" ht="25.5" hidden="false" customHeight="false" outlineLevel="0" collapsed="false">
      <c r="B305" s="4" t="s">
        <v>1</v>
      </c>
      <c r="C305" s="4"/>
      <c r="D305" s="4"/>
      <c r="E305" s="4"/>
      <c r="F305" s="4"/>
      <c r="G305" s="4"/>
      <c r="I305" s="8" t="s">
        <v>2</v>
      </c>
      <c r="J305" s="8" t="s">
        <v>3</v>
      </c>
      <c r="K305" s="9" t="s">
        <v>4</v>
      </c>
      <c r="L305" s="8" t="s">
        <v>5</v>
      </c>
      <c r="M305" s="10" t="s">
        <v>6</v>
      </c>
      <c r="N305" s="10" t="s">
        <v>7</v>
      </c>
      <c r="O305" s="11" t="s">
        <v>8</v>
      </c>
      <c r="W305" s="40"/>
    </row>
    <row r="306" customFormat="false" ht="12.75" hidden="false" customHeight="false" outlineLevel="0" collapsed="false">
      <c r="A306" s="13" t="s">
        <v>9</v>
      </c>
      <c r="B306" s="14" t="n">
        <v>1</v>
      </c>
      <c r="C306" s="14" t="n">
        <v>2</v>
      </c>
      <c r="D306" s="14" t="n">
        <v>3</v>
      </c>
      <c r="E306" s="14" t="n">
        <v>4</v>
      </c>
      <c r="F306" s="14" t="n">
        <v>5</v>
      </c>
      <c r="G306" s="14" t="n">
        <v>6</v>
      </c>
      <c r="H306" s="15" t="s">
        <v>10</v>
      </c>
      <c r="I306" s="53"/>
      <c r="J306" s="16"/>
      <c r="K306" s="17"/>
      <c r="L306" s="18"/>
      <c r="M306" s="19"/>
      <c r="N306" s="19"/>
      <c r="O306" s="20"/>
      <c r="W306" s="40"/>
    </row>
    <row r="307" customFormat="false" ht="12.75" hidden="false" customHeight="false" outlineLevel="0" collapsed="false">
      <c r="A307" s="43" t="s">
        <v>34</v>
      </c>
      <c r="B307" s="14" t="n">
        <v>885</v>
      </c>
      <c r="C307" s="14"/>
      <c r="D307" s="14"/>
      <c r="E307" s="14"/>
      <c r="F307" s="14"/>
      <c r="G307" s="14"/>
      <c r="H307" s="22"/>
      <c r="I307" s="56"/>
      <c r="J307" s="16"/>
      <c r="K307" s="17"/>
      <c r="L307" s="27"/>
      <c r="M307" s="23" t="n">
        <f aca="false">B307</f>
        <v>885</v>
      </c>
      <c r="N307" s="79"/>
      <c r="O307" s="30"/>
      <c r="W307" s="40"/>
    </row>
    <row r="308" customFormat="false" ht="12.75" hidden="false" customHeight="false" outlineLevel="0" collapsed="false">
      <c r="A308" s="43" t="s">
        <v>36</v>
      </c>
      <c r="B308" s="14"/>
      <c r="C308" s="14" t="n">
        <v>770</v>
      </c>
      <c r="D308" s="14"/>
      <c r="E308" s="14"/>
      <c r="F308" s="14"/>
      <c r="G308" s="14"/>
      <c r="H308" s="41"/>
      <c r="I308" s="56"/>
      <c r="J308" s="56"/>
      <c r="K308" s="56"/>
      <c r="L308" s="27" t="n">
        <f aca="false">C308/B307</f>
        <v>0.870056497175141</v>
      </c>
      <c r="M308" s="23" t="n">
        <v>770</v>
      </c>
      <c r="N308" s="3" t="n">
        <f aca="false">M308/M307</f>
        <v>0.870056497175141</v>
      </c>
      <c r="O308" s="30" t="n">
        <f aca="false">100%-N308</f>
        <v>0.129943502824859</v>
      </c>
      <c r="W308" s="40"/>
    </row>
    <row r="309" customFormat="false" ht="12.75" hidden="false" customHeight="false" outlineLevel="0" collapsed="false">
      <c r="A309" s="43" t="s">
        <v>37</v>
      </c>
      <c r="D309" s="0" t="n">
        <v>611</v>
      </c>
      <c r="H309" s="41"/>
      <c r="L309" s="1" t="n">
        <f aca="false">D309/C308</f>
        <v>0.793506493506494</v>
      </c>
      <c r="M309" s="23" t="n">
        <v>675</v>
      </c>
      <c r="N309" s="3" t="n">
        <f aca="false">M309/M308</f>
        <v>0.876623376623377</v>
      </c>
      <c r="O309" s="30" t="n">
        <f aca="false">100%-N309</f>
        <v>0.123376623376623</v>
      </c>
      <c r="W309" s="40"/>
    </row>
    <row r="310" customFormat="false" ht="12.75" hidden="false" customHeight="false" outlineLevel="0" collapsed="false">
      <c r="A310" s="43" t="s">
        <v>38</v>
      </c>
      <c r="E310" s="0" t="n">
        <v>570</v>
      </c>
      <c r="H310" s="41"/>
      <c r="L310" s="1" t="n">
        <f aca="false">E310/D309</f>
        <v>0.932896890343699</v>
      </c>
      <c r="M310" s="23" t="n">
        <v>612</v>
      </c>
      <c r="N310" s="3" t="n">
        <f aca="false">M310/M309</f>
        <v>0.906666666666667</v>
      </c>
      <c r="O310" s="30" t="n">
        <f aca="false">100%-N310</f>
        <v>0.0933333333333334</v>
      </c>
      <c r="W310" s="40"/>
    </row>
    <row r="311" customFormat="false" ht="12.75" hidden="false" customHeight="false" outlineLevel="0" collapsed="false">
      <c r="A311" s="43" t="s">
        <v>39</v>
      </c>
      <c r="F311" s="0" t="n">
        <v>568</v>
      </c>
      <c r="H311" s="41" t="n">
        <v>1</v>
      </c>
      <c r="L311" s="1" t="n">
        <f aca="false">F311/E310</f>
        <v>0.996491228070175</v>
      </c>
      <c r="M311" s="23" t="n">
        <v>575</v>
      </c>
      <c r="N311" s="3" t="n">
        <f aca="false">M311/M310</f>
        <v>0.939542483660131</v>
      </c>
      <c r="O311" s="30" t="n">
        <f aca="false">100%-N311</f>
        <v>0.0604575163398693</v>
      </c>
      <c r="W311" s="40"/>
    </row>
    <row r="312" customFormat="false" ht="12.75" hidden="false" customHeight="false" outlineLevel="0" collapsed="false">
      <c r="A312" s="43" t="s">
        <v>40</v>
      </c>
      <c r="G312" s="0" t="n">
        <v>563</v>
      </c>
      <c r="H312" s="41" t="n">
        <v>486</v>
      </c>
      <c r="L312" s="1" t="n">
        <f aca="false">G312/F311</f>
        <v>0.991197183098592</v>
      </c>
      <c r="M312" s="23" t="n">
        <v>563</v>
      </c>
      <c r="N312" s="3" t="n">
        <f aca="false">M312/M311</f>
        <v>0.979130434782609</v>
      </c>
      <c r="O312" s="30" t="n">
        <f aca="false">100%-N312</f>
        <v>0.0208695652173913</v>
      </c>
      <c r="W312" s="40"/>
    </row>
    <row r="313" customFormat="false" ht="12.75" hidden="false" customHeight="false" outlineLevel="0" collapsed="false">
      <c r="A313" s="43" t="s">
        <v>41</v>
      </c>
      <c r="G313" s="0" t="n">
        <v>65</v>
      </c>
      <c r="H313" s="41" t="n">
        <v>52</v>
      </c>
      <c r="M313" s="23" t="n">
        <v>66</v>
      </c>
      <c r="N313" s="3"/>
      <c r="O313" s="30"/>
      <c r="W313" s="40"/>
    </row>
    <row r="314" customFormat="false" ht="12.75" hidden="false" customHeight="false" outlineLevel="0" collapsed="false">
      <c r="A314" s="43" t="s">
        <v>42</v>
      </c>
      <c r="G314" s="0" t="n">
        <v>5</v>
      </c>
      <c r="H314" s="41" t="n">
        <v>5</v>
      </c>
      <c r="M314" s="23" t="n">
        <v>6</v>
      </c>
      <c r="N314" s="3"/>
      <c r="O314" s="30"/>
      <c r="W314" s="40"/>
    </row>
    <row r="315" customFormat="false" ht="12.75" hidden="false" customHeight="false" outlineLevel="0" collapsed="false">
      <c r="H315" s="0" t="n">
        <f aca="false">SUM(H311:H314)</f>
        <v>544</v>
      </c>
      <c r="I315" s="1" t="n">
        <f aca="false">SUM(H311:H312)/B307</f>
        <v>0.550282485875706</v>
      </c>
      <c r="J315" s="1" t="n">
        <f aca="false">H315/B307</f>
        <v>0.614689265536723</v>
      </c>
      <c r="K315" s="1" t="n">
        <f aca="false">J315-I315</f>
        <v>0.064406779661017</v>
      </c>
      <c r="W315" s="40"/>
    </row>
    <row r="316" customFormat="false" ht="12.75" hidden="false" customHeight="false" outlineLevel="0" collapsed="false">
      <c r="K316" s="1"/>
      <c r="W316" s="40"/>
    </row>
    <row r="317" customFormat="false" ht="12.75" hidden="false" customHeight="false" outlineLevel="0" collapsed="false">
      <c r="A317" s="59" t="s">
        <v>60</v>
      </c>
      <c r="W317" s="40"/>
    </row>
    <row r="318" customFormat="false" ht="25.5" hidden="false" customHeight="false" outlineLevel="0" collapsed="false">
      <c r="B318" s="4" t="s">
        <v>1</v>
      </c>
      <c r="C318" s="4"/>
      <c r="D318" s="4"/>
      <c r="E318" s="4"/>
      <c r="F318" s="4"/>
      <c r="G318" s="4"/>
      <c r="I318" s="8" t="s">
        <v>2</v>
      </c>
      <c r="J318" s="8" t="s">
        <v>3</v>
      </c>
      <c r="K318" s="9" t="s">
        <v>4</v>
      </c>
      <c r="L318" s="8" t="s">
        <v>5</v>
      </c>
      <c r="M318" s="10" t="s">
        <v>6</v>
      </c>
      <c r="N318" s="10" t="s">
        <v>7</v>
      </c>
      <c r="O318" s="11" t="s">
        <v>8</v>
      </c>
      <c r="W318" s="40"/>
    </row>
    <row r="319" customFormat="false" ht="12.75" hidden="false" customHeight="false" outlineLevel="0" collapsed="false">
      <c r="A319" s="13" t="s">
        <v>9</v>
      </c>
      <c r="B319" s="14" t="n">
        <v>1</v>
      </c>
      <c r="C319" s="14" t="n">
        <v>2</v>
      </c>
      <c r="D319" s="14" t="n">
        <v>3</v>
      </c>
      <c r="E319" s="14" t="n">
        <v>4</v>
      </c>
      <c r="F319" s="14" t="n">
        <v>5</v>
      </c>
      <c r="G319" s="14" t="n">
        <v>6</v>
      </c>
      <c r="H319" s="15" t="s">
        <v>10</v>
      </c>
      <c r="I319" s="53"/>
      <c r="J319" s="16"/>
      <c r="K319" s="17"/>
      <c r="L319" s="18"/>
      <c r="M319" s="19"/>
      <c r="N319" s="19"/>
      <c r="O319" s="20"/>
      <c r="W319" s="40"/>
    </row>
    <row r="320" customFormat="false" ht="12.75" hidden="false" customHeight="false" outlineLevel="0" collapsed="false">
      <c r="A320" s="43" t="s">
        <v>36</v>
      </c>
      <c r="B320" s="14" t="n">
        <v>46</v>
      </c>
      <c r="C320" s="14"/>
      <c r="D320" s="14"/>
      <c r="E320" s="14"/>
      <c r="F320" s="14"/>
      <c r="G320" s="14"/>
      <c r="H320" s="22"/>
      <c r="I320" s="56"/>
      <c r="J320" s="16"/>
      <c r="K320" s="17"/>
      <c r="L320" s="27"/>
      <c r="M320" s="23" t="n">
        <f aca="false">B320</f>
        <v>46</v>
      </c>
      <c r="N320" s="79"/>
      <c r="O320" s="30"/>
      <c r="W320" s="40"/>
    </row>
    <row r="321" customFormat="false" ht="12.75" hidden="false" customHeight="false" outlineLevel="0" collapsed="false">
      <c r="A321" s="43" t="s">
        <v>37</v>
      </c>
      <c r="B321" s="14"/>
      <c r="C321" s="14" t="n">
        <v>30</v>
      </c>
      <c r="D321" s="14"/>
      <c r="E321" s="14"/>
      <c r="F321" s="14"/>
      <c r="G321" s="14"/>
      <c r="H321" s="41"/>
      <c r="I321" s="56"/>
      <c r="J321" s="56"/>
      <c r="K321" s="56"/>
      <c r="L321" s="27" t="n">
        <f aca="false">C321/B320</f>
        <v>0.652173913043478</v>
      </c>
      <c r="M321" s="23" t="n">
        <v>33</v>
      </c>
      <c r="N321" s="3" t="n">
        <f aca="false">M321/M320</f>
        <v>0.717391304347826</v>
      </c>
      <c r="O321" s="30" t="n">
        <f aca="false">100%-N321</f>
        <v>0.282608695652174</v>
      </c>
      <c r="W321" s="40"/>
    </row>
    <row r="322" customFormat="false" ht="12.75" hidden="false" customHeight="false" outlineLevel="0" collapsed="false">
      <c r="A322" s="43" t="s">
        <v>38</v>
      </c>
      <c r="D322" s="0" t="n">
        <v>10</v>
      </c>
      <c r="H322" s="41"/>
      <c r="L322" s="1" t="n">
        <f aca="false">D322/C321</f>
        <v>0.333333333333333</v>
      </c>
      <c r="M322" s="23" t="n">
        <v>24</v>
      </c>
      <c r="N322" s="3" t="n">
        <f aca="false">M322/M321</f>
        <v>0.727272727272727</v>
      </c>
      <c r="O322" s="30" t="n">
        <f aca="false">100%-N322</f>
        <v>0.272727272727273</v>
      </c>
      <c r="W322" s="40"/>
    </row>
    <row r="323" customFormat="false" ht="12.75" hidden="false" customHeight="false" outlineLevel="0" collapsed="false">
      <c r="A323" s="43" t="s">
        <v>39</v>
      </c>
      <c r="E323" s="0" t="n">
        <v>10</v>
      </c>
      <c r="H323" s="41"/>
      <c r="L323" s="1" t="n">
        <f aca="false">E323/D322</f>
        <v>1</v>
      </c>
      <c r="M323" s="23" t="n">
        <v>20</v>
      </c>
      <c r="N323" s="3" t="n">
        <f aca="false">M323/M322</f>
        <v>0.833333333333333</v>
      </c>
      <c r="O323" s="30" t="n">
        <f aca="false">100%-N323</f>
        <v>0.166666666666667</v>
      </c>
      <c r="W323" s="40"/>
    </row>
    <row r="324" customFormat="false" ht="12.75" hidden="false" customHeight="false" outlineLevel="0" collapsed="false">
      <c r="A324" s="43" t="s">
        <v>40</v>
      </c>
      <c r="F324" s="0" t="n">
        <v>10</v>
      </c>
      <c r="H324" s="41"/>
      <c r="L324" s="1" t="n">
        <f aca="false">F324/E323</f>
        <v>1</v>
      </c>
      <c r="M324" s="23" t="n">
        <v>20</v>
      </c>
      <c r="N324" s="3" t="n">
        <f aca="false">M324/M323</f>
        <v>1</v>
      </c>
      <c r="O324" s="30" t="n">
        <f aca="false">100%-N324</f>
        <v>0</v>
      </c>
      <c r="W324" s="40"/>
    </row>
    <row r="325" customFormat="false" ht="12.75" hidden="false" customHeight="false" outlineLevel="0" collapsed="false">
      <c r="A325" s="43" t="s">
        <v>41</v>
      </c>
      <c r="G325" s="0" t="n">
        <v>10</v>
      </c>
      <c r="H325" s="41" t="n">
        <v>4</v>
      </c>
      <c r="L325" s="1" t="n">
        <f aca="false">G325/F324</f>
        <v>1</v>
      </c>
      <c r="M325" s="23" t="n">
        <v>26</v>
      </c>
      <c r="N325" s="3" t="n">
        <f aca="false">M325/M324</f>
        <v>1.3</v>
      </c>
      <c r="O325" s="30" t="n">
        <f aca="false">100%-N325</f>
        <v>-0.3</v>
      </c>
      <c r="W325" s="40"/>
    </row>
    <row r="326" customFormat="false" ht="12.75" hidden="false" customHeight="false" outlineLevel="0" collapsed="false">
      <c r="A326" s="43" t="s">
        <v>42</v>
      </c>
      <c r="G326" s="0" t="n">
        <v>9</v>
      </c>
      <c r="H326" s="41" t="n">
        <v>6</v>
      </c>
      <c r="M326" s="23" t="n">
        <v>17</v>
      </c>
      <c r="N326" s="3"/>
      <c r="O326" s="30"/>
      <c r="W326" s="40"/>
    </row>
    <row r="327" customFormat="false" ht="12.75" hidden="false" customHeight="false" outlineLevel="0" collapsed="false">
      <c r="A327" s="43" t="s">
        <v>43</v>
      </c>
      <c r="G327" s="0" t="n">
        <v>3</v>
      </c>
      <c r="H327" s="41" t="n">
        <v>1</v>
      </c>
      <c r="M327" s="23" t="n">
        <v>4</v>
      </c>
      <c r="N327" s="3"/>
      <c r="O327" s="30"/>
      <c r="W327" s="40"/>
    </row>
    <row r="328" customFormat="false" ht="12.75" hidden="false" customHeight="false" outlineLevel="0" collapsed="false">
      <c r="A328" s="43" t="s">
        <v>61</v>
      </c>
      <c r="G328" s="0" t="n">
        <v>1</v>
      </c>
      <c r="H328" s="41" t="n">
        <v>1</v>
      </c>
      <c r="M328" s="23" t="n">
        <v>2</v>
      </c>
      <c r="N328" s="3"/>
      <c r="O328" s="30"/>
      <c r="W328" s="40"/>
    </row>
    <row r="329" customFormat="false" ht="12.75" hidden="false" customHeight="false" outlineLevel="0" collapsed="false">
      <c r="A329" s="43" t="s">
        <v>63</v>
      </c>
      <c r="H329" s="41"/>
      <c r="M329" s="23"/>
      <c r="N329" s="3"/>
      <c r="O329" s="30"/>
      <c r="W329" s="40"/>
    </row>
    <row r="330" customFormat="false" ht="12.75" hidden="false" customHeight="false" outlineLevel="0" collapsed="false">
      <c r="H330" s="0" t="n">
        <f aca="false">SUM(H325:H328)</f>
        <v>12</v>
      </c>
      <c r="I330" s="1" t="n">
        <f aca="false">H325/B320</f>
        <v>0.0869565217391304</v>
      </c>
      <c r="J330" s="1" t="n">
        <f aca="false">H330/B320</f>
        <v>0.260869565217391</v>
      </c>
      <c r="K330" s="1" t="n">
        <f aca="false">J330-I330</f>
        <v>0.173913043478261</v>
      </c>
      <c r="W330" s="40"/>
    </row>
    <row r="331" customFormat="false" ht="12.75" hidden="false" customHeight="false" outlineLevel="0" collapsed="false">
      <c r="A331" s="59" t="s">
        <v>62</v>
      </c>
      <c r="W331" s="40"/>
    </row>
    <row r="332" customFormat="false" ht="25.5" hidden="false" customHeight="false" outlineLevel="0" collapsed="false">
      <c r="B332" s="4" t="s">
        <v>1</v>
      </c>
      <c r="C332" s="4"/>
      <c r="D332" s="4"/>
      <c r="E332" s="4"/>
      <c r="F332" s="4"/>
      <c r="G332" s="4"/>
      <c r="I332" s="8" t="s">
        <v>2</v>
      </c>
      <c r="J332" s="8" t="s">
        <v>3</v>
      </c>
      <c r="K332" s="9" t="s">
        <v>4</v>
      </c>
      <c r="L332" s="8" t="s">
        <v>5</v>
      </c>
      <c r="M332" s="10" t="s">
        <v>6</v>
      </c>
      <c r="N332" s="10" t="s">
        <v>7</v>
      </c>
      <c r="O332" s="11" t="s">
        <v>8</v>
      </c>
      <c r="W332" s="40"/>
    </row>
    <row r="333" customFormat="false" ht="12.75" hidden="false" customHeight="false" outlineLevel="0" collapsed="false">
      <c r="A333" s="13" t="s">
        <v>9</v>
      </c>
      <c r="B333" s="14" t="n">
        <v>1</v>
      </c>
      <c r="C333" s="14" t="n">
        <v>2</v>
      </c>
      <c r="D333" s="14" t="n">
        <v>3</v>
      </c>
      <c r="E333" s="14" t="n">
        <v>4</v>
      </c>
      <c r="F333" s="14" t="n">
        <v>5</v>
      </c>
      <c r="G333" s="14" t="n">
        <v>6</v>
      </c>
      <c r="H333" s="15" t="s">
        <v>10</v>
      </c>
      <c r="I333" s="53"/>
      <c r="J333" s="16"/>
      <c r="K333" s="17"/>
      <c r="L333" s="18"/>
      <c r="M333" s="19"/>
      <c r="N333" s="19"/>
      <c r="O333" s="20"/>
      <c r="W333" s="40"/>
    </row>
    <row r="334" customFormat="false" ht="12.75" hidden="false" customHeight="false" outlineLevel="0" collapsed="false">
      <c r="A334" s="43" t="s">
        <v>37</v>
      </c>
      <c r="B334" s="14" t="n">
        <v>547</v>
      </c>
      <c r="C334" s="14"/>
      <c r="D334" s="14"/>
      <c r="E334" s="14"/>
      <c r="F334" s="14"/>
      <c r="G334" s="14"/>
      <c r="H334" s="41"/>
      <c r="I334" s="56"/>
      <c r="J334" s="16"/>
      <c r="K334" s="17"/>
      <c r="L334" s="27"/>
      <c r="M334" s="23" t="n">
        <f aca="false">B334</f>
        <v>547</v>
      </c>
      <c r="N334" s="79"/>
      <c r="O334" s="30"/>
      <c r="W334" s="40"/>
    </row>
    <row r="335" customFormat="false" ht="12.75" hidden="false" customHeight="false" outlineLevel="0" collapsed="false">
      <c r="A335" s="43" t="s">
        <v>38</v>
      </c>
      <c r="B335" s="14"/>
      <c r="C335" s="14" t="n">
        <v>520</v>
      </c>
      <c r="D335" s="14"/>
      <c r="E335" s="14"/>
      <c r="F335" s="14"/>
      <c r="G335" s="14"/>
      <c r="H335" s="41"/>
      <c r="I335" s="56"/>
      <c r="J335" s="56"/>
      <c r="K335" s="56"/>
      <c r="L335" s="27" t="n">
        <f aca="false">C335/B334</f>
        <v>0.950639853747715</v>
      </c>
      <c r="M335" s="23" t="n">
        <v>526</v>
      </c>
      <c r="N335" s="3" t="n">
        <f aca="false">M335/M334</f>
        <v>0.961608775137112</v>
      </c>
      <c r="O335" s="30" t="n">
        <f aca="false">100%-N335</f>
        <v>0.0383912248628885</v>
      </c>
      <c r="W335" s="40"/>
    </row>
    <row r="336" customFormat="false" ht="12.75" hidden="false" customHeight="false" outlineLevel="0" collapsed="false">
      <c r="A336" s="43" t="s">
        <v>39</v>
      </c>
      <c r="D336" s="0" t="n">
        <v>474</v>
      </c>
      <c r="H336" s="41"/>
      <c r="L336" s="1" t="n">
        <f aca="false">D336/C335</f>
        <v>0.911538461538462</v>
      </c>
      <c r="M336" s="23" t="n">
        <v>515</v>
      </c>
      <c r="N336" s="3" t="n">
        <f aca="false">M336/M335</f>
        <v>0.979087452471483</v>
      </c>
      <c r="O336" s="30" t="n">
        <f aca="false">100%-N336</f>
        <v>0.0209125475285171</v>
      </c>
      <c r="W336" s="40"/>
    </row>
    <row r="337" customFormat="false" ht="12.75" hidden="false" customHeight="false" outlineLevel="0" collapsed="false">
      <c r="A337" s="43" t="s">
        <v>40</v>
      </c>
      <c r="E337" s="0" t="n">
        <v>450</v>
      </c>
      <c r="H337" s="41"/>
      <c r="L337" s="1" t="n">
        <f aca="false">E337/D336</f>
        <v>0.949367088607595</v>
      </c>
      <c r="M337" s="23" t="n">
        <v>507</v>
      </c>
      <c r="N337" s="3" t="n">
        <f aca="false">M337/M336</f>
        <v>0.984466019417476</v>
      </c>
      <c r="O337" s="30" t="n">
        <f aca="false">100%-N337</f>
        <v>0.0155339805825243</v>
      </c>
      <c r="W337" s="40"/>
    </row>
    <row r="338" customFormat="false" ht="12.75" hidden="false" customHeight="false" outlineLevel="0" collapsed="false">
      <c r="A338" s="43" t="s">
        <v>41</v>
      </c>
      <c r="F338" s="0" t="n">
        <v>408</v>
      </c>
      <c r="H338" s="41"/>
      <c r="L338" s="1" t="n">
        <f aca="false">F338/E337</f>
        <v>0.906666666666667</v>
      </c>
      <c r="M338" s="23" t="n">
        <v>483</v>
      </c>
      <c r="N338" s="3" t="n">
        <f aca="false">M338/M337</f>
        <v>0.952662721893491</v>
      </c>
      <c r="O338" s="30" t="n">
        <f aca="false">100%-N338</f>
        <v>0.0473372781065089</v>
      </c>
      <c r="W338" s="40"/>
    </row>
    <row r="339" customFormat="false" ht="12.75" hidden="false" customHeight="false" outlineLevel="0" collapsed="false">
      <c r="A339" s="43" t="s">
        <v>42</v>
      </c>
      <c r="G339" s="0" t="n">
        <v>382</v>
      </c>
      <c r="H339" s="41" t="n">
        <v>349</v>
      </c>
      <c r="L339" s="1" t="n">
        <f aca="false">G339/F338</f>
        <v>0.936274509803922</v>
      </c>
      <c r="M339" s="23" t="n">
        <v>463</v>
      </c>
      <c r="N339" s="3" t="n">
        <f aca="false">M339/M338</f>
        <v>0.958592132505176</v>
      </c>
      <c r="O339" s="30" t="n">
        <f aca="false">100%-N339</f>
        <v>0.0414078674948241</v>
      </c>
      <c r="W339" s="40"/>
    </row>
    <row r="340" customFormat="false" ht="12.75" hidden="false" customHeight="false" outlineLevel="0" collapsed="false">
      <c r="A340" s="43" t="s">
        <v>43</v>
      </c>
      <c r="G340" s="0" t="n">
        <v>68</v>
      </c>
      <c r="H340" s="41" t="n">
        <v>40</v>
      </c>
      <c r="M340" s="23" t="n">
        <v>98</v>
      </c>
      <c r="N340" s="3"/>
      <c r="O340" s="30"/>
      <c r="W340" s="40"/>
    </row>
    <row r="341" customFormat="false" ht="12.75" hidden="false" customHeight="false" outlineLevel="0" collapsed="false">
      <c r="A341" s="43" t="s">
        <v>61</v>
      </c>
      <c r="G341" s="0" t="n">
        <v>29</v>
      </c>
      <c r="H341" s="41" t="n">
        <v>15</v>
      </c>
      <c r="M341" s="23" t="n">
        <v>35</v>
      </c>
      <c r="N341" s="3"/>
      <c r="O341" s="30"/>
      <c r="W341" s="40"/>
    </row>
    <row r="342" customFormat="false" ht="12.75" hidden="false" customHeight="false" outlineLevel="0" collapsed="false">
      <c r="A342" s="43" t="s">
        <v>63</v>
      </c>
      <c r="G342" s="0" t="n">
        <v>11</v>
      </c>
      <c r="H342" s="41" t="n">
        <v>5</v>
      </c>
      <c r="M342" s="23" t="n">
        <v>13</v>
      </c>
      <c r="N342" s="3"/>
      <c r="O342" s="30"/>
      <c r="W342" s="40"/>
    </row>
    <row r="343" customFormat="false" ht="12.75" hidden="false" customHeight="false" outlineLevel="0" collapsed="false">
      <c r="H343" s="0" t="n">
        <f aca="false">SUM(H339:H342)</f>
        <v>409</v>
      </c>
      <c r="I343" s="1" t="n">
        <f aca="false">H339/B334</f>
        <v>0.638025594149909</v>
      </c>
      <c r="J343" s="1" t="n">
        <f aca="false">H343/B334</f>
        <v>0.747714808043876</v>
      </c>
      <c r="K343" s="1" t="n">
        <f aca="false">J343-I343</f>
        <v>0.109689213893967</v>
      </c>
      <c r="W343" s="40"/>
    </row>
    <row r="344" customFormat="false" ht="12.75" hidden="false" customHeight="false" outlineLevel="0" collapsed="false">
      <c r="A344" s="59" t="s">
        <v>64</v>
      </c>
    </row>
    <row r="345" customFormat="false" ht="25.5" hidden="false" customHeight="false" outlineLevel="0" collapsed="false">
      <c r="B345" s="4" t="s">
        <v>1</v>
      </c>
      <c r="C345" s="4"/>
      <c r="D345" s="4"/>
      <c r="E345" s="4"/>
      <c r="F345" s="4"/>
      <c r="G345" s="4"/>
      <c r="I345" s="8" t="s">
        <v>2</v>
      </c>
      <c r="J345" s="8" t="s">
        <v>3</v>
      </c>
      <c r="K345" s="9" t="s">
        <v>4</v>
      </c>
      <c r="L345" s="8" t="s">
        <v>5</v>
      </c>
      <c r="M345" s="10" t="s">
        <v>6</v>
      </c>
      <c r="N345" s="10" t="s">
        <v>7</v>
      </c>
      <c r="O345" s="11" t="s">
        <v>8</v>
      </c>
    </row>
    <row r="346" customFormat="false" ht="12.75" hidden="false" customHeight="false" outlineLevel="0" collapsed="false">
      <c r="A346" s="13" t="s">
        <v>9</v>
      </c>
      <c r="B346" s="14" t="n">
        <v>1</v>
      </c>
      <c r="C346" s="14" t="n">
        <v>2</v>
      </c>
      <c r="D346" s="14" t="n">
        <v>3</v>
      </c>
      <c r="E346" s="14" t="n">
        <v>4</v>
      </c>
      <c r="F346" s="14" t="n">
        <v>5</v>
      </c>
      <c r="G346" s="14" t="n">
        <v>6</v>
      </c>
      <c r="H346" s="15" t="s">
        <v>10</v>
      </c>
      <c r="I346" s="53"/>
      <c r="J346" s="16"/>
      <c r="K346" s="17"/>
      <c r="L346" s="18"/>
      <c r="M346" s="19"/>
      <c r="N346" s="19"/>
      <c r="O346" s="20"/>
    </row>
    <row r="347" customFormat="false" ht="12.75" hidden="false" customHeight="false" outlineLevel="0" collapsed="false">
      <c r="A347" s="43" t="s">
        <v>38</v>
      </c>
      <c r="B347" s="14" t="n">
        <v>91</v>
      </c>
      <c r="C347" s="14"/>
      <c r="D347" s="14"/>
      <c r="E347" s="14"/>
      <c r="F347" s="14"/>
      <c r="G347" s="14"/>
      <c r="H347" s="41"/>
      <c r="I347" s="56"/>
      <c r="J347" s="16"/>
      <c r="K347" s="17"/>
      <c r="L347" s="27"/>
      <c r="M347" s="23" t="n">
        <f aca="false">B347</f>
        <v>91</v>
      </c>
      <c r="N347" s="79"/>
      <c r="O347" s="30"/>
    </row>
    <row r="348" customFormat="false" ht="12.75" hidden="false" customHeight="false" outlineLevel="0" collapsed="false">
      <c r="A348" s="43" t="s">
        <v>39</v>
      </c>
      <c r="B348" s="14"/>
      <c r="C348" s="14" t="n">
        <v>76</v>
      </c>
      <c r="D348" s="14"/>
      <c r="E348" s="14"/>
      <c r="F348" s="14"/>
      <c r="G348" s="14"/>
      <c r="H348" s="41"/>
      <c r="I348" s="56"/>
      <c r="J348" s="56"/>
      <c r="K348" s="56"/>
      <c r="L348" s="27" t="n">
        <f aca="false">C348/B347</f>
        <v>0.835164835164835</v>
      </c>
      <c r="M348" s="23" t="n">
        <v>77</v>
      </c>
      <c r="N348" s="3" t="n">
        <f aca="false">M348/M347</f>
        <v>0.846153846153846</v>
      </c>
      <c r="O348" s="30" t="n">
        <f aca="false">100%-N348</f>
        <v>0.153846153846154</v>
      </c>
    </row>
    <row r="349" customFormat="false" ht="12.75" hidden="false" customHeight="false" outlineLevel="0" collapsed="false">
      <c r="A349" s="43" t="s">
        <v>40</v>
      </c>
      <c r="D349" s="0" t="n">
        <v>45</v>
      </c>
      <c r="H349" s="41"/>
      <c r="L349" s="1" t="n">
        <f aca="false">D349/C348</f>
        <v>0.592105263157895</v>
      </c>
      <c r="M349" s="23" t="n">
        <v>70</v>
      </c>
      <c r="N349" s="3" t="n">
        <f aca="false">M349/M348</f>
        <v>0.909090909090909</v>
      </c>
      <c r="O349" s="30" t="n">
        <f aca="false">100%-N349</f>
        <v>0.0909090909090909</v>
      </c>
    </row>
    <row r="350" customFormat="false" ht="12.75" hidden="false" customHeight="false" outlineLevel="0" collapsed="false">
      <c r="A350" s="43" t="s">
        <v>41</v>
      </c>
      <c r="E350" s="0" t="n">
        <v>41</v>
      </c>
      <c r="H350" s="41"/>
      <c r="L350" s="1" t="n">
        <f aca="false">E350/D349</f>
        <v>0.911111111111111</v>
      </c>
      <c r="M350" s="23" t="n">
        <v>60</v>
      </c>
      <c r="N350" s="3" t="n">
        <f aca="false">M350/M349</f>
        <v>0.857142857142857</v>
      </c>
      <c r="O350" s="30" t="n">
        <f aca="false">100%-N350</f>
        <v>0.142857142857143</v>
      </c>
    </row>
    <row r="351" customFormat="false" ht="12.75" hidden="false" customHeight="false" outlineLevel="0" collapsed="false">
      <c r="A351" s="43" t="s">
        <v>42</v>
      </c>
      <c r="F351" s="0" t="n">
        <v>39</v>
      </c>
      <c r="H351" s="41"/>
      <c r="L351" s="1" t="n">
        <f aca="false">F351/E350</f>
        <v>0.951219512195122</v>
      </c>
      <c r="M351" s="23" t="n">
        <v>55</v>
      </c>
      <c r="N351" s="3" t="n">
        <f aca="false">M351/M350</f>
        <v>0.916666666666667</v>
      </c>
      <c r="O351" s="30" t="n">
        <f aca="false">100%-N351</f>
        <v>0.0833333333333334</v>
      </c>
    </row>
    <row r="352" customFormat="false" ht="12.75" hidden="false" customHeight="false" outlineLevel="0" collapsed="false">
      <c r="A352" s="43" t="s">
        <v>43</v>
      </c>
      <c r="G352" s="0" t="n">
        <v>37</v>
      </c>
      <c r="H352" s="41" t="n">
        <v>26</v>
      </c>
      <c r="L352" s="1" t="n">
        <f aca="false">G352/F351</f>
        <v>0.948717948717949</v>
      </c>
      <c r="M352" s="23" t="n">
        <v>52</v>
      </c>
      <c r="N352" s="3" t="n">
        <f aca="false">M352/M351</f>
        <v>0.945454545454545</v>
      </c>
      <c r="O352" s="30" t="n">
        <f aca="false">100%-N352</f>
        <v>0.0545454545454546</v>
      </c>
    </row>
    <row r="353" customFormat="false" ht="12.75" hidden="false" customHeight="false" outlineLevel="0" collapsed="false">
      <c r="A353" s="43" t="s">
        <v>61</v>
      </c>
      <c r="G353" s="0" t="n">
        <v>10</v>
      </c>
      <c r="H353" s="41" t="n">
        <v>6</v>
      </c>
      <c r="M353" s="23" t="n">
        <v>13</v>
      </c>
      <c r="N353" s="3"/>
      <c r="O353" s="30"/>
    </row>
    <row r="354" customFormat="false" ht="12.75" hidden="false" customHeight="false" outlineLevel="0" collapsed="false">
      <c r="A354" s="43" t="s">
        <v>63</v>
      </c>
      <c r="G354" s="0" t="n">
        <v>2</v>
      </c>
      <c r="H354" s="41" t="n">
        <v>1</v>
      </c>
      <c r="M354" s="23" t="n">
        <v>3</v>
      </c>
      <c r="N354" s="3"/>
      <c r="O354" s="30"/>
    </row>
    <row r="355" customFormat="false" ht="12.75" hidden="false" customHeight="false" outlineLevel="0" collapsed="false">
      <c r="H355" s="0" t="n">
        <f aca="false">SUM(H352:H354)</f>
        <v>33</v>
      </c>
      <c r="I355" s="1" t="n">
        <f aca="false">H352/B347</f>
        <v>0.285714285714286</v>
      </c>
      <c r="J355" s="1" t="n">
        <f aca="false">H355/B347</f>
        <v>0.362637362637363</v>
      </c>
      <c r="K355" s="1" t="n">
        <f aca="false">J355-I355</f>
        <v>0.0769230769230769</v>
      </c>
    </row>
    <row r="356" customFormat="false" ht="12.75" hidden="false" customHeight="false" outlineLevel="0" collapsed="false">
      <c r="A356" s="59" t="s">
        <v>65</v>
      </c>
    </row>
    <row r="357" customFormat="false" ht="25.5" hidden="false" customHeight="false" outlineLevel="0" collapsed="false">
      <c r="B357" s="4" t="s">
        <v>1</v>
      </c>
      <c r="C357" s="4"/>
      <c r="D357" s="4"/>
      <c r="E357" s="4"/>
      <c r="F357" s="4"/>
      <c r="G357" s="4"/>
      <c r="I357" s="8" t="s">
        <v>2</v>
      </c>
      <c r="J357" s="8" t="s">
        <v>3</v>
      </c>
      <c r="K357" s="9" t="s">
        <v>4</v>
      </c>
      <c r="L357" s="8" t="s">
        <v>5</v>
      </c>
      <c r="M357" s="10" t="s">
        <v>6</v>
      </c>
      <c r="N357" s="10" t="s">
        <v>7</v>
      </c>
      <c r="O357" s="11" t="s">
        <v>8</v>
      </c>
    </row>
    <row r="358" customFormat="false" ht="12.75" hidden="false" customHeight="false" outlineLevel="0" collapsed="false">
      <c r="A358" s="13" t="s">
        <v>9</v>
      </c>
      <c r="B358" s="14" t="n">
        <v>1</v>
      </c>
      <c r="C358" s="14" t="n">
        <v>2</v>
      </c>
      <c r="D358" s="14" t="n">
        <v>3</v>
      </c>
      <c r="E358" s="14" t="n">
        <v>4</v>
      </c>
      <c r="F358" s="14" t="n">
        <v>5</v>
      </c>
      <c r="G358" s="14" t="n">
        <v>6</v>
      </c>
      <c r="H358" s="15" t="s">
        <v>10</v>
      </c>
      <c r="I358" s="53"/>
      <c r="J358" s="16"/>
      <c r="K358" s="17"/>
      <c r="L358" s="18"/>
      <c r="M358" s="19"/>
      <c r="N358" s="19"/>
      <c r="O358" s="20"/>
    </row>
    <row r="359" customFormat="false" ht="12.75" hidden="false" customHeight="false" outlineLevel="0" collapsed="false">
      <c r="A359" s="43" t="s">
        <v>39</v>
      </c>
      <c r="B359" s="14" t="n">
        <v>781</v>
      </c>
      <c r="C359" s="14"/>
      <c r="D359" s="14"/>
      <c r="E359" s="14"/>
      <c r="F359" s="14"/>
      <c r="G359" s="14"/>
      <c r="H359" s="41"/>
      <c r="I359" s="56"/>
      <c r="J359" s="16"/>
      <c r="K359" s="17"/>
      <c r="L359" s="27"/>
      <c r="M359" s="23" t="n">
        <f aca="false">B359</f>
        <v>781</v>
      </c>
      <c r="N359" s="79"/>
      <c r="O359" s="30"/>
    </row>
    <row r="360" customFormat="false" ht="12.75" hidden="false" customHeight="false" outlineLevel="0" collapsed="false">
      <c r="A360" s="43" t="s">
        <v>40</v>
      </c>
      <c r="B360" s="14"/>
      <c r="C360" s="14" t="n">
        <v>614</v>
      </c>
      <c r="D360" s="14"/>
      <c r="E360" s="14"/>
      <c r="F360" s="14"/>
      <c r="G360" s="14"/>
      <c r="H360" s="41"/>
      <c r="I360" s="56"/>
      <c r="J360" s="56"/>
      <c r="K360" s="56"/>
      <c r="L360" s="27" t="n">
        <f aca="false">C360/B359</f>
        <v>0.786171574903969</v>
      </c>
      <c r="M360" s="23" t="n">
        <v>622</v>
      </c>
      <c r="N360" s="3" t="n">
        <f aca="false">M360/M359</f>
        <v>0.796414852752881</v>
      </c>
      <c r="O360" s="30" t="n">
        <f aca="false">100%-N360</f>
        <v>0.203585147247119</v>
      </c>
    </row>
    <row r="361" customFormat="false" ht="12.75" hidden="false" customHeight="false" outlineLevel="0" collapsed="false">
      <c r="A361" s="43" t="s">
        <v>41</v>
      </c>
      <c r="D361" s="0" t="n">
        <v>462</v>
      </c>
      <c r="H361" s="41"/>
      <c r="L361" s="1" t="n">
        <f aca="false">D361/C360</f>
        <v>0.752442996742671</v>
      </c>
      <c r="M361" s="23" t="n">
        <v>560</v>
      </c>
      <c r="N361" s="3" t="n">
        <f aca="false">M361/M360</f>
        <v>0.90032154340836</v>
      </c>
      <c r="O361" s="30" t="n">
        <f aca="false">100%-N361</f>
        <v>0.0996784565916399</v>
      </c>
    </row>
    <row r="362" customFormat="false" ht="12.75" hidden="false" customHeight="false" outlineLevel="0" collapsed="false">
      <c r="A362" s="43" t="s">
        <v>42</v>
      </c>
      <c r="E362" s="0" t="n">
        <v>441</v>
      </c>
      <c r="H362" s="41"/>
      <c r="L362" s="1" t="n">
        <f aca="false">E362/D361</f>
        <v>0.954545454545455</v>
      </c>
      <c r="M362" s="23" t="n">
        <v>536</v>
      </c>
      <c r="N362" s="3" t="n">
        <f aca="false">M362/M361</f>
        <v>0.957142857142857</v>
      </c>
      <c r="O362" s="30" t="n">
        <f aca="false">100%-N362</f>
        <v>0.0428571428571428</v>
      </c>
    </row>
    <row r="363" customFormat="false" ht="12.75" hidden="false" customHeight="false" outlineLevel="0" collapsed="false">
      <c r="A363" s="43" t="s">
        <v>43</v>
      </c>
      <c r="F363" s="0" t="n">
        <v>419</v>
      </c>
      <c r="H363" s="41"/>
      <c r="L363" s="1" t="n">
        <f aca="false">F363/E362</f>
        <v>0.950113378684807</v>
      </c>
      <c r="M363" s="23" t="n">
        <v>520</v>
      </c>
      <c r="N363" s="3" t="n">
        <f aca="false">M363/M362</f>
        <v>0.970149253731343</v>
      </c>
      <c r="O363" s="30" t="n">
        <f aca="false">100%-N363</f>
        <v>0.0298507462686567</v>
      </c>
    </row>
    <row r="364" customFormat="false" ht="12.75" hidden="false" customHeight="false" outlineLevel="0" collapsed="false">
      <c r="A364" s="43" t="s">
        <v>61</v>
      </c>
      <c r="G364" s="0" t="n">
        <v>410</v>
      </c>
      <c r="H364" s="41" t="n">
        <v>382</v>
      </c>
      <c r="L364" s="1" t="n">
        <f aca="false">G364/F363</f>
        <v>0.978520286396181</v>
      </c>
      <c r="M364" s="23" t="n">
        <v>502</v>
      </c>
      <c r="N364" s="3" t="n">
        <f aca="false">M364/M363</f>
        <v>0.965384615384615</v>
      </c>
      <c r="O364" s="30" t="n">
        <f aca="false">100%-N364</f>
        <v>0.0346153846153846</v>
      </c>
    </row>
    <row r="365" customFormat="false" ht="12.75" hidden="false" customHeight="false" outlineLevel="0" collapsed="false">
      <c r="A365" s="43" t="s">
        <v>63</v>
      </c>
      <c r="G365" s="0" t="n">
        <v>86</v>
      </c>
      <c r="H365" s="41" t="n">
        <v>33</v>
      </c>
      <c r="M365" s="23" t="n">
        <v>91</v>
      </c>
      <c r="N365" s="3"/>
      <c r="O365" s="30"/>
    </row>
    <row r="366" customFormat="false" ht="12.75" hidden="false" customHeight="false" outlineLevel="0" collapsed="false">
      <c r="H366" s="0" t="n">
        <f aca="false">SUM(H364:H365)</f>
        <v>415</v>
      </c>
      <c r="I366" s="1" t="n">
        <f aca="false">H364/B359</f>
        <v>0.489116517285531</v>
      </c>
      <c r="J366" s="1" t="n">
        <f aca="false">H366/B359</f>
        <v>0.531370038412292</v>
      </c>
      <c r="K366" s="1" t="n">
        <f aca="false">J366-I366</f>
        <v>0.0422535211267606</v>
      </c>
    </row>
    <row r="367" customFormat="false" ht="12.75" hidden="false" customHeight="false" outlineLevel="0" collapsed="false">
      <c r="A367" s="59" t="s">
        <v>66</v>
      </c>
    </row>
    <row r="368" customFormat="false" ht="25.5" hidden="false" customHeight="false" outlineLevel="0" collapsed="false">
      <c r="B368" s="4" t="s">
        <v>1</v>
      </c>
      <c r="C368" s="4"/>
      <c r="D368" s="4"/>
      <c r="E368" s="4"/>
      <c r="F368" s="4"/>
      <c r="G368" s="4"/>
      <c r="I368" s="8" t="s">
        <v>2</v>
      </c>
      <c r="J368" s="8" t="s">
        <v>3</v>
      </c>
      <c r="K368" s="9" t="s">
        <v>4</v>
      </c>
      <c r="L368" s="8" t="s">
        <v>5</v>
      </c>
      <c r="M368" s="10" t="s">
        <v>6</v>
      </c>
      <c r="N368" s="10" t="s">
        <v>7</v>
      </c>
      <c r="O368" s="11" t="s">
        <v>8</v>
      </c>
    </row>
    <row r="369" customFormat="false" ht="12.75" hidden="false" customHeight="false" outlineLevel="0" collapsed="false">
      <c r="A369" s="13" t="s">
        <v>9</v>
      </c>
      <c r="B369" s="14" t="n">
        <v>1</v>
      </c>
      <c r="C369" s="14" t="n">
        <v>2</v>
      </c>
      <c r="D369" s="14" t="n">
        <v>3</v>
      </c>
      <c r="E369" s="14" t="n">
        <v>4</v>
      </c>
      <c r="F369" s="14" t="n">
        <v>5</v>
      </c>
      <c r="G369" s="14" t="n">
        <v>6</v>
      </c>
      <c r="H369" s="15" t="s">
        <v>10</v>
      </c>
      <c r="I369" s="53"/>
      <c r="J369" s="16"/>
      <c r="K369" s="17"/>
      <c r="L369" s="18"/>
      <c r="M369" s="19"/>
      <c r="N369" s="19"/>
      <c r="O369" s="20"/>
    </row>
    <row r="370" customFormat="false" ht="12.75" hidden="false" customHeight="false" outlineLevel="0" collapsed="false">
      <c r="A370" s="43" t="s">
        <v>40</v>
      </c>
      <c r="B370" s="14" t="n">
        <v>66</v>
      </c>
      <c r="C370" s="14"/>
      <c r="D370" s="14"/>
      <c r="E370" s="14"/>
      <c r="F370" s="14"/>
      <c r="G370" s="14"/>
      <c r="H370" s="22"/>
      <c r="I370" s="56"/>
      <c r="J370" s="16"/>
      <c r="K370" s="17"/>
      <c r="L370" s="27"/>
      <c r="M370" s="23" t="n">
        <f aca="false">B370</f>
        <v>66</v>
      </c>
      <c r="N370" s="79"/>
      <c r="O370" s="30"/>
    </row>
    <row r="371" customFormat="false" ht="12.75" hidden="false" customHeight="false" outlineLevel="0" collapsed="false">
      <c r="A371" s="43" t="s">
        <v>41</v>
      </c>
      <c r="B371" s="14"/>
      <c r="C371" s="14" t="n">
        <v>48</v>
      </c>
      <c r="D371" s="14"/>
      <c r="E371" s="14"/>
      <c r="F371" s="14"/>
      <c r="G371" s="14"/>
      <c r="H371" s="41"/>
      <c r="I371" s="56"/>
      <c r="J371" s="56"/>
      <c r="K371" s="56"/>
      <c r="L371" s="27" t="n">
        <f aca="false">C371/B370</f>
        <v>0.727272727272727</v>
      </c>
      <c r="M371" s="23" t="n">
        <v>53</v>
      </c>
      <c r="N371" s="3" t="n">
        <f aca="false">M371/M370</f>
        <v>0.803030303030303</v>
      </c>
      <c r="O371" s="30" t="n">
        <f aca="false">100%-N371</f>
        <v>0.196969696969697</v>
      </c>
    </row>
    <row r="372" customFormat="false" ht="12.75" hidden="false" customHeight="false" outlineLevel="0" collapsed="false">
      <c r="A372" s="43" t="s">
        <v>42</v>
      </c>
      <c r="D372" s="0" t="n">
        <v>26</v>
      </c>
      <c r="H372" s="41"/>
      <c r="L372" s="1" t="n">
        <f aca="false">D372/C371</f>
        <v>0.541666666666667</v>
      </c>
      <c r="M372" s="23" t="n">
        <v>45</v>
      </c>
      <c r="N372" s="3" t="n">
        <f aca="false">M372/M371</f>
        <v>0.849056603773585</v>
      </c>
      <c r="O372" s="30" t="n">
        <f aca="false">100%-N372</f>
        <v>0.150943396226415</v>
      </c>
    </row>
    <row r="373" customFormat="false" ht="12.75" hidden="false" customHeight="false" outlineLevel="0" collapsed="false">
      <c r="A373" s="43" t="s">
        <v>43</v>
      </c>
      <c r="E373" s="0" t="n">
        <v>25</v>
      </c>
      <c r="H373" s="41"/>
      <c r="L373" s="1" t="n">
        <f aca="false">E373/D372</f>
        <v>0.961538461538462</v>
      </c>
      <c r="M373" s="23" t="n">
        <v>38</v>
      </c>
      <c r="N373" s="3" t="n">
        <f aca="false">M373/M372</f>
        <v>0.844444444444444</v>
      </c>
      <c r="O373" s="30" t="n">
        <f aca="false">100%-N373</f>
        <v>0.155555555555556</v>
      </c>
    </row>
    <row r="374" customFormat="false" ht="12.75" hidden="false" customHeight="false" outlineLevel="0" collapsed="false">
      <c r="A374" s="0" t="n">
        <v>1001</v>
      </c>
      <c r="F374" s="0" t="n">
        <v>24</v>
      </c>
      <c r="H374" s="41"/>
      <c r="L374" s="1" t="n">
        <f aca="false">F374/E373</f>
        <v>0.96</v>
      </c>
      <c r="M374" s="23" t="n">
        <v>33</v>
      </c>
      <c r="N374" s="3" t="n">
        <f aca="false">M374/M373</f>
        <v>0.868421052631579</v>
      </c>
      <c r="O374" s="30" t="n">
        <f aca="false">100%-N374</f>
        <v>0.131578947368421</v>
      </c>
    </row>
    <row r="375" customFormat="false" ht="12.75" hidden="false" customHeight="false" outlineLevel="0" collapsed="false">
      <c r="A375" s="0" t="n">
        <v>1002</v>
      </c>
      <c r="G375" s="0" t="n">
        <v>22</v>
      </c>
      <c r="H375" s="41" t="n">
        <v>15</v>
      </c>
      <c r="L375" s="1" t="n">
        <f aca="false">G375/F374</f>
        <v>0.916666666666667</v>
      </c>
      <c r="M375" s="23" t="n">
        <v>29</v>
      </c>
      <c r="N375" s="3" t="n">
        <f aca="false">M375/M374</f>
        <v>0.878787878787879</v>
      </c>
      <c r="O375" s="30" t="n">
        <f aca="false">100%-N375</f>
        <v>0.121212121212121</v>
      </c>
    </row>
    <row r="376" customFormat="false" ht="12.75" hidden="false" customHeight="false" outlineLevel="0" collapsed="false">
      <c r="H376" s="0" t="n">
        <f aca="false">SUM(H375)</f>
        <v>15</v>
      </c>
      <c r="I376" s="1" t="n">
        <f aca="false">H375/B370</f>
        <v>0.227272727272727</v>
      </c>
      <c r="J376" s="1" t="n">
        <f aca="false">H376/B370</f>
        <v>0.227272727272727</v>
      </c>
      <c r="K376" s="1" t="n">
        <f aca="false">J376-I376</f>
        <v>0</v>
      </c>
    </row>
    <row r="377" customFormat="false" ht="12.75" hidden="false" customHeight="false" outlineLevel="0" collapsed="false">
      <c r="A377" s="59" t="s">
        <v>67</v>
      </c>
    </row>
    <row r="378" customFormat="false" ht="25.5" hidden="false" customHeight="false" outlineLevel="0" collapsed="false">
      <c r="B378" s="4" t="s">
        <v>1</v>
      </c>
      <c r="C378" s="4"/>
      <c r="D378" s="4"/>
      <c r="E378" s="4"/>
      <c r="F378" s="4"/>
      <c r="G378" s="4"/>
      <c r="I378" s="8" t="s">
        <v>2</v>
      </c>
      <c r="J378" s="8" t="s">
        <v>3</v>
      </c>
      <c r="K378" s="9" t="s">
        <v>4</v>
      </c>
      <c r="L378" s="8" t="s">
        <v>5</v>
      </c>
      <c r="M378" s="10" t="s">
        <v>6</v>
      </c>
      <c r="N378" s="10" t="s">
        <v>7</v>
      </c>
      <c r="O378" s="11" t="s">
        <v>8</v>
      </c>
    </row>
    <row r="379" customFormat="false" ht="12.75" hidden="false" customHeight="false" outlineLevel="0" collapsed="false">
      <c r="A379" s="13" t="s">
        <v>9</v>
      </c>
      <c r="B379" s="14" t="n">
        <v>1</v>
      </c>
      <c r="C379" s="14" t="n">
        <v>2</v>
      </c>
      <c r="D379" s="14" t="n">
        <v>3</v>
      </c>
      <c r="E379" s="14" t="n">
        <v>4</v>
      </c>
      <c r="F379" s="14" t="n">
        <v>5</v>
      </c>
      <c r="G379" s="14" t="n">
        <v>6</v>
      </c>
      <c r="H379" s="15" t="s">
        <v>10</v>
      </c>
      <c r="I379" s="53"/>
      <c r="J379" s="16"/>
      <c r="K379" s="17"/>
      <c r="L379" s="18"/>
      <c r="M379" s="19"/>
      <c r="N379" s="19"/>
      <c r="O379" s="20"/>
    </row>
    <row r="380" customFormat="false" ht="12.75" hidden="false" customHeight="false" outlineLevel="0" collapsed="false">
      <c r="A380" s="43" t="s">
        <v>41</v>
      </c>
      <c r="B380" s="14" t="n">
        <v>788</v>
      </c>
      <c r="C380" s="14"/>
      <c r="D380" s="14"/>
      <c r="E380" s="14"/>
      <c r="F380" s="14"/>
      <c r="G380" s="14"/>
      <c r="H380" s="22"/>
      <c r="I380" s="56"/>
      <c r="J380" s="16"/>
      <c r="K380" s="17"/>
      <c r="L380" s="27"/>
      <c r="M380" s="23" t="n">
        <f aca="false">B380</f>
        <v>788</v>
      </c>
      <c r="N380" s="79"/>
      <c r="O380" s="30"/>
    </row>
    <row r="381" customFormat="false" ht="12.75" hidden="false" customHeight="false" outlineLevel="0" collapsed="false">
      <c r="A381" s="43" t="s">
        <v>42</v>
      </c>
      <c r="B381" s="14"/>
      <c r="C381" s="14" t="n">
        <v>544</v>
      </c>
      <c r="D381" s="14"/>
      <c r="E381" s="14"/>
      <c r="F381" s="14"/>
      <c r="G381" s="14"/>
      <c r="H381" s="41"/>
      <c r="I381" s="56"/>
      <c r="J381" s="56"/>
      <c r="K381" s="56"/>
      <c r="L381" s="27" t="n">
        <f aca="false">C381/B380</f>
        <v>0.690355329949239</v>
      </c>
      <c r="M381" s="23" t="n">
        <v>553</v>
      </c>
      <c r="N381" s="3" t="n">
        <f aca="false">M381/M380</f>
        <v>0.701776649746193</v>
      </c>
      <c r="O381" s="30" t="n">
        <f aca="false">100%-N381</f>
        <v>0.298223350253807</v>
      </c>
    </row>
    <row r="382" customFormat="false" ht="12.75" hidden="false" customHeight="false" outlineLevel="0" collapsed="false">
      <c r="A382" s="43" t="s">
        <v>43</v>
      </c>
      <c r="D382" s="0" t="n">
        <v>460</v>
      </c>
      <c r="H382" s="41"/>
      <c r="L382" s="1" t="n">
        <f aca="false">D382/C381</f>
        <v>0.845588235294118</v>
      </c>
      <c r="M382" s="23" t="n">
        <v>510</v>
      </c>
      <c r="N382" s="3" t="n">
        <f aca="false">M382/M381</f>
        <v>0.922242314647378</v>
      </c>
      <c r="O382" s="30" t="n">
        <f aca="false">100%-N382</f>
        <v>0.0777576853526221</v>
      </c>
    </row>
    <row r="383" customFormat="false" ht="12.75" hidden="false" customHeight="false" outlineLevel="0" collapsed="false">
      <c r="A383" s="0" t="n">
        <v>1001</v>
      </c>
      <c r="E383" s="0" t="n">
        <v>456</v>
      </c>
      <c r="H383" s="41"/>
      <c r="L383" s="1" t="n">
        <f aca="false">E383/D382</f>
        <v>0.991304347826087</v>
      </c>
      <c r="M383" s="23" t="n">
        <v>481</v>
      </c>
      <c r="N383" s="3" t="n">
        <f aca="false">M383/M382</f>
        <v>0.943137254901961</v>
      </c>
      <c r="O383" s="30" t="n">
        <f aca="false">100%-N383</f>
        <v>0.0568627450980392</v>
      </c>
    </row>
    <row r="384" customFormat="false" ht="12.75" hidden="false" customHeight="false" outlineLevel="0" collapsed="false">
      <c r="A384" s="0" t="n">
        <v>1002</v>
      </c>
      <c r="F384" s="0" t="n">
        <v>442</v>
      </c>
      <c r="H384" s="41"/>
      <c r="L384" s="1" t="n">
        <f aca="false">F384/E383</f>
        <v>0.969298245614035</v>
      </c>
      <c r="M384" s="23" t="n">
        <v>468</v>
      </c>
      <c r="N384" s="3" t="n">
        <f aca="false">M384/M383</f>
        <v>0.972972972972973</v>
      </c>
      <c r="O384" s="30" t="n">
        <f aca="false">100%-N384</f>
        <v>0.027027027027027</v>
      </c>
    </row>
    <row r="386" customFormat="false" ht="12.75" hidden="false" customHeight="false" outlineLevel="0" collapsed="false">
      <c r="A386" s="59" t="s">
        <v>68</v>
      </c>
    </row>
    <row r="387" customFormat="false" ht="25.5" hidden="false" customHeight="false" outlineLevel="0" collapsed="false">
      <c r="B387" s="4" t="s">
        <v>1</v>
      </c>
      <c r="C387" s="4"/>
      <c r="D387" s="4"/>
      <c r="E387" s="4"/>
      <c r="F387" s="4"/>
      <c r="G387" s="4"/>
      <c r="I387" s="8" t="s">
        <v>2</v>
      </c>
      <c r="J387" s="8" t="s">
        <v>3</v>
      </c>
      <c r="K387" s="9" t="s">
        <v>4</v>
      </c>
      <c r="L387" s="8" t="s">
        <v>5</v>
      </c>
      <c r="M387" s="10" t="s">
        <v>6</v>
      </c>
      <c r="N387" s="10" t="s">
        <v>7</v>
      </c>
      <c r="O387" s="11" t="s">
        <v>8</v>
      </c>
    </row>
    <row r="388" customFormat="false" ht="12.75" hidden="false" customHeight="false" outlineLevel="0" collapsed="false">
      <c r="A388" s="13" t="s">
        <v>9</v>
      </c>
      <c r="B388" s="14" t="n">
        <v>1</v>
      </c>
      <c r="C388" s="14" t="n">
        <v>2</v>
      </c>
      <c r="D388" s="14" t="n">
        <v>3</v>
      </c>
      <c r="E388" s="14" t="n">
        <v>4</v>
      </c>
      <c r="F388" s="14" t="n">
        <v>5</v>
      </c>
      <c r="G388" s="14" t="n">
        <v>6</v>
      </c>
      <c r="H388" s="15" t="s">
        <v>10</v>
      </c>
      <c r="I388" s="53"/>
      <c r="J388" s="16"/>
      <c r="K388" s="17"/>
      <c r="L388" s="18"/>
      <c r="M388" s="19"/>
      <c r="N388" s="19"/>
      <c r="O388" s="20"/>
    </row>
    <row r="389" customFormat="false" ht="12.75" hidden="false" customHeight="false" outlineLevel="0" collapsed="false">
      <c r="A389" s="43" t="s">
        <v>42</v>
      </c>
      <c r="B389" s="14" t="n">
        <v>44</v>
      </c>
      <c r="C389" s="14"/>
      <c r="D389" s="14"/>
      <c r="E389" s="14"/>
      <c r="F389" s="14"/>
      <c r="G389" s="14"/>
      <c r="H389" s="22"/>
      <c r="I389" s="56"/>
      <c r="J389" s="16"/>
      <c r="K389" s="17"/>
      <c r="L389" s="27"/>
      <c r="M389" s="23" t="n">
        <f aca="false">B389</f>
        <v>44</v>
      </c>
      <c r="N389" s="79"/>
      <c r="O389" s="30"/>
    </row>
    <row r="390" customFormat="false" ht="12.75" hidden="false" customHeight="false" outlineLevel="0" collapsed="false">
      <c r="A390" s="43" t="s">
        <v>43</v>
      </c>
      <c r="B390" s="14"/>
      <c r="C390" s="14" t="n">
        <v>18</v>
      </c>
      <c r="D390" s="14"/>
      <c r="E390" s="14"/>
      <c r="F390" s="14"/>
      <c r="G390" s="14"/>
      <c r="H390" s="41"/>
      <c r="I390" s="56"/>
      <c r="J390" s="56"/>
      <c r="K390" s="56"/>
      <c r="L390" s="27" t="n">
        <f aca="false">C390/B389</f>
        <v>0.409090909090909</v>
      </c>
      <c r="M390" s="23" t="n">
        <v>18</v>
      </c>
      <c r="N390" s="3" t="n">
        <f aca="false">M390/M389</f>
        <v>0.409090909090909</v>
      </c>
      <c r="O390" s="30" t="n">
        <f aca="false">100%-N390</f>
        <v>0.590909090909091</v>
      </c>
    </row>
    <row r="391" customFormat="false" ht="12.75" hidden="false" customHeight="false" outlineLevel="0" collapsed="false">
      <c r="A391" s="0" t="n">
        <v>1001</v>
      </c>
      <c r="D391" s="0" t="n">
        <v>13</v>
      </c>
      <c r="L391" s="1" t="n">
        <f aca="false">D391/C390</f>
        <v>0.722222222222222</v>
      </c>
      <c r="M391" s="23" t="n">
        <v>17</v>
      </c>
      <c r="N391" s="3" t="n">
        <f aca="false">M391/M390</f>
        <v>0.944444444444444</v>
      </c>
      <c r="O391" s="30" t="n">
        <f aca="false">100%-N391</f>
        <v>0.0555555555555556</v>
      </c>
    </row>
    <row r="392" customFormat="false" ht="12.75" hidden="false" customHeight="false" outlineLevel="0" collapsed="false">
      <c r="A392" s="0" t="n">
        <v>1002</v>
      </c>
      <c r="E392" s="0" t="n">
        <v>11</v>
      </c>
      <c r="L392" s="1" t="n">
        <f aca="false">E392/D391</f>
        <v>0.846153846153846</v>
      </c>
      <c r="M392" s="23" t="n">
        <v>13</v>
      </c>
      <c r="N392" s="3" t="n">
        <f aca="false">M392/M391</f>
        <v>0.764705882352941</v>
      </c>
      <c r="O392" s="30" t="n">
        <f aca="false">100%-N392</f>
        <v>0.235294117647059</v>
      </c>
    </row>
    <row r="394" customFormat="false" ht="12.75" hidden="false" customHeight="false" outlineLevel="0" collapsed="false">
      <c r="A394" s="59" t="s">
        <v>69</v>
      </c>
    </row>
    <row r="395" customFormat="false" ht="25.5" hidden="false" customHeight="false" outlineLevel="0" collapsed="false">
      <c r="B395" s="4" t="s">
        <v>1</v>
      </c>
      <c r="C395" s="4"/>
      <c r="D395" s="4"/>
      <c r="E395" s="4"/>
      <c r="F395" s="4"/>
      <c r="G395" s="4"/>
      <c r="I395" s="8" t="s">
        <v>2</v>
      </c>
      <c r="J395" s="8" t="s">
        <v>3</v>
      </c>
      <c r="K395" s="9" t="s">
        <v>4</v>
      </c>
      <c r="L395" s="8" t="s">
        <v>5</v>
      </c>
      <c r="M395" s="10" t="s">
        <v>6</v>
      </c>
      <c r="N395" s="10" t="s">
        <v>7</v>
      </c>
      <c r="O395" s="11" t="s">
        <v>8</v>
      </c>
    </row>
    <row r="396" customFormat="false" ht="12.75" hidden="false" customHeight="false" outlineLevel="0" collapsed="false">
      <c r="A396" s="13" t="s">
        <v>9</v>
      </c>
      <c r="B396" s="14" t="n">
        <v>1</v>
      </c>
      <c r="C396" s="14" t="n">
        <v>2</v>
      </c>
      <c r="D396" s="14" t="n">
        <v>3</v>
      </c>
      <c r="E396" s="14" t="n">
        <v>4</v>
      </c>
      <c r="F396" s="14" t="n">
        <v>5</v>
      </c>
      <c r="G396" s="14" t="n">
        <v>6</v>
      </c>
      <c r="H396" s="15" t="s">
        <v>10</v>
      </c>
      <c r="I396" s="53"/>
      <c r="J396" s="16"/>
      <c r="K396" s="17"/>
      <c r="L396" s="18"/>
      <c r="M396" s="19"/>
      <c r="N396" s="19"/>
      <c r="O396" s="20"/>
    </row>
    <row r="397" customFormat="false" ht="12.75" hidden="false" customHeight="false" outlineLevel="0" collapsed="false">
      <c r="A397" s="43" t="s">
        <v>43</v>
      </c>
      <c r="B397" s="14" t="n">
        <v>772</v>
      </c>
      <c r="C397" s="14"/>
      <c r="D397" s="14"/>
      <c r="E397" s="14"/>
      <c r="F397" s="14"/>
      <c r="G397" s="14"/>
      <c r="H397" s="22"/>
      <c r="I397" s="56"/>
      <c r="J397" s="16"/>
      <c r="K397" s="17"/>
      <c r="L397" s="27"/>
      <c r="M397" s="23" t="n">
        <f aca="false">B397</f>
        <v>772</v>
      </c>
      <c r="N397" s="79"/>
      <c r="O397" s="30"/>
    </row>
    <row r="398" customFormat="false" ht="12.75" hidden="false" customHeight="false" outlineLevel="0" collapsed="false">
      <c r="A398" s="43" t="s">
        <v>61</v>
      </c>
      <c r="B398" s="14"/>
      <c r="C398" s="14" t="n">
        <v>587</v>
      </c>
      <c r="D398" s="14"/>
      <c r="E398" s="14"/>
      <c r="F398" s="14"/>
      <c r="G398" s="14"/>
      <c r="H398" s="41"/>
      <c r="I398" s="56"/>
      <c r="J398" s="56"/>
      <c r="K398" s="56"/>
      <c r="L398" s="27" t="n">
        <f aca="false">C398/B397</f>
        <v>0.760362694300518</v>
      </c>
      <c r="M398" s="23" t="n">
        <v>594</v>
      </c>
      <c r="N398" s="3" t="n">
        <f aca="false">M398/M397</f>
        <v>0.769430051813472</v>
      </c>
      <c r="O398" s="30" t="n">
        <f aca="false">100%-N398</f>
        <v>0.230569948186529</v>
      </c>
    </row>
    <row r="399" customFormat="false" ht="12.75" hidden="false" customHeight="false" outlineLevel="0" collapsed="false">
      <c r="A399" s="0" t="n">
        <v>1002</v>
      </c>
      <c r="D399" s="0" t="n">
        <v>550</v>
      </c>
      <c r="L399" s="1" t="n">
        <f aca="false">D399/C398</f>
        <v>0.936967632027257</v>
      </c>
      <c r="M399" s="23" t="n">
        <v>557</v>
      </c>
      <c r="N399" s="3" t="n">
        <f aca="false">M399/M398</f>
        <v>0.937710437710438</v>
      </c>
      <c r="O399" s="30" t="n">
        <f aca="false">100%-N399</f>
        <v>0.0622895622895623</v>
      </c>
    </row>
    <row r="401" customFormat="false" ht="12.75" hidden="false" customHeight="false" outlineLevel="0" collapsed="false">
      <c r="A401" s="59" t="s">
        <v>70</v>
      </c>
    </row>
    <row r="402" customFormat="false" ht="25.5" hidden="false" customHeight="false" outlineLevel="0" collapsed="false">
      <c r="B402" s="4" t="s">
        <v>1</v>
      </c>
      <c r="C402" s="4"/>
      <c r="D402" s="4"/>
      <c r="E402" s="4"/>
      <c r="F402" s="4"/>
      <c r="G402" s="4"/>
      <c r="I402" s="8" t="s">
        <v>2</v>
      </c>
      <c r="J402" s="8" t="s">
        <v>3</v>
      </c>
      <c r="K402" s="9" t="s">
        <v>4</v>
      </c>
      <c r="L402" s="8" t="s">
        <v>5</v>
      </c>
      <c r="M402" s="10" t="s">
        <v>6</v>
      </c>
      <c r="N402" s="10" t="s">
        <v>7</v>
      </c>
      <c r="O402" s="11" t="s">
        <v>8</v>
      </c>
    </row>
    <row r="403" customFormat="false" ht="12.75" hidden="false" customHeight="false" outlineLevel="0" collapsed="false">
      <c r="A403" s="13" t="s">
        <v>9</v>
      </c>
      <c r="B403" s="14" t="n">
        <v>1</v>
      </c>
      <c r="C403" s="14" t="n">
        <v>2</v>
      </c>
      <c r="D403" s="14" t="n">
        <v>3</v>
      </c>
      <c r="E403" s="14" t="n">
        <v>4</v>
      </c>
      <c r="F403" s="14" t="n">
        <v>5</v>
      </c>
      <c r="G403" s="14" t="n">
        <v>6</v>
      </c>
      <c r="H403" s="15" t="s">
        <v>10</v>
      </c>
      <c r="I403" s="53"/>
      <c r="J403" s="16"/>
      <c r="K403" s="17"/>
      <c r="L403" s="18"/>
      <c r="M403" s="19"/>
      <c r="N403" s="19"/>
      <c r="O403" s="20"/>
    </row>
    <row r="404" customFormat="false" ht="12.75" hidden="false" customHeight="false" outlineLevel="0" collapsed="false">
      <c r="A404" s="43" t="s">
        <v>61</v>
      </c>
      <c r="B404" s="14" t="n">
        <v>77</v>
      </c>
      <c r="C404" s="14"/>
      <c r="D404" s="14"/>
      <c r="E404" s="14"/>
      <c r="F404" s="14"/>
      <c r="G404" s="14"/>
      <c r="H404" s="22"/>
      <c r="I404" s="56"/>
      <c r="J404" s="16"/>
      <c r="K404" s="17"/>
      <c r="L404" s="27"/>
      <c r="M404" s="23" t="n">
        <f aca="false">B404</f>
        <v>77</v>
      </c>
      <c r="N404" s="79"/>
      <c r="O404" s="30"/>
    </row>
    <row r="405" customFormat="false" ht="12.75" hidden="false" customHeight="false" outlineLevel="0" collapsed="false">
      <c r="A405" s="43" t="s">
        <v>63</v>
      </c>
      <c r="B405" s="14"/>
      <c r="C405" s="14" t="n">
        <v>58</v>
      </c>
      <c r="D405" s="14"/>
      <c r="E405" s="14"/>
      <c r="F405" s="14"/>
      <c r="G405" s="14"/>
      <c r="H405" s="41"/>
      <c r="I405" s="56"/>
      <c r="J405" s="56"/>
      <c r="K405" s="56"/>
      <c r="L405" s="27" t="n">
        <f aca="false">C405/B404</f>
        <v>0.753246753246753</v>
      </c>
      <c r="M405" s="23" t="n">
        <v>58</v>
      </c>
      <c r="N405" s="3" t="n">
        <f aca="false">M405/M404</f>
        <v>0.753246753246753</v>
      </c>
      <c r="O405" s="30" t="n">
        <f aca="false">100%-N405</f>
        <v>0.246753246753247</v>
      </c>
    </row>
    <row r="408" customFormat="false" ht="12.75" hidden="false" customHeight="false" outlineLevel="0" collapsed="false">
      <c r="A408" s="59" t="s">
        <v>71</v>
      </c>
    </row>
    <row r="409" customFormat="false" ht="25.5" hidden="false" customHeight="false" outlineLevel="0" collapsed="false">
      <c r="B409" s="4" t="s">
        <v>1</v>
      </c>
      <c r="C409" s="4"/>
      <c r="D409" s="4"/>
      <c r="E409" s="4"/>
      <c r="F409" s="4"/>
      <c r="G409" s="4"/>
      <c r="I409" s="8" t="s">
        <v>2</v>
      </c>
      <c r="J409" s="8" t="s">
        <v>3</v>
      </c>
      <c r="K409" s="9" t="s">
        <v>4</v>
      </c>
      <c r="L409" s="8" t="s">
        <v>5</v>
      </c>
      <c r="M409" s="10" t="s">
        <v>6</v>
      </c>
      <c r="N409" s="10" t="s">
        <v>7</v>
      </c>
      <c r="O409" s="11" t="s">
        <v>8</v>
      </c>
    </row>
    <row r="410" customFormat="false" ht="12.75" hidden="false" customHeight="false" outlineLevel="0" collapsed="false">
      <c r="A410" s="13" t="s">
        <v>9</v>
      </c>
      <c r="B410" s="14" t="n">
        <v>1</v>
      </c>
      <c r="C410" s="14" t="n">
        <v>2</v>
      </c>
      <c r="D410" s="14" t="n">
        <v>3</v>
      </c>
      <c r="E410" s="14" t="n">
        <v>4</v>
      </c>
      <c r="F410" s="14" t="n">
        <v>5</v>
      </c>
      <c r="G410" s="14" t="n">
        <v>6</v>
      </c>
      <c r="H410" s="15" t="s">
        <v>10</v>
      </c>
      <c r="I410" s="53"/>
      <c r="J410" s="16"/>
      <c r="K410" s="17"/>
      <c r="L410" s="18"/>
      <c r="M410" s="19"/>
      <c r="N410" s="19"/>
      <c r="O410" s="20"/>
    </row>
    <row r="411" customFormat="false" ht="12.75" hidden="false" customHeight="false" outlineLevel="0" collapsed="false">
      <c r="A411" s="43" t="s">
        <v>61</v>
      </c>
      <c r="B411" s="14" t="n">
        <v>852</v>
      </c>
      <c r="C411" s="14"/>
      <c r="D411" s="14"/>
      <c r="E411" s="14"/>
      <c r="F411" s="14"/>
      <c r="G411" s="14"/>
      <c r="H411" s="22"/>
      <c r="I411" s="56"/>
      <c r="J411" s="16"/>
      <c r="K411" s="17"/>
      <c r="L411" s="27"/>
      <c r="M411" s="23" t="n">
        <f aca="false">B411</f>
        <v>852</v>
      </c>
      <c r="N411" s="79"/>
      <c r="O411" s="30"/>
    </row>
    <row r="412" customFormat="false" ht="12.75" hidden="false" customHeight="false" outlineLevel="0" collapsed="false">
      <c r="A412" s="43" t="s">
        <v>63</v>
      </c>
      <c r="B412" s="14"/>
      <c r="C412" s="14"/>
      <c r="D412" s="14"/>
      <c r="E412" s="14"/>
      <c r="F412" s="14"/>
      <c r="G412" s="14"/>
      <c r="H412" s="41"/>
      <c r="I412" s="56"/>
      <c r="J412" s="56"/>
      <c r="K412" s="56"/>
      <c r="L412" s="27" t="n">
        <f aca="false">C412/B411</f>
        <v>0</v>
      </c>
      <c r="M412" s="23"/>
      <c r="N412" s="3" t="n">
        <f aca="false">M412/M411</f>
        <v>0</v>
      </c>
      <c r="O412" s="30" t="n">
        <f aca="false">100%-N412</f>
        <v>1</v>
      </c>
    </row>
  </sheetData>
  <mergeCells count="33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8:G158"/>
    <mergeCell ref="B175:G175"/>
    <mergeCell ref="B196:G196"/>
    <mergeCell ref="B214:G214"/>
    <mergeCell ref="B232:G232"/>
    <mergeCell ref="B248:G248"/>
    <mergeCell ref="B264:G264"/>
    <mergeCell ref="B278:G278"/>
    <mergeCell ref="B292:G292"/>
    <mergeCell ref="B305:G305"/>
    <mergeCell ref="B318:G318"/>
    <mergeCell ref="B332:G332"/>
    <mergeCell ref="B345:G345"/>
    <mergeCell ref="B357:G357"/>
    <mergeCell ref="B368:G368"/>
    <mergeCell ref="B378:G378"/>
    <mergeCell ref="B387:G387"/>
    <mergeCell ref="B395:G395"/>
    <mergeCell ref="B402:G402"/>
    <mergeCell ref="B409:G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4"/>
  <sheetViews>
    <sheetView showFormulas="false" showGridLines="true" showRowColHeaders="true" showZeros="true" rightToLeft="false" tabSelected="false" showOutlineSymbols="true" defaultGridColor="true" view="normal" topLeftCell="AA54" colorId="64" zoomScale="100" zoomScaleNormal="100" zoomScalePageLayoutView="100" workbookViewId="0">
      <selection pane="topLeft" activeCell="AV69" activeCellId="0" sqref="AV69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3</f>
        <v>1</v>
      </c>
      <c r="AF6" s="32" t="n">
        <f aca="false">L172</f>
        <v>0.538461538461538</v>
      </c>
      <c r="AG6" s="32" t="n">
        <f aca="false">L189</f>
        <v>0.708946772366931</v>
      </c>
      <c r="AH6" s="3" t="n">
        <f aca="false">L206</f>
        <v>1</v>
      </c>
      <c r="AI6" s="3" t="n">
        <f aca="false">L224</f>
        <v>0.774193548387097</v>
      </c>
      <c r="AJ6" s="3" t="n">
        <f aca="false">L240</f>
        <v>0.5</v>
      </c>
      <c r="AK6" s="1" t="n">
        <f aca="false">L258</f>
        <v>1</v>
      </c>
      <c r="AL6" s="1" t="n">
        <f aca="false">L272</f>
        <v>0.652482269503546</v>
      </c>
      <c r="AM6" s="1" t="n">
        <f aca="false">L288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4</f>
        <v>0.586538461538462</v>
      </c>
      <c r="AF7" s="32" t="n">
        <f aca="false">L173</f>
        <v>0.696428571428571</v>
      </c>
      <c r="AG7" s="32" t="n">
        <f aca="false">L190</f>
        <v>1</v>
      </c>
      <c r="AH7" s="3" t="n">
        <f aca="false">L207</f>
        <v>0.389830508474576</v>
      </c>
      <c r="AI7" s="3" t="n">
        <f aca="false">L225</f>
        <v>0.819444444444444</v>
      </c>
      <c r="AJ7" s="3" t="n">
        <f aca="false">L241</f>
        <v>0.90625</v>
      </c>
      <c r="AK7" s="1" t="n">
        <f aca="false">L259</f>
        <v>0.931192660550459</v>
      </c>
      <c r="AL7" s="1" t="n">
        <f aca="false">L273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5</f>
        <v>0.836065573770492</v>
      </c>
      <c r="AF8" s="32" t="n">
        <f aca="false">L174</f>
        <v>1</v>
      </c>
      <c r="AG8" s="32" t="n">
        <f aca="false">L191</f>
        <v>0.699680511182109</v>
      </c>
      <c r="AH8" s="3" t="n">
        <f aca="false">L208</f>
        <v>0.673913043478261</v>
      </c>
      <c r="AI8" s="3" t="n">
        <f aca="false">L226</f>
        <v>1</v>
      </c>
      <c r="AJ8" s="3" t="n">
        <f aca="false">L242</f>
        <v>0.672413793103448</v>
      </c>
      <c r="AK8" s="1" t="n">
        <f aca="false">L260</f>
        <v>0.995073891625616</v>
      </c>
      <c r="AL8" s="1" t="n">
        <f aca="false">L274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6</f>
        <v>1</v>
      </c>
      <c r="AF9" s="32" t="n">
        <f aca="false">L175</f>
        <v>0.58974358974359</v>
      </c>
      <c r="AG9" s="32" t="n">
        <f aca="false">L192</f>
        <v>1</v>
      </c>
      <c r="AH9" s="3" t="n">
        <f aca="false">L209</f>
        <v>1</v>
      </c>
      <c r="AI9" s="3" t="n">
        <f aca="false">L227</f>
        <v>0.796610169491525</v>
      </c>
      <c r="AJ9" s="3" t="n">
        <f aca="false">L243</f>
        <v>0.769230769230769</v>
      </c>
      <c r="AK9" s="1" t="n">
        <f aca="false">L26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8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7</f>
        <v>1</v>
      </c>
      <c r="AF10" s="32" t="n">
        <f aca="false">L176</f>
        <v>1</v>
      </c>
      <c r="AG10" s="32" t="n">
        <f aca="false">L193</f>
        <v>1</v>
      </c>
      <c r="AH10" s="3" t="n">
        <f aca="false">L210</f>
        <v>0.967741935483871</v>
      </c>
      <c r="AI10" s="3" t="n">
        <f aca="false">L228</f>
        <v>1</v>
      </c>
      <c r="AJ10" s="3" t="n">
        <f aca="false">L244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6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5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82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9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8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5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50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7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3</f>
        <v>1</v>
      </c>
      <c r="AF28" s="29" t="n">
        <f aca="false">N172</f>
        <v>0.538461538461538</v>
      </c>
      <c r="AG28" s="29" t="n">
        <f aca="false">N189</f>
        <v>0.713476783691959</v>
      </c>
      <c r="AH28" s="3" t="n">
        <f aca="false">N206</f>
        <v>1</v>
      </c>
      <c r="AI28" s="3" t="n">
        <f aca="false">N224</f>
        <v>0.782013685239492</v>
      </c>
      <c r="AJ28" s="3" t="n">
        <f aca="false">N240</f>
        <v>0.5</v>
      </c>
      <c r="AK28" s="42" t="n">
        <f aca="false">N258</f>
        <v>0.767010309278351</v>
      </c>
      <c r="AL28" s="42" t="n">
        <f aca="false">N272</f>
        <v>0.666666666666667</v>
      </c>
      <c r="AM28" s="42" t="n">
        <f aca="false">N288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4</f>
        <v>0.669871794871795</v>
      </c>
      <c r="AF29" s="29" t="n">
        <f aca="false">N173</f>
        <v>0.857142857142857</v>
      </c>
      <c r="AG29" s="29" t="n">
        <f aca="false">N190</f>
        <v>0.984126984126984</v>
      </c>
      <c r="AH29" s="3" t="n">
        <f aca="false">N207</f>
        <v>0.567796610169492</v>
      </c>
      <c r="AI29" s="3" t="n">
        <f aca="false">N225</f>
        <v>0.93875</v>
      </c>
      <c r="AJ29" s="3" t="n">
        <f aca="false">N241</f>
        <v>1.875</v>
      </c>
      <c r="AK29" s="42" t="n">
        <f aca="false">N259</f>
        <v>0.959677419354839</v>
      </c>
      <c r="AL29" s="42" t="n">
        <f aca="false">N273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5</f>
        <v>0.944178628389155</v>
      </c>
      <c r="AF30" s="29" t="n">
        <f aca="false">N174</f>
        <v>1.85416666666667</v>
      </c>
      <c r="AG30" s="29" t="n">
        <f aca="false">N191</f>
        <v>0.887096774193548</v>
      </c>
      <c r="AH30" s="3" t="n">
        <f aca="false">N208</f>
        <v>0.835820895522388</v>
      </c>
      <c r="AI30" s="3" t="n">
        <f aca="false">N226</f>
        <v>1.23968042609854</v>
      </c>
      <c r="AJ30" s="3" t="n">
        <f aca="false">N242</f>
        <v>0.45</v>
      </c>
      <c r="AK30" s="42" t="n">
        <f aca="false">N260</f>
        <v>0.997198879551821</v>
      </c>
      <c r="AL30" s="42" t="n">
        <f aca="false">N274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6</f>
        <v>0.864864864864865</v>
      </c>
      <c r="AF31" s="29" t="n">
        <f aca="false">N175</f>
        <v>0.415730337078652</v>
      </c>
      <c r="AG31" s="29" t="n">
        <f aca="false">N192</f>
        <v>0.94</v>
      </c>
      <c r="AH31" s="3" t="n">
        <f aca="false">N209</f>
        <v>1.625</v>
      </c>
      <c r="AI31" s="3" t="n">
        <f aca="false">N227</f>
        <v>0.688506981740064</v>
      </c>
      <c r="AJ31" s="3" t="n">
        <f aca="false">N243</f>
        <v>0.907407407407407</v>
      </c>
      <c r="AK31" s="42" t="n">
        <f aca="false">N267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7</f>
        <v>0.9765625</v>
      </c>
      <c r="AF32" s="29" t="n">
        <f aca="false">N176</f>
        <v>0.837837837837838</v>
      </c>
      <c r="AG32" s="29" t="n">
        <f aca="false">N193</f>
        <v>1.29013539651838</v>
      </c>
      <c r="AH32" s="3" t="n">
        <f aca="false">N210</f>
        <v>0.417582417582418</v>
      </c>
      <c r="AI32" s="3" t="n">
        <f aca="false">N228</f>
        <v>0.959438377535101</v>
      </c>
      <c r="AJ32" s="3" t="n">
        <f aca="false">N244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6</f>
        <v>0.3577981651376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5</f>
        <v>0.427350427350427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82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9</f>
        <v>0.51642129105322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8</f>
        <v>0.330508474576271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35</f>
        <v>0.555229716520039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50</f>
        <v>0.304687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67</f>
        <v>0.596330275229358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3</f>
        <v>0</v>
      </c>
      <c r="AF51" s="29" t="n">
        <f aca="false">O172</f>
        <v>0.461538461538462</v>
      </c>
      <c r="AG51" s="29" t="n">
        <f aca="false">O189</f>
        <v>0.286523216308041</v>
      </c>
      <c r="AH51" s="3" t="n">
        <f aca="false">O206</f>
        <v>0</v>
      </c>
      <c r="AI51" s="3" t="n">
        <f aca="false">O224</f>
        <v>0.217986314760508</v>
      </c>
      <c r="AJ51" s="3" t="n">
        <f aca="false">O240</f>
        <v>0.5</v>
      </c>
      <c r="AK51" s="1" t="n">
        <f aca="false">O258</f>
        <v>0.232989690721649</v>
      </c>
      <c r="AL51" s="1" t="n">
        <f aca="false">O272</f>
        <v>0.333333333333333</v>
      </c>
      <c r="AM51" s="1" t="n">
        <f aca="false">O288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4</f>
        <v>0.330128205128205</v>
      </c>
      <c r="AF52" s="29" t="n">
        <f aca="false">O173</f>
        <v>0.142857142857143</v>
      </c>
      <c r="AG52" s="29" t="n">
        <f aca="false">O190</f>
        <v>0.0158730158730159</v>
      </c>
      <c r="AH52" s="3" t="n">
        <f aca="false">O207</f>
        <v>0.432203389830508</v>
      </c>
      <c r="AI52" s="3" t="n">
        <f aca="false">O225</f>
        <v>0.06125</v>
      </c>
      <c r="AJ52" s="3" t="n">
        <f aca="false">O241</f>
        <v>-0.875</v>
      </c>
      <c r="AK52" s="1" t="n">
        <f aca="false">O259</f>
        <v>0.0403225806451613</v>
      </c>
      <c r="AL52" s="1" t="n">
        <f aca="false">O273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5</f>
        <v>0.0558213716108453</v>
      </c>
      <c r="AF53" s="29" t="n">
        <f aca="false">O174</f>
        <v>-0.854166666666667</v>
      </c>
      <c r="AG53" s="29" t="n">
        <f aca="false">O191</f>
        <v>0.112903225806452</v>
      </c>
      <c r="AH53" s="3" t="n">
        <f aca="false">O208</f>
        <v>0.164179104477612</v>
      </c>
      <c r="AI53" s="3" t="n">
        <f aca="false">O226</f>
        <v>-0.239680426098535</v>
      </c>
      <c r="AJ53" s="3" t="n">
        <f aca="false">O242</f>
        <v>0.55</v>
      </c>
      <c r="AK53" s="1" t="n">
        <f aca="false">O260</f>
        <v>0.00280112044817926</v>
      </c>
      <c r="AL53" s="1" t="n">
        <f aca="false">O274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6</f>
        <v>0.135135135135135</v>
      </c>
      <c r="AF54" s="29" t="n">
        <f aca="false">O175</f>
        <v>0.584269662921348</v>
      </c>
      <c r="AG54" s="29" t="n">
        <f aca="false">O192</f>
        <v>0.0600000000000001</v>
      </c>
      <c r="AH54" s="3" t="n">
        <f aca="false">O209</f>
        <v>-0.625</v>
      </c>
      <c r="AI54" s="3" t="n">
        <f aca="false">O227</f>
        <v>0.311493018259936</v>
      </c>
      <c r="AJ54" s="3" t="n">
        <f aca="false">O243</f>
        <v>0.0925925925925926</v>
      </c>
      <c r="AK54" s="1" t="n">
        <f aca="false">O267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7</f>
        <v>0.0234375</v>
      </c>
      <c r="AF55" s="29" t="n">
        <f aca="false">O176</f>
        <v>0.162162162162162</v>
      </c>
      <c r="AG55" s="29" t="n">
        <f aca="false">O193</f>
        <v>-0.290135396518375</v>
      </c>
      <c r="AH55" s="3" t="n">
        <f aca="false">O210</f>
        <v>0.582417582417582</v>
      </c>
      <c r="AI55" s="3" t="n">
        <f aca="false">O228</f>
        <v>0.0405616224648986</v>
      </c>
      <c r="AJ55" s="3" t="n">
        <f aca="false">O244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  <c r="AM67" s="94" t="s">
        <v>22</v>
      </c>
      <c r="AN67" s="94" t="s">
        <v>33</v>
      </c>
      <c r="AO67" s="94" t="s">
        <v>34</v>
      </c>
      <c r="AP67" s="94" t="s">
        <v>36</v>
      </c>
      <c r="AQ67" s="94" t="s">
        <v>37</v>
      </c>
      <c r="AR67" s="94" t="s">
        <v>38</v>
      </c>
      <c r="AS67" s="94" t="s">
        <v>39</v>
      </c>
      <c r="AT67" s="94" t="s">
        <v>40</v>
      </c>
      <c r="AU67" s="74" t="s">
        <v>41</v>
      </c>
      <c r="AV67" s="74" t="s">
        <v>42</v>
      </c>
      <c r="AW67" s="74" t="s">
        <v>43</v>
      </c>
    </row>
    <row r="68" customFormat="false" ht="12.75" hidden="false" customHeight="false" outlineLevel="0" collapsed="false">
      <c r="A68" s="59" t="s">
        <v>44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4/M152</f>
        <v>0.669871794871795</v>
      </c>
      <c r="AF68" s="74" t="n">
        <f aca="false">M173/M171</f>
        <v>0.461538461538462</v>
      </c>
      <c r="AG68" s="74" t="n">
        <f aca="false">M190/M188</f>
        <v>0.702151755379389</v>
      </c>
      <c r="AH68" s="74" t="n">
        <f aca="false">M207/M205</f>
        <v>0.567796610169492</v>
      </c>
      <c r="AI68" s="74" t="n">
        <f aca="false">M225/M223</f>
        <v>0.734115347018573</v>
      </c>
      <c r="AJ68" s="74" t="n">
        <f aca="false">M241/M239</f>
        <v>0.9375</v>
      </c>
      <c r="AK68" s="74" t="n">
        <f aca="false">M258/M256</f>
        <v>0.758409785932722</v>
      </c>
      <c r="AL68" s="74" t="n">
        <f aca="false">M273/M271</f>
        <v>0.638297872340426</v>
      </c>
      <c r="AM68" s="74" t="n">
        <f aca="false">M289/M287</f>
        <v>0.750819672131148</v>
      </c>
      <c r="AN68" s="74" t="n">
        <f aca="false">M303/M301</f>
        <v>0.607142857142857</v>
      </c>
      <c r="AO68" s="74" t="n">
        <f aca="false">M316/M314</f>
        <v>0.843870967741936</v>
      </c>
      <c r="AP68" s="74" t="n">
        <f aca="false">M329/M327</f>
        <v>0.886075949367089</v>
      </c>
      <c r="AQ68" s="74" t="n">
        <f aca="false">M341/M339</f>
        <v>0.993197278911565</v>
      </c>
      <c r="AR68" s="74" t="n">
        <f aca="false">M354/M352</f>
        <v>0.355191256830601</v>
      </c>
      <c r="AS68" s="74" t="n">
        <f aca="false">M366/M364</f>
        <v>0.895480225988701</v>
      </c>
      <c r="AT68" s="74" t="n">
        <f aca="false">M377/M375</f>
        <v>0.8</v>
      </c>
      <c r="AU68" s="74" t="n">
        <f aca="false">M387/M385</f>
        <v>0.83072546230441</v>
      </c>
      <c r="AV68" s="74" t="n">
        <f aca="false">M396/M394</f>
        <v>0.734939759036145</v>
      </c>
      <c r="AW68" s="74" t="n">
        <f aca="false">M405/M403</f>
        <v>0.85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45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6</f>
        <v>0.165137614678899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5</f>
        <v>0.0961538461538462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82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9</f>
        <v>0.08720271800679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8</f>
        <v>0.20338983050847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35</f>
        <v>0.1231671554252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50</f>
        <v>0.093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67</f>
        <v>0.111111111111111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6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7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8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6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43" t="s">
        <v>37</v>
      </c>
      <c r="B144" s="40"/>
      <c r="C144" s="40"/>
      <c r="D144" s="40"/>
      <c r="E144" s="40" t="n">
        <v>1</v>
      </c>
      <c r="F144" s="40"/>
      <c r="G144" s="57"/>
      <c r="H144" s="41"/>
      <c r="I144" s="20"/>
      <c r="J144" s="20"/>
      <c r="K144" s="40"/>
      <c r="L144" s="30"/>
      <c r="M144" s="28" t="n">
        <v>1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43" t="s">
        <v>38</v>
      </c>
      <c r="B145" s="40"/>
      <c r="C145" s="40"/>
      <c r="D145" s="40"/>
      <c r="E145" s="40"/>
      <c r="F145" s="40"/>
      <c r="G145" s="57" t="n">
        <v>2</v>
      </c>
      <c r="H145" s="41" t="n">
        <v>1</v>
      </c>
      <c r="I145" s="20"/>
      <c r="J145" s="20"/>
      <c r="K145" s="40"/>
      <c r="L145" s="30"/>
      <c r="M145" s="28" t="n">
        <v>2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H146" s="0" t="n">
        <f aca="false">SUM(H134:H145)</f>
        <v>39</v>
      </c>
      <c r="I146" s="1" t="n">
        <f aca="false">SUM(H134:H136)/B131</f>
        <v>0.192660550458716</v>
      </c>
      <c r="J146" s="1" t="n">
        <f aca="false">H146/B131</f>
        <v>0.357798165137615</v>
      </c>
      <c r="K146" s="1" t="n">
        <f aca="false">J146-I146</f>
        <v>0.165137614678899</v>
      </c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45" t="s">
        <v>28</v>
      </c>
      <c r="B147" s="45"/>
      <c r="C147" s="45"/>
      <c r="D147" s="46"/>
      <c r="E147" s="46"/>
      <c r="G147" s="47" t="n">
        <f aca="false">((H134*4)+(H135*5)+(H136*6)+(H137*7)+(H138*8)+(H139*9))/H146</f>
        <v>5.97435897435897</v>
      </c>
      <c r="W147" s="4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59" t="s">
        <v>49</v>
      </c>
      <c r="W149" s="81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I150" s="8" t="s">
        <v>2</v>
      </c>
      <c r="J150" s="8" t="s">
        <v>3</v>
      </c>
      <c r="K150" s="9" t="s">
        <v>4</v>
      </c>
      <c r="L150" s="8" t="s">
        <v>5</v>
      </c>
      <c r="M150" s="10" t="s">
        <v>6</v>
      </c>
      <c r="N150" s="10" t="s">
        <v>7</v>
      </c>
      <c r="O150" s="11" t="s">
        <v>8</v>
      </c>
      <c r="W150" s="4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5" t="s">
        <v>10</v>
      </c>
      <c r="I151" s="53"/>
      <c r="J151" s="16"/>
      <c r="K151" s="17"/>
      <c r="L151" s="18"/>
      <c r="M151" s="19"/>
      <c r="N151" s="19"/>
      <c r="O151" s="20"/>
      <c r="W151" s="77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34" t="s">
        <v>14</v>
      </c>
      <c r="B152" s="14" t="n">
        <v>936</v>
      </c>
      <c r="C152" s="14"/>
      <c r="D152" s="14"/>
      <c r="E152" s="14"/>
      <c r="F152" s="14"/>
      <c r="G152" s="14"/>
      <c r="H152" s="22"/>
      <c r="I152" s="56"/>
      <c r="J152" s="16"/>
      <c r="K152" s="17"/>
      <c r="L152" s="27"/>
      <c r="M152" s="23" t="n">
        <f aca="false">B152</f>
        <v>936</v>
      </c>
      <c r="N152" s="79"/>
      <c r="O152" s="30"/>
      <c r="W152" s="39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5</v>
      </c>
      <c r="B153" s="14"/>
      <c r="C153" s="14" t="n">
        <v>936</v>
      </c>
      <c r="D153" s="14"/>
      <c r="E153" s="14"/>
      <c r="F153" s="14"/>
      <c r="G153" s="14"/>
      <c r="H153" s="22"/>
      <c r="I153" s="53"/>
      <c r="J153" s="16"/>
      <c r="K153" s="17"/>
      <c r="L153" s="27" t="n">
        <f aca="false">C153/B152</f>
        <v>1</v>
      </c>
      <c r="M153" s="28" t="n">
        <v>936</v>
      </c>
      <c r="N153" s="3" t="n">
        <f aca="false">M153/M152</f>
        <v>1</v>
      </c>
      <c r="O153" s="30" t="n">
        <f aca="false">100%-N153</f>
        <v>0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6</v>
      </c>
      <c r="B154" s="14"/>
      <c r="C154" s="14"/>
      <c r="D154" s="14" t="n">
        <v>549</v>
      </c>
      <c r="E154" s="14"/>
      <c r="F154" s="14"/>
      <c r="G154" s="14"/>
      <c r="H154" s="22"/>
      <c r="I154" s="53"/>
      <c r="J154" s="16"/>
      <c r="K154" s="17"/>
      <c r="L154" s="27" t="n">
        <f aca="false">D154/C153</f>
        <v>0.586538461538462</v>
      </c>
      <c r="M154" s="28" t="n">
        <v>627</v>
      </c>
      <c r="N154" s="3" t="n">
        <f aca="false">M154/M153</f>
        <v>0.669871794871795</v>
      </c>
      <c r="O154" s="30" t="n">
        <f aca="false">100%-N154</f>
        <v>0.33012820512820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4" t="s">
        <v>17</v>
      </c>
      <c r="B155" s="14"/>
      <c r="C155" s="14"/>
      <c r="D155" s="14"/>
      <c r="E155" s="14" t="n">
        <v>459</v>
      </c>
      <c r="F155" s="14"/>
      <c r="G155" s="14"/>
      <c r="H155" s="22" t="n">
        <v>2</v>
      </c>
      <c r="I155" s="53"/>
      <c r="J155" s="16"/>
      <c r="K155" s="17"/>
      <c r="L155" s="27" t="n">
        <f aca="false">E155/D154</f>
        <v>0.836065573770492</v>
      </c>
      <c r="M155" s="28" t="n">
        <v>592</v>
      </c>
      <c r="N155" s="3" t="n">
        <f aca="false">M155/M154</f>
        <v>0.944178628389155</v>
      </c>
      <c r="O155" s="30" t="n">
        <f aca="false">100%-N155</f>
        <v>0.0558213716108453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18</v>
      </c>
      <c r="B156" s="14"/>
      <c r="C156" s="14"/>
      <c r="D156" s="14"/>
      <c r="E156" s="14"/>
      <c r="F156" s="14" t="n">
        <v>459</v>
      </c>
      <c r="G156" s="14"/>
      <c r="H156" s="22" t="n">
        <v>2</v>
      </c>
      <c r="I156" s="53"/>
      <c r="J156" s="16"/>
      <c r="K156" s="17"/>
      <c r="L156" s="27" t="n">
        <f aca="false">F156/E155</f>
        <v>1</v>
      </c>
      <c r="M156" s="28" t="n">
        <v>512</v>
      </c>
      <c r="N156" s="3" t="n">
        <f aca="false">M156/M155</f>
        <v>0.864864864864865</v>
      </c>
      <c r="O156" s="30" t="n">
        <f aca="false">100%-N156</f>
        <v>0.135135135135135</v>
      </c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82" t="s">
        <v>19</v>
      </c>
      <c r="B157" s="14"/>
      <c r="C157" s="14"/>
      <c r="D157" s="14"/>
      <c r="E157" s="14"/>
      <c r="F157" s="14"/>
      <c r="G157" s="14" t="n">
        <v>459</v>
      </c>
      <c r="H157" s="41" t="n">
        <v>306</v>
      </c>
      <c r="I157" s="53"/>
      <c r="J157" s="16"/>
      <c r="K157" s="17"/>
      <c r="L157" s="18" t="n">
        <f aca="false">G157/F156</f>
        <v>1</v>
      </c>
      <c r="M157" s="28" t="n">
        <v>500</v>
      </c>
      <c r="N157" s="3" t="n">
        <f aca="false">M157/M156</f>
        <v>0.9765625</v>
      </c>
      <c r="O157" s="30" t="n">
        <f aca="false">100%-N157</f>
        <v>0.0234375</v>
      </c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20</v>
      </c>
      <c r="B158" s="40"/>
      <c r="C158" s="40"/>
      <c r="D158" s="40"/>
      <c r="E158" s="40"/>
      <c r="F158" s="40"/>
      <c r="G158" s="40" t="n">
        <v>105</v>
      </c>
      <c r="H158" s="41" t="n">
        <v>53</v>
      </c>
      <c r="I158" s="20"/>
      <c r="J158" s="20"/>
      <c r="K158" s="40"/>
      <c r="L158" s="20"/>
      <c r="M158" s="28" t="n">
        <v>111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9" t="s">
        <v>21</v>
      </c>
      <c r="B159" s="40"/>
      <c r="C159" s="40"/>
      <c r="D159" s="40"/>
      <c r="E159" s="40"/>
      <c r="F159" s="40"/>
      <c r="G159" s="40" t="n">
        <v>59</v>
      </c>
      <c r="H159" s="41" t="n">
        <v>21</v>
      </c>
      <c r="I159" s="20"/>
      <c r="J159" s="20"/>
      <c r="K159" s="40"/>
      <c r="L159" s="20"/>
      <c r="M159" s="28" t="n">
        <v>67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22</v>
      </c>
      <c r="B160" s="40"/>
      <c r="C160" s="40"/>
      <c r="D160" s="40"/>
      <c r="E160" s="40"/>
      <c r="F160" s="40"/>
      <c r="G160" s="57" t="n">
        <v>16</v>
      </c>
      <c r="H160" s="41" t="n">
        <v>9</v>
      </c>
      <c r="I160" s="20"/>
      <c r="J160" s="20"/>
      <c r="K160" s="40"/>
      <c r="L160" s="20"/>
      <c r="M160" s="28" t="n">
        <v>17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3</v>
      </c>
      <c r="B161" s="40"/>
      <c r="C161" s="40"/>
      <c r="D161" s="40"/>
      <c r="E161" s="40"/>
      <c r="F161" s="40"/>
      <c r="G161" s="57" t="n">
        <v>10</v>
      </c>
      <c r="H161" s="41" t="n">
        <v>4</v>
      </c>
      <c r="I161" s="20"/>
      <c r="J161" s="20"/>
      <c r="K161" s="40"/>
      <c r="L161" s="20"/>
      <c r="M161" s="28" t="n">
        <v>10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43" t="s">
        <v>34</v>
      </c>
      <c r="B162" s="40"/>
      <c r="C162" s="40"/>
      <c r="D162" s="40"/>
      <c r="E162" s="40"/>
      <c r="F162" s="40"/>
      <c r="G162" s="57" t="n">
        <v>4</v>
      </c>
      <c r="H162" s="41" t="n">
        <v>2</v>
      </c>
      <c r="I162" s="20"/>
      <c r="J162" s="20"/>
      <c r="K162" s="40"/>
      <c r="L162" s="20"/>
      <c r="M162" s="28" t="n">
        <v>6</v>
      </c>
      <c r="N162" s="3"/>
      <c r="O162" s="30"/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43" t="s">
        <v>36</v>
      </c>
      <c r="B163" s="40"/>
      <c r="C163" s="40"/>
      <c r="D163" s="40"/>
      <c r="E163" s="40"/>
      <c r="F163" s="40"/>
      <c r="G163" s="57" t="n">
        <v>2</v>
      </c>
      <c r="H163" s="41"/>
      <c r="I163" s="20"/>
      <c r="J163" s="20"/>
      <c r="K163" s="40"/>
      <c r="L163" s="20"/>
      <c r="M163" s="28" t="n">
        <v>2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37</v>
      </c>
      <c r="B164" s="40"/>
      <c r="C164" s="40"/>
      <c r="D164" s="40"/>
      <c r="E164" s="40"/>
      <c r="F164" s="40"/>
      <c r="G164" s="57" t="n">
        <v>2</v>
      </c>
      <c r="H164" s="41" t="n">
        <v>1</v>
      </c>
      <c r="I164" s="20"/>
      <c r="J164" s="20"/>
      <c r="K164" s="40"/>
      <c r="L164" s="20"/>
      <c r="M164" s="28" t="n">
        <v>2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H165" s="0" t="n">
        <f aca="false">SUM(H155:H164)</f>
        <v>400</v>
      </c>
      <c r="I165" s="1" t="n">
        <f aca="false">SUM(H155:H157)/B152</f>
        <v>0.331196581196581</v>
      </c>
      <c r="J165" s="1" t="n">
        <f aca="false">H165/B152</f>
        <v>0.427350427350427</v>
      </c>
      <c r="K165" s="1" t="n">
        <f aca="false">J165-I165</f>
        <v>0.0961538461538462</v>
      </c>
      <c r="W165" s="4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5" t="s">
        <v>28</v>
      </c>
      <c r="B166" s="45"/>
      <c r="C166" s="45"/>
      <c r="D166" s="46"/>
      <c r="E166" s="46"/>
      <c r="G166" s="47" t="n">
        <f aca="false">((H155*4)+(H156*5)+(H157*6)+(H158*7)+(H159*8)+(H160*9)+(H161*10))/H165</f>
        <v>6.285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G167" s="47"/>
      <c r="W167" s="4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59" t="s">
        <v>50</v>
      </c>
      <c r="W168" s="81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25.5" hidden="false" customHeight="false" outlineLevel="0" collapsed="false">
      <c r="B169" s="4" t="s">
        <v>1</v>
      </c>
      <c r="C169" s="4"/>
      <c r="D169" s="4"/>
      <c r="E169" s="4"/>
      <c r="F169" s="4"/>
      <c r="G169" s="4"/>
      <c r="I169" s="8" t="s">
        <v>2</v>
      </c>
      <c r="J169" s="8" t="s">
        <v>3</v>
      </c>
      <c r="K169" s="9" t="s">
        <v>4</v>
      </c>
      <c r="L169" s="8" t="s">
        <v>5</v>
      </c>
      <c r="M169" s="10" t="s">
        <v>6</v>
      </c>
      <c r="N169" s="10" t="s">
        <v>7</v>
      </c>
      <c r="O169" s="11" t="s">
        <v>8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13" t="s">
        <v>9</v>
      </c>
      <c r="B170" s="14" t="n">
        <v>1</v>
      </c>
      <c r="C170" s="14" t="n">
        <v>2</v>
      </c>
      <c r="D170" s="14" t="n">
        <v>3</v>
      </c>
      <c r="E170" s="14" t="n">
        <v>4</v>
      </c>
      <c r="F170" s="14" t="n">
        <v>5</v>
      </c>
      <c r="G170" s="14" t="n">
        <v>6</v>
      </c>
      <c r="H170" s="15" t="s">
        <v>10</v>
      </c>
      <c r="I170" s="53"/>
      <c r="J170" s="16"/>
      <c r="K170" s="17"/>
      <c r="L170" s="18"/>
      <c r="M170" s="19"/>
      <c r="N170" s="19"/>
      <c r="O170" s="20"/>
      <c r="W170" s="77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34" t="s">
        <v>15</v>
      </c>
      <c r="B171" s="14" t="n">
        <v>104</v>
      </c>
      <c r="C171" s="14"/>
      <c r="D171" s="14"/>
      <c r="E171" s="14"/>
      <c r="F171" s="14"/>
      <c r="G171" s="14"/>
      <c r="H171" s="22"/>
      <c r="I171" s="56"/>
      <c r="J171" s="16"/>
      <c r="K171" s="17"/>
      <c r="L171" s="27"/>
      <c r="M171" s="23" t="n">
        <f aca="false">B171</f>
        <v>104</v>
      </c>
      <c r="N171" s="79"/>
      <c r="O171" s="30"/>
      <c r="W171" s="39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4" t="s">
        <v>16</v>
      </c>
      <c r="B172" s="14"/>
      <c r="C172" s="14" t="n">
        <v>56</v>
      </c>
      <c r="D172" s="14"/>
      <c r="E172" s="14"/>
      <c r="F172" s="14"/>
      <c r="G172" s="14"/>
      <c r="H172" s="22"/>
      <c r="I172" s="53"/>
      <c r="J172" s="16"/>
      <c r="K172" s="17"/>
      <c r="L172" s="27" t="n">
        <f aca="false">C172/B171</f>
        <v>0.538461538461538</v>
      </c>
      <c r="M172" s="28" t="n">
        <v>56</v>
      </c>
      <c r="N172" s="3" t="n">
        <f aca="false">M172/M171</f>
        <v>0.538461538461538</v>
      </c>
      <c r="O172" s="30" t="n">
        <f aca="false">100%-N172</f>
        <v>0.461538461538462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17</v>
      </c>
      <c r="B173" s="14"/>
      <c r="C173" s="14"/>
      <c r="D173" s="14" t="n">
        <v>39</v>
      </c>
      <c r="E173" s="14"/>
      <c r="F173" s="14"/>
      <c r="G173" s="14"/>
      <c r="H173" s="22"/>
      <c r="I173" s="53"/>
      <c r="J173" s="16"/>
      <c r="K173" s="17"/>
      <c r="L173" s="27" t="n">
        <f aca="false">D173/C172</f>
        <v>0.696428571428571</v>
      </c>
      <c r="M173" s="28" t="n">
        <v>48</v>
      </c>
      <c r="N173" s="3" t="n">
        <f aca="false">M173/M172</f>
        <v>0.857142857142857</v>
      </c>
      <c r="O173" s="30" t="n">
        <f aca="false">100%-N173</f>
        <v>0.142857142857143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4" t="s">
        <v>18</v>
      </c>
      <c r="B174" s="14"/>
      <c r="C174" s="14"/>
      <c r="D174" s="14"/>
      <c r="E174" s="14" t="n">
        <v>39</v>
      </c>
      <c r="F174" s="14"/>
      <c r="G174" s="14"/>
      <c r="H174" s="22"/>
      <c r="I174" s="53"/>
      <c r="J174" s="16"/>
      <c r="K174" s="17"/>
      <c r="L174" s="27" t="n">
        <f aca="false">E174/D173</f>
        <v>1</v>
      </c>
      <c r="M174" s="28" t="n">
        <v>89</v>
      </c>
      <c r="N174" s="3" t="n">
        <f aca="false">M174/M173</f>
        <v>1.85416666666667</v>
      </c>
      <c r="O174" s="30" t="n">
        <f aca="false">100%-N174</f>
        <v>-0.854166666666667</v>
      </c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82" t="s">
        <v>19</v>
      </c>
      <c r="B175" s="14"/>
      <c r="C175" s="14"/>
      <c r="D175" s="14"/>
      <c r="E175" s="14"/>
      <c r="F175" s="14" t="n">
        <v>23</v>
      </c>
      <c r="G175" s="14"/>
      <c r="H175" s="22" t="n">
        <v>2</v>
      </c>
      <c r="I175" s="53"/>
      <c r="J175" s="16"/>
      <c r="K175" s="17"/>
      <c r="L175" s="18" t="n">
        <f aca="false">F175/E174</f>
        <v>0.58974358974359</v>
      </c>
      <c r="M175" s="28" t="n">
        <v>37</v>
      </c>
      <c r="N175" s="3" t="n">
        <f aca="false">M175/M174</f>
        <v>0.415730337078652</v>
      </c>
      <c r="O175" s="30" t="n">
        <f aca="false">100%-N175</f>
        <v>0.584269662921348</v>
      </c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20</v>
      </c>
      <c r="B176" s="40"/>
      <c r="C176" s="40"/>
      <c r="D176" s="40"/>
      <c r="E176" s="40"/>
      <c r="F176" s="40"/>
      <c r="G176" s="40" t="n">
        <v>23</v>
      </c>
      <c r="H176" s="41" t="n">
        <v>18</v>
      </c>
      <c r="I176" s="20"/>
      <c r="J176" s="20"/>
      <c r="K176" s="40"/>
      <c r="L176" s="20" t="n">
        <f aca="false">G176/F175</f>
        <v>1</v>
      </c>
      <c r="M176" s="28" t="n">
        <v>31</v>
      </c>
      <c r="N176" s="3" t="n">
        <f aca="false">M176/M175</f>
        <v>0.837837837837838</v>
      </c>
      <c r="O176" s="30" t="n">
        <f aca="false">100%-N176</f>
        <v>0.162162162162162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9" t="s">
        <v>21</v>
      </c>
      <c r="B177" s="40"/>
      <c r="C177" s="40"/>
      <c r="D177" s="40"/>
      <c r="E177" s="40"/>
      <c r="F177" s="40"/>
      <c r="G177" s="40" t="n">
        <v>10</v>
      </c>
      <c r="H177" s="41" t="n">
        <v>2</v>
      </c>
      <c r="I177" s="20"/>
      <c r="J177" s="20"/>
      <c r="K177" s="40"/>
      <c r="L177" s="20"/>
      <c r="M177" s="28" t="n">
        <v>17</v>
      </c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22</v>
      </c>
      <c r="B178" s="40"/>
      <c r="C178" s="40"/>
      <c r="D178" s="40"/>
      <c r="E178" s="40"/>
      <c r="F178" s="40"/>
      <c r="G178" s="40" t="n">
        <v>8</v>
      </c>
      <c r="H178" s="41" t="n">
        <v>4</v>
      </c>
      <c r="I178" s="20"/>
      <c r="J178" s="20"/>
      <c r="K178" s="40"/>
      <c r="L178" s="20"/>
      <c r="M178" s="28" t="n">
        <v>8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43" t="s">
        <v>33</v>
      </c>
      <c r="B179" s="40"/>
      <c r="C179" s="40"/>
      <c r="D179" s="40"/>
      <c r="E179" s="40"/>
      <c r="F179" s="40"/>
      <c r="G179" s="57" t="n">
        <v>3</v>
      </c>
      <c r="H179" s="41" t="n">
        <v>3</v>
      </c>
      <c r="I179" s="20"/>
      <c r="J179" s="20"/>
      <c r="K179" s="40"/>
      <c r="L179" s="20"/>
      <c r="M179" s="28" t="n">
        <v>3</v>
      </c>
      <c r="N179" s="3"/>
      <c r="O179" s="30"/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34</v>
      </c>
      <c r="B180" s="40"/>
      <c r="C180" s="40"/>
      <c r="D180" s="40" t="n">
        <v>1</v>
      </c>
      <c r="E180" s="40" t="n">
        <v>1</v>
      </c>
      <c r="F180" s="40"/>
      <c r="G180" s="57"/>
      <c r="H180" s="41"/>
      <c r="I180" s="20"/>
      <c r="J180" s="20"/>
      <c r="K180" s="40"/>
      <c r="L180" s="20"/>
      <c r="M180" s="28"/>
      <c r="N180" s="3"/>
      <c r="O180" s="30"/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36</v>
      </c>
      <c r="B181" s="40"/>
      <c r="C181" s="40"/>
      <c r="D181" s="40"/>
      <c r="E181" s="40"/>
      <c r="F181" s="40"/>
      <c r="G181" s="57" t="n">
        <v>1</v>
      </c>
      <c r="H181" s="41"/>
      <c r="I181" s="20"/>
      <c r="J181" s="20"/>
      <c r="K181" s="40"/>
      <c r="L181" s="20"/>
      <c r="M181" s="28" t="n">
        <v>1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H182" s="0" t="n">
        <f aca="false">SUM(H175:H179)</f>
        <v>29</v>
      </c>
      <c r="I182" s="1" t="n">
        <f aca="false">SUM(H175:H176)/B171</f>
        <v>0.192307692307692</v>
      </c>
      <c r="J182" s="1" t="n">
        <f aca="false">H182/B171</f>
        <v>0.278846153846154</v>
      </c>
      <c r="K182" s="1" t="n">
        <f aca="false">J182-I182</f>
        <v>0.0865384615384615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5" t="s">
        <v>28</v>
      </c>
      <c r="B183" s="45"/>
      <c r="C183" s="45"/>
      <c r="D183" s="46"/>
      <c r="E183" s="46"/>
      <c r="G183" s="47" t="n">
        <f aca="false">((H175*5)+(H176*6)+(H177*7)+(H178*8)+(H179*9))/H182</f>
        <v>6.58620689655172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59" t="s">
        <v>51</v>
      </c>
      <c r="W185" s="81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25.5" hidden="false" customHeight="false" outlineLevel="0" collapsed="false">
      <c r="B186" s="4" t="s">
        <v>1</v>
      </c>
      <c r="C186" s="4"/>
      <c r="D186" s="4"/>
      <c r="E186" s="4"/>
      <c r="F186" s="4"/>
      <c r="G186" s="4"/>
      <c r="I186" s="8" t="s">
        <v>2</v>
      </c>
      <c r="J186" s="8" t="s">
        <v>3</v>
      </c>
      <c r="K186" s="9" t="s">
        <v>4</v>
      </c>
      <c r="L186" s="8" t="s">
        <v>5</v>
      </c>
      <c r="M186" s="10" t="s">
        <v>6</v>
      </c>
      <c r="N186" s="10" t="s">
        <v>7</v>
      </c>
      <c r="O186" s="11" t="s">
        <v>8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13" t="s">
        <v>9</v>
      </c>
      <c r="B187" s="14" t="n">
        <v>1</v>
      </c>
      <c r="C187" s="14" t="n">
        <v>2</v>
      </c>
      <c r="D187" s="14" t="n">
        <v>3</v>
      </c>
      <c r="E187" s="14" t="n">
        <v>4</v>
      </c>
      <c r="F187" s="14" t="n">
        <v>5</v>
      </c>
      <c r="G187" s="14" t="n">
        <v>6</v>
      </c>
      <c r="H187" s="15" t="s">
        <v>10</v>
      </c>
      <c r="I187" s="53"/>
      <c r="J187" s="16"/>
      <c r="K187" s="17"/>
      <c r="L187" s="18"/>
      <c r="M187" s="19"/>
      <c r="N187" s="19"/>
      <c r="O187" s="20"/>
      <c r="W187" s="77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34" t="s">
        <v>16</v>
      </c>
      <c r="B188" s="14" t="n">
        <v>883</v>
      </c>
      <c r="C188" s="14"/>
      <c r="D188" s="14"/>
      <c r="E188" s="14"/>
      <c r="F188" s="14"/>
      <c r="G188" s="14"/>
      <c r="H188" s="22"/>
      <c r="I188" s="56"/>
      <c r="J188" s="16"/>
      <c r="K188" s="17"/>
      <c r="L188" s="27"/>
      <c r="M188" s="23" t="n">
        <f aca="false">B188</f>
        <v>883</v>
      </c>
      <c r="N188" s="79"/>
      <c r="O188" s="30"/>
      <c r="W188" s="39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17</v>
      </c>
      <c r="B189" s="14"/>
      <c r="C189" s="14" t="n">
        <v>626</v>
      </c>
      <c r="D189" s="14"/>
      <c r="E189" s="14"/>
      <c r="F189" s="14"/>
      <c r="G189" s="14"/>
      <c r="H189" s="22"/>
      <c r="I189" s="53"/>
      <c r="J189" s="16"/>
      <c r="K189" s="17"/>
      <c r="L189" s="27" t="n">
        <f aca="false">C189/B188</f>
        <v>0.708946772366931</v>
      </c>
      <c r="M189" s="28" t="n">
        <v>630</v>
      </c>
      <c r="N189" s="3" t="n">
        <f aca="false">M189/M188</f>
        <v>0.713476783691959</v>
      </c>
      <c r="O189" s="30" t="n">
        <f aca="false">100%-N189</f>
        <v>0.28652321630804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4" t="s">
        <v>18</v>
      </c>
      <c r="B190" s="14"/>
      <c r="C190" s="14"/>
      <c r="D190" s="14" t="n">
        <v>626</v>
      </c>
      <c r="E190" s="14"/>
      <c r="F190" s="14"/>
      <c r="G190" s="14"/>
      <c r="H190" s="22"/>
      <c r="I190" s="53"/>
      <c r="J190" s="16"/>
      <c r="K190" s="17"/>
      <c r="L190" s="27" t="n">
        <f aca="false">D190/C189</f>
        <v>1</v>
      </c>
      <c r="M190" s="28" t="n">
        <v>620</v>
      </c>
      <c r="N190" s="3" t="n">
        <f aca="false">M190/M189</f>
        <v>0.984126984126984</v>
      </c>
      <c r="O190" s="30" t="n">
        <f aca="false">100%-N190</f>
        <v>0.0158730158730159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82" t="s">
        <v>19</v>
      </c>
      <c r="B191" s="14"/>
      <c r="C191" s="14"/>
      <c r="D191" s="14"/>
      <c r="E191" s="14" t="n">
        <v>438</v>
      </c>
      <c r="F191" s="14"/>
      <c r="G191" s="14"/>
      <c r="H191" s="22" t="n">
        <v>3</v>
      </c>
      <c r="I191" s="53"/>
      <c r="J191" s="16"/>
      <c r="K191" s="17"/>
      <c r="L191" s="18" t="n">
        <f aca="false">E191/D190</f>
        <v>0.699680511182109</v>
      </c>
      <c r="M191" s="28" t="n">
        <v>550</v>
      </c>
      <c r="N191" s="3" t="n">
        <f aca="false">M191/M190</f>
        <v>0.887096774193548</v>
      </c>
      <c r="O191" s="30" t="n">
        <f aca="false">100%-N191</f>
        <v>0.112903225806452</v>
      </c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20</v>
      </c>
      <c r="B192" s="40"/>
      <c r="C192" s="40"/>
      <c r="D192" s="40"/>
      <c r="E192" s="40"/>
      <c r="F192" s="40" t="n">
        <v>438</v>
      </c>
      <c r="G192" s="40"/>
      <c r="H192" s="41" t="n">
        <v>3</v>
      </c>
      <c r="I192" s="20"/>
      <c r="J192" s="20"/>
      <c r="K192" s="40"/>
      <c r="L192" s="20" t="n">
        <f aca="false">F192/E191</f>
        <v>1</v>
      </c>
      <c r="M192" s="28" t="n">
        <v>517</v>
      </c>
      <c r="N192" s="3" t="n">
        <f aca="false">M192/M191</f>
        <v>0.94</v>
      </c>
      <c r="O192" s="30" t="n">
        <f aca="false">100%-N192</f>
        <v>0.0600000000000001</v>
      </c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9" t="s">
        <v>21</v>
      </c>
      <c r="B193" s="40"/>
      <c r="C193" s="40"/>
      <c r="D193" s="40"/>
      <c r="E193" s="40"/>
      <c r="F193" s="40"/>
      <c r="G193" s="40" t="n">
        <v>438</v>
      </c>
      <c r="H193" s="41" t="n">
        <v>373</v>
      </c>
      <c r="I193" s="20"/>
      <c r="J193" s="20"/>
      <c r="K193" s="40"/>
      <c r="L193" s="20" t="n">
        <f aca="false">G193/F192</f>
        <v>1</v>
      </c>
      <c r="M193" s="28" t="n">
        <v>667</v>
      </c>
      <c r="N193" s="3" t="n">
        <f aca="false">M193/M192</f>
        <v>1.29013539651838</v>
      </c>
      <c r="O193" s="30" t="n">
        <f aca="false">100%-N193</f>
        <v>-0.290135396518375</v>
      </c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22</v>
      </c>
      <c r="B194" s="40"/>
      <c r="C194" s="40"/>
      <c r="D194" s="40"/>
      <c r="E194" s="40"/>
      <c r="F194" s="40"/>
      <c r="G194" s="40" t="n">
        <v>86</v>
      </c>
      <c r="H194" s="41" t="n">
        <v>46</v>
      </c>
      <c r="I194" s="20"/>
      <c r="J194" s="20"/>
      <c r="K194" s="40"/>
      <c r="L194" s="20"/>
      <c r="M194" s="28" t="n">
        <v>9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3</v>
      </c>
      <c r="B195" s="40"/>
      <c r="C195" s="40"/>
      <c r="D195" s="40"/>
      <c r="E195" s="40"/>
      <c r="F195" s="40"/>
      <c r="G195" s="40" t="n">
        <v>34</v>
      </c>
      <c r="H195" s="41" t="n">
        <v>22</v>
      </c>
      <c r="I195" s="20"/>
      <c r="J195" s="20"/>
      <c r="K195" s="40"/>
      <c r="L195" s="20"/>
      <c r="M195" s="28" t="n">
        <v>38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34</v>
      </c>
      <c r="B196" s="40"/>
      <c r="C196" s="40"/>
      <c r="D196" s="40"/>
      <c r="E196" s="40"/>
      <c r="F196" s="40"/>
      <c r="G196" s="57" t="n">
        <v>16</v>
      </c>
      <c r="H196" s="41" t="n">
        <v>7</v>
      </c>
      <c r="I196" s="20"/>
      <c r="J196" s="20"/>
      <c r="K196" s="40"/>
      <c r="L196" s="20"/>
      <c r="M196" s="28" t="n">
        <v>18</v>
      </c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6</v>
      </c>
      <c r="B197" s="40"/>
      <c r="C197" s="40"/>
      <c r="D197" s="40"/>
      <c r="E197" s="40"/>
      <c r="F197" s="40"/>
      <c r="G197" s="57" t="n">
        <v>3</v>
      </c>
      <c r="H197" s="41" t="n">
        <v>1</v>
      </c>
      <c r="I197" s="20"/>
      <c r="J197" s="20"/>
      <c r="K197" s="40"/>
      <c r="L197" s="20"/>
      <c r="M197" s="28" t="n">
        <v>4</v>
      </c>
      <c r="N197" s="3"/>
      <c r="O197" s="30"/>
      <c r="W197" s="39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7</v>
      </c>
      <c r="B198" s="40"/>
      <c r="C198" s="40"/>
      <c r="D198" s="40"/>
      <c r="E198" s="40"/>
      <c r="F198" s="40"/>
      <c r="G198" s="57" t="n">
        <v>1</v>
      </c>
      <c r="H198" s="41" t="n">
        <v>1</v>
      </c>
      <c r="I198" s="20"/>
      <c r="J198" s="20"/>
      <c r="K198" s="40"/>
      <c r="L198" s="20"/>
      <c r="M198" s="28" t="n">
        <v>1</v>
      </c>
      <c r="N198" s="3"/>
      <c r="O198" s="30"/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H199" s="0" t="n">
        <f aca="false">SUM(H191:H198)</f>
        <v>456</v>
      </c>
      <c r="I199" s="1" t="n">
        <f aca="false">SUM(H191:H193)/B188</f>
        <v>0.429218573046433</v>
      </c>
      <c r="J199" s="1" t="n">
        <f aca="false">H199/B188</f>
        <v>0.516421291053228</v>
      </c>
      <c r="K199" s="1" t="n">
        <f aca="false">J199-I199</f>
        <v>0.087202718006795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45" t="s">
        <v>28</v>
      </c>
      <c r="B200" s="45"/>
      <c r="C200" s="45"/>
      <c r="D200" s="46"/>
      <c r="E200" s="46"/>
      <c r="G200" s="47" t="n">
        <f aca="false">((H191*4)+(H192*5)+(H193*6)+(H194*7)+(H195*8))/H199</f>
        <v>6.05921052631579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A201" s="52"/>
      <c r="B201" s="52"/>
      <c r="C201" s="52"/>
      <c r="D201" s="83"/>
      <c r="E201" s="83"/>
      <c r="F201" s="83"/>
      <c r="G201" s="47"/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52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7</v>
      </c>
      <c r="B205" s="14" t="n">
        <v>118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118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8</v>
      </c>
      <c r="B206" s="14"/>
      <c r="C206" s="14" t="n">
        <v>118</v>
      </c>
      <c r="D206" s="14"/>
      <c r="E206" s="14"/>
      <c r="F206" s="14"/>
      <c r="G206" s="14"/>
      <c r="H206" s="22"/>
      <c r="I206" s="53"/>
      <c r="J206" s="16"/>
      <c r="K206" s="17"/>
      <c r="L206" s="27" t="n">
        <f aca="false">C206/B205</f>
        <v>1</v>
      </c>
      <c r="M206" s="28" t="n">
        <v>118</v>
      </c>
      <c r="N206" s="3" t="n">
        <f aca="false">M206/M205</f>
        <v>1</v>
      </c>
      <c r="O206" s="30" t="n">
        <f aca="false">100%-N206</f>
        <v>0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/>
      <c r="D207" s="14" t="n">
        <v>46</v>
      </c>
      <c r="E207" s="14"/>
      <c r="F207" s="14"/>
      <c r="G207" s="14"/>
      <c r="H207" s="22"/>
      <c r="I207" s="53"/>
      <c r="J207" s="53"/>
      <c r="K207" s="53"/>
      <c r="L207" s="27" t="n">
        <f aca="false">D207/C206</f>
        <v>0.389830508474576</v>
      </c>
      <c r="M207" s="28" t="n">
        <v>67</v>
      </c>
      <c r="N207" s="3" t="n">
        <f aca="false">M207/M206</f>
        <v>0.567796610169492</v>
      </c>
      <c r="O207" s="30" t="n">
        <f aca="false">100%-N207</f>
        <v>0.432203389830508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/>
      <c r="E208" s="40" t="n">
        <v>31</v>
      </c>
      <c r="F208" s="40"/>
      <c r="G208" s="40"/>
      <c r="H208" s="41" t="n">
        <v>1</v>
      </c>
      <c r="I208" s="20"/>
      <c r="J208" s="20"/>
      <c r="K208" s="20"/>
      <c r="L208" s="30" t="n">
        <f aca="false">E208/D207</f>
        <v>0.673913043478261</v>
      </c>
      <c r="M208" s="28" t="n">
        <v>56</v>
      </c>
      <c r="N208" s="3" t="n">
        <f aca="false">M208/M207</f>
        <v>0.835820895522388</v>
      </c>
      <c r="O208" s="30" t="n">
        <f aca="false">100%-N208</f>
        <v>0.164179104477612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39" t="s">
        <v>21</v>
      </c>
      <c r="B209" s="40"/>
      <c r="C209" s="40"/>
      <c r="D209" s="40"/>
      <c r="E209" s="40"/>
      <c r="F209" s="40" t="n">
        <v>31</v>
      </c>
      <c r="G209" s="40"/>
      <c r="H209" s="41" t="n">
        <v>1</v>
      </c>
      <c r="I209" s="20"/>
      <c r="J209" s="20"/>
      <c r="K209" s="20"/>
      <c r="L209" s="30" t="n">
        <f aca="false">F209/E208</f>
        <v>1</v>
      </c>
      <c r="M209" s="28" t="n">
        <v>91</v>
      </c>
      <c r="N209" s="3" t="n">
        <f aca="false">M209/M208</f>
        <v>1.625</v>
      </c>
      <c r="O209" s="30" t="n">
        <f aca="false">100%-N209</f>
        <v>-0.625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/>
      <c r="G210" s="40" t="n">
        <v>30</v>
      </c>
      <c r="H210" s="41" t="n">
        <v>13</v>
      </c>
      <c r="I210" s="20"/>
      <c r="J210" s="20"/>
      <c r="K210" s="20"/>
      <c r="L210" s="30" t="n">
        <f aca="false">G210/F209</f>
        <v>0.967741935483871</v>
      </c>
      <c r="M210" s="28" t="n">
        <v>38</v>
      </c>
      <c r="N210" s="3" t="n">
        <f aca="false">M210/M209</f>
        <v>0.417582417582418</v>
      </c>
      <c r="O210" s="30" t="n">
        <f aca="false">100%-N210</f>
        <v>0.582417582417582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B211" s="40"/>
      <c r="C211" s="40"/>
      <c r="D211" s="40"/>
      <c r="E211" s="40"/>
      <c r="F211" s="40"/>
      <c r="G211" s="40" t="n">
        <v>21</v>
      </c>
      <c r="H211" s="41" t="n">
        <v>13</v>
      </c>
      <c r="I211" s="20"/>
      <c r="J211" s="20"/>
      <c r="K211" s="20"/>
      <c r="L211" s="30"/>
      <c r="M211" s="28" t="n">
        <v>25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4</v>
      </c>
      <c r="B212" s="40"/>
      <c r="C212" s="40"/>
      <c r="D212" s="40"/>
      <c r="E212" s="40"/>
      <c r="F212" s="40"/>
      <c r="G212" s="40" t="n">
        <v>7</v>
      </c>
      <c r="H212" s="41" t="n">
        <v>2</v>
      </c>
      <c r="I212" s="20"/>
      <c r="J212" s="20"/>
      <c r="K212" s="20"/>
      <c r="L212" s="30"/>
      <c r="M212" s="28" t="n">
        <v>10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6</v>
      </c>
      <c r="B213" s="40"/>
      <c r="C213" s="40"/>
      <c r="D213" s="40"/>
      <c r="E213" s="40"/>
      <c r="F213" s="40"/>
      <c r="G213" s="57" t="n">
        <v>5</v>
      </c>
      <c r="H213" s="41" t="n">
        <v>3</v>
      </c>
      <c r="I213" s="20"/>
      <c r="J213" s="20"/>
      <c r="K213" s="20"/>
      <c r="L213" s="30"/>
      <c r="M213" s="28" t="n">
        <v>9</v>
      </c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7</v>
      </c>
      <c r="B214" s="40"/>
      <c r="C214" s="40"/>
      <c r="D214" s="40"/>
      <c r="E214" s="40"/>
      <c r="F214" s="40"/>
      <c r="G214" s="57" t="n">
        <v>3</v>
      </c>
      <c r="H214" s="41" t="n">
        <v>3</v>
      </c>
      <c r="I214" s="20"/>
      <c r="J214" s="20"/>
      <c r="K214" s="20"/>
      <c r="L214" s="30"/>
      <c r="M214" s="28" t="n">
        <v>5</v>
      </c>
      <c r="N214" s="3"/>
      <c r="O214" s="30"/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8</v>
      </c>
      <c r="B215" s="40"/>
      <c r="C215" s="40"/>
      <c r="D215" s="40"/>
      <c r="E215" s="40"/>
      <c r="F215" s="40"/>
      <c r="G215" s="57" t="n">
        <v>3</v>
      </c>
      <c r="H215" s="41" t="n">
        <v>2</v>
      </c>
      <c r="I215" s="20"/>
      <c r="J215" s="20"/>
      <c r="K215" s="20"/>
      <c r="L215" s="30"/>
      <c r="M215" s="28" t="n">
        <v>4</v>
      </c>
      <c r="N215" s="3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9</v>
      </c>
      <c r="B216" s="40"/>
      <c r="C216" s="40"/>
      <c r="D216" s="40"/>
      <c r="E216" s="40"/>
      <c r="F216" s="40"/>
      <c r="G216" s="57" t="n">
        <v>1</v>
      </c>
      <c r="H216" s="41" t="n">
        <v>1</v>
      </c>
      <c r="I216" s="20"/>
      <c r="J216" s="20"/>
      <c r="K216" s="20"/>
      <c r="L216" s="30"/>
      <c r="M216" s="28" t="n">
        <v>1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87" t="s">
        <v>40</v>
      </c>
      <c r="B217" s="40"/>
      <c r="C217" s="40"/>
      <c r="D217" s="40"/>
      <c r="E217" s="40"/>
      <c r="F217" s="40"/>
      <c r="G217" s="57"/>
      <c r="H217" s="41"/>
      <c r="I217" s="20"/>
      <c r="J217" s="20"/>
      <c r="K217" s="20"/>
      <c r="L217" s="30"/>
      <c r="M217" s="28"/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08:H216)</f>
        <v>39</v>
      </c>
      <c r="I218" s="1" t="n">
        <f aca="false">SUM(H208:H210)/B205</f>
        <v>0.127118644067797</v>
      </c>
      <c r="J218" s="1" t="n">
        <f aca="false">H218/B205</f>
        <v>0.330508474576271</v>
      </c>
      <c r="K218" s="1" t="n">
        <f aca="false">J218-I218</f>
        <v>0.20338983050847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53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8</v>
      </c>
      <c r="B223" s="14" t="n">
        <v>1023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23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19</v>
      </c>
      <c r="B224" s="14"/>
      <c r="C224" s="14" t="n">
        <v>792</v>
      </c>
      <c r="D224" s="14"/>
      <c r="E224" s="14"/>
      <c r="F224" s="14"/>
      <c r="G224" s="14"/>
      <c r="H224" s="41"/>
      <c r="I224" s="56"/>
      <c r="J224" s="16"/>
      <c r="K224" s="17"/>
      <c r="L224" s="27" t="n">
        <f aca="false">C224/B223</f>
        <v>0.774193548387097</v>
      </c>
      <c r="M224" s="23" t="n">
        <v>800</v>
      </c>
      <c r="N224" s="3" t="n">
        <f aca="false">M224/M223</f>
        <v>0.782013685239492</v>
      </c>
      <c r="O224" s="30" t="n">
        <f aca="false">100%-N224</f>
        <v>0.217986314760508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0</v>
      </c>
      <c r="B225" s="40"/>
      <c r="C225" s="40"/>
      <c r="D225" s="40" t="n">
        <v>649</v>
      </c>
      <c r="E225" s="40"/>
      <c r="F225" s="40"/>
      <c r="G225" s="40"/>
      <c r="H225" s="41"/>
      <c r="I225" s="30"/>
      <c r="J225" s="20"/>
      <c r="K225" s="40"/>
      <c r="L225" s="30" t="n">
        <f aca="false">D225/C224</f>
        <v>0.819444444444444</v>
      </c>
      <c r="M225" s="23" t="n">
        <v>751</v>
      </c>
      <c r="N225" s="3" t="n">
        <f aca="false">M225/M224</f>
        <v>0.93875</v>
      </c>
      <c r="O225" s="30" t="n">
        <f aca="false">100%-N225</f>
        <v>0.06125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1</v>
      </c>
      <c r="B226" s="40"/>
      <c r="C226" s="40"/>
      <c r="D226" s="40"/>
      <c r="E226" s="40" t="n">
        <v>649</v>
      </c>
      <c r="F226" s="40"/>
      <c r="G226" s="40"/>
      <c r="H226" s="41" t="n">
        <v>3</v>
      </c>
      <c r="I226" s="30"/>
      <c r="J226" s="20"/>
      <c r="K226" s="40"/>
      <c r="L226" s="30" t="n">
        <f aca="false">E226/D225</f>
        <v>1</v>
      </c>
      <c r="M226" s="23" t="n">
        <v>931</v>
      </c>
      <c r="N226" s="3" t="n">
        <f aca="false">M226/M225</f>
        <v>1.23968042609854</v>
      </c>
      <c r="O226" s="30" t="n">
        <f aca="false">100%-N226</f>
        <v>-0.239680426098535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22</v>
      </c>
      <c r="B227" s="40"/>
      <c r="C227" s="40"/>
      <c r="D227" s="40"/>
      <c r="E227" s="40"/>
      <c r="F227" s="40" t="n">
        <v>517</v>
      </c>
      <c r="G227" s="40"/>
      <c r="H227" s="41" t="n">
        <v>6</v>
      </c>
      <c r="I227" s="30"/>
      <c r="J227" s="20"/>
      <c r="K227" s="40"/>
      <c r="L227" s="30" t="n">
        <f aca="false">F227/E226</f>
        <v>0.796610169491525</v>
      </c>
      <c r="M227" s="23" t="n">
        <v>641</v>
      </c>
      <c r="N227" s="3" t="n">
        <f aca="false">M227/M226</f>
        <v>0.688506981740064</v>
      </c>
      <c r="O227" s="30" t="n">
        <f aca="false">100%-N227</f>
        <v>0.311493018259936</v>
      </c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3</v>
      </c>
      <c r="B228" s="40"/>
      <c r="C228" s="40"/>
      <c r="D228" s="40"/>
      <c r="E228" s="40"/>
      <c r="F228" s="40"/>
      <c r="G228" s="40" t="n">
        <v>517</v>
      </c>
      <c r="H228" s="41" t="n">
        <v>433</v>
      </c>
      <c r="I228" s="1" t="s">
        <v>72</v>
      </c>
      <c r="J228" s="20"/>
      <c r="K228" s="40"/>
      <c r="L228" s="30" t="n">
        <f aca="false">G228/F227</f>
        <v>1</v>
      </c>
      <c r="M228" s="23" t="n">
        <v>615</v>
      </c>
      <c r="N228" s="3" t="n">
        <f aca="false">M228/M227</f>
        <v>0.959438377535101</v>
      </c>
      <c r="O228" s="30" t="n">
        <f aca="false">100%-N228</f>
        <v>0.0405616224648986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4</v>
      </c>
      <c r="B229" s="40"/>
      <c r="C229" s="40"/>
      <c r="D229" s="40"/>
      <c r="E229" s="40"/>
      <c r="F229" s="40"/>
      <c r="G229" s="40" t="n">
        <v>181</v>
      </c>
      <c r="H229" s="41" t="n">
        <v>84</v>
      </c>
      <c r="J229" s="20"/>
      <c r="K229" s="40"/>
      <c r="L229" s="30"/>
      <c r="M229" s="23" t="n">
        <v>19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6</v>
      </c>
      <c r="B230" s="40"/>
      <c r="C230" s="40"/>
      <c r="D230" s="40"/>
      <c r="E230" s="40"/>
      <c r="F230" s="40"/>
      <c r="G230" s="40" t="n">
        <v>40</v>
      </c>
      <c r="H230" s="41" t="n">
        <v>32</v>
      </c>
      <c r="J230" s="20"/>
      <c r="K230" s="40"/>
      <c r="L230" s="30"/>
      <c r="M230" s="23" t="n">
        <v>4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7</v>
      </c>
      <c r="B231" s="40"/>
      <c r="C231" s="40"/>
      <c r="D231" s="40"/>
      <c r="E231" s="40"/>
      <c r="F231" s="40"/>
      <c r="G231" s="57" t="n">
        <v>11</v>
      </c>
      <c r="H231" s="41" t="n">
        <v>6</v>
      </c>
      <c r="J231" s="20"/>
      <c r="K231" s="40"/>
      <c r="L231" s="30"/>
      <c r="M231" s="23" t="n">
        <v>13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8</v>
      </c>
      <c r="B232" s="40"/>
      <c r="C232" s="40"/>
      <c r="D232" s="40"/>
      <c r="E232" s="40"/>
      <c r="F232" s="40"/>
      <c r="G232" s="57" t="n">
        <v>8</v>
      </c>
      <c r="H232" s="41" t="n">
        <v>3</v>
      </c>
      <c r="J232" s="20"/>
      <c r="K232" s="40"/>
      <c r="L232" s="30"/>
      <c r="M232" s="23" t="n">
        <v>1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39</v>
      </c>
      <c r="B233" s="40"/>
      <c r="C233" s="40"/>
      <c r="D233" s="40"/>
      <c r="E233" s="40"/>
      <c r="F233" s="40"/>
      <c r="G233" s="57" t="n">
        <v>5</v>
      </c>
      <c r="H233" s="41"/>
      <c r="J233" s="20"/>
      <c r="K233" s="40"/>
      <c r="L233" s="30"/>
      <c r="M233" s="23" t="n">
        <v>6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87" t="s">
        <v>40</v>
      </c>
      <c r="B234" s="40"/>
      <c r="C234" s="40"/>
      <c r="D234" s="40"/>
      <c r="E234" s="40"/>
      <c r="F234" s="40"/>
      <c r="G234" s="57" t="n">
        <v>3</v>
      </c>
      <c r="H234" s="41" t="n">
        <v>1</v>
      </c>
      <c r="J234" s="20"/>
      <c r="K234" s="40"/>
      <c r="L234" s="30"/>
      <c r="M234" s="23" t="n">
        <v>3</v>
      </c>
      <c r="N234" s="3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H235" s="0" t="n">
        <f aca="false">SUM(H226:H234)</f>
        <v>568</v>
      </c>
      <c r="I235" s="1" t="n">
        <f aca="false">SUM(H225:H228)/B223</f>
        <v>0.432062561094819</v>
      </c>
      <c r="J235" s="1" t="n">
        <f aca="false">H235/B223</f>
        <v>0.555229716520039</v>
      </c>
      <c r="K235" s="1" t="n">
        <f aca="false">J235-I235</f>
        <v>0.12316715542522</v>
      </c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A236" s="59" t="s">
        <v>54</v>
      </c>
      <c r="W236" s="81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I237" s="8" t="s">
        <v>2</v>
      </c>
      <c r="J237" s="8" t="s">
        <v>3</v>
      </c>
      <c r="K237" s="9" t="s">
        <v>4</v>
      </c>
      <c r="L237" s="8" t="s">
        <v>5</v>
      </c>
      <c r="M237" s="10" t="s">
        <v>6</v>
      </c>
      <c r="N237" s="10" t="s">
        <v>7</v>
      </c>
      <c r="O237" s="11" t="s">
        <v>8</v>
      </c>
      <c r="W237" s="4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5" t="s">
        <v>10</v>
      </c>
      <c r="I238" s="53"/>
      <c r="J238" s="16"/>
      <c r="K238" s="17"/>
      <c r="L238" s="18"/>
      <c r="M238" s="19"/>
      <c r="N238" s="19"/>
      <c r="O238" s="20"/>
      <c r="W238" s="77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34" t="s">
        <v>19</v>
      </c>
      <c r="B239" s="14" t="n">
        <v>128</v>
      </c>
      <c r="C239" s="14"/>
      <c r="D239" s="14"/>
      <c r="E239" s="14"/>
      <c r="F239" s="14"/>
      <c r="G239" s="14"/>
      <c r="H239" s="22"/>
      <c r="I239" s="56"/>
      <c r="J239" s="16"/>
      <c r="K239" s="17"/>
      <c r="L239" s="27"/>
      <c r="M239" s="23" t="n">
        <f aca="false">B239</f>
        <v>128</v>
      </c>
      <c r="N239" s="79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4" t="s">
        <v>20</v>
      </c>
      <c r="B240" s="14"/>
      <c r="C240" s="14" t="n">
        <v>64</v>
      </c>
      <c r="D240" s="14"/>
      <c r="E240" s="14"/>
      <c r="F240" s="14"/>
      <c r="G240" s="14"/>
      <c r="H240" s="41"/>
      <c r="I240" s="56"/>
      <c r="J240" s="56"/>
      <c r="K240" s="56"/>
      <c r="L240" s="27" t="n">
        <f aca="false">C240/B239</f>
        <v>0.5</v>
      </c>
      <c r="M240" s="23" t="n">
        <v>64</v>
      </c>
      <c r="N240" s="3" t="n">
        <f aca="false">M240/M239</f>
        <v>0.5</v>
      </c>
      <c r="O240" s="30" t="n">
        <f aca="false">100%-N240</f>
        <v>0.5</v>
      </c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9" t="s">
        <v>21</v>
      </c>
      <c r="D241" s="0" t="n">
        <v>58</v>
      </c>
      <c r="H241" s="41"/>
      <c r="L241" s="1" t="n">
        <f aca="false">D241/C240</f>
        <v>0.90625</v>
      </c>
      <c r="M241" s="23" t="n">
        <v>120</v>
      </c>
      <c r="N241" s="3" t="n">
        <f aca="false">M241/M240</f>
        <v>1.875</v>
      </c>
      <c r="O241" s="30" t="n">
        <f aca="false">100%-N241</f>
        <v>-0.875</v>
      </c>
      <c r="W241" s="40"/>
    </row>
    <row r="242" customFormat="false" ht="12.75" hidden="false" customHeight="false" outlineLevel="0" collapsed="false">
      <c r="A242" s="43" t="s">
        <v>22</v>
      </c>
      <c r="E242" s="0" t="n">
        <v>39</v>
      </c>
      <c r="H242" s="41" t="n">
        <v>6</v>
      </c>
      <c r="L242" s="1" t="n">
        <f aca="false">E242/D241</f>
        <v>0.672413793103448</v>
      </c>
      <c r="M242" s="23" t="n">
        <v>54</v>
      </c>
      <c r="N242" s="3" t="n">
        <f aca="false">M242/M241</f>
        <v>0.45</v>
      </c>
      <c r="O242" s="30" t="n">
        <f aca="false">100%-N242</f>
        <v>0.55</v>
      </c>
      <c r="W242" s="40"/>
    </row>
    <row r="243" customFormat="false" ht="12.75" hidden="false" customHeight="false" outlineLevel="0" collapsed="false">
      <c r="A243" s="43" t="s">
        <v>33</v>
      </c>
      <c r="F243" s="0" t="n">
        <v>30</v>
      </c>
      <c r="H243" s="41" t="n">
        <v>2</v>
      </c>
      <c r="L243" s="1" t="n">
        <f aca="false">F243/E242</f>
        <v>0.769230769230769</v>
      </c>
      <c r="M243" s="23" t="n">
        <v>49</v>
      </c>
      <c r="N243" s="3" t="n">
        <f aca="false">M243/M242</f>
        <v>0.907407407407407</v>
      </c>
      <c r="O243" s="30" t="n">
        <f aca="false">100%-N243</f>
        <v>0.0925925925925926</v>
      </c>
      <c r="W243" s="40"/>
    </row>
    <row r="244" customFormat="false" ht="12.75" hidden="false" customHeight="false" outlineLevel="0" collapsed="false">
      <c r="A244" s="43" t="s">
        <v>34</v>
      </c>
      <c r="G244" s="0" t="n">
        <v>30</v>
      </c>
      <c r="H244" s="41" t="n">
        <v>19</v>
      </c>
      <c r="L244" s="1" t="n">
        <f aca="false">G244/F243</f>
        <v>1</v>
      </c>
      <c r="M244" s="23" t="n">
        <v>54</v>
      </c>
      <c r="N244" s="3" t="n">
        <f aca="false">M244/M243</f>
        <v>1.10204081632653</v>
      </c>
      <c r="O244" s="30" t="n">
        <f aca="false">100%-N244</f>
        <v>-0.102040816326531</v>
      </c>
      <c r="W244" s="40"/>
    </row>
    <row r="245" customFormat="false" ht="12.75" hidden="false" customHeight="false" outlineLevel="0" collapsed="false">
      <c r="A245" s="43" t="s">
        <v>36</v>
      </c>
      <c r="G245" s="0" t="n">
        <v>13</v>
      </c>
      <c r="H245" s="41" t="n">
        <v>7</v>
      </c>
      <c r="M245" s="23" t="n">
        <v>15</v>
      </c>
      <c r="N245" s="3"/>
      <c r="O245" s="30"/>
      <c r="W245" s="40"/>
    </row>
    <row r="246" customFormat="false" ht="12.75" hidden="false" customHeight="false" outlineLevel="0" collapsed="false">
      <c r="A246" s="43" t="s">
        <v>37</v>
      </c>
      <c r="G246" s="0" t="n">
        <v>6</v>
      </c>
      <c r="H246" s="41" t="n">
        <v>4</v>
      </c>
      <c r="M246" s="23" t="n">
        <v>7</v>
      </c>
      <c r="N246" s="3"/>
      <c r="O246" s="30"/>
      <c r="W246" s="40"/>
    </row>
    <row r="247" customFormat="false" ht="12.75" hidden="false" customHeight="false" outlineLevel="0" collapsed="false">
      <c r="A247" s="43" t="s">
        <v>38</v>
      </c>
      <c r="G247" s="0" t="n">
        <v>2</v>
      </c>
      <c r="H247" s="41"/>
      <c r="M247" s="23" t="n">
        <v>3</v>
      </c>
      <c r="N247" s="3"/>
      <c r="O247" s="30"/>
      <c r="W247" s="40"/>
    </row>
    <row r="248" customFormat="false" ht="12.75" hidden="false" customHeight="false" outlineLevel="0" collapsed="false">
      <c r="A248" s="43" t="s">
        <v>39</v>
      </c>
      <c r="G248" s="0" t="n">
        <v>2</v>
      </c>
      <c r="H248" s="41" t="n">
        <v>1</v>
      </c>
      <c r="M248" s="23" t="n">
        <v>2</v>
      </c>
      <c r="N248" s="3"/>
      <c r="O248" s="30"/>
      <c r="W248" s="40"/>
    </row>
    <row r="249" customFormat="false" ht="12.75" hidden="false" customHeight="false" outlineLevel="0" collapsed="false">
      <c r="A249" s="87" t="s">
        <v>40</v>
      </c>
      <c r="G249" s="0" t="n">
        <v>1</v>
      </c>
      <c r="H249" s="41"/>
      <c r="M249" s="23" t="n">
        <v>1</v>
      </c>
      <c r="N249" s="3"/>
      <c r="O249" s="30"/>
      <c r="W249" s="40"/>
    </row>
    <row r="250" customFormat="false" ht="12.75" hidden="false" customHeight="false" outlineLevel="0" collapsed="false">
      <c r="H250" s="0" t="n">
        <f aca="false">SUM(H242:H248)</f>
        <v>39</v>
      </c>
      <c r="I250" s="1" t="n">
        <f aca="false">SUM(H242:H244)/B239</f>
        <v>0.2109375</v>
      </c>
      <c r="J250" s="1" t="n">
        <f aca="false">H250/B239</f>
        <v>0.3046875</v>
      </c>
      <c r="K250" s="1" t="n">
        <f aca="false">J250-I250</f>
        <v>0.09375</v>
      </c>
      <c r="W250" s="40"/>
    </row>
    <row r="251" customFormat="false" ht="12.75" hidden="false" customHeight="false" outlineLevel="0" collapsed="false">
      <c r="W251" s="40"/>
    </row>
    <row r="252" customFormat="false" ht="12.75" hidden="false" customHeight="false" outlineLevel="0" collapsed="false">
      <c r="W252" s="40"/>
    </row>
    <row r="253" customFormat="false" ht="12.75" hidden="false" customHeight="false" outlineLevel="0" collapsed="false">
      <c r="A253" s="59" t="s">
        <v>55</v>
      </c>
      <c r="W253" s="40"/>
    </row>
    <row r="254" customFormat="false" ht="25.5" hidden="false" customHeight="false" outlineLevel="0" collapsed="false">
      <c r="B254" s="4" t="s">
        <v>1</v>
      </c>
      <c r="C254" s="4"/>
      <c r="D254" s="4"/>
      <c r="E254" s="4"/>
      <c r="F254" s="4"/>
      <c r="G254" s="4"/>
      <c r="I254" s="8" t="s">
        <v>2</v>
      </c>
      <c r="J254" s="8" t="s">
        <v>3</v>
      </c>
      <c r="K254" s="9" t="s">
        <v>4</v>
      </c>
      <c r="L254" s="8" t="s">
        <v>5</v>
      </c>
      <c r="M254" s="10" t="s">
        <v>6</v>
      </c>
      <c r="N254" s="10" t="s">
        <v>7</v>
      </c>
      <c r="O254" s="11" t="s">
        <v>8</v>
      </c>
      <c r="W254" s="40"/>
    </row>
    <row r="255" customFormat="false" ht="12.75" hidden="false" customHeight="false" outlineLevel="0" collapsed="false">
      <c r="A255" s="13" t="s">
        <v>9</v>
      </c>
      <c r="B255" s="14" t="n">
        <v>1</v>
      </c>
      <c r="C255" s="14" t="n">
        <v>2</v>
      </c>
      <c r="D255" s="14" t="n">
        <v>3</v>
      </c>
      <c r="E255" s="14" t="n">
        <v>4</v>
      </c>
      <c r="F255" s="14" t="n">
        <v>5</v>
      </c>
      <c r="G255" s="14" t="n">
        <v>6</v>
      </c>
      <c r="H255" s="15" t="s">
        <v>10</v>
      </c>
      <c r="I255" s="53"/>
      <c r="J255" s="16"/>
      <c r="K255" s="17"/>
      <c r="L255" s="18"/>
      <c r="M255" s="19"/>
      <c r="N255" s="19"/>
      <c r="O255" s="20"/>
      <c r="W255" s="40"/>
    </row>
    <row r="256" customFormat="false" ht="12.75" hidden="false" customHeight="false" outlineLevel="0" collapsed="false">
      <c r="A256" s="34" t="s">
        <v>20</v>
      </c>
      <c r="B256" s="14" t="n">
        <v>981</v>
      </c>
      <c r="C256" s="14"/>
      <c r="D256" s="14"/>
      <c r="E256" s="14"/>
      <c r="F256" s="14"/>
      <c r="G256" s="14"/>
      <c r="H256" s="22"/>
      <c r="I256" s="56"/>
      <c r="J256" s="16"/>
      <c r="K256" s="17"/>
      <c r="L256" s="27"/>
      <c r="M256" s="23" t="n">
        <f aca="false">B256</f>
        <v>981</v>
      </c>
      <c r="N256" s="79"/>
      <c r="O256" s="30"/>
      <c r="W256" s="40"/>
    </row>
    <row r="257" customFormat="false" ht="12.75" hidden="false" customHeight="false" outlineLevel="0" collapsed="false">
      <c r="A257" s="39" t="s">
        <v>21</v>
      </c>
      <c r="B257" s="14"/>
      <c r="C257" s="14" t="n">
        <v>654</v>
      </c>
      <c r="D257" s="14"/>
      <c r="E257" s="14"/>
      <c r="F257" s="14"/>
      <c r="G257" s="14"/>
      <c r="H257" s="41"/>
      <c r="I257" s="56"/>
      <c r="J257" s="56"/>
      <c r="K257" s="56"/>
      <c r="L257" s="27"/>
      <c r="M257" s="23" t="n">
        <v>970</v>
      </c>
      <c r="N257" s="3" t="n">
        <f aca="false">M257/M256</f>
        <v>0.988786952089704</v>
      </c>
      <c r="O257" s="30" t="n">
        <f aca="false">100%-N257</f>
        <v>0.0112130479102956</v>
      </c>
      <c r="W257" s="40"/>
    </row>
    <row r="258" customFormat="false" ht="12.75" hidden="false" customHeight="false" outlineLevel="0" collapsed="false">
      <c r="A258" s="43" t="s">
        <v>22</v>
      </c>
      <c r="B258" s="40"/>
      <c r="C258" s="40"/>
      <c r="D258" s="40" t="n">
        <v>654</v>
      </c>
      <c r="E258" s="40"/>
      <c r="F258" s="40"/>
      <c r="G258" s="40"/>
      <c r="H258" s="41"/>
      <c r="I258" s="30"/>
      <c r="J258" s="30"/>
      <c r="K258" s="30"/>
      <c r="L258" s="30" t="n">
        <f aca="false">D258/C257</f>
        <v>1</v>
      </c>
      <c r="M258" s="23" t="n">
        <v>744</v>
      </c>
      <c r="N258" s="3" t="n">
        <f aca="false">M258/M257</f>
        <v>0.767010309278351</v>
      </c>
      <c r="O258" s="30" t="n">
        <f aca="false">100%-N258</f>
        <v>0.232989690721649</v>
      </c>
      <c r="W258" s="40"/>
    </row>
    <row r="259" customFormat="false" ht="12.75" hidden="false" customHeight="false" outlineLevel="0" collapsed="false">
      <c r="A259" s="43" t="s">
        <v>33</v>
      </c>
      <c r="B259" s="40"/>
      <c r="C259" s="40"/>
      <c r="D259" s="40"/>
      <c r="E259" s="40" t="n">
        <v>609</v>
      </c>
      <c r="F259" s="40"/>
      <c r="G259" s="40"/>
      <c r="H259" s="41" t="n">
        <v>2</v>
      </c>
      <c r="I259" s="30"/>
      <c r="J259" s="30"/>
      <c r="K259" s="30"/>
      <c r="L259" s="30" t="n">
        <f aca="false">E259/D258</f>
        <v>0.931192660550459</v>
      </c>
      <c r="M259" s="23" t="n">
        <v>714</v>
      </c>
      <c r="N259" s="3" t="n">
        <f aca="false">M259/M258</f>
        <v>0.959677419354839</v>
      </c>
      <c r="O259" s="30" t="n">
        <f aca="false">100%-N259</f>
        <v>0.0403225806451613</v>
      </c>
      <c r="W259" s="40"/>
    </row>
    <row r="260" customFormat="false" ht="12.75" hidden="false" customHeight="false" outlineLevel="0" collapsed="false">
      <c r="A260" s="43" t="s">
        <v>34</v>
      </c>
      <c r="F260" s="0" t="n">
        <v>606</v>
      </c>
      <c r="H260" s="41" t="n">
        <v>3</v>
      </c>
      <c r="L260" s="1" t="n">
        <f aca="false">F260/E259</f>
        <v>0.995073891625616</v>
      </c>
      <c r="M260" s="23" t="n">
        <v>712</v>
      </c>
      <c r="N260" s="3" t="n">
        <f aca="false">M260/M259</f>
        <v>0.997198879551821</v>
      </c>
      <c r="O260" s="30" t="n">
        <f aca="false">100%-N260</f>
        <v>0.00280112044817926</v>
      </c>
      <c r="W260" s="40"/>
    </row>
    <row r="261" customFormat="false" ht="12.75" hidden="false" customHeight="false" outlineLevel="0" collapsed="false">
      <c r="A261" s="43" t="s">
        <v>36</v>
      </c>
      <c r="G261" s="0" t="n">
        <v>606</v>
      </c>
      <c r="H261" s="41" t="n">
        <v>471</v>
      </c>
      <c r="L261" s="1" t="n">
        <f aca="false">G261/F260</f>
        <v>1</v>
      </c>
      <c r="M261" s="23" t="n">
        <v>638</v>
      </c>
      <c r="N261" s="3" t="n">
        <f aca="false">M261/M260</f>
        <v>0.896067415730337</v>
      </c>
      <c r="O261" s="30" t="n">
        <f aca="false">100%-N261</f>
        <v>0.103932584269663</v>
      </c>
      <c r="W261" s="40"/>
    </row>
    <row r="262" customFormat="false" ht="12.75" hidden="false" customHeight="false" outlineLevel="0" collapsed="false">
      <c r="A262" s="43" t="s">
        <v>37</v>
      </c>
      <c r="G262" s="0" t="n">
        <v>119</v>
      </c>
      <c r="H262" s="41" t="n">
        <v>71</v>
      </c>
      <c r="M262" s="23" t="n">
        <v>133</v>
      </c>
      <c r="N262" s="3"/>
      <c r="O262" s="30"/>
      <c r="W262" s="40"/>
    </row>
    <row r="263" customFormat="false" ht="12.75" hidden="false" customHeight="false" outlineLevel="0" collapsed="false">
      <c r="A263" s="43" t="s">
        <v>38</v>
      </c>
      <c r="G263" s="0" t="n">
        <v>64</v>
      </c>
      <c r="H263" s="41" t="n">
        <v>28</v>
      </c>
      <c r="M263" s="23" t="n">
        <v>74</v>
      </c>
      <c r="N263" s="3"/>
      <c r="O263" s="30"/>
      <c r="W263" s="40"/>
    </row>
    <row r="264" customFormat="false" ht="12.75" hidden="false" customHeight="false" outlineLevel="0" collapsed="false">
      <c r="A264" s="43" t="s">
        <v>39</v>
      </c>
      <c r="G264" s="0" t="n">
        <v>10</v>
      </c>
      <c r="H264" s="41" t="n">
        <v>6</v>
      </c>
      <c r="M264" s="23" t="n">
        <v>11</v>
      </c>
      <c r="N264" s="3"/>
      <c r="O264" s="30"/>
      <c r="W264" s="40"/>
    </row>
    <row r="265" customFormat="false" ht="12.75" hidden="false" customHeight="false" outlineLevel="0" collapsed="false">
      <c r="A265" s="87" t="s">
        <v>40</v>
      </c>
      <c r="G265" s="0" t="n">
        <v>5</v>
      </c>
      <c r="H265" s="41" t="n">
        <v>4</v>
      </c>
      <c r="M265" s="23" t="n">
        <v>5</v>
      </c>
      <c r="N265" s="3"/>
      <c r="O265" s="30"/>
      <c r="W265" s="40"/>
    </row>
    <row r="266" customFormat="false" ht="12.75" hidden="false" customHeight="false" outlineLevel="0" collapsed="false">
      <c r="A266" s="87" t="s">
        <v>41</v>
      </c>
      <c r="G266" s="0" t="n">
        <v>2</v>
      </c>
      <c r="H266" s="41"/>
      <c r="M266" s="23" t="n">
        <v>2</v>
      </c>
      <c r="N266" s="3"/>
      <c r="O266" s="30"/>
      <c r="W266" s="40"/>
    </row>
    <row r="267" customFormat="false" ht="12.75" hidden="false" customHeight="false" outlineLevel="0" collapsed="false">
      <c r="H267" s="0" t="n">
        <f aca="false">SUM(H259:H265)</f>
        <v>585</v>
      </c>
      <c r="I267" s="1" t="n">
        <f aca="false">SUM(H259:H261)/B256</f>
        <v>0.485219164118247</v>
      </c>
      <c r="J267" s="1" t="n">
        <f aca="false">H267/B256</f>
        <v>0.596330275229358</v>
      </c>
      <c r="K267" s="1" t="n">
        <f aca="false">J267-I267</f>
        <v>0.111111111111111</v>
      </c>
      <c r="W267" s="40"/>
    </row>
    <row r="268" customFormat="false" ht="12.75" hidden="false" customHeight="false" outlineLevel="0" collapsed="false">
      <c r="A268" s="59" t="s">
        <v>56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39" t="s">
        <v>21</v>
      </c>
      <c r="B271" s="14" t="n">
        <v>141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141</v>
      </c>
      <c r="N271" s="79"/>
      <c r="O271" s="30"/>
      <c r="W271" s="40"/>
    </row>
    <row r="272" customFormat="false" ht="12.75" hidden="false" customHeight="false" outlineLevel="0" collapsed="false">
      <c r="A272" s="39" t="s">
        <v>22</v>
      </c>
      <c r="B272" s="14"/>
      <c r="C272" s="14" t="n">
        <v>92</v>
      </c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.652482269503546</v>
      </c>
      <c r="M272" s="23" t="n">
        <v>94</v>
      </c>
      <c r="N272" s="3" t="n">
        <f aca="false">M272/M271</f>
        <v>0.666666666666667</v>
      </c>
      <c r="O272" s="30" t="n">
        <f aca="false">100%-N272</f>
        <v>0.333333333333333</v>
      </c>
      <c r="W272" s="40"/>
    </row>
    <row r="273" customFormat="false" ht="12.75" hidden="false" customHeight="false" outlineLevel="0" collapsed="false">
      <c r="A273" s="43" t="s">
        <v>33</v>
      </c>
      <c r="B273" s="40"/>
      <c r="C273" s="40"/>
      <c r="D273" s="40" t="n">
        <v>78</v>
      </c>
      <c r="E273" s="40"/>
      <c r="F273" s="40"/>
      <c r="G273" s="40"/>
      <c r="H273" s="41"/>
      <c r="I273" s="30"/>
      <c r="J273" s="30"/>
      <c r="K273" s="30"/>
      <c r="L273" s="30" t="n">
        <f aca="false">D273/C272</f>
        <v>0.847826086956522</v>
      </c>
      <c r="M273" s="23" t="n">
        <v>90</v>
      </c>
      <c r="N273" s="3" t="n">
        <f aca="false">M273/M272</f>
        <v>0.957446808510638</v>
      </c>
      <c r="O273" s="30" t="n">
        <f aca="false">100%-N273</f>
        <v>0.0425531914893617</v>
      </c>
      <c r="W273" s="40"/>
    </row>
    <row r="274" customFormat="false" ht="12.75" hidden="false" customHeight="false" outlineLevel="0" collapsed="false">
      <c r="A274" s="43" t="s">
        <v>34</v>
      </c>
      <c r="E274" s="0" t="n">
        <v>78</v>
      </c>
      <c r="H274" s="41"/>
      <c r="L274" s="1" t="n">
        <f aca="false">E274/D273</f>
        <v>1</v>
      </c>
      <c r="M274" s="23" t="n">
        <v>121</v>
      </c>
      <c r="N274" s="3" t="n">
        <f aca="false">M274/M273</f>
        <v>1.34444444444444</v>
      </c>
      <c r="O274" s="30" t="n">
        <f aca="false">100%-N274</f>
        <v>-0.344444444444445</v>
      </c>
      <c r="W274" s="40"/>
    </row>
    <row r="275" customFormat="false" ht="12.75" hidden="false" customHeight="false" outlineLevel="0" collapsed="false">
      <c r="A275" s="43" t="s">
        <v>36</v>
      </c>
      <c r="F275" s="0" t="n">
        <v>51</v>
      </c>
      <c r="H275" s="41" t="n">
        <v>4</v>
      </c>
      <c r="L275" s="1" t="n">
        <f aca="false">F275/E274</f>
        <v>0.653846153846154</v>
      </c>
      <c r="M275" s="23" t="n">
        <v>76</v>
      </c>
      <c r="N275" s="3" t="n">
        <f aca="false">M275/M274</f>
        <v>0.628099173553719</v>
      </c>
      <c r="O275" s="30" t="n">
        <f aca="false">100%-N275</f>
        <v>0.371900826446281</v>
      </c>
      <c r="W275" s="40"/>
    </row>
    <row r="276" customFormat="false" ht="12.75" hidden="false" customHeight="false" outlineLevel="0" collapsed="false">
      <c r="A276" s="43" t="s">
        <v>37</v>
      </c>
      <c r="G276" s="0" t="n">
        <v>51</v>
      </c>
      <c r="H276" s="41" t="n">
        <v>41</v>
      </c>
      <c r="L276" s="1" t="n">
        <f aca="false">G276/F275</f>
        <v>1</v>
      </c>
      <c r="M276" s="23" t="n">
        <v>64</v>
      </c>
      <c r="N276" s="3" t="n">
        <f aca="false">M276/M275</f>
        <v>0.842105263157895</v>
      </c>
      <c r="O276" s="30" t="n">
        <f aca="false">100%-N276</f>
        <v>0.157894736842105</v>
      </c>
      <c r="W276" s="40"/>
    </row>
    <row r="277" customFormat="false" ht="12.75" hidden="false" customHeight="false" outlineLevel="0" collapsed="false">
      <c r="A277" s="43" t="s">
        <v>38</v>
      </c>
      <c r="G277" s="0" t="n">
        <v>28</v>
      </c>
      <c r="H277" s="41" t="n">
        <v>11</v>
      </c>
      <c r="M277" s="23" t="n">
        <v>31</v>
      </c>
      <c r="N277" s="3"/>
      <c r="O277" s="30"/>
      <c r="W277" s="40"/>
    </row>
    <row r="278" customFormat="false" ht="12.75" hidden="false" customHeight="false" outlineLevel="0" collapsed="false">
      <c r="A278" s="43" t="s">
        <v>39</v>
      </c>
      <c r="G278" s="0" t="n">
        <v>5</v>
      </c>
      <c r="H278" s="41" t="n">
        <v>3</v>
      </c>
      <c r="M278" s="23" t="n">
        <v>7</v>
      </c>
      <c r="N278" s="3"/>
      <c r="O278" s="30"/>
      <c r="W278" s="40"/>
    </row>
    <row r="279" customFormat="false" ht="12.75" hidden="false" customHeight="false" outlineLevel="0" collapsed="false">
      <c r="A279" s="87" t="s">
        <v>40</v>
      </c>
      <c r="G279" s="0" t="n">
        <v>4</v>
      </c>
      <c r="H279" s="41" t="n">
        <v>2</v>
      </c>
      <c r="M279" s="23" t="n">
        <v>5</v>
      </c>
      <c r="N279" s="3"/>
      <c r="O279" s="30"/>
      <c r="W279" s="40"/>
    </row>
    <row r="280" customFormat="false" ht="12.75" hidden="false" customHeight="false" outlineLevel="0" collapsed="false">
      <c r="A280" s="87" t="s">
        <v>41</v>
      </c>
      <c r="G280" s="0" t="n">
        <v>1</v>
      </c>
      <c r="H280" s="41" t="n">
        <v>1</v>
      </c>
      <c r="M280" s="23" t="n">
        <v>2</v>
      </c>
      <c r="N280" s="3"/>
      <c r="O280" s="30"/>
      <c r="W280" s="40"/>
    </row>
    <row r="281" customFormat="false" ht="12.75" hidden="false" customHeight="false" outlineLevel="0" collapsed="false">
      <c r="A281" s="87" t="s">
        <v>42</v>
      </c>
      <c r="H281" s="41"/>
      <c r="M281" s="23"/>
      <c r="N281" s="3"/>
      <c r="O281" s="30"/>
      <c r="W281" s="40"/>
    </row>
    <row r="282" customFormat="false" ht="12.75" hidden="false" customHeight="false" outlineLevel="0" collapsed="false">
      <c r="A282" s="43"/>
      <c r="H282" s="0" t="n">
        <f aca="false">SUM(H275:H280)</f>
        <v>62</v>
      </c>
      <c r="I282" s="1" t="n">
        <f aca="false">SUM(H275:H276)/B271</f>
        <v>0.319148936170213</v>
      </c>
      <c r="J282" s="1" t="n">
        <f aca="false">H282/B271</f>
        <v>0.439716312056738</v>
      </c>
      <c r="K282" s="1" t="n">
        <f aca="false">J282-I282</f>
        <v>0.120567375886525</v>
      </c>
      <c r="M282" s="23"/>
      <c r="N282" s="3"/>
      <c r="O282" s="30"/>
      <c r="W282" s="40"/>
    </row>
    <row r="283" customFormat="false" ht="12.75" hidden="false" customHeight="false" outlineLevel="0" collapsed="false">
      <c r="W283" s="40"/>
    </row>
    <row r="284" customFormat="false" ht="12.75" hidden="false" customHeight="false" outlineLevel="0" collapsed="false">
      <c r="A284" s="59" t="s">
        <v>57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43" t="s">
        <v>22</v>
      </c>
      <c r="B287" s="14" t="n">
        <v>1525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1525</v>
      </c>
      <c r="N287" s="79"/>
      <c r="O287" s="30"/>
      <c r="W287" s="40"/>
    </row>
    <row r="288" customFormat="false" ht="12.75" hidden="false" customHeight="false" outlineLevel="0" collapsed="false">
      <c r="A288" s="43" t="s">
        <v>33</v>
      </c>
      <c r="B288" s="14"/>
      <c r="C288" s="14" t="n">
        <v>1164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76327868852459</v>
      </c>
      <c r="M288" s="23" t="n">
        <v>1165</v>
      </c>
      <c r="N288" s="3" t="n">
        <f aca="false">M288/M287</f>
        <v>0.763934426229508</v>
      </c>
      <c r="O288" s="30" t="n">
        <f aca="false">100%-N288</f>
        <v>0.236065573770492</v>
      </c>
      <c r="W288" s="40"/>
    </row>
    <row r="289" customFormat="false" ht="12.75" hidden="false" customHeight="false" outlineLevel="0" collapsed="false">
      <c r="A289" s="43" t="s">
        <v>34</v>
      </c>
      <c r="D289" s="0" t="n">
        <v>1127</v>
      </c>
      <c r="H289" s="41"/>
      <c r="L289" s="1" t="n">
        <f aca="false">D289/C288</f>
        <v>0.968213058419244</v>
      </c>
      <c r="M289" s="23" t="n">
        <v>1145</v>
      </c>
      <c r="N289" s="3" t="n">
        <f aca="false">M289/M288</f>
        <v>0.982832618025751</v>
      </c>
      <c r="O289" s="30" t="n">
        <f aca="false">100%-N289</f>
        <v>0.0171673819742489</v>
      </c>
      <c r="W289" s="40"/>
    </row>
    <row r="290" customFormat="false" ht="12.75" hidden="false" customHeight="false" outlineLevel="0" collapsed="false">
      <c r="A290" s="43" t="s">
        <v>36</v>
      </c>
      <c r="E290" s="0" t="n">
        <v>904</v>
      </c>
      <c r="H290" s="41" t="n">
        <v>6</v>
      </c>
      <c r="L290" s="1" t="n">
        <f aca="false">E290/D289</f>
        <v>0.802129547471162</v>
      </c>
      <c r="M290" s="23" t="n">
        <v>1048</v>
      </c>
      <c r="N290" s="3" t="n">
        <f aca="false">M290/M289</f>
        <v>0.91528384279476</v>
      </c>
      <c r="O290" s="30" t="n">
        <f aca="false">100%-N290</f>
        <v>0.0847161572052402</v>
      </c>
      <c r="W290" s="40"/>
    </row>
    <row r="291" customFormat="false" ht="12.75" hidden="false" customHeight="false" outlineLevel="0" collapsed="false">
      <c r="A291" s="43" t="s">
        <v>37</v>
      </c>
      <c r="F291" s="0" t="n">
        <v>803</v>
      </c>
      <c r="H291" s="41" t="n">
        <v>8</v>
      </c>
      <c r="L291" s="1" t="n">
        <f aca="false">F291/E290</f>
        <v>0.888274336283186</v>
      </c>
      <c r="M291" s="23" t="n">
        <v>995</v>
      </c>
      <c r="N291" s="3" t="n">
        <f aca="false">M291/M290</f>
        <v>0.949427480916031</v>
      </c>
      <c r="O291" s="30" t="n">
        <f aca="false">100%-N291</f>
        <v>0.0505725190839694</v>
      </c>
      <c r="W291" s="40"/>
    </row>
    <row r="292" customFormat="false" ht="12.75" hidden="false" customHeight="false" outlineLevel="0" collapsed="false">
      <c r="A292" s="43" t="s">
        <v>38</v>
      </c>
      <c r="G292" s="0" t="n">
        <v>800</v>
      </c>
      <c r="H292" s="41" t="n">
        <v>714</v>
      </c>
      <c r="L292" s="1" t="n">
        <f aca="false">G292/F291</f>
        <v>0.99626400996264</v>
      </c>
      <c r="M292" s="23" t="n">
        <v>988</v>
      </c>
      <c r="N292" s="3" t="n">
        <f aca="false">M292/M291</f>
        <v>0.992964824120603</v>
      </c>
      <c r="O292" s="30" t="n">
        <f aca="false">100%-N292</f>
        <v>0.00703517587939695</v>
      </c>
      <c r="W292" s="40"/>
    </row>
    <row r="293" customFormat="false" ht="12.75" hidden="false" customHeight="false" outlineLevel="0" collapsed="false">
      <c r="A293" s="43" t="s">
        <v>39</v>
      </c>
      <c r="G293" s="0" t="n">
        <v>172</v>
      </c>
      <c r="H293" s="41" t="n">
        <v>94</v>
      </c>
      <c r="M293" s="23" t="n">
        <v>188</v>
      </c>
      <c r="N293" s="3"/>
      <c r="O293" s="30"/>
      <c r="W293" s="40"/>
    </row>
    <row r="294" customFormat="false" ht="12.75" hidden="false" customHeight="false" outlineLevel="0" collapsed="false">
      <c r="A294" s="87" t="s">
        <v>40</v>
      </c>
      <c r="G294" s="0" t="n">
        <v>49</v>
      </c>
      <c r="H294" s="41" t="n">
        <v>31</v>
      </c>
      <c r="M294" s="23" t="n">
        <v>51</v>
      </c>
      <c r="N294" s="3"/>
      <c r="O294" s="30"/>
      <c r="W294" s="40"/>
    </row>
    <row r="295" customFormat="false" ht="12.75" hidden="false" customHeight="false" outlineLevel="0" collapsed="false">
      <c r="A295" s="87" t="s">
        <v>41</v>
      </c>
      <c r="G295" s="0" t="n">
        <v>14</v>
      </c>
      <c r="H295" s="41" t="n">
        <v>1</v>
      </c>
      <c r="M295" s="23" t="n">
        <v>14</v>
      </c>
      <c r="N295" s="3"/>
      <c r="O295" s="30"/>
      <c r="W295" s="40"/>
    </row>
    <row r="296" customFormat="false" ht="12.75" hidden="false" customHeight="false" outlineLevel="0" collapsed="false">
      <c r="A296" s="87" t="s">
        <v>42</v>
      </c>
      <c r="G296" s="0" t="n">
        <v>3</v>
      </c>
      <c r="H296" s="41" t="n">
        <v>3</v>
      </c>
      <c r="M296" s="23" t="n">
        <v>3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0:H296)</f>
        <v>857</v>
      </c>
      <c r="I297" s="1" t="n">
        <f aca="false">SUM(H290:H292)/B287</f>
        <v>0.477377049180328</v>
      </c>
      <c r="J297" s="1" t="n">
        <f aca="false">H297/B287</f>
        <v>0.561967213114754</v>
      </c>
      <c r="K297" s="1" t="n">
        <f aca="false">J297-I297</f>
        <v>0.0845901639344262</v>
      </c>
      <c r="W297" s="40"/>
    </row>
    <row r="298" customFormat="false" ht="12.75" hidden="false" customHeight="false" outlineLevel="0" collapsed="false">
      <c r="A298" s="59" t="s">
        <v>58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33</v>
      </c>
      <c r="B301" s="14" t="n">
        <v>28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28</v>
      </c>
      <c r="N301" s="79"/>
      <c r="O301" s="30"/>
      <c r="W301" s="40"/>
    </row>
    <row r="302" customFormat="false" ht="12.75" hidden="false" customHeight="false" outlineLevel="0" collapsed="false">
      <c r="A302" s="43" t="s">
        <v>34</v>
      </c>
      <c r="B302" s="14"/>
      <c r="C302" s="14" t="n">
        <v>15</v>
      </c>
      <c r="D302" s="14"/>
      <c r="E302" s="14"/>
      <c r="F302" s="14"/>
      <c r="G302" s="14"/>
      <c r="H302" s="41"/>
      <c r="I302" s="56"/>
      <c r="J302" s="56"/>
      <c r="K302" s="56"/>
      <c r="L302" s="27" t="n">
        <f aca="false">C302/B301</f>
        <v>0.535714285714286</v>
      </c>
      <c r="M302" s="23" t="n">
        <v>16</v>
      </c>
      <c r="N302" s="3" t="n">
        <f aca="false">M302/M301</f>
        <v>0.571428571428571</v>
      </c>
      <c r="O302" s="30" t="n">
        <f aca="false">100%-N302</f>
        <v>0.428571428571429</v>
      </c>
      <c r="W302" s="40"/>
    </row>
    <row r="303" customFormat="false" ht="12.75" hidden="false" customHeight="false" outlineLevel="0" collapsed="false">
      <c r="A303" s="43" t="s">
        <v>36</v>
      </c>
      <c r="D303" s="0" t="n">
        <v>14</v>
      </c>
      <c r="H303" s="41"/>
      <c r="L303" s="1" t="n">
        <f aca="false">D303/C302</f>
        <v>0.933333333333333</v>
      </c>
      <c r="M303" s="23" t="n">
        <v>17</v>
      </c>
      <c r="N303" s="3" t="n">
        <f aca="false">M303/M302</f>
        <v>1.0625</v>
      </c>
      <c r="O303" s="30" t="n">
        <f aca="false">100%-N303</f>
        <v>-0.0625</v>
      </c>
      <c r="W303" s="40"/>
    </row>
    <row r="304" customFormat="false" ht="12.75" hidden="false" customHeight="false" outlineLevel="0" collapsed="false">
      <c r="A304" s="43" t="s">
        <v>37</v>
      </c>
      <c r="E304" s="0" t="n">
        <v>14</v>
      </c>
      <c r="H304" s="41" t="n">
        <v>2</v>
      </c>
      <c r="L304" s="1" t="n">
        <f aca="false">E304/D303</f>
        <v>1</v>
      </c>
      <c r="M304" s="23" t="n">
        <v>20</v>
      </c>
      <c r="N304" s="3" t="n">
        <f aca="false">M304/M303</f>
        <v>1.17647058823529</v>
      </c>
      <c r="O304" s="30" t="n">
        <f aca="false">100%-N304</f>
        <v>-0.176470588235294</v>
      </c>
      <c r="W304" s="40"/>
    </row>
    <row r="305" customFormat="false" ht="12.75" hidden="false" customHeight="false" outlineLevel="0" collapsed="false">
      <c r="A305" s="43" t="s">
        <v>38</v>
      </c>
      <c r="F305" s="0" t="n">
        <v>14</v>
      </c>
      <c r="H305" s="41" t="n">
        <v>1</v>
      </c>
      <c r="L305" s="1" t="n">
        <f aca="false">F305/E304</f>
        <v>1</v>
      </c>
      <c r="M305" s="23" t="n">
        <v>18</v>
      </c>
      <c r="N305" s="3" t="n">
        <f aca="false">M305/M304</f>
        <v>0.9</v>
      </c>
      <c r="O305" s="30" t="n">
        <f aca="false">100%-N305</f>
        <v>0.1</v>
      </c>
      <c r="W305" s="40"/>
    </row>
    <row r="306" customFormat="false" ht="12.75" hidden="false" customHeight="false" outlineLevel="0" collapsed="false">
      <c r="A306" s="43" t="s">
        <v>39</v>
      </c>
      <c r="G306" s="0" t="n">
        <v>14</v>
      </c>
      <c r="H306" s="41" t="n">
        <v>14</v>
      </c>
      <c r="L306" s="1" t="n">
        <f aca="false">G306/F305</f>
        <v>1</v>
      </c>
      <c r="M306" s="23" t="n">
        <v>17</v>
      </c>
      <c r="N306" s="3" t="n">
        <f aca="false">M306/M305</f>
        <v>0.944444444444444</v>
      </c>
      <c r="O306" s="30" t="n">
        <f aca="false">100%-N306</f>
        <v>0.0555555555555556</v>
      </c>
      <c r="W306" s="40"/>
    </row>
    <row r="307" customFormat="false" ht="12.75" hidden="false" customHeight="false" outlineLevel="0" collapsed="false">
      <c r="A307" s="87" t="s">
        <v>40</v>
      </c>
      <c r="G307" s="0" t="n">
        <v>20</v>
      </c>
      <c r="H307" s="41" t="n">
        <v>14</v>
      </c>
      <c r="M307" s="23" t="n">
        <v>21</v>
      </c>
      <c r="N307" s="3"/>
      <c r="O307" s="30"/>
      <c r="W307" s="40"/>
    </row>
    <row r="308" customFormat="false" ht="12.75" hidden="false" customHeight="false" outlineLevel="0" collapsed="false">
      <c r="A308" s="87" t="s">
        <v>41</v>
      </c>
      <c r="G308" s="0" t="n">
        <v>5</v>
      </c>
      <c r="H308" s="41" t="n">
        <v>2</v>
      </c>
      <c r="M308" s="23" t="n">
        <v>5</v>
      </c>
      <c r="N308" s="3"/>
      <c r="O308" s="30"/>
      <c r="W308" s="40"/>
    </row>
    <row r="309" customFormat="false" ht="12.75" hidden="false" customHeight="false" outlineLevel="0" collapsed="false">
      <c r="A309" s="87" t="s">
        <v>42</v>
      </c>
      <c r="H309" s="41"/>
      <c r="M309" s="23"/>
      <c r="N309" s="3"/>
      <c r="O309" s="30"/>
      <c r="W309" s="40"/>
    </row>
    <row r="310" customFormat="false" ht="12.75" hidden="false" customHeight="false" outlineLevel="0" collapsed="false">
      <c r="H310" s="0" t="n">
        <f aca="false">SUM(H304:H308)</f>
        <v>33</v>
      </c>
      <c r="I310" s="1" t="n">
        <f aca="false">SUM(H304:H306)/B301</f>
        <v>0.607142857142857</v>
      </c>
      <c r="J310" s="1" t="n">
        <f aca="false">H310/B301</f>
        <v>1.17857142857143</v>
      </c>
      <c r="K310" s="1" t="n">
        <f aca="false">J310-I310</f>
        <v>0.571428571428572</v>
      </c>
      <c r="W310" s="40"/>
    </row>
    <row r="311" customFormat="false" ht="12.75" hidden="false" customHeight="false" outlineLevel="0" collapsed="false">
      <c r="A311" s="59" t="s">
        <v>59</v>
      </c>
      <c r="W311" s="40"/>
    </row>
    <row r="312" customFormat="false" ht="25.5" hidden="false" customHeight="false" outlineLevel="0" collapsed="false">
      <c r="B312" s="4" t="s">
        <v>1</v>
      </c>
      <c r="C312" s="4"/>
      <c r="D312" s="4"/>
      <c r="E312" s="4"/>
      <c r="F312" s="4"/>
      <c r="G312" s="4"/>
      <c r="I312" s="8" t="s">
        <v>2</v>
      </c>
      <c r="J312" s="8" t="s">
        <v>3</v>
      </c>
      <c r="K312" s="9" t="s">
        <v>4</v>
      </c>
      <c r="L312" s="8" t="s">
        <v>5</v>
      </c>
      <c r="M312" s="10" t="s">
        <v>6</v>
      </c>
      <c r="N312" s="10" t="s">
        <v>7</v>
      </c>
      <c r="O312" s="11" t="s">
        <v>8</v>
      </c>
      <c r="W312" s="40"/>
    </row>
    <row r="313" customFormat="false" ht="12.75" hidden="false" customHeight="false" outlineLevel="0" collapsed="false">
      <c r="A313" s="13" t="s">
        <v>9</v>
      </c>
      <c r="B313" s="14" t="n">
        <v>1</v>
      </c>
      <c r="C313" s="14" t="n">
        <v>2</v>
      </c>
      <c r="D313" s="14" t="n">
        <v>3</v>
      </c>
      <c r="E313" s="14" t="n">
        <v>4</v>
      </c>
      <c r="F313" s="14" t="n">
        <v>5</v>
      </c>
      <c r="G313" s="14" t="n">
        <v>6</v>
      </c>
      <c r="H313" s="15" t="s">
        <v>10</v>
      </c>
      <c r="I313" s="53"/>
      <c r="J313" s="16"/>
      <c r="K313" s="17"/>
      <c r="L313" s="18"/>
      <c r="M313" s="19"/>
      <c r="N313" s="19"/>
      <c r="O313" s="20"/>
      <c r="W313" s="40"/>
    </row>
    <row r="314" customFormat="false" ht="12.75" hidden="false" customHeight="false" outlineLevel="0" collapsed="false">
      <c r="A314" s="43" t="s">
        <v>34</v>
      </c>
      <c r="B314" s="14" t="n">
        <v>775</v>
      </c>
      <c r="C314" s="14"/>
      <c r="D314" s="14"/>
      <c r="E314" s="14"/>
      <c r="F314" s="14"/>
      <c r="G314" s="14"/>
      <c r="H314" s="22"/>
      <c r="I314" s="56"/>
      <c r="J314" s="16"/>
      <c r="K314" s="17"/>
      <c r="L314" s="27"/>
      <c r="M314" s="23" t="n">
        <f aca="false">B314</f>
        <v>775</v>
      </c>
      <c r="N314" s="79"/>
      <c r="O314" s="30"/>
      <c r="W314" s="40"/>
    </row>
    <row r="315" customFormat="false" ht="12.75" hidden="false" customHeight="false" outlineLevel="0" collapsed="false">
      <c r="A315" s="43" t="s">
        <v>36</v>
      </c>
      <c r="B315" s="14"/>
      <c r="C315" s="14" t="n">
        <v>662</v>
      </c>
      <c r="D315" s="14"/>
      <c r="E315" s="14"/>
      <c r="F315" s="14"/>
      <c r="G315" s="14"/>
      <c r="H315" s="41"/>
      <c r="I315" s="56"/>
      <c r="J315" s="56"/>
      <c r="K315" s="56"/>
      <c r="L315" s="27" t="n">
        <f aca="false">C315/B314</f>
        <v>0.854193548387097</v>
      </c>
      <c r="M315" s="23" t="n">
        <v>664</v>
      </c>
      <c r="N315" s="3" t="n">
        <f aca="false">M315/M314</f>
        <v>0.856774193548387</v>
      </c>
      <c r="O315" s="30" t="n">
        <f aca="false">100%-N315</f>
        <v>0.143225806451613</v>
      </c>
      <c r="W315" s="40"/>
    </row>
    <row r="316" customFormat="false" ht="12.75" hidden="false" customHeight="false" outlineLevel="0" collapsed="false">
      <c r="A316" s="43" t="s">
        <v>37</v>
      </c>
      <c r="B316" s="40"/>
      <c r="C316" s="40"/>
      <c r="D316" s="40" t="n">
        <v>606</v>
      </c>
      <c r="E316" s="40"/>
      <c r="F316" s="40"/>
      <c r="G316" s="40"/>
      <c r="H316" s="41"/>
      <c r="I316" s="30"/>
      <c r="J316" s="30"/>
      <c r="K316" s="30"/>
      <c r="L316" s="30" t="n">
        <f aca="false">D316/C315</f>
        <v>0.915407854984894</v>
      </c>
      <c r="M316" s="23" t="n">
        <v>654</v>
      </c>
      <c r="N316" s="3" t="n">
        <f aca="false">M316/M315</f>
        <v>0.984939759036145</v>
      </c>
      <c r="O316" s="30" t="n">
        <f aca="false">100%-N316</f>
        <v>0.0150602409638554</v>
      </c>
      <c r="W316" s="40"/>
    </row>
    <row r="317" customFormat="false" ht="12.75" hidden="false" customHeight="false" outlineLevel="0" collapsed="false">
      <c r="A317" s="43" t="s">
        <v>38</v>
      </c>
      <c r="E317" s="0" t="n">
        <v>598</v>
      </c>
      <c r="H317" s="41" t="n">
        <v>11</v>
      </c>
      <c r="L317" s="1" t="n">
        <f aca="false">E317/D316</f>
        <v>0.986798679867987</v>
      </c>
      <c r="M317" s="23" t="n">
        <v>650</v>
      </c>
      <c r="N317" s="3" t="n">
        <f aca="false">M317/M316</f>
        <v>0.99388379204893</v>
      </c>
      <c r="O317" s="30" t="n">
        <f aca="false">100%-N317</f>
        <v>0.00611620795107037</v>
      </c>
      <c r="W317" s="40"/>
    </row>
    <row r="318" customFormat="false" ht="12.75" hidden="false" customHeight="false" outlineLevel="0" collapsed="false">
      <c r="A318" s="43" t="s">
        <v>39</v>
      </c>
      <c r="F318" s="0" t="n">
        <v>550</v>
      </c>
      <c r="H318" s="41" t="n">
        <v>7</v>
      </c>
      <c r="L318" s="1" t="n">
        <f aca="false">F318/E317</f>
        <v>0.919732441471572</v>
      </c>
      <c r="M318" s="23" t="n">
        <v>634</v>
      </c>
      <c r="N318" s="3" t="n">
        <f aca="false">M318/M317</f>
        <v>0.975384615384615</v>
      </c>
      <c r="O318" s="30" t="n">
        <f aca="false">100%-N318</f>
        <v>0.0246153846153846</v>
      </c>
      <c r="W318" s="40"/>
    </row>
    <row r="319" customFormat="false" ht="12.75" hidden="false" customHeight="false" outlineLevel="0" collapsed="false">
      <c r="A319" s="87" t="s">
        <v>40</v>
      </c>
      <c r="G319" s="0" t="n">
        <v>550</v>
      </c>
      <c r="H319" s="41" t="n">
        <v>500</v>
      </c>
      <c r="I319" s="85" t="n">
        <f aca="false">SUM(H317:H319)</f>
        <v>518</v>
      </c>
      <c r="M319" s="23" t="n">
        <v>581</v>
      </c>
      <c r="W319" s="40"/>
    </row>
    <row r="320" customFormat="false" ht="12.75" hidden="false" customHeight="false" outlineLevel="0" collapsed="false">
      <c r="A320" s="87" t="s">
        <v>41</v>
      </c>
      <c r="G320" s="0" t="n">
        <v>88</v>
      </c>
      <c r="H320" s="41" t="n">
        <v>30</v>
      </c>
      <c r="I320" s="85"/>
      <c r="M320" s="23" t="n">
        <v>89</v>
      </c>
      <c r="W320" s="40"/>
    </row>
    <row r="321" customFormat="false" ht="12.75" hidden="false" customHeight="false" outlineLevel="0" collapsed="false">
      <c r="A321" s="87" t="s">
        <v>42</v>
      </c>
      <c r="G321" s="0" t="n">
        <v>4</v>
      </c>
      <c r="H321" s="41" t="n">
        <v>3</v>
      </c>
      <c r="I321" s="85"/>
      <c r="M321" s="23" t="n">
        <v>5</v>
      </c>
      <c r="W321" s="40"/>
    </row>
    <row r="322" customFormat="false" ht="12.75" hidden="false" customHeight="false" outlineLevel="0" collapsed="false">
      <c r="A322" s="87" t="s">
        <v>43</v>
      </c>
      <c r="G322" s="0" t="n">
        <v>2</v>
      </c>
      <c r="H322" s="41" t="n">
        <v>3</v>
      </c>
      <c r="I322" s="85"/>
      <c r="M322" s="23" t="n">
        <v>3</v>
      </c>
      <c r="W322" s="40"/>
    </row>
    <row r="323" customFormat="false" ht="12.75" hidden="false" customHeight="false" outlineLevel="0" collapsed="false">
      <c r="H323" s="0" t="n">
        <f aca="false">SUM(H317:H322)</f>
        <v>554</v>
      </c>
      <c r="I323" s="1" t="n">
        <f aca="false">I319/B314</f>
        <v>0.668387096774194</v>
      </c>
      <c r="J323" s="1" t="n">
        <f aca="false">H323/B314</f>
        <v>0.714838709677419</v>
      </c>
      <c r="K323" s="1" t="n">
        <f aca="false">J323-I323</f>
        <v>0.0464516129032259</v>
      </c>
      <c r="W323" s="40"/>
    </row>
    <row r="324" customFormat="false" ht="12.75" hidden="false" customHeight="false" outlineLevel="0" collapsed="false">
      <c r="A324" s="59" t="s">
        <v>60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  <c r="W326" s="40"/>
    </row>
    <row r="327" customFormat="false" ht="12.75" hidden="false" customHeight="false" outlineLevel="0" collapsed="false">
      <c r="A327" s="43" t="s">
        <v>36</v>
      </c>
      <c r="B327" s="14" t="n">
        <v>7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79</v>
      </c>
      <c r="N327" s="79"/>
      <c r="O327" s="30"/>
      <c r="W327" s="40"/>
    </row>
    <row r="328" customFormat="false" ht="12.75" hidden="false" customHeight="false" outlineLevel="0" collapsed="false">
      <c r="A328" s="43" t="s">
        <v>37</v>
      </c>
      <c r="B328" s="14"/>
      <c r="C328" s="14" t="n">
        <v>67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848101265822785</v>
      </c>
      <c r="M328" s="23" t="n">
        <v>72</v>
      </c>
      <c r="N328" s="3" t="n">
        <f aca="false">M328/M327</f>
        <v>0.911392405063291</v>
      </c>
      <c r="O328" s="30" t="n">
        <f aca="false">100%-N328</f>
        <v>0.0886075949367089</v>
      </c>
      <c r="W328" s="40"/>
    </row>
    <row r="329" customFormat="false" ht="12.75" hidden="false" customHeight="false" outlineLevel="0" collapsed="false">
      <c r="A329" s="43" t="s">
        <v>38</v>
      </c>
      <c r="B329" s="40"/>
      <c r="C329" s="40"/>
      <c r="D329" s="40" t="n">
        <v>65</v>
      </c>
      <c r="E329" s="40"/>
      <c r="F329" s="40"/>
      <c r="G329" s="40"/>
      <c r="H329" s="41"/>
      <c r="I329" s="30"/>
      <c r="J329" s="30"/>
      <c r="K329" s="30"/>
      <c r="L329" s="30" t="n">
        <f aca="false">D329/C328</f>
        <v>0.970149253731343</v>
      </c>
      <c r="M329" s="23" t="n">
        <v>70</v>
      </c>
      <c r="N329" s="3" t="n">
        <f aca="false">M329/M328</f>
        <v>0.972222222222222</v>
      </c>
      <c r="O329" s="30" t="n">
        <f aca="false">100%-N329</f>
        <v>0.0277777777777778</v>
      </c>
      <c r="W329" s="40"/>
    </row>
    <row r="330" customFormat="false" ht="12.75" hidden="false" customHeight="false" outlineLevel="0" collapsed="false">
      <c r="A330" s="43" t="s">
        <v>39</v>
      </c>
      <c r="B330" s="40"/>
      <c r="C330" s="40"/>
      <c r="D330" s="40"/>
      <c r="E330" s="40" t="n">
        <v>36</v>
      </c>
      <c r="F330" s="40"/>
      <c r="G330" s="40"/>
      <c r="H330" s="41" t="n">
        <v>7</v>
      </c>
      <c r="I330" s="30"/>
      <c r="J330" s="30"/>
      <c r="K330" s="30"/>
      <c r="L330" s="30" t="n">
        <f aca="false">E330/D329</f>
        <v>0.553846153846154</v>
      </c>
      <c r="M330" s="23" t="n">
        <v>55</v>
      </c>
      <c r="N330" s="3" t="n">
        <f aca="false">M330/M329</f>
        <v>0.785714285714286</v>
      </c>
      <c r="O330" s="30" t="n">
        <f aca="false">100%-N330</f>
        <v>0.214285714285714</v>
      </c>
      <c r="W330" s="40"/>
    </row>
    <row r="331" customFormat="false" ht="12.75" hidden="false" customHeight="false" outlineLevel="0" collapsed="false">
      <c r="A331" s="87" t="s">
        <v>40</v>
      </c>
      <c r="F331" s="0" t="n">
        <v>26</v>
      </c>
      <c r="H331" s="41" t="n">
        <v>1</v>
      </c>
      <c r="L331" s="1" t="n">
        <f aca="false">F331/E330</f>
        <v>0.722222222222222</v>
      </c>
      <c r="M331" s="23" t="n">
        <v>42</v>
      </c>
      <c r="N331" s="3" t="n">
        <f aca="false">M331/M330</f>
        <v>0.763636363636364</v>
      </c>
      <c r="O331" s="30" t="n">
        <f aca="false">100%-N331</f>
        <v>0.236363636363636</v>
      </c>
      <c r="W331" s="40"/>
    </row>
    <row r="332" customFormat="false" ht="12.75" hidden="false" customHeight="false" outlineLevel="0" collapsed="false">
      <c r="A332" s="87" t="s">
        <v>41</v>
      </c>
      <c r="G332" s="0" t="n">
        <v>23</v>
      </c>
      <c r="H332" s="41" t="n">
        <v>16</v>
      </c>
      <c r="L332" s="1" t="n">
        <f aca="false">G332/F331</f>
        <v>0.884615384615385</v>
      </c>
      <c r="M332" s="23" t="n">
        <v>33</v>
      </c>
      <c r="N332" s="3" t="n">
        <f aca="false">M332/M331</f>
        <v>0.785714285714286</v>
      </c>
      <c r="O332" s="30" t="n">
        <f aca="false">100%-N332</f>
        <v>0.214285714285714</v>
      </c>
      <c r="W332" s="40"/>
    </row>
    <row r="333" customFormat="false" ht="12.75" hidden="false" customHeight="false" outlineLevel="0" collapsed="false">
      <c r="A333" s="87" t="s">
        <v>42</v>
      </c>
      <c r="G333" s="0" t="n">
        <v>10</v>
      </c>
      <c r="H333" s="41" t="n">
        <v>8</v>
      </c>
      <c r="M333" s="23" t="n">
        <v>14</v>
      </c>
      <c r="N333" s="3"/>
      <c r="O333" s="30"/>
      <c r="W333" s="40"/>
    </row>
    <row r="334" customFormat="false" ht="12.75" hidden="false" customHeight="false" outlineLevel="0" collapsed="false">
      <c r="A334" s="87" t="s">
        <v>43</v>
      </c>
      <c r="G334" s="0" t="n">
        <v>2</v>
      </c>
      <c r="H334" s="41"/>
      <c r="M334" s="23" t="n">
        <v>4</v>
      </c>
      <c r="N334" s="3"/>
      <c r="O334" s="30"/>
      <c r="W334" s="40"/>
    </row>
    <row r="335" customFormat="false" ht="12.75" hidden="false" customHeight="false" outlineLevel="0" collapsed="false">
      <c r="H335" s="0" t="n">
        <f aca="false">SUM(H330:H333)</f>
        <v>32</v>
      </c>
      <c r="I335" s="1" t="n">
        <f aca="false">SUM(H330:H332)/B327</f>
        <v>0.30379746835443</v>
      </c>
      <c r="J335" s="1" t="n">
        <f aca="false">H335/B327</f>
        <v>0.405063291139241</v>
      </c>
      <c r="K335" s="1" t="n">
        <f aca="false">J335-I335</f>
        <v>0.10126582278481</v>
      </c>
    </row>
    <row r="336" customFormat="false" ht="12.75" hidden="false" customHeight="false" outlineLevel="0" collapsed="false">
      <c r="A336" s="59" t="s">
        <v>62</v>
      </c>
    </row>
    <row r="337" customFormat="false" ht="25.5" hidden="false" customHeight="false" outlineLevel="0" collapsed="false">
      <c r="B337" s="4" t="s">
        <v>1</v>
      </c>
      <c r="C337" s="4"/>
      <c r="D337" s="4"/>
      <c r="E337" s="4"/>
      <c r="F337" s="4"/>
      <c r="G337" s="4"/>
      <c r="I337" s="8" t="s">
        <v>2</v>
      </c>
      <c r="J337" s="8" t="s">
        <v>3</v>
      </c>
      <c r="K337" s="9" t="s">
        <v>4</v>
      </c>
      <c r="L337" s="8" t="s">
        <v>5</v>
      </c>
      <c r="M337" s="10" t="s">
        <v>6</v>
      </c>
      <c r="N337" s="10" t="s">
        <v>7</v>
      </c>
      <c r="O337" s="11" t="s">
        <v>8</v>
      </c>
    </row>
    <row r="338" customFormat="false" ht="12.75" hidden="false" customHeight="false" outlineLevel="0" collapsed="false">
      <c r="A338" s="13" t="s">
        <v>9</v>
      </c>
      <c r="B338" s="14" t="n">
        <v>1</v>
      </c>
      <c r="C338" s="14" t="n">
        <v>2</v>
      </c>
      <c r="D338" s="14" t="n">
        <v>3</v>
      </c>
      <c r="E338" s="14" t="n">
        <v>4</v>
      </c>
      <c r="F338" s="14" t="n">
        <v>5</v>
      </c>
      <c r="G338" s="14" t="n">
        <v>6</v>
      </c>
      <c r="H338" s="15" t="s">
        <v>10</v>
      </c>
      <c r="I338" s="53"/>
      <c r="J338" s="16"/>
      <c r="K338" s="17"/>
      <c r="L338" s="18"/>
      <c r="M338" s="19"/>
      <c r="N338" s="19"/>
      <c r="O338" s="20"/>
    </row>
    <row r="339" customFormat="false" ht="12.75" hidden="false" customHeight="false" outlineLevel="0" collapsed="false">
      <c r="A339" s="43" t="s">
        <v>37</v>
      </c>
      <c r="B339" s="14" t="n">
        <v>588</v>
      </c>
      <c r="C339" s="14"/>
      <c r="D339" s="14"/>
      <c r="E339" s="14"/>
      <c r="F339" s="14"/>
      <c r="G339" s="14"/>
      <c r="H339" s="41"/>
      <c r="I339" s="56"/>
      <c r="J339" s="16"/>
      <c r="K339" s="17"/>
      <c r="L339" s="27"/>
      <c r="M339" s="23" t="n">
        <f aca="false">B339</f>
        <v>588</v>
      </c>
      <c r="N339" s="79"/>
      <c r="O339" s="30"/>
    </row>
    <row r="340" customFormat="false" ht="12.75" hidden="false" customHeight="false" outlineLevel="0" collapsed="false">
      <c r="A340" s="43" t="s">
        <v>38</v>
      </c>
      <c r="B340" s="14"/>
      <c r="C340" s="14" t="n">
        <v>572</v>
      </c>
      <c r="D340" s="14"/>
      <c r="E340" s="14"/>
      <c r="F340" s="14"/>
      <c r="G340" s="14"/>
      <c r="H340" s="41"/>
      <c r="I340" s="56"/>
      <c r="J340" s="56"/>
      <c r="K340" s="56"/>
      <c r="L340" s="27" t="n">
        <f aca="false">C340/B339</f>
        <v>0.972789115646259</v>
      </c>
      <c r="M340" s="23" t="n">
        <v>580</v>
      </c>
      <c r="N340" s="3" t="n">
        <f aca="false">M340/M339</f>
        <v>0.986394557823129</v>
      </c>
      <c r="O340" s="30" t="n">
        <f aca="false">100%-N340</f>
        <v>0.0136054421768708</v>
      </c>
    </row>
    <row r="341" customFormat="false" ht="12.75" hidden="false" customHeight="false" outlineLevel="0" collapsed="false">
      <c r="A341" s="43" t="s">
        <v>39</v>
      </c>
      <c r="D341" s="0" t="n">
        <v>550</v>
      </c>
      <c r="H341" s="41"/>
      <c r="L341" s="1" t="n">
        <f aca="false">D341/C340</f>
        <v>0.961538461538462</v>
      </c>
      <c r="M341" s="23" t="n">
        <v>584</v>
      </c>
      <c r="N341" s="3" t="n">
        <f aca="false">M341/M340</f>
        <v>1.00689655172414</v>
      </c>
      <c r="O341" s="30" t="n">
        <f aca="false">100%-N341</f>
        <v>-0.00689655172413795</v>
      </c>
    </row>
    <row r="342" customFormat="false" ht="12.75" hidden="false" customHeight="false" outlineLevel="0" collapsed="false">
      <c r="A342" s="87" t="s">
        <v>40</v>
      </c>
      <c r="E342" s="0" t="n">
        <v>526</v>
      </c>
      <c r="H342" s="41"/>
      <c r="L342" s="1" t="n">
        <f aca="false">E342/D341</f>
        <v>0.956363636363636</v>
      </c>
      <c r="M342" s="23" t="n">
        <v>572</v>
      </c>
      <c r="N342" s="3" t="n">
        <f aca="false">M342/M341</f>
        <v>0.979452054794521</v>
      </c>
      <c r="O342" s="30" t="n">
        <f aca="false">100%-N342</f>
        <v>0.0205479452054794</v>
      </c>
    </row>
    <row r="343" customFormat="false" ht="12.75" hidden="false" customHeight="false" outlineLevel="0" collapsed="false">
      <c r="A343" s="87" t="s">
        <v>41</v>
      </c>
      <c r="F343" s="0" t="n">
        <v>489</v>
      </c>
      <c r="H343" s="41" t="n">
        <v>14</v>
      </c>
      <c r="L343" s="1" t="n">
        <f aca="false">F343/E342</f>
        <v>0.929657794676806</v>
      </c>
      <c r="M343" s="23" t="n">
        <v>541</v>
      </c>
      <c r="N343" s="3" t="n">
        <f aca="false">M343/M342</f>
        <v>0.945804195804196</v>
      </c>
      <c r="O343" s="30" t="n">
        <f aca="false">100%-N343</f>
        <v>0.0541958041958042</v>
      </c>
    </row>
    <row r="344" customFormat="false" ht="12.75" hidden="false" customHeight="false" outlineLevel="0" collapsed="false">
      <c r="A344" s="87" t="s">
        <v>42</v>
      </c>
      <c r="G344" s="0" t="n">
        <v>466</v>
      </c>
      <c r="H344" s="41" t="n">
        <v>402</v>
      </c>
      <c r="L344" s="1" t="n">
        <f aca="false">G344/F343</f>
        <v>0.952965235173824</v>
      </c>
      <c r="M344" s="23" t="n">
        <v>530</v>
      </c>
      <c r="N344" s="3" t="n">
        <f aca="false">M344/M343</f>
        <v>0.979667282809612</v>
      </c>
      <c r="O344" s="30" t="n">
        <f aca="false">100%-N344</f>
        <v>0.0203327171903882</v>
      </c>
    </row>
    <row r="345" customFormat="false" ht="12.75" hidden="false" customHeight="false" outlineLevel="0" collapsed="false">
      <c r="A345" s="87" t="s">
        <v>43</v>
      </c>
      <c r="G345" s="0" t="n">
        <v>74</v>
      </c>
      <c r="H345" s="41" t="n">
        <v>31</v>
      </c>
      <c r="M345" s="23" t="n">
        <v>97</v>
      </c>
      <c r="N345" s="3"/>
      <c r="O345" s="30"/>
    </row>
    <row r="346" customFormat="false" ht="12.75" hidden="false" customHeight="false" outlineLevel="0" collapsed="false">
      <c r="A346" s="87" t="s">
        <v>61</v>
      </c>
      <c r="G346" s="0" t="n">
        <v>41</v>
      </c>
      <c r="H346" s="41" t="n">
        <v>20</v>
      </c>
      <c r="M346" s="23" t="n">
        <v>50</v>
      </c>
      <c r="N346" s="3"/>
      <c r="O346" s="30"/>
    </row>
    <row r="347" customFormat="false" ht="12.75" hidden="false" customHeight="false" outlineLevel="0" collapsed="false">
      <c r="A347" s="87" t="s">
        <v>63</v>
      </c>
      <c r="G347" s="0" t="n">
        <v>8</v>
      </c>
      <c r="H347" s="41" t="n">
        <v>5</v>
      </c>
      <c r="M347" s="23" t="n">
        <v>10</v>
      </c>
      <c r="N347" s="3"/>
      <c r="O347" s="30"/>
    </row>
    <row r="348" customFormat="false" ht="12.75" hidden="false" customHeight="false" outlineLevel="0" collapsed="false">
      <c r="H348" s="0" t="n">
        <f aca="false">SUM(H343:H347)</f>
        <v>472</v>
      </c>
      <c r="I348" s="1" t="n">
        <f aca="false">SUM(H343:H344)/B339</f>
        <v>0.707482993197279</v>
      </c>
      <c r="J348" s="1" t="n">
        <f aca="false">H348/B339</f>
        <v>0.802721088435374</v>
      </c>
      <c r="K348" s="1" t="n">
        <f aca="false">J348-I348</f>
        <v>0.0952380952380952</v>
      </c>
    </row>
    <row r="349" customFormat="false" ht="12.75" hidden="false" customHeight="false" outlineLevel="0" collapsed="false">
      <c r="A349" s="59" t="s">
        <v>64</v>
      </c>
    </row>
    <row r="350" customFormat="false" ht="25.5" hidden="false" customHeight="false" outlineLevel="0" collapsed="false">
      <c r="B350" s="4" t="s">
        <v>1</v>
      </c>
      <c r="C350" s="4"/>
      <c r="D350" s="4"/>
      <c r="E350" s="4"/>
      <c r="F350" s="4"/>
      <c r="G350" s="4"/>
      <c r="I350" s="8" t="s">
        <v>2</v>
      </c>
      <c r="J350" s="8" t="s">
        <v>3</v>
      </c>
      <c r="K350" s="9" t="s">
        <v>4</v>
      </c>
      <c r="L350" s="8" t="s">
        <v>5</v>
      </c>
      <c r="M350" s="10" t="s">
        <v>6</v>
      </c>
      <c r="N350" s="10" t="s">
        <v>7</v>
      </c>
      <c r="O350" s="11" t="s">
        <v>8</v>
      </c>
    </row>
    <row r="351" customFormat="false" ht="12.75" hidden="false" customHeight="false" outlineLevel="0" collapsed="false">
      <c r="A351" s="13" t="s">
        <v>9</v>
      </c>
      <c r="B351" s="14" t="n">
        <v>1</v>
      </c>
      <c r="C351" s="14" t="n">
        <v>2</v>
      </c>
      <c r="D351" s="14" t="n">
        <v>3</v>
      </c>
      <c r="E351" s="14" t="n">
        <v>4</v>
      </c>
      <c r="F351" s="14" t="n">
        <v>5</v>
      </c>
      <c r="G351" s="14" t="n">
        <v>6</v>
      </c>
      <c r="H351" s="15" t="s">
        <v>10</v>
      </c>
      <c r="I351" s="53"/>
      <c r="J351" s="16"/>
      <c r="K351" s="17"/>
      <c r="L351" s="18"/>
      <c r="M351" s="19"/>
      <c r="N351" s="19"/>
      <c r="O351" s="20"/>
    </row>
    <row r="352" customFormat="false" ht="12.75" hidden="false" customHeight="false" outlineLevel="0" collapsed="false">
      <c r="A352" s="43" t="s">
        <v>38</v>
      </c>
      <c r="B352" s="14" t="n">
        <v>183</v>
      </c>
      <c r="C352" s="14"/>
      <c r="D352" s="14"/>
      <c r="E352" s="14"/>
      <c r="F352" s="14"/>
      <c r="G352" s="14"/>
      <c r="H352" s="41"/>
      <c r="I352" s="56"/>
      <c r="J352" s="16"/>
      <c r="K352" s="17"/>
      <c r="L352" s="27"/>
      <c r="M352" s="23" t="n">
        <f aca="false">B352</f>
        <v>183</v>
      </c>
      <c r="N352" s="79"/>
      <c r="O352" s="30"/>
    </row>
    <row r="353" customFormat="false" ht="12.75" hidden="false" customHeight="false" outlineLevel="0" collapsed="false">
      <c r="A353" s="43" t="s">
        <v>39</v>
      </c>
      <c r="B353" s="14"/>
      <c r="C353" s="14" t="n">
        <v>68</v>
      </c>
      <c r="D353" s="14"/>
      <c r="E353" s="14"/>
      <c r="F353" s="14"/>
      <c r="G353" s="14"/>
      <c r="H353" s="41"/>
      <c r="I353" s="56"/>
      <c r="J353" s="56"/>
      <c r="K353" s="56"/>
      <c r="L353" s="27" t="n">
        <f aca="false">C353/B352</f>
        <v>0.371584699453552</v>
      </c>
      <c r="M353" s="23" t="n">
        <v>73</v>
      </c>
      <c r="N353" s="3" t="n">
        <f aca="false">M353/M352</f>
        <v>0.398907103825137</v>
      </c>
      <c r="O353" s="30" t="n">
        <f aca="false">100%-N353</f>
        <v>0.601092896174863</v>
      </c>
    </row>
    <row r="354" customFormat="false" ht="12.75" hidden="false" customHeight="false" outlineLevel="0" collapsed="false">
      <c r="A354" s="87" t="s">
        <v>40</v>
      </c>
      <c r="D354" s="0" t="n">
        <v>57</v>
      </c>
      <c r="H354" s="41"/>
      <c r="L354" s="1" t="n">
        <f aca="false">D354/C353</f>
        <v>0.838235294117647</v>
      </c>
      <c r="M354" s="23" t="n">
        <v>65</v>
      </c>
      <c r="N354" s="3" t="n">
        <f aca="false">M354/M353</f>
        <v>0.89041095890411</v>
      </c>
      <c r="O354" s="30" t="n">
        <f aca="false">100%-N354</f>
        <v>0.10958904109589</v>
      </c>
    </row>
    <row r="355" customFormat="false" ht="12.75" hidden="false" customHeight="false" outlineLevel="0" collapsed="false">
      <c r="A355" s="87" t="s">
        <v>41</v>
      </c>
      <c r="E355" s="0" t="n">
        <v>44</v>
      </c>
      <c r="H355" s="41"/>
      <c r="L355" s="1" t="n">
        <f aca="false">E355/D354</f>
        <v>0.771929824561404</v>
      </c>
      <c r="M355" s="23" t="n">
        <v>62</v>
      </c>
      <c r="N355" s="3" t="n">
        <f aca="false">M355/M354</f>
        <v>0.953846153846154</v>
      </c>
      <c r="O355" s="30" t="n">
        <f aca="false">100%-N355</f>
        <v>0.0461538461538461</v>
      </c>
    </row>
    <row r="356" customFormat="false" ht="12.75" hidden="false" customHeight="false" outlineLevel="0" collapsed="false">
      <c r="A356" s="87" t="s">
        <v>42</v>
      </c>
      <c r="F356" s="0" t="n">
        <v>36</v>
      </c>
      <c r="H356" s="41"/>
      <c r="L356" s="1" t="n">
        <f aca="false">F356/E355</f>
        <v>0.818181818181818</v>
      </c>
      <c r="M356" s="23" t="n">
        <v>56</v>
      </c>
      <c r="N356" s="3" t="n">
        <f aca="false">M356/M355</f>
        <v>0.903225806451613</v>
      </c>
      <c r="O356" s="30" t="n">
        <f aca="false">100%-N356</f>
        <v>0.0967741935483871</v>
      </c>
    </row>
    <row r="357" customFormat="false" ht="12.75" hidden="false" customHeight="false" outlineLevel="0" collapsed="false">
      <c r="A357" s="87" t="s">
        <v>43</v>
      </c>
      <c r="G357" s="0" t="n">
        <v>33</v>
      </c>
      <c r="H357" s="41" t="n">
        <v>18</v>
      </c>
      <c r="L357" s="1" t="n">
        <f aca="false">G357/F356</f>
        <v>0.916666666666667</v>
      </c>
      <c r="M357" s="23" t="n">
        <v>50</v>
      </c>
      <c r="N357" s="3" t="n">
        <f aca="false">M357/M356</f>
        <v>0.892857142857143</v>
      </c>
      <c r="O357" s="30" t="n">
        <f aca="false">100%-N357</f>
        <v>0.107142857142857</v>
      </c>
    </row>
    <row r="358" customFormat="false" ht="12.75" hidden="false" customHeight="false" outlineLevel="0" collapsed="false">
      <c r="A358" s="87" t="s">
        <v>61</v>
      </c>
      <c r="G358" s="0" t="n">
        <v>18</v>
      </c>
      <c r="H358" s="41" t="n">
        <v>10</v>
      </c>
      <c r="M358" s="23" t="n">
        <v>27</v>
      </c>
      <c r="N358" s="3"/>
      <c r="O358" s="30"/>
    </row>
    <row r="359" customFormat="false" ht="12.75" hidden="false" customHeight="false" outlineLevel="0" collapsed="false">
      <c r="A359" s="87" t="s">
        <v>63</v>
      </c>
      <c r="G359" s="0" t="n">
        <v>11</v>
      </c>
      <c r="H359" s="41" t="n">
        <v>3</v>
      </c>
      <c r="M359" s="23" t="n">
        <v>12</v>
      </c>
      <c r="N359" s="3"/>
      <c r="O359" s="30"/>
    </row>
    <row r="360" customFormat="false" ht="12.75" hidden="false" customHeight="false" outlineLevel="0" collapsed="false">
      <c r="H360" s="0" t="n">
        <f aca="false">SUM(H357:H359)</f>
        <v>31</v>
      </c>
      <c r="I360" s="1" t="n">
        <f aca="false">H357/B352</f>
        <v>0.0983606557377049</v>
      </c>
      <c r="J360" s="1" t="n">
        <f aca="false">H360/B352</f>
        <v>0.169398907103825</v>
      </c>
      <c r="K360" s="1" t="n">
        <f aca="false">J360-I360</f>
        <v>0.0710382513661202</v>
      </c>
    </row>
    <row r="361" customFormat="false" ht="12.75" hidden="false" customHeight="false" outlineLevel="0" collapsed="false">
      <c r="A361" s="59" t="s">
        <v>65</v>
      </c>
    </row>
    <row r="362" customFormat="false" ht="25.5" hidden="false" customHeight="false" outlineLevel="0" collapsed="false">
      <c r="B362" s="4" t="s">
        <v>1</v>
      </c>
      <c r="C362" s="4"/>
      <c r="D362" s="4"/>
      <c r="E362" s="4"/>
      <c r="F362" s="4"/>
      <c r="G362" s="4"/>
      <c r="I362" s="8" t="s">
        <v>2</v>
      </c>
      <c r="J362" s="8" t="s">
        <v>3</v>
      </c>
      <c r="K362" s="9" t="s">
        <v>4</v>
      </c>
      <c r="L362" s="8" t="s">
        <v>5</v>
      </c>
      <c r="M362" s="10" t="s">
        <v>6</v>
      </c>
      <c r="N362" s="10" t="s">
        <v>7</v>
      </c>
      <c r="O362" s="11" t="s">
        <v>8</v>
      </c>
    </row>
    <row r="363" customFormat="false" ht="12.75" hidden="false" customHeight="false" outlineLevel="0" collapsed="false">
      <c r="A363" s="13" t="s">
        <v>9</v>
      </c>
      <c r="B363" s="14" t="n">
        <v>1</v>
      </c>
      <c r="C363" s="14" t="n">
        <v>2</v>
      </c>
      <c r="D363" s="14" t="n">
        <v>3</v>
      </c>
      <c r="E363" s="14" t="n">
        <v>4</v>
      </c>
      <c r="F363" s="14" t="n">
        <v>5</v>
      </c>
      <c r="G363" s="14" t="n">
        <v>6</v>
      </c>
      <c r="H363" s="15" t="s">
        <v>10</v>
      </c>
      <c r="I363" s="53"/>
      <c r="J363" s="16"/>
      <c r="K363" s="17"/>
      <c r="L363" s="18"/>
      <c r="M363" s="19"/>
      <c r="N363" s="19"/>
      <c r="O363" s="20"/>
    </row>
    <row r="364" customFormat="false" ht="12.75" hidden="false" customHeight="false" outlineLevel="0" collapsed="false">
      <c r="A364" s="43" t="s">
        <v>39</v>
      </c>
      <c r="B364" s="14" t="n">
        <v>708</v>
      </c>
      <c r="C364" s="14"/>
      <c r="D364" s="14"/>
      <c r="E364" s="14"/>
      <c r="F364" s="14"/>
      <c r="G364" s="14"/>
      <c r="H364" s="22"/>
      <c r="I364" s="56"/>
      <c r="J364" s="16"/>
      <c r="K364" s="17"/>
      <c r="L364" s="27"/>
      <c r="M364" s="23" t="n">
        <f aca="false">B364</f>
        <v>708</v>
      </c>
      <c r="N364" s="79"/>
      <c r="O364" s="30"/>
    </row>
    <row r="365" customFormat="false" ht="12.75" hidden="false" customHeight="false" outlineLevel="0" collapsed="false">
      <c r="A365" s="87" t="s">
        <v>40</v>
      </c>
      <c r="B365" s="14"/>
      <c r="C365" s="14" t="n">
        <v>661</v>
      </c>
      <c r="D365" s="14"/>
      <c r="E365" s="14"/>
      <c r="F365" s="14"/>
      <c r="G365" s="14"/>
      <c r="H365" s="41"/>
      <c r="I365" s="56"/>
      <c r="J365" s="56"/>
      <c r="K365" s="56"/>
      <c r="L365" s="27" t="n">
        <f aca="false">C365/B364</f>
        <v>0.93361581920904</v>
      </c>
      <c r="M365" s="23" t="n">
        <v>668</v>
      </c>
      <c r="N365" s="3" t="n">
        <f aca="false">M365/M364</f>
        <v>0.943502824858757</v>
      </c>
      <c r="O365" s="30" t="n">
        <f aca="false">100%-N365</f>
        <v>0.056497175141243</v>
      </c>
    </row>
    <row r="366" customFormat="false" ht="12.75" hidden="false" customHeight="false" outlineLevel="0" collapsed="false">
      <c r="A366" s="87" t="s">
        <v>41</v>
      </c>
      <c r="D366" s="0" t="n">
        <v>572</v>
      </c>
      <c r="H366" s="41"/>
      <c r="L366" s="1" t="n">
        <f aca="false">D366/C365</f>
        <v>0.86535552193646</v>
      </c>
      <c r="M366" s="23" t="n">
        <v>634</v>
      </c>
      <c r="N366" s="3" t="n">
        <f aca="false">M366/M365</f>
        <v>0.949101796407186</v>
      </c>
      <c r="O366" s="30" t="n">
        <f aca="false">100%-N366</f>
        <v>0.0508982035928144</v>
      </c>
    </row>
    <row r="367" customFormat="false" ht="12.75" hidden="false" customHeight="false" outlineLevel="0" collapsed="false">
      <c r="A367" s="87" t="s">
        <v>42</v>
      </c>
      <c r="E367" s="0" t="n">
        <v>542</v>
      </c>
      <c r="H367" s="41"/>
      <c r="L367" s="1" t="n">
        <f aca="false">E367/D366</f>
        <v>0.947552447552448</v>
      </c>
      <c r="M367" s="23" t="n">
        <v>608</v>
      </c>
      <c r="N367" s="3" t="n">
        <f aca="false">M367/M366</f>
        <v>0.958990536277603</v>
      </c>
      <c r="O367" s="30" t="n">
        <f aca="false">100%-N367</f>
        <v>0.0410094637223974</v>
      </c>
    </row>
    <row r="368" customFormat="false" ht="12.75" hidden="false" customHeight="false" outlineLevel="0" collapsed="false">
      <c r="A368" s="87" t="s">
        <v>43</v>
      </c>
      <c r="F368" s="0" t="n">
        <v>499</v>
      </c>
      <c r="H368" s="41"/>
      <c r="L368" s="1" t="n">
        <f aca="false">F368/E367</f>
        <v>0.920664206642066</v>
      </c>
      <c r="M368" s="23" t="n">
        <v>575</v>
      </c>
      <c r="N368" s="3" t="n">
        <f aca="false">M368/M367</f>
        <v>0.945723684210526</v>
      </c>
      <c r="O368" s="30" t="n">
        <f aca="false">100%-N368</f>
        <v>0.0542763157894737</v>
      </c>
    </row>
    <row r="369" customFormat="false" ht="12.75" hidden="false" customHeight="false" outlineLevel="0" collapsed="false">
      <c r="A369" s="87" t="s">
        <v>61</v>
      </c>
      <c r="G369" s="0" t="n">
        <v>480</v>
      </c>
      <c r="H369" s="41" t="n">
        <v>415</v>
      </c>
      <c r="L369" s="1" t="n">
        <f aca="false">G369/F368</f>
        <v>0.961923847695391</v>
      </c>
      <c r="M369" s="23" t="n">
        <v>578</v>
      </c>
      <c r="N369" s="3" t="n">
        <f aca="false">M369/M368</f>
        <v>1.00521739130435</v>
      </c>
      <c r="O369" s="30" t="n">
        <f aca="false">100%-N369</f>
        <v>-0.00521739130434784</v>
      </c>
    </row>
    <row r="370" customFormat="false" ht="12.75" hidden="false" customHeight="false" outlineLevel="0" collapsed="false">
      <c r="A370" s="87" t="s">
        <v>63</v>
      </c>
      <c r="G370" s="0" t="n">
        <v>104</v>
      </c>
      <c r="H370" s="41" t="n">
        <v>34</v>
      </c>
      <c r="M370" s="23" t="n">
        <v>115</v>
      </c>
      <c r="N370" s="3"/>
      <c r="O370" s="30"/>
    </row>
    <row r="371" customFormat="false" ht="12.75" hidden="false" customHeight="false" outlineLevel="0" collapsed="false">
      <c r="H371" s="0" t="n">
        <f aca="false">SUM(H369:H370)</f>
        <v>449</v>
      </c>
      <c r="I371" s="1" t="n">
        <f aca="false">H369/B364</f>
        <v>0.586158192090395</v>
      </c>
      <c r="J371" s="1" t="n">
        <f aca="false">H371/B364</f>
        <v>0.634180790960452</v>
      </c>
      <c r="K371" s="1" t="n">
        <f aca="false">J371-I371</f>
        <v>0.0480225988700566</v>
      </c>
    </row>
    <row r="372" customFormat="false" ht="12.75" hidden="false" customHeight="false" outlineLevel="0" collapsed="false">
      <c r="A372" s="59" t="s">
        <v>66</v>
      </c>
    </row>
    <row r="373" customFormat="false" ht="25.5" hidden="false" customHeight="false" outlineLevel="0" collapsed="false">
      <c r="B373" s="4" t="s">
        <v>1</v>
      </c>
      <c r="C373" s="4"/>
      <c r="D373" s="4"/>
      <c r="E373" s="4"/>
      <c r="F373" s="4"/>
      <c r="G373" s="4"/>
      <c r="I373" s="8" t="s">
        <v>2</v>
      </c>
      <c r="J373" s="8" t="s">
        <v>3</v>
      </c>
      <c r="K373" s="9" t="s">
        <v>4</v>
      </c>
      <c r="L373" s="8" t="s">
        <v>5</v>
      </c>
      <c r="M373" s="10" t="s">
        <v>6</v>
      </c>
      <c r="N373" s="10" t="s">
        <v>7</v>
      </c>
      <c r="O373" s="11" t="s">
        <v>8</v>
      </c>
    </row>
    <row r="374" customFormat="false" ht="12.75" hidden="false" customHeight="false" outlineLevel="0" collapsed="false">
      <c r="A374" s="13" t="s">
        <v>9</v>
      </c>
      <c r="B374" s="14" t="n">
        <v>1</v>
      </c>
      <c r="C374" s="14" t="n">
        <v>2</v>
      </c>
      <c r="D374" s="14" t="n">
        <v>3</v>
      </c>
      <c r="E374" s="14" t="n">
        <v>4</v>
      </c>
      <c r="F374" s="14" t="n">
        <v>5</v>
      </c>
      <c r="G374" s="14" t="n">
        <v>6</v>
      </c>
      <c r="H374" s="15" t="s">
        <v>10</v>
      </c>
      <c r="I374" s="53"/>
      <c r="J374" s="16"/>
      <c r="K374" s="17"/>
      <c r="L374" s="18"/>
      <c r="M374" s="19"/>
      <c r="N374" s="19"/>
      <c r="O374" s="20"/>
    </row>
    <row r="375" customFormat="false" ht="12.75" hidden="false" customHeight="false" outlineLevel="0" collapsed="false">
      <c r="A375" s="87" t="s">
        <v>40</v>
      </c>
      <c r="B375" s="14" t="n">
        <v>80</v>
      </c>
      <c r="C375" s="14"/>
      <c r="D375" s="14"/>
      <c r="E375" s="14"/>
      <c r="F375" s="14"/>
      <c r="G375" s="14"/>
      <c r="H375" s="41"/>
      <c r="I375" s="56"/>
      <c r="J375" s="16"/>
      <c r="K375" s="17"/>
      <c r="L375" s="27"/>
      <c r="M375" s="23" t="n">
        <f aca="false">B375</f>
        <v>80</v>
      </c>
      <c r="N375" s="79"/>
      <c r="O375" s="30"/>
    </row>
    <row r="376" customFormat="false" ht="12.75" hidden="false" customHeight="false" outlineLevel="0" collapsed="false">
      <c r="A376" s="87" t="s">
        <v>41</v>
      </c>
      <c r="B376" s="14"/>
      <c r="C376" s="14" t="n">
        <v>67</v>
      </c>
      <c r="D376" s="14"/>
      <c r="E376" s="14"/>
      <c r="F376" s="14"/>
      <c r="G376" s="14"/>
      <c r="H376" s="41"/>
      <c r="I376" s="56"/>
      <c r="J376" s="56"/>
      <c r="K376" s="56"/>
      <c r="L376" s="27" t="n">
        <f aca="false">C376/B375</f>
        <v>0.8375</v>
      </c>
      <c r="M376" s="23" t="n">
        <v>68</v>
      </c>
      <c r="N376" s="3" t="n">
        <f aca="false">M376/M375</f>
        <v>0.85</v>
      </c>
      <c r="O376" s="30" t="n">
        <f aca="false">100%-N376</f>
        <v>0.15</v>
      </c>
    </row>
    <row r="377" customFormat="false" ht="12.75" hidden="false" customHeight="false" outlineLevel="0" collapsed="false">
      <c r="A377" s="87" t="s">
        <v>42</v>
      </c>
      <c r="D377" s="0" t="n">
        <v>55</v>
      </c>
      <c r="H377" s="41"/>
      <c r="L377" s="1" t="n">
        <f aca="false">D377/C376</f>
        <v>0.82089552238806</v>
      </c>
      <c r="M377" s="23" t="n">
        <v>64</v>
      </c>
      <c r="N377" s="3" t="n">
        <f aca="false">M377/M376</f>
        <v>0.941176470588235</v>
      </c>
      <c r="O377" s="30" t="n">
        <f aca="false">100%-N377</f>
        <v>0.0588235294117647</v>
      </c>
    </row>
    <row r="378" customFormat="false" ht="12.75" hidden="false" customHeight="false" outlineLevel="0" collapsed="false">
      <c r="A378" s="87" t="s">
        <v>43</v>
      </c>
      <c r="E378" s="0" t="n">
        <v>42</v>
      </c>
      <c r="H378" s="41"/>
      <c r="L378" s="1" t="n">
        <f aca="false">E378/D377</f>
        <v>0.763636363636364</v>
      </c>
      <c r="M378" s="23" t="n">
        <v>60</v>
      </c>
      <c r="N378" s="3" t="n">
        <f aca="false">M378/M377</f>
        <v>0.9375</v>
      </c>
      <c r="O378" s="30" t="n">
        <f aca="false">100%-N378</f>
        <v>0.0625</v>
      </c>
    </row>
    <row r="379" customFormat="false" ht="12.75" hidden="false" customHeight="false" outlineLevel="0" collapsed="false">
      <c r="A379" s="0" t="n">
        <v>1001</v>
      </c>
      <c r="F379" s="0" t="n">
        <v>42</v>
      </c>
      <c r="H379" s="41"/>
      <c r="L379" s="1" t="n">
        <f aca="false">F379/E378</f>
        <v>1</v>
      </c>
      <c r="M379" s="23" t="n">
        <v>60</v>
      </c>
      <c r="N379" s="3" t="n">
        <f aca="false">M379/M378</f>
        <v>1</v>
      </c>
      <c r="O379" s="30" t="n">
        <f aca="false">100%-N379</f>
        <v>0</v>
      </c>
    </row>
    <row r="380" customFormat="false" ht="12.75" hidden="false" customHeight="false" outlineLevel="0" collapsed="false">
      <c r="A380" s="0" t="n">
        <v>1002</v>
      </c>
      <c r="G380" s="0" t="n">
        <v>42</v>
      </c>
      <c r="H380" s="41" t="n">
        <v>35</v>
      </c>
      <c r="L380" s="1" t="n">
        <f aca="false">G380/F379</f>
        <v>1</v>
      </c>
      <c r="M380" s="23" t="n">
        <v>48</v>
      </c>
      <c r="N380" s="3" t="n">
        <f aca="false">M380/M379</f>
        <v>0.8</v>
      </c>
      <c r="O380" s="30" t="n">
        <f aca="false">100%-N380</f>
        <v>0.2</v>
      </c>
    </row>
    <row r="381" customFormat="false" ht="12.75" hidden="false" customHeight="false" outlineLevel="0" collapsed="false">
      <c r="H381" s="0" t="n">
        <f aca="false">SUM(H380)</f>
        <v>35</v>
      </c>
      <c r="I381" s="1" t="n">
        <f aca="false">H380/B375</f>
        <v>0.4375</v>
      </c>
      <c r="J381" s="1" t="n">
        <f aca="false">H381/B375</f>
        <v>0.4375</v>
      </c>
      <c r="K381" s="1" t="n">
        <f aca="false">J381-I381</f>
        <v>0</v>
      </c>
    </row>
    <row r="382" customFormat="false" ht="12.75" hidden="false" customHeight="false" outlineLevel="0" collapsed="false">
      <c r="A382" s="59" t="s">
        <v>67</v>
      </c>
    </row>
    <row r="383" customFormat="false" ht="25.5" hidden="false" customHeight="false" outlineLevel="0" collapsed="false">
      <c r="B383" s="4" t="s">
        <v>1</v>
      </c>
      <c r="C383" s="4"/>
      <c r="D383" s="4"/>
      <c r="E383" s="4"/>
      <c r="F383" s="4"/>
      <c r="G383" s="4"/>
      <c r="I383" s="8" t="s">
        <v>2</v>
      </c>
      <c r="J383" s="8" t="s">
        <v>3</v>
      </c>
      <c r="K383" s="9" t="s">
        <v>4</v>
      </c>
      <c r="L383" s="8" t="s">
        <v>5</v>
      </c>
      <c r="M383" s="10" t="s">
        <v>6</v>
      </c>
      <c r="N383" s="10" t="s">
        <v>7</v>
      </c>
      <c r="O383" s="11" t="s">
        <v>8</v>
      </c>
    </row>
    <row r="384" customFormat="false" ht="12.75" hidden="false" customHeight="false" outlineLevel="0" collapsed="false">
      <c r="A384" s="13" t="s">
        <v>9</v>
      </c>
      <c r="B384" s="14" t="n">
        <v>1</v>
      </c>
      <c r="C384" s="14" t="n">
        <v>2</v>
      </c>
      <c r="D384" s="14" t="n">
        <v>3</v>
      </c>
      <c r="E384" s="14" t="n">
        <v>4</v>
      </c>
      <c r="F384" s="14" t="n">
        <v>5</v>
      </c>
      <c r="G384" s="14" t="n">
        <v>6</v>
      </c>
      <c r="H384" s="15" t="s">
        <v>10</v>
      </c>
      <c r="I384" s="53"/>
      <c r="J384" s="16"/>
      <c r="K384" s="17"/>
      <c r="L384" s="18"/>
      <c r="M384" s="19"/>
      <c r="N384" s="19"/>
      <c r="O384" s="20"/>
    </row>
    <row r="385" customFormat="false" ht="12.75" hidden="false" customHeight="false" outlineLevel="0" collapsed="false">
      <c r="A385" s="87" t="s">
        <v>41</v>
      </c>
      <c r="B385" s="14" t="n">
        <v>703</v>
      </c>
      <c r="C385" s="14"/>
      <c r="D385" s="14"/>
      <c r="E385" s="14"/>
      <c r="F385" s="14"/>
      <c r="G385" s="14"/>
      <c r="H385" s="41"/>
      <c r="I385" s="56"/>
      <c r="J385" s="16"/>
      <c r="K385" s="17"/>
      <c r="L385" s="27"/>
      <c r="M385" s="23" t="n">
        <f aca="false">B385</f>
        <v>703</v>
      </c>
      <c r="N385" s="79"/>
      <c r="O385" s="30"/>
    </row>
    <row r="386" customFormat="false" ht="12.75" hidden="false" customHeight="false" outlineLevel="0" collapsed="false">
      <c r="A386" s="87" t="s">
        <v>42</v>
      </c>
      <c r="B386" s="14"/>
      <c r="C386" s="14" t="n">
        <v>631</v>
      </c>
      <c r="D386" s="14"/>
      <c r="E386" s="14"/>
      <c r="F386" s="14"/>
      <c r="G386" s="14"/>
      <c r="H386" s="41"/>
      <c r="I386" s="56"/>
      <c r="J386" s="56"/>
      <c r="K386" s="56"/>
      <c r="L386" s="27" t="n">
        <f aca="false">C386/B385</f>
        <v>0.897581792318634</v>
      </c>
      <c r="M386" s="23" t="n">
        <v>638</v>
      </c>
      <c r="N386" s="3" t="n">
        <f aca="false">M386/M385</f>
        <v>0.907539118065434</v>
      </c>
      <c r="O386" s="30" t="n">
        <f aca="false">100%-N386</f>
        <v>0.0924608819345661</v>
      </c>
    </row>
    <row r="387" customFormat="false" ht="12.75" hidden="false" customHeight="false" outlineLevel="0" collapsed="false">
      <c r="A387" s="87" t="s">
        <v>43</v>
      </c>
      <c r="D387" s="0" t="n">
        <v>534</v>
      </c>
      <c r="H387" s="41"/>
      <c r="L387" s="1" t="n">
        <f aca="false">D387/C386</f>
        <v>0.846275752773376</v>
      </c>
      <c r="M387" s="23" t="n">
        <v>584</v>
      </c>
      <c r="N387" s="3" t="n">
        <f aca="false">M387/M386</f>
        <v>0.915360501567398</v>
      </c>
      <c r="O387" s="30" t="n">
        <f aca="false">100%-N387</f>
        <v>0.0846394984326019</v>
      </c>
    </row>
    <row r="388" customFormat="false" ht="12.75" hidden="false" customHeight="false" outlineLevel="0" collapsed="false">
      <c r="A388" s="0" t="n">
        <v>1001</v>
      </c>
      <c r="E388" s="0" t="n">
        <v>466</v>
      </c>
      <c r="H388" s="41"/>
      <c r="L388" s="1" t="n">
        <f aca="false">E388/D387</f>
        <v>0.872659176029963</v>
      </c>
      <c r="M388" s="23" t="n">
        <v>578</v>
      </c>
      <c r="N388" s="3" t="n">
        <f aca="false">M388/M387</f>
        <v>0.98972602739726</v>
      </c>
      <c r="O388" s="30" t="n">
        <f aca="false">100%-N388</f>
        <v>0.0102739726027398</v>
      </c>
    </row>
    <row r="389" customFormat="false" ht="12.75" hidden="false" customHeight="false" outlineLevel="0" collapsed="false">
      <c r="A389" s="0" t="n">
        <v>1002</v>
      </c>
      <c r="F389" s="0" t="n">
        <v>460</v>
      </c>
      <c r="H389" s="41"/>
      <c r="L389" s="1" t="n">
        <f aca="false">F389/E388</f>
        <v>0.987124463519313</v>
      </c>
      <c r="M389" s="23" t="n">
        <v>538</v>
      </c>
      <c r="N389" s="3" t="n">
        <f aca="false">M389/M388</f>
        <v>0.930795847750865</v>
      </c>
      <c r="O389" s="30" t="n">
        <f aca="false">100%-N389</f>
        <v>0.0692041522491349</v>
      </c>
    </row>
    <row r="391" customFormat="false" ht="12.75" hidden="false" customHeight="false" outlineLevel="0" collapsed="false">
      <c r="A391" s="59" t="s">
        <v>68</v>
      </c>
    </row>
    <row r="392" customFormat="false" ht="25.5" hidden="false" customHeight="false" outlineLevel="0" collapsed="false">
      <c r="B392" s="4" t="s">
        <v>1</v>
      </c>
      <c r="C392" s="4"/>
      <c r="D392" s="4"/>
      <c r="E392" s="4"/>
      <c r="F392" s="4"/>
      <c r="G392" s="4"/>
      <c r="I392" s="8" t="s">
        <v>2</v>
      </c>
      <c r="J392" s="8" t="s">
        <v>3</v>
      </c>
      <c r="K392" s="9" t="s">
        <v>4</v>
      </c>
      <c r="L392" s="8" t="s">
        <v>5</v>
      </c>
      <c r="M392" s="10" t="s">
        <v>6</v>
      </c>
      <c r="N392" s="10" t="s">
        <v>7</v>
      </c>
      <c r="O392" s="11" t="s">
        <v>8</v>
      </c>
    </row>
    <row r="393" customFormat="false" ht="12.75" hidden="false" customHeight="false" outlineLevel="0" collapsed="false">
      <c r="A393" s="13" t="s">
        <v>9</v>
      </c>
      <c r="B393" s="14" t="n">
        <v>1</v>
      </c>
      <c r="C393" s="14" t="n">
        <v>2</v>
      </c>
      <c r="D393" s="14" t="n">
        <v>3</v>
      </c>
      <c r="E393" s="14" t="n">
        <v>4</v>
      </c>
      <c r="F393" s="14" t="n">
        <v>5</v>
      </c>
      <c r="G393" s="14" t="n">
        <v>6</v>
      </c>
      <c r="H393" s="15" t="s">
        <v>10</v>
      </c>
      <c r="I393" s="53"/>
      <c r="J393" s="16"/>
      <c r="K393" s="17"/>
      <c r="L393" s="18"/>
      <c r="M393" s="19"/>
      <c r="N393" s="19"/>
      <c r="O393" s="20"/>
    </row>
    <row r="394" customFormat="false" ht="12.75" hidden="false" customHeight="false" outlineLevel="0" collapsed="false">
      <c r="A394" s="87" t="s">
        <v>42</v>
      </c>
      <c r="B394" s="14" t="n">
        <v>83</v>
      </c>
      <c r="C394" s="14"/>
      <c r="D394" s="14"/>
      <c r="E394" s="14"/>
      <c r="F394" s="14"/>
      <c r="G394" s="14"/>
      <c r="H394" s="22"/>
      <c r="I394" s="56"/>
      <c r="J394" s="16"/>
      <c r="K394" s="17"/>
      <c r="L394" s="27"/>
      <c r="M394" s="23" t="n">
        <f aca="false">B394</f>
        <v>83</v>
      </c>
      <c r="N394" s="79"/>
      <c r="O394" s="30"/>
    </row>
    <row r="395" customFormat="false" ht="12.75" hidden="false" customHeight="false" outlineLevel="0" collapsed="false">
      <c r="A395" s="87" t="s">
        <v>43</v>
      </c>
      <c r="B395" s="14"/>
      <c r="C395" s="14" t="n">
        <v>65</v>
      </c>
      <c r="D395" s="14"/>
      <c r="E395" s="14"/>
      <c r="F395" s="14"/>
      <c r="G395" s="14"/>
      <c r="H395" s="41"/>
      <c r="I395" s="56"/>
      <c r="J395" s="56"/>
      <c r="K395" s="56"/>
      <c r="L395" s="27" t="n">
        <f aca="false">C395/B394</f>
        <v>0.783132530120482</v>
      </c>
      <c r="M395" s="23" t="n">
        <v>78</v>
      </c>
      <c r="N395" s="3" t="n">
        <f aca="false">M395/M394</f>
        <v>0.939759036144578</v>
      </c>
      <c r="O395" s="30" t="n">
        <f aca="false">100%-N395</f>
        <v>0.0602409638554217</v>
      </c>
    </row>
    <row r="396" customFormat="false" ht="12.75" hidden="false" customHeight="false" outlineLevel="0" collapsed="false">
      <c r="A396" s="0" t="n">
        <v>1001</v>
      </c>
      <c r="D396" s="0" t="n">
        <v>61</v>
      </c>
      <c r="L396" s="1" t="n">
        <f aca="false">D396/C395</f>
        <v>0.938461538461539</v>
      </c>
      <c r="M396" s="23" t="n">
        <v>61</v>
      </c>
      <c r="N396" s="3" t="n">
        <f aca="false">M396/M395</f>
        <v>0.782051282051282</v>
      </c>
      <c r="O396" s="30" t="n">
        <f aca="false">100%-N396</f>
        <v>0.217948717948718</v>
      </c>
    </row>
    <row r="397" customFormat="false" ht="12.75" hidden="false" customHeight="false" outlineLevel="0" collapsed="false">
      <c r="A397" s="0" t="n">
        <v>1002</v>
      </c>
      <c r="E397" s="0" t="n">
        <v>49</v>
      </c>
      <c r="L397" s="1" t="n">
        <f aca="false">E397/D396</f>
        <v>0.80327868852459</v>
      </c>
      <c r="M397" s="23" t="n">
        <v>55</v>
      </c>
      <c r="N397" s="3" t="n">
        <f aca="false">M397/M396</f>
        <v>0.901639344262295</v>
      </c>
      <c r="O397" s="30" t="n">
        <f aca="false">100%-N397</f>
        <v>0.0983606557377049</v>
      </c>
    </row>
    <row r="398" customFormat="false" ht="12.75" hidden="false" customHeight="false" outlineLevel="0" collapsed="false">
      <c r="M398" s="23"/>
      <c r="N398" s="3"/>
      <c r="O398" s="30"/>
    </row>
    <row r="400" customFormat="false" ht="12.75" hidden="false" customHeight="false" outlineLevel="0" collapsed="false">
      <c r="A400" s="59" t="s">
        <v>69</v>
      </c>
    </row>
    <row r="401" customFormat="false" ht="25.5" hidden="false" customHeight="false" outlineLevel="0" collapsed="false">
      <c r="B401" s="4" t="s">
        <v>1</v>
      </c>
      <c r="C401" s="4"/>
      <c r="D401" s="4"/>
      <c r="E401" s="4"/>
      <c r="F401" s="4"/>
      <c r="G401" s="4"/>
      <c r="I401" s="8" t="s">
        <v>2</v>
      </c>
      <c r="J401" s="8" t="s">
        <v>3</v>
      </c>
      <c r="K401" s="9" t="s">
        <v>4</v>
      </c>
      <c r="L401" s="8" t="s">
        <v>5</v>
      </c>
      <c r="M401" s="10" t="s">
        <v>6</v>
      </c>
      <c r="N401" s="10" t="s">
        <v>7</v>
      </c>
      <c r="O401" s="11" t="s">
        <v>8</v>
      </c>
    </row>
    <row r="402" customFormat="false" ht="12.75" hidden="false" customHeight="false" outlineLevel="0" collapsed="false">
      <c r="A402" s="13" t="s">
        <v>9</v>
      </c>
      <c r="B402" s="14" t="n">
        <v>1</v>
      </c>
      <c r="C402" s="14" t="n">
        <v>2</v>
      </c>
      <c r="D402" s="14" t="n">
        <v>3</v>
      </c>
      <c r="E402" s="14" t="n">
        <v>4</v>
      </c>
      <c r="F402" s="14" t="n">
        <v>5</v>
      </c>
      <c r="G402" s="14" t="n">
        <v>6</v>
      </c>
      <c r="H402" s="15" t="s">
        <v>10</v>
      </c>
      <c r="I402" s="53"/>
      <c r="J402" s="16"/>
      <c r="K402" s="17"/>
      <c r="L402" s="18"/>
      <c r="M402" s="19"/>
      <c r="N402" s="19"/>
      <c r="O402" s="20"/>
    </row>
    <row r="403" customFormat="false" ht="12.75" hidden="false" customHeight="false" outlineLevel="0" collapsed="false">
      <c r="A403" s="87" t="s">
        <v>43</v>
      </c>
      <c r="B403" s="14" t="n">
        <v>680</v>
      </c>
      <c r="C403" s="14"/>
      <c r="D403" s="14"/>
      <c r="E403" s="14"/>
      <c r="F403" s="14"/>
      <c r="G403" s="14"/>
      <c r="H403" s="22"/>
      <c r="I403" s="56"/>
      <c r="J403" s="16"/>
      <c r="K403" s="17"/>
      <c r="L403" s="27"/>
      <c r="M403" s="23" t="n">
        <f aca="false">B403</f>
        <v>680</v>
      </c>
      <c r="N403" s="79"/>
      <c r="O403" s="30"/>
    </row>
    <row r="404" customFormat="false" ht="12.75" hidden="false" customHeight="false" outlineLevel="0" collapsed="false">
      <c r="A404" s="0" t="n">
        <v>1001</v>
      </c>
      <c r="B404" s="14"/>
      <c r="C404" s="14" t="n">
        <v>610</v>
      </c>
      <c r="D404" s="14"/>
      <c r="E404" s="14"/>
      <c r="F404" s="14"/>
      <c r="G404" s="14"/>
      <c r="H404" s="41"/>
      <c r="I404" s="56"/>
      <c r="J404" s="56"/>
      <c r="K404" s="56"/>
      <c r="L404" s="27" t="n">
        <f aca="false">C404/B403</f>
        <v>0.897058823529412</v>
      </c>
      <c r="M404" s="23" t="n">
        <v>621</v>
      </c>
      <c r="N404" s="3" t="n">
        <f aca="false">M404/M403</f>
        <v>0.913235294117647</v>
      </c>
      <c r="O404" s="30" t="n">
        <f aca="false">100%-N404</f>
        <v>0.086764705882353</v>
      </c>
    </row>
    <row r="405" customFormat="false" ht="12.75" hidden="false" customHeight="false" outlineLevel="0" collapsed="false">
      <c r="A405" s="0" t="n">
        <v>1002</v>
      </c>
      <c r="D405" s="0" t="n">
        <v>570</v>
      </c>
      <c r="L405" s="1" t="n">
        <f aca="false">D405/C404</f>
        <v>0.934426229508197</v>
      </c>
      <c r="M405" s="23" t="n">
        <v>578</v>
      </c>
      <c r="N405" s="3" t="n">
        <f aca="false">M405/M404</f>
        <v>0.930756843800322</v>
      </c>
      <c r="O405" s="30" t="n">
        <f aca="false">100%-N405</f>
        <v>0.0692431561996779</v>
      </c>
    </row>
    <row r="410" customFormat="false" ht="12.75" hidden="false" customHeight="false" outlineLevel="0" collapsed="false">
      <c r="A410" s="59" t="s">
        <v>70</v>
      </c>
    </row>
    <row r="411" customFormat="false" ht="25.5" hidden="false" customHeight="false" outlineLevel="0" collapsed="false">
      <c r="B411" s="4" t="s">
        <v>1</v>
      </c>
      <c r="C411" s="4"/>
      <c r="D411" s="4"/>
      <c r="E411" s="4"/>
      <c r="F411" s="4"/>
      <c r="G411" s="4"/>
      <c r="I411" s="8" t="s">
        <v>2</v>
      </c>
      <c r="J411" s="8" t="s">
        <v>3</v>
      </c>
      <c r="K411" s="9" t="s">
        <v>4</v>
      </c>
      <c r="L411" s="8" t="s">
        <v>5</v>
      </c>
      <c r="M411" s="10" t="s">
        <v>6</v>
      </c>
      <c r="N411" s="10" t="s">
        <v>7</v>
      </c>
      <c r="O411" s="11" t="s">
        <v>8</v>
      </c>
    </row>
    <row r="412" customFormat="false" ht="12.75" hidden="false" customHeight="false" outlineLevel="0" collapsed="false">
      <c r="A412" s="13" t="s">
        <v>9</v>
      </c>
      <c r="B412" s="14" t="n">
        <v>1</v>
      </c>
      <c r="C412" s="14" t="n">
        <v>2</v>
      </c>
      <c r="D412" s="14" t="n">
        <v>3</v>
      </c>
      <c r="E412" s="14" t="n">
        <v>4</v>
      </c>
      <c r="F412" s="14" t="n">
        <v>5</v>
      </c>
      <c r="G412" s="14" t="n">
        <v>6</v>
      </c>
      <c r="H412" s="15" t="s">
        <v>10</v>
      </c>
      <c r="I412" s="53"/>
      <c r="J412" s="16"/>
      <c r="K412" s="17"/>
      <c r="L412" s="18"/>
      <c r="M412" s="19"/>
      <c r="N412" s="19"/>
      <c r="O412" s="20"/>
    </row>
    <row r="413" customFormat="false" ht="12.75" hidden="false" customHeight="false" outlineLevel="0" collapsed="false">
      <c r="A413" s="87" t="s">
        <v>61</v>
      </c>
      <c r="B413" s="14" t="n">
        <v>85</v>
      </c>
      <c r="C413" s="14"/>
      <c r="D413" s="14"/>
      <c r="E413" s="14"/>
      <c r="F413" s="14"/>
      <c r="G413" s="14"/>
      <c r="H413" s="22"/>
      <c r="I413" s="56"/>
      <c r="J413" s="16"/>
      <c r="K413" s="17"/>
      <c r="L413" s="27"/>
      <c r="M413" s="23" t="n">
        <f aca="false">B413</f>
        <v>85</v>
      </c>
      <c r="N413" s="79"/>
      <c r="O413" s="30"/>
    </row>
    <row r="414" customFormat="false" ht="12.75" hidden="false" customHeight="false" outlineLevel="0" collapsed="false">
      <c r="A414" s="0" t="n">
        <v>1002</v>
      </c>
      <c r="B414" s="14"/>
      <c r="C414" s="14" t="n">
        <v>61</v>
      </c>
      <c r="D414" s="14"/>
      <c r="E414" s="14"/>
      <c r="F414" s="14"/>
      <c r="G414" s="14"/>
      <c r="H414" s="41"/>
      <c r="I414" s="56"/>
      <c r="J414" s="56"/>
      <c r="K414" s="56"/>
      <c r="L414" s="27" t="n">
        <f aca="false">C414/B413</f>
        <v>0.717647058823529</v>
      </c>
      <c r="M414" s="23" t="n">
        <v>61</v>
      </c>
      <c r="N414" s="3" t="n">
        <f aca="false">M414/M413</f>
        <v>0.717647058823529</v>
      </c>
      <c r="O414" s="30" t="n">
        <f aca="false">100%-N414</f>
        <v>0.282352941176471</v>
      </c>
    </row>
    <row r="420" customFormat="false" ht="12.75" hidden="false" customHeight="false" outlineLevel="0" collapsed="false">
      <c r="A420" s="59" t="s">
        <v>71</v>
      </c>
    </row>
    <row r="421" customFormat="false" ht="25.5" hidden="false" customHeight="false" outlineLevel="0" collapsed="false">
      <c r="B421" s="4" t="s">
        <v>1</v>
      </c>
      <c r="C421" s="4"/>
      <c r="D421" s="4"/>
      <c r="E421" s="4"/>
      <c r="F421" s="4"/>
      <c r="G421" s="4"/>
      <c r="I421" s="8" t="s">
        <v>2</v>
      </c>
      <c r="J421" s="8" t="s">
        <v>3</v>
      </c>
      <c r="K421" s="9" t="s">
        <v>4</v>
      </c>
      <c r="L421" s="8" t="s">
        <v>5</v>
      </c>
      <c r="M421" s="10" t="s">
        <v>6</v>
      </c>
      <c r="N421" s="10" t="s">
        <v>7</v>
      </c>
      <c r="O421" s="11" t="s">
        <v>8</v>
      </c>
    </row>
    <row r="422" customFormat="false" ht="12.75" hidden="false" customHeight="false" outlineLevel="0" collapsed="false">
      <c r="A422" s="13" t="s">
        <v>9</v>
      </c>
      <c r="B422" s="14" t="n">
        <v>1</v>
      </c>
      <c r="C422" s="14" t="n">
        <v>2</v>
      </c>
      <c r="D422" s="14" t="n">
        <v>3</v>
      </c>
      <c r="E422" s="14" t="n">
        <v>4</v>
      </c>
      <c r="F422" s="14" t="n">
        <v>5</v>
      </c>
      <c r="G422" s="14" t="n">
        <v>6</v>
      </c>
      <c r="H422" s="15" t="s">
        <v>10</v>
      </c>
      <c r="I422" s="53"/>
      <c r="J422" s="16"/>
      <c r="K422" s="17"/>
      <c r="L422" s="18"/>
      <c r="M422" s="19"/>
      <c r="N422" s="19"/>
      <c r="O422" s="20"/>
    </row>
    <row r="423" customFormat="false" ht="12.75" hidden="false" customHeight="false" outlineLevel="0" collapsed="false">
      <c r="A423" s="87" t="s">
        <v>63</v>
      </c>
      <c r="B423" s="14" t="n">
        <v>688</v>
      </c>
      <c r="C423" s="14"/>
      <c r="D423" s="14"/>
      <c r="E423" s="14"/>
      <c r="F423" s="14"/>
      <c r="G423" s="14"/>
      <c r="H423" s="22"/>
      <c r="I423" s="56"/>
      <c r="J423" s="16"/>
      <c r="K423" s="17"/>
      <c r="L423" s="27"/>
      <c r="M423" s="23" t="n">
        <f aca="false">B423</f>
        <v>688</v>
      </c>
      <c r="N423" s="79"/>
      <c r="O423" s="30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41"/>
      <c r="I424" s="56"/>
      <c r="J424" s="56"/>
      <c r="K424" s="56"/>
      <c r="L424" s="27" t="n">
        <f aca="false">C424/B423</f>
        <v>0</v>
      </c>
      <c r="M424" s="23"/>
      <c r="N424" s="3" t="n">
        <f aca="false">M424/M423</f>
        <v>0</v>
      </c>
      <c r="O424" s="30" t="n">
        <f aca="false">100%-N424</f>
        <v>1</v>
      </c>
    </row>
  </sheetData>
  <mergeCells count="33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50:G150"/>
    <mergeCell ref="B169:G169"/>
    <mergeCell ref="B186:G186"/>
    <mergeCell ref="B203:G203"/>
    <mergeCell ref="B221:G221"/>
    <mergeCell ref="B237:G237"/>
    <mergeCell ref="B254:G254"/>
    <mergeCell ref="B269:G269"/>
    <mergeCell ref="B285:G285"/>
    <mergeCell ref="B299:G299"/>
    <mergeCell ref="B312:G312"/>
    <mergeCell ref="B325:G325"/>
    <mergeCell ref="B337:G337"/>
    <mergeCell ref="B350:G350"/>
    <mergeCell ref="B362:G362"/>
    <mergeCell ref="B373:G373"/>
    <mergeCell ref="B383:G383"/>
    <mergeCell ref="B392:G392"/>
    <mergeCell ref="B401:G401"/>
    <mergeCell ref="B411:G411"/>
    <mergeCell ref="B421:G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6"/>
  <sheetViews>
    <sheetView showFormulas="false" showGridLines="true" showRowColHeaders="true" showZeros="true" rightToLeft="false" tabSelected="false" showOutlineSymbols="true" defaultGridColor="true" view="normal" topLeftCell="AA50" colorId="64" zoomScale="100" zoomScaleNormal="100" zoomScalePageLayoutView="100" workbookViewId="0">
      <selection pane="topLeft" activeCell="AU67" activeCellId="0" sqref="AU67:AW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7</f>
        <v>0.79</v>
      </c>
      <c r="AG6" s="32" t="n">
        <f aca="false">L185</f>
        <v>0.766839378238342</v>
      </c>
      <c r="AH6" s="32" t="n">
        <f aca="false">L204</f>
        <v>0.717391304347826</v>
      </c>
      <c r="AI6" s="3" t="n">
        <f aca="false">L222</f>
        <v>0.686746987951807</v>
      </c>
      <c r="AJ6" s="3" t="n">
        <f aca="false">L239</f>
        <v>0.710280373831776</v>
      </c>
      <c r="AK6" s="1" t="n">
        <f aca="false">L255</f>
        <v>0.750354609929078</v>
      </c>
      <c r="AL6" s="1" t="n">
        <f aca="false">L270</f>
        <v>0.963414634146341</v>
      </c>
      <c r="AM6" s="1" t="n">
        <f aca="false">L28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8</f>
        <v>0.430379746835443</v>
      </c>
      <c r="AG7" s="32" t="n">
        <f aca="false">L186</f>
        <v>0.795045045045045</v>
      </c>
      <c r="AH7" s="32" t="n">
        <f aca="false">L205</f>
        <v>0.590909090909091</v>
      </c>
      <c r="AI7" s="3" t="n">
        <f aca="false">L223</f>
        <v>0.844054580896686</v>
      </c>
      <c r="AJ7" s="3" t="n">
        <f aca="false">L240</f>
        <v>0.657894736842105</v>
      </c>
      <c r="AK7" s="1" t="n">
        <f aca="false">L256</f>
        <v>1</v>
      </c>
      <c r="AL7" s="1" t="n">
        <f aca="false">L271</f>
        <v>0.436708860759494</v>
      </c>
      <c r="AM7" s="1" t="n">
        <f aca="false">L28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9</f>
        <v>0.764705882352941</v>
      </c>
      <c r="AG8" s="32" t="n">
        <f aca="false">L187</f>
        <v>0.830028328611898</v>
      </c>
      <c r="AH8" s="32" t="n">
        <f aca="false">L206</f>
        <v>0.666666666666667</v>
      </c>
      <c r="AI8" s="3" t="n">
        <f aca="false">L224</f>
        <v>0.84526558891455</v>
      </c>
      <c r="AJ8" s="3" t="n">
        <f aca="false">L241</f>
        <v>1</v>
      </c>
      <c r="AK8" s="1" t="n">
        <f aca="false">L257</f>
        <v>0.699432892249527</v>
      </c>
      <c r="AL8" s="1" t="n">
        <f aca="false">L272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70</f>
        <v>0.961538461538462</v>
      </c>
      <c r="AG9" s="32" t="n">
        <f aca="false">L188</f>
        <v>0.890784982935154</v>
      </c>
      <c r="AH9" s="32" t="n">
        <f aca="false">L207</f>
        <v>0.961538461538462</v>
      </c>
      <c r="AI9" s="3" t="n">
        <f aca="false">L225</f>
        <v>1</v>
      </c>
      <c r="AJ9" s="3" t="n">
        <f aca="false">L242</f>
        <v>0.44</v>
      </c>
      <c r="AK9" s="1" t="n">
        <f aca="false">L25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71</f>
        <v>0.84</v>
      </c>
      <c r="AG10" s="32" t="n">
        <f aca="false">L189</f>
        <v>1</v>
      </c>
      <c r="AH10" s="32" t="n">
        <f aca="false">L208</f>
        <v>1</v>
      </c>
      <c r="AI10" s="3" t="n">
        <f aca="false">L226</f>
        <v>0.901639344262295</v>
      </c>
      <c r="AJ10" s="3" t="n">
        <f aca="false">L243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60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8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6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16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3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5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9" t="n">
        <f aca="false">N167</f>
        <v>1</v>
      </c>
      <c r="AG28" s="29" t="n">
        <f aca="false">N185</f>
        <v>0.773747841105354</v>
      </c>
      <c r="AH28" s="29" t="n">
        <f aca="false">N204</f>
        <v>0.739130434782609</v>
      </c>
      <c r="AI28" s="3" t="n">
        <f aca="false">N222</f>
        <v>0.693440428380187</v>
      </c>
      <c r="AJ28" s="3" t="n">
        <f aca="false">N239</f>
        <v>0.719626168224299</v>
      </c>
      <c r="AK28" s="42" t="n">
        <f aca="false">N255</f>
        <v>0.754609929078014</v>
      </c>
      <c r="AL28" s="42" t="n">
        <f aca="false">N270</f>
        <v>0.987804878048781</v>
      </c>
      <c r="AM28" s="42" t="n">
        <f aca="false">N28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9" t="n">
        <f aca="false">N168</f>
        <v>0.37</v>
      </c>
      <c r="AG29" s="29" t="n">
        <f aca="false">N186</f>
        <v>0.886160714285714</v>
      </c>
      <c r="AH29" s="29" t="n">
        <f aca="false">N205</f>
        <v>0.75</v>
      </c>
      <c r="AI29" s="3" t="n">
        <f aca="false">N223</f>
        <v>0.928571428571429</v>
      </c>
      <c r="AJ29" s="3" t="n">
        <f aca="false">N240</f>
        <v>0.792207792207792</v>
      </c>
      <c r="AK29" s="42" t="n">
        <f aca="false">N256</f>
        <v>1.01503759398496</v>
      </c>
      <c r="AL29" s="42" t="n">
        <f aca="false">N271</f>
        <v>0.851851851851852</v>
      </c>
      <c r="AM29" s="42" t="n">
        <f aca="false">N28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9" t="n">
        <f aca="false">N169</f>
        <v>0.891891891891892</v>
      </c>
      <c r="AG30" s="29" t="n">
        <f aca="false">N187</f>
        <v>0.926952141057935</v>
      </c>
      <c r="AH30" s="29" t="n">
        <f aca="false">N206</f>
        <v>0.803921568627451</v>
      </c>
      <c r="AI30" s="3" t="n">
        <f aca="false">N224</f>
        <v>0.893970893970894</v>
      </c>
      <c r="AJ30" s="3" t="n">
        <f aca="false">N241</f>
        <v>1</v>
      </c>
      <c r="AK30" s="42" t="n">
        <f aca="false">N257</f>
        <v>0.787037037037037</v>
      </c>
      <c r="AL30" s="42" t="n">
        <f aca="false">N272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9" t="n">
        <f aca="false">N170</f>
        <v>0.848484848484849</v>
      </c>
      <c r="AG31" s="29" t="n">
        <f aca="false">N188</f>
        <v>0.896739130434783</v>
      </c>
      <c r="AH31" s="29" t="n">
        <f aca="false">N207</f>
        <v>0.780487804878049</v>
      </c>
      <c r="AI31" s="3" t="n">
        <f aca="false">N225</f>
        <v>0.872093023255814</v>
      </c>
      <c r="AJ31" s="3" t="n">
        <f aca="false">N242</f>
        <v>0.540983606557377</v>
      </c>
      <c r="AK31" s="42" t="n">
        <f aca="false">N25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9" t="n">
        <f aca="false">N171</f>
        <v>0.75</v>
      </c>
      <c r="AG32" s="29" t="n">
        <f aca="false">N189</f>
        <v>0.887878787878788</v>
      </c>
      <c r="AH32" s="29" t="n">
        <f aca="false">N208</f>
        <v>1.84375</v>
      </c>
      <c r="AI32" s="3" t="n">
        <f aca="false">N226</f>
        <v>0.922666666666667</v>
      </c>
      <c r="AJ32" s="3" t="n">
        <f aca="false">N243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0</f>
        <v>0.33695652173913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8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6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6</f>
        <v>0.130434782608696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33</f>
        <v>0.43908969210174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0</f>
        <v>0.242990654205607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65</f>
        <v>0.473758865248227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7</f>
        <v>0</v>
      </c>
      <c r="AG50" s="29" t="n">
        <f aca="false">O185</f>
        <v>0.226252158894646</v>
      </c>
      <c r="AH50" s="32" t="n">
        <f aca="false">O204</f>
        <v>0.260869565217391</v>
      </c>
      <c r="AI50" s="3" t="n">
        <f aca="false">O222</f>
        <v>0.306559571619813</v>
      </c>
      <c r="AJ50" s="3" t="n">
        <f aca="false">O239</f>
        <v>0.280373831775701</v>
      </c>
      <c r="AK50" s="1" t="n">
        <f aca="false">O255</f>
        <v>0.245390070921986</v>
      </c>
      <c r="AL50" s="1" t="n">
        <f aca="false">O270</f>
        <v>0.0121951219512195</v>
      </c>
      <c r="AM50" s="1" t="n">
        <f aca="false">O28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8</f>
        <v>0.63</v>
      </c>
      <c r="AG51" s="29" t="n">
        <f aca="false">O186</f>
        <v>0.113839285714286</v>
      </c>
      <c r="AH51" s="32" t="n">
        <f aca="false">O205</f>
        <v>0.25</v>
      </c>
      <c r="AI51" s="3" t="n">
        <f aca="false">O223</f>
        <v>0.0714285714285714</v>
      </c>
      <c r="AJ51" s="3" t="n">
        <f aca="false">O240</f>
        <v>0.207792207792208</v>
      </c>
      <c r="AK51" s="1" t="n">
        <f aca="false">O256</f>
        <v>-0.0150375939849625</v>
      </c>
      <c r="AL51" s="1" t="n">
        <f aca="false">O271</f>
        <v>0.148148148148148</v>
      </c>
      <c r="AM51" s="1" t="n">
        <f aca="false">O28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9</f>
        <v>0.108108108108108</v>
      </c>
      <c r="AG52" s="29" t="n">
        <f aca="false">O187</f>
        <v>0.0730478589420655</v>
      </c>
      <c r="AH52" s="32" t="n">
        <f aca="false">O206</f>
        <v>0.196078431372549</v>
      </c>
      <c r="AI52" s="3" t="n">
        <f aca="false">O224</f>
        <v>0.106029106029106</v>
      </c>
      <c r="AJ52" s="3" t="n">
        <f aca="false">O241</f>
        <v>0</v>
      </c>
      <c r="AK52" s="1" t="n">
        <f aca="false">O257</f>
        <v>0.212962962962963</v>
      </c>
      <c r="AL52" s="1" t="n">
        <f aca="false">O272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70</f>
        <v>0.151515151515152</v>
      </c>
      <c r="AG53" s="29" t="n">
        <f aca="false">O188</f>
        <v>0.103260869565217</v>
      </c>
      <c r="AH53" s="32" t="n">
        <f aca="false">O207</f>
        <v>0.219512195121951</v>
      </c>
      <c r="AI53" s="3" t="n">
        <f aca="false">O225</f>
        <v>0.127906976744186</v>
      </c>
      <c r="AJ53" s="3" t="n">
        <f aca="false">O242</f>
        <v>0.459016393442623</v>
      </c>
      <c r="AK53" s="1" t="n">
        <f aca="false">O25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71</f>
        <v>0.25</v>
      </c>
      <c r="AG54" s="29" t="n">
        <f aca="false">O189</f>
        <v>0.112121212121212</v>
      </c>
      <c r="AH54" s="32" t="n">
        <f aca="false">O208</f>
        <v>-0.84375</v>
      </c>
      <c r="AI54" s="3" t="n">
        <f aca="false">O226</f>
        <v>0.0773333333333334</v>
      </c>
      <c r="AJ54" s="3" t="n">
        <f aca="false">O243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94" t="s">
        <v>22</v>
      </c>
      <c r="AN66" s="94" t="s">
        <v>33</v>
      </c>
      <c r="AO66" s="94" t="s">
        <v>34</v>
      </c>
      <c r="AP66" s="94" t="s">
        <v>36</v>
      </c>
      <c r="AQ66" s="94" t="s">
        <v>37</v>
      </c>
      <c r="AR66" s="94" t="s">
        <v>38</v>
      </c>
      <c r="AS66" s="94" t="s">
        <v>39</v>
      </c>
      <c r="AT66" s="94" t="s">
        <v>40</v>
      </c>
      <c r="AU66" s="94" t="s">
        <v>41</v>
      </c>
      <c r="AV66" s="94" t="s">
        <v>42</v>
      </c>
      <c r="AW66" s="94" t="s">
        <v>43</v>
      </c>
    </row>
    <row r="67" customFormat="false" ht="12.75" hidden="false" customHeight="false" outlineLevel="0" collapsed="false">
      <c r="A67" s="59" t="s">
        <v>44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8/M166</f>
        <v>0.37</v>
      </c>
      <c r="AG67" s="74" t="n">
        <f aca="false">M186/M184</f>
        <v>0.68566493955095</v>
      </c>
      <c r="AH67" s="74" t="n">
        <f aca="false">M205/M203</f>
        <v>0.554347826086957</v>
      </c>
      <c r="AI67" s="74" t="n">
        <f aca="false">M223/M221</f>
        <v>0.643908969210174</v>
      </c>
      <c r="AJ67" s="74" t="n">
        <f aca="false">M240/M238</f>
        <v>0.570093457943925</v>
      </c>
      <c r="AK67" s="74" t="n">
        <f aca="false">M256/M254</f>
        <v>0.765957446808511</v>
      </c>
      <c r="AL67" s="75" t="n">
        <f aca="false">M271/M269</f>
        <v>0.841463414634146</v>
      </c>
      <c r="AM67" s="75" t="n">
        <f aca="false">M285/M283</f>
        <v>0.706586826347305</v>
      </c>
      <c r="AN67" s="75" t="n">
        <f aca="false">M298/M296</f>
        <v>0.72992700729927</v>
      </c>
      <c r="AO67" s="75" t="n">
        <f aca="false">M312/M310</f>
        <v>0.853717026378897</v>
      </c>
      <c r="AP67" s="75" t="n">
        <f aca="false">M325/M323</f>
        <v>0.366013071895425</v>
      </c>
      <c r="AQ67" s="75" t="n">
        <f aca="false">M337/M335</f>
        <v>0.903954802259887</v>
      </c>
      <c r="AR67" s="75" t="n">
        <f aca="false">M351/M349</f>
        <v>0.844827586206897</v>
      </c>
      <c r="AS67" s="75" t="n">
        <f aca="false">M363/M361</f>
        <v>0.848214285714286</v>
      </c>
      <c r="AT67" s="75" t="n">
        <f aca="false">M374/M372</f>
        <v>0.689075630252101</v>
      </c>
      <c r="AU67" s="75" t="n">
        <f aca="false">M384/M382</f>
        <v>0.847682119205298</v>
      </c>
      <c r="AV67" s="75" t="n">
        <f aca="false">M393/M391</f>
        <v>0.541176470588235</v>
      </c>
      <c r="AW67" s="75" t="n">
        <f aca="false">M402/M400</f>
        <v>0.792325056433409</v>
      </c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100"/>
      <c r="X68" s="101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60</f>
        <v>0.0838509316770186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8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6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16</f>
        <v>0.0652173913043478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33</f>
        <v>0.0963855421686747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50</f>
        <v>0.065420560747663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65</f>
        <v>0.0836879432624114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8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6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9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6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 t="s">
        <v>37</v>
      </c>
      <c r="B158" s="40"/>
      <c r="C158" s="40"/>
      <c r="D158" s="40"/>
      <c r="E158" s="40"/>
      <c r="F158" s="40"/>
      <c r="G158" s="57" t="n">
        <v>2</v>
      </c>
      <c r="H158" s="41" t="n">
        <v>1</v>
      </c>
      <c r="I158" s="20"/>
      <c r="J158" s="20"/>
      <c r="K158" s="40"/>
      <c r="L158" s="20"/>
      <c r="M158" s="28" t="n">
        <v>2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102" t="s">
        <v>38</v>
      </c>
      <c r="B159" s="40"/>
      <c r="C159" s="40"/>
      <c r="D159" s="40"/>
      <c r="E159" s="40"/>
      <c r="F159" s="40"/>
      <c r="G159" s="57" t="n">
        <v>1</v>
      </c>
      <c r="H159" s="41" t="n">
        <v>1</v>
      </c>
      <c r="I159" s="20"/>
      <c r="J159" s="20"/>
      <c r="K159" s="40"/>
      <c r="L159" s="20"/>
      <c r="M159" s="28" t="n">
        <v>1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  <c r="G160" s="47" t="n">
        <f aca="false">((H149*4)+(H150*5)+(H151*6)+(H152*7)+(H153*8)+(H154*9)+(H155*10))/H160</f>
        <v>6.23963133640553</v>
      </c>
      <c r="H160" s="0" t="n">
        <f aca="false">SUM(H149:H159)</f>
        <v>217</v>
      </c>
      <c r="I160" s="1" t="n">
        <f aca="false">H151/B146</f>
        <v>0.253105590062112</v>
      </c>
      <c r="J160" s="1" t="n">
        <f aca="false">H160/B146</f>
        <v>0.33695652173913</v>
      </c>
      <c r="K160" s="1" t="n">
        <f aca="false">J160-I160</f>
        <v>0.0838509316770186</v>
      </c>
      <c r="L160" s="20"/>
      <c r="M160" s="28"/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5" t="s">
        <v>28</v>
      </c>
      <c r="B161" s="45"/>
      <c r="C161" s="45"/>
      <c r="D161" s="46"/>
      <c r="E161" s="46"/>
      <c r="W161" s="4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59" t="s">
        <v>50</v>
      </c>
      <c r="W163" s="81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25.5" hidden="false" customHeight="false" outlineLevel="0" collapsed="false">
      <c r="B164" s="4" t="s">
        <v>1</v>
      </c>
      <c r="C164" s="4"/>
      <c r="D164" s="4"/>
      <c r="E164" s="4"/>
      <c r="F164" s="4"/>
      <c r="G164" s="4"/>
      <c r="I164" s="8" t="s">
        <v>2</v>
      </c>
      <c r="J164" s="8" t="s">
        <v>3</v>
      </c>
      <c r="K164" s="9" t="s">
        <v>4</v>
      </c>
      <c r="L164" s="8" t="s">
        <v>5</v>
      </c>
      <c r="M164" s="10" t="s">
        <v>6</v>
      </c>
      <c r="N164" s="10" t="s">
        <v>7</v>
      </c>
      <c r="O164" s="11" t="s">
        <v>8</v>
      </c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3" t="s">
        <v>9</v>
      </c>
      <c r="B165" s="14" t="n">
        <v>1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6</v>
      </c>
      <c r="H165" s="15" t="s">
        <v>10</v>
      </c>
      <c r="I165" s="53"/>
      <c r="J165" s="16"/>
      <c r="K165" s="17"/>
      <c r="L165" s="18"/>
      <c r="M165" s="19"/>
      <c r="N165" s="19"/>
      <c r="O165" s="20"/>
      <c r="W165" s="77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34" t="s">
        <v>15</v>
      </c>
      <c r="B166" s="14" t="n">
        <v>100</v>
      </c>
      <c r="C166" s="14"/>
      <c r="D166" s="14"/>
      <c r="E166" s="14"/>
      <c r="F166" s="14"/>
      <c r="G166" s="14"/>
      <c r="H166" s="22"/>
      <c r="I166" s="56"/>
      <c r="J166" s="16"/>
      <c r="K166" s="17"/>
      <c r="L166" s="27"/>
      <c r="M166" s="23" t="n">
        <f aca="false">B166</f>
        <v>100</v>
      </c>
      <c r="N166" s="79"/>
      <c r="O166" s="30"/>
      <c r="W166" s="39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6</v>
      </c>
      <c r="B167" s="14"/>
      <c r="C167" s="14" t="n">
        <v>79</v>
      </c>
      <c r="D167" s="14"/>
      <c r="E167" s="14"/>
      <c r="F167" s="14"/>
      <c r="G167" s="14"/>
      <c r="H167" s="22"/>
      <c r="I167" s="53"/>
      <c r="J167" s="16"/>
      <c r="K167" s="17"/>
      <c r="L167" s="27" t="n">
        <f aca="false">C167/B166</f>
        <v>0.79</v>
      </c>
      <c r="M167" s="28" t="n">
        <v>100</v>
      </c>
      <c r="N167" s="3" t="n">
        <f aca="false">M167/M166</f>
        <v>1</v>
      </c>
      <c r="O167" s="30" t="n">
        <f aca="false">100%-N167</f>
        <v>0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34" t="s">
        <v>17</v>
      </c>
      <c r="B168" s="14"/>
      <c r="C168" s="14"/>
      <c r="D168" s="14" t="n">
        <v>34</v>
      </c>
      <c r="E168" s="14"/>
      <c r="F168" s="14"/>
      <c r="G168" s="14"/>
      <c r="H168" s="22"/>
      <c r="I168" s="53"/>
      <c r="J168" s="16"/>
      <c r="K168" s="17"/>
      <c r="L168" s="27" t="n">
        <f aca="false">D168/C167</f>
        <v>0.430379746835443</v>
      </c>
      <c r="M168" s="28" t="n">
        <v>37</v>
      </c>
      <c r="N168" s="3" t="n">
        <f aca="false">M168/M167</f>
        <v>0.37</v>
      </c>
      <c r="O168" s="30" t="n">
        <f aca="false">100%-N168</f>
        <v>0.63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8</v>
      </c>
      <c r="B169" s="14"/>
      <c r="C169" s="14"/>
      <c r="D169" s="14"/>
      <c r="E169" s="14" t="n">
        <v>26</v>
      </c>
      <c r="F169" s="14"/>
      <c r="G169" s="14"/>
      <c r="H169" s="22"/>
      <c r="I169" s="53"/>
      <c r="J169" s="16"/>
      <c r="K169" s="17"/>
      <c r="L169" s="27" t="n">
        <f aca="false">E169/D168</f>
        <v>0.764705882352941</v>
      </c>
      <c r="M169" s="28" t="n">
        <v>33</v>
      </c>
      <c r="N169" s="3" t="n">
        <f aca="false">M169/M168</f>
        <v>0.891891891891892</v>
      </c>
      <c r="O169" s="30" t="n">
        <f aca="false">100%-N169</f>
        <v>0.108108108108108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82" t="s">
        <v>19</v>
      </c>
      <c r="B170" s="14"/>
      <c r="C170" s="14"/>
      <c r="D170" s="14"/>
      <c r="E170" s="14"/>
      <c r="F170" s="14" t="n">
        <v>25</v>
      </c>
      <c r="G170" s="14"/>
      <c r="H170" s="22"/>
      <c r="I170" s="53"/>
      <c r="J170" s="16"/>
      <c r="K170" s="17"/>
      <c r="L170" s="18" t="n">
        <f aca="false">F170/E169</f>
        <v>0.961538461538462</v>
      </c>
      <c r="M170" s="28" t="n">
        <v>28</v>
      </c>
      <c r="N170" s="3" t="n">
        <f aca="false">M170/M169</f>
        <v>0.848484848484849</v>
      </c>
      <c r="O170" s="30" t="n">
        <f aca="false">100%-N170</f>
        <v>0.151515151515152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20</v>
      </c>
      <c r="B171" s="40"/>
      <c r="C171" s="40"/>
      <c r="D171" s="40"/>
      <c r="E171" s="40"/>
      <c r="F171" s="40"/>
      <c r="G171" s="40" t="n">
        <v>21</v>
      </c>
      <c r="H171" s="41" t="n">
        <v>14</v>
      </c>
      <c r="I171" s="20"/>
      <c r="J171" s="20"/>
      <c r="K171" s="40"/>
      <c r="L171" s="20" t="n">
        <f aca="false">G171/F170</f>
        <v>0.84</v>
      </c>
      <c r="M171" s="28" t="n">
        <v>21</v>
      </c>
      <c r="N171" s="3" t="n">
        <f aca="false">M171/M170</f>
        <v>0.75</v>
      </c>
      <c r="O171" s="30" t="n">
        <f aca="false">100%-N171</f>
        <v>0.25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9" t="s">
        <v>21</v>
      </c>
      <c r="B172" s="40"/>
      <c r="C172" s="40"/>
      <c r="D172" s="40"/>
      <c r="E172" s="40"/>
      <c r="F172" s="40"/>
      <c r="G172" s="40" t="n">
        <v>4</v>
      </c>
      <c r="H172" s="41" t="n">
        <v>2</v>
      </c>
      <c r="I172" s="20"/>
      <c r="J172" s="20"/>
      <c r="K172" s="40"/>
      <c r="L172" s="20"/>
      <c r="M172" s="28" t="n">
        <v>4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22</v>
      </c>
      <c r="B173" s="40"/>
      <c r="C173" s="40"/>
      <c r="D173" s="40"/>
      <c r="E173" s="40"/>
      <c r="F173" s="40"/>
      <c r="G173" s="40" t="n">
        <v>8</v>
      </c>
      <c r="H173" s="41" t="n">
        <v>1</v>
      </c>
      <c r="I173" s="20"/>
      <c r="J173" s="20"/>
      <c r="K173" s="40"/>
      <c r="L173" s="20"/>
      <c r="M173" s="28" t="n">
        <v>11</v>
      </c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43" t="s">
        <v>33</v>
      </c>
      <c r="B174" s="40"/>
      <c r="C174" s="40"/>
      <c r="D174" s="40"/>
      <c r="E174" s="40"/>
      <c r="F174" s="40"/>
      <c r="G174" s="57" t="n">
        <v>3</v>
      </c>
      <c r="H174" s="41"/>
      <c r="I174" s="20"/>
      <c r="J174" s="20"/>
      <c r="K174" s="40"/>
      <c r="L174" s="20"/>
      <c r="M174" s="28" t="n">
        <v>3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39" t="s">
        <v>36</v>
      </c>
      <c r="B175" s="40"/>
      <c r="C175" s="40"/>
      <c r="D175" s="40"/>
      <c r="E175" s="40"/>
      <c r="F175" s="40"/>
      <c r="G175" s="57"/>
      <c r="H175" s="41"/>
      <c r="I175" s="20"/>
      <c r="J175" s="20"/>
      <c r="K175" s="40"/>
      <c r="L175" s="20"/>
      <c r="M175" s="28"/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7</v>
      </c>
      <c r="B176" s="40"/>
      <c r="C176" s="40"/>
      <c r="D176" s="40"/>
      <c r="E176" s="40"/>
      <c r="F176" s="40"/>
      <c r="G176" s="57"/>
      <c r="H176" s="41"/>
      <c r="I176" s="20"/>
      <c r="J176" s="20"/>
      <c r="K176" s="40"/>
      <c r="L176" s="20"/>
      <c r="M176" s="28"/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8</v>
      </c>
      <c r="B177" s="40"/>
      <c r="C177" s="40"/>
      <c r="D177" s="40"/>
      <c r="E177" s="40"/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H178" s="0" t="n">
        <f aca="false">SUM(H171:H173)</f>
        <v>17</v>
      </c>
      <c r="I178" s="1" t="n">
        <f aca="false">H171/B166</f>
        <v>0.14</v>
      </c>
      <c r="J178" s="1" t="n">
        <f aca="false">H178/B166</f>
        <v>0.17</v>
      </c>
      <c r="K178" s="1" t="n">
        <f aca="false">J178-I178</f>
        <v>0.03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5" t="s">
        <v>28</v>
      </c>
      <c r="B179" s="45"/>
      <c r="C179" s="45"/>
      <c r="D179" s="46"/>
      <c r="E179" s="46"/>
      <c r="G179" s="47" t="n">
        <f aca="false">((H171*6)+(H172*7)+(H173*8))/H178</f>
        <v>6.23529411764706</v>
      </c>
      <c r="K179" s="1"/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59" t="s">
        <v>51</v>
      </c>
      <c r="W181" s="8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25.5" hidden="false" customHeight="false" outlineLevel="0" collapsed="false">
      <c r="B182" s="4" t="s">
        <v>1</v>
      </c>
      <c r="C182" s="4"/>
      <c r="D182" s="4"/>
      <c r="E182" s="4"/>
      <c r="F182" s="4"/>
      <c r="G182" s="4"/>
      <c r="I182" s="8" t="s">
        <v>2</v>
      </c>
      <c r="J182" s="8" t="s">
        <v>3</v>
      </c>
      <c r="K182" s="9" t="s">
        <v>4</v>
      </c>
      <c r="L182" s="8" t="s">
        <v>5</v>
      </c>
      <c r="M182" s="10" t="s">
        <v>6</v>
      </c>
      <c r="N182" s="10" t="s">
        <v>7</v>
      </c>
      <c r="O182" s="11" t="s">
        <v>8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13" t="s">
        <v>9</v>
      </c>
      <c r="B183" s="14" t="n">
        <v>1</v>
      </c>
      <c r="C183" s="14" t="n">
        <v>2</v>
      </c>
      <c r="D183" s="14" t="n">
        <v>3</v>
      </c>
      <c r="E183" s="14" t="n">
        <v>4</v>
      </c>
      <c r="F183" s="14" t="n">
        <v>5</v>
      </c>
      <c r="G183" s="14" t="n">
        <v>6</v>
      </c>
      <c r="H183" s="15" t="s">
        <v>10</v>
      </c>
      <c r="I183" s="53"/>
      <c r="J183" s="16"/>
      <c r="K183" s="17"/>
      <c r="L183" s="18"/>
      <c r="M183" s="19"/>
      <c r="N183" s="19"/>
      <c r="O183" s="20"/>
      <c r="W183" s="77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34" t="s">
        <v>16</v>
      </c>
      <c r="B184" s="14" t="n">
        <v>579</v>
      </c>
      <c r="C184" s="14"/>
      <c r="D184" s="14"/>
      <c r="E184" s="14"/>
      <c r="F184" s="14"/>
      <c r="G184" s="14"/>
      <c r="H184" s="22"/>
      <c r="I184" s="56"/>
      <c r="J184" s="16"/>
      <c r="K184" s="17"/>
      <c r="L184" s="27"/>
      <c r="M184" s="23" t="n">
        <f aca="false">B184</f>
        <v>579</v>
      </c>
      <c r="N184" s="79"/>
      <c r="O184" s="30"/>
      <c r="W184" s="39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17</v>
      </c>
      <c r="B185" s="14"/>
      <c r="C185" s="14" t="n">
        <v>444</v>
      </c>
      <c r="D185" s="14"/>
      <c r="E185" s="14"/>
      <c r="F185" s="14"/>
      <c r="G185" s="14"/>
      <c r="H185" s="22"/>
      <c r="I185" s="53"/>
      <c r="J185" s="16"/>
      <c r="K185" s="17"/>
      <c r="L185" s="27" t="n">
        <f aca="false">C185/B184</f>
        <v>0.766839378238342</v>
      </c>
      <c r="M185" s="28" t="n">
        <v>448</v>
      </c>
      <c r="N185" s="3" t="n">
        <f aca="false">M185/M184</f>
        <v>0.773747841105354</v>
      </c>
      <c r="O185" s="30" t="n">
        <f aca="false">100%-N185</f>
        <v>0.226252158894646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8</v>
      </c>
      <c r="B186" s="14"/>
      <c r="C186" s="14"/>
      <c r="D186" s="14" t="n">
        <v>353</v>
      </c>
      <c r="E186" s="14"/>
      <c r="F186" s="14"/>
      <c r="G186" s="14"/>
      <c r="H186" s="22"/>
      <c r="I186" s="53"/>
      <c r="J186" s="16"/>
      <c r="K186" s="17"/>
      <c r="L186" s="27" t="n">
        <f aca="false">D186/C185</f>
        <v>0.795045045045045</v>
      </c>
      <c r="M186" s="28" t="n">
        <v>397</v>
      </c>
      <c r="N186" s="3" t="n">
        <f aca="false">M186/M185</f>
        <v>0.886160714285714</v>
      </c>
      <c r="O186" s="30" t="n">
        <f aca="false">100%-N186</f>
        <v>0.113839285714286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82" t="s">
        <v>19</v>
      </c>
      <c r="B187" s="14"/>
      <c r="C187" s="14"/>
      <c r="D187" s="14"/>
      <c r="E187" s="14" t="n">
        <v>293</v>
      </c>
      <c r="F187" s="14"/>
      <c r="G187" s="14"/>
      <c r="H187" s="22"/>
      <c r="I187" s="53"/>
      <c r="J187" s="16"/>
      <c r="K187" s="17"/>
      <c r="L187" s="18" t="n">
        <f aca="false">E187/D186</f>
        <v>0.830028328611898</v>
      </c>
      <c r="M187" s="28" t="n">
        <v>368</v>
      </c>
      <c r="N187" s="3" t="n">
        <f aca="false">M187/M186</f>
        <v>0.926952141057935</v>
      </c>
      <c r="O187" s="30" t="n">
        <f aca="false">100%-N187</f>
        <v>0.0730478589420655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34" t="s">
        <v>20</v>
      </c>
      <c r="B188" s="40"/>
      <c r="C188" s="40"/>
      <c r="D188" s="40"/>
      <c r="E188" s="40"/>
      <c r="F188" s="40" t="n">
        <v>261</v>
      </c>
      <c r="G188" s="40"/>
      <c r="H188" s="41" t="n">
        <v>9</v>
      </c>
      <c r="I188" s="20"/>
      <c r="J188" s="20"/>
      <c r="K188" s="40"/>
      <c r="L188" s="20" t="n">
        <f aca="false">F188/E187</f>
        <v>0.890784982935154</v>
      </c>
      <c r="M188" s="28" t="n">
        <v>330</v>
      </c>
      <c r="N188" s="3" t="n">
        <f aca="false">M188/M187</f>
        <v>0.896739130434783</v>
      </c>
      <c r="O188" s="30" t="n">
        <f aca="false">100%-N188</f>
        <v>0.103260869565217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9" t="s">
        <v>21</v>
      </c>
      <c r="B189" s="40"/>
      <c r="C189" s="40"/>
      <c r="D189" s="40"/>
      <c r="E189" s="40"/>
      <c r="F189" s="40"/>
      <c r="G189" s="40" t="n">
        <v>261</v>
      </c>
      <c r="H189" s="41" t="n">
        <v>219</v>
      </c>
      <c r="I189" s="20"/>
      <c r="J189" s="20"/>
      <c r="K189" s="40"/>
      <c r="L189" s="20" t="n">
        <f aca="false">G189/F188</f>
        <v>1</v>
      </c>
      <c r="M189" s="28" t="n">
        <v>293</v>
      </c>
      <c r="N189" s="3" t="n">
        <f aca="false">M189/M188</f>
        <v>0.887878787878788</v>
      </c>
      <c r="O189" s="30" t="n">
        <f aca="false">100%-N189</f>
        <v>0.112121212121212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2</v>
      </c>
      <c r="B190" s="40"/>
      <c r="C190" s="40"/>
      <c r="D190" s="40"/>
      <c r="E190" s="40"/>
      <c r="F190" s="40"/>
      <c r="G190" s="40" t="n">
        <v>110</v>
      </c>
      <c r="H190" s="41" t="n">
        <v>41</v>
      </c>
      <c r="I190" s="20"/>
      <c r="J190" s="20"/>
      <c r="K190" s="40"/>
      <c r="L190" s="20"/>
      <c r="M190" s="28" t="n">
        <v>140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3</v>
      </c>
      <c r="B191" s="40"/>
      <c r="C191" s="40"/>
      <c r="D191" s="40"/>
      <c r="E191" s="40"/>
      <c r="F191" s="40"/>
      <c r="G191" s="40" t="n">
        <v>14</v>
      </c>
      <c r="H191" s="41" t="n">
        <v>11</v>
      </c>
      <c r="I191" s="20"/>
      <c r="J191" s="20"/>
      <c r="K191" s="40"/>
      <c r="L191" s="20"/>
      <c r="M191" s="28" t="n">
        <v>16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4</v>
      </c>
      <c r="B192" s="40"/>
      <c r="C192" s="40"/>
      <c r="D192" s="40"/>
      <c r="E192" s="40"/>
      <c r="F192" s="40"/>
      <c r="G192" s="57" t="n">
        <v>5</v>
      </c>
      <c r="H192" s="41" t="n">
        <v>4</v>
      </c>
      <c r="I192" s="20"/>
      <c r="J192" s="20"/>
      <c r="K192" s="40"/>
      <c r="L192" s="20"/>
      <c r="M192" s="28" t="n">
        <v>6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6</v>
      </c>
      <c r="B193" s="40"/>
      <c r="C193" s="40"/>
      <c r="D193" s="40"/>
      <c r="E193" s="40"/>
      <c r="F193" s="40"/>
      <c r="G193" s="57" t="n">
        <v>6</v>
      </c>
      <c r="H193" s="41"/>
      <c r="I193" s="20"/>
      <c r="J193" s="20"/>
      <c r="K193" s="40"/>
      <c r="L193" s="20"/>
      <c r="M193" s="28" t="n">
        <v>6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7</v>
      </c>
      <c r="B194" s="40"/>
      <c r="C194" s="40"/>
      <c r="D194" s="40"/>
      <c r="E194" s="40"/>
      <c r="F194" s="40"/>
      <c r="G194" s="57" t="n">
        <v>1</v>
      </c>
      <c r="H194" s="41"/>
      <c r="I194" s="20"/>
      <c r="J194" s="20"/>
      <c r="K194" s="40"/>
      <c r="L194" s="20"/>
      <c r="M194" s="28" t="n">
        <v>1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8</v>
      </c>
      <c r="B195" s="40"/>
      <c r="C195" s="40"/>
      <c r="D195" s="40"/>
      <c r="E195" s="40"/>
      <c r="F195" s="40"/>
      <c r="G195" s="57" t="n">
        <v>1</v>
      </c>
      <c r="H195" s="41" t="n">
        <v>1</v>
      </c>
      <c r="I195" s="20"/>
      <c r="J195" s="20"/>
      <c r="K195" s="40"/>
      <c r="L195" s="20"/>
      <c r="M195" s="28" t="n">
        <v>2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/>
      <c r="B196" s="40"/>
      <c r="C196" s="40"/>
      <c r="D196" s="40"/>
      <c r="E196" s="40"/>
      <c r="F196" s="40"/>
      <c r="G196" s="57"/>
      <c r="H196" s="0" t="n">
        <f aca="false">SUM(H188:H192)</f>
        <v>284</v>
      </c>
      <c r="I196" s="1" t="n">
        <f aca="false">SUM(H188:H189)/B184</f>
        <v>0.393782383419689</v>
      </c>
      <c r="J196" s="1" t="n">
        <f aca="false">H196/B184</f>
        <v>0.490500863557858</v>
      </c>
      <c r="K196" s="1" t="n">
        <f aca="false">J196-I196</f>
        <v>0.0967184801381693</v>
      </c>
      <c r="L196" s="20"/>
      <c r="M196" s="28"/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45" t="s">
        <v>28</v>
      </c>
      <c r="B198" s="45"/>
      <c r="C198" s="45"/>
      <c r="D198" s="46"/>
      <c r="E198" s="46"/>
      <c r="G198" s="47" t="n">
        <f aca="false">((H188*5)+(H189*6)+(H190*7)+(H191*8))/H196</f>
        <v>6.1056338028169</v>
      </c>
      <c r="K198" s="1"/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59" t="s">
        <v>52</v>
      </c>
      <c r="W200" s="81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25.5" hidden="false" customHeight="false" outlineLevel="0" collapsed="false">
      <c r="B201" s="4" t="s">
        <v>1</v>
      </c>
      <c r="C201" s="4"/>
      <c r="D201" s="4"/>
      <c r="E201" s="4"/>
      <c r="F201" s="4"/>
      <c r="G201" s="4"/>
      <c r="I201" s="8" t="s">
        <v>2</v>
      </c>
      <c r="J201" s="8" t="s">
        <v>3</v>
      </c>
      <c r="K201" s="9" t="s">
        <v>4</v>
      </c>
      <c r="L201" s="8" t="s">
        <v>5</v>
      </c>
      <c r="M201" s="10" t="s">
        <v>6</v>
      </c>
      <c r="N201" s="10" t="s">
        <v>7</v>
      </c>
      <c r="O201" s="11" t="s">
        <v>8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13" t="s">
        <v>9</v>
      </c>
      <c r="B202" s="14" t="n">
        <v>1</v>
      </c>
      <c r="C202" s="14" t="n">
        <v>2</v>
      </c>
      <c r="D202" s="14" t="n">
        <v>3</v>
      </c>
      <c r="E202" s="14" t="n">
        <v>4</v>
      </c>
      <c r="F202" s="14" t="n">
        <v>5</v>
      </c>
      <c r="G202" s="14" t="n">
        <v>6</v>
      </c>
      <c r="H202" s="15" t="s">
        <v>10</v>
      </c>
      <c r="I202" s="53"/>
      <c r="J202" s="16"/>
      <c r="K202" s="17"/>
      <c r="L202" s="18"/>
      <c r="M202" s="19"/>
      <c r="N202" s="19"/>
      <c r="O202" s="20"/>
      <c r="W202" s="77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34" t="s">
        <v>17</v>
      </c>
      <c r="B203" s="14" t="n">
        <v>92</v>
      </c>
      <c r="C203" s="14"/>
      <c r="D203" s="14"/>
      <c r="E203" s="14"/>
      <c r="F203" s="14"/>
      <c r="G203" s="14"/>
      <c r="H203" s="22"/>
      <c r="I203" s="56"/>
      <c r="J203" s="16"/>
      <c r="K203" s="17"/>
      <c r="L203" s="27"/>
      <c r="M203" s="23" t="n">
        <f aca="false">B203</f>
        <v>92</v>
      </c>
      <c r="N203" s="79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18</v>
      </c>
      <c r="B204" s="14"/>
      <c r="C204" s="14" t="n">
        <v>66</v>
      </c>
      <c r="D204" s="14"/>
      <c r="E204" s="14"/>
      <c r="F204" s="14"/>
      <c r="G204" s="14"/>
      <c r="H204" s="22"/>
      <c r="I204" s="53"/>
      <c r="J204" s="16"/>
      <c r="K204" s="17"/>
      <c r="L204" s="27" t="n">
        <f aca="false">C204/B203</f>
        <v>0.717391304347826</v>
      </c>
      <c r="M204" s="28" t="n">
        <v>68</v>
      </c>
      <c r="N204" s="3" t="n">
        <f aca="false">M204/M203</f>
        <v>0.739130434782609</v>
      </c>
      <c r="O204" s="30" t="n">
        <f aca="false">100%-N204</f>
        <v>0.260869565217391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19</v>
      </c>
      <c r="B205" s="14"/>
      <c r="C205" s="14"/>
      <c r="D205" s="14" t="n">
        <v>39</v>
      </c>
      <c r="E205" s="14"/>
      <c r="F205" s="14"/>
      <c r="G205" s="14"/>
      <c r="H205" s="22"/>
      <c r="I205" s="53"/>
      <c r="J205" s="53"/>
      <c r="K205" s="53"/>
      <c r="L205" s="27" t="n">
        <f aca="false">D205/C204</f>
        <v>0.590909090909091</v>
      </c>
      <c r="M205" s="28" t="n">
        <v>51</v>
      </c>
      <c r="N205" s="3" t="n">
        <f aca="false">M205/M204</f>
        <v>0.75</v>
      </c>
      <c r="O205" s="30" t="n">
        <f aca="false">100%-N205</f>
        <v>0.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20</v>
      </c>
      <c r="B206" s="40"/>
      <c r="C206" s="40"/>
      <c r="D206" s="40"/>
      <c r="E206" s="40" t="n">
        <v>26</v>
      </c>
      <c r="F206" s="40"/>
      <c r="G206" s="40"/>
      <c r="H206" s="41"/>
      <c r="I206" s="20"/>
      <c r="J206" s="20"/>
      <c r="K206" s="20"/>
      <c r="L206" s="30" t="n">
        <f aca="false">E206/D205</f>
        <v>0.666666666666667</v>
      </c>
      <c r="M206" s="28" t="n">
        <v>41</v>
      </c>
      <c r="N206" s="3" t="n">
        <f aca="false">M206/M205</f>
        <v>0.803921568627451</v>
      </c>
      <c r="O206" s="30" t="n">
        <f aca="false">100%-N206</f>
        <v>0.196078431372549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9" t="s">
        <v>21</v>
      </c>
      <c r="B207" s="40"/>
      <c r="C207" s="40"/>
      <c r="D207" s="40"/>
      <c r="E207" s="40"/>
      <c r="F207" s="40" t="n">
        <v>25</v>
      </c>
      <c r="G207" s="40"/>
      <c r="H207" s="41"/>
      <c r="I207" s="20"/>
      <c r="J207" s="20"/>
      <c r="K207" s="20"/>
      <c r="L207" s="30" t="n">
        <f aca="false">F207/E206</f>
        <v>0.961538461538462</v>
      </c>
      <c r="M207" s="28" t="n">
        <v>32</v>
      </c>
      <c r="N207" s="3" t="n">
        <f aca="false">M207/M206</f>
        <v>0.780487804878049</v>
      </c>
      <c r="O207" s="30" t="n">
        <f aca="false">100%-N207</f>
        <v>0.219512195121951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9" t="s">
        <v>22</v>
      </c>
      <c r="B208" s="40"/>
      <c r="C208" s="40"/>
      <c r="D208" s="40"/>
      <c r="E208" s="40"/>
      <c r="F208" s="40"/>
      <c r="G208" s="40" t="n">
        <v>25</v>
      </c>
      <c r="H208" s="41" t="n">
        <v>6</v>
      </c>
      <c r="I208" s="20"/>
      <c r="J208" s="20"/>
      <c r="K208" s="20"/>
      <c r="L208" s="30" t="n">
        <f aca="false">G208/F207</f>
        <v>1</v>
      </c>
      <c r="M208" s="28" t="n">
        <v>59</v>
      </c>
      <c r="N208" s="3" t="n">
        <f aca="false">M208/M207</f>
        <v>1.84375</v>
      </c>
      <c r="O208" s="30" t="n">
        <f aca="false">100%-N208</f>
        <v>-0.84375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3</v>
      </c>
      <c r="B209" s="40"/>
      <c r="C209" s="40"/>
      <c r="D209" s="40"/>
      <c r="E209" s="40"/>
      <c r="F209" s="40"/>
      <c r="G209" s="40" t="n">
        <v>5</v>
      </c>
      <c r="H209" s="41" t="n">
        <v>3</v>
      </c>
      <c r="I209" s="20"/>
      <c r="J209" s="20"/>
      <c r="K209" s="20"/>
      <c r="L209" s="30"/>
      <c r="M209" s="28" t="n">
        <v>7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4</v>
      </c>
      <c r="B210" s="40"/>
      <c r="C210" s="40"/>
      <c r="D210" s="40"/>
      <c r="E210" s="40"/>
      <c r="F210" s="40"/>
      <c r="G210" s="40" t="n">
        <v>3</v>
      </c>
      <c r="H210" s="41"/>
      <c r="I210" s="20"/>
      <c r="J210" s="20"/>
      <c r="K210" s="20"/>
      <c r="L210" s="30"/>
      <c r="M210" s="28" t="n">
        <v>3</v>
      </c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6</v>
      </c>
      <c r="B211" s="40"/>
      <c r="C211" s="40"/>
      <c r="D211" s="40"/>
      <c r="E211" s="40"/>
      <c r="F211" s="40"/>
      <c r="G211" s="57" t="n">
        <v>7</v>
      </c>
      <c r="H211" s="41" t="n">
        <v>2</v>
      </c>
      <c r="I211" s="20"/>
      <c r="J211" s="20"/>
      <c r="K211" s="20"/>
      <c r="L211" s="30"/>
      <c r="M211" s="28" t="n">
        <v>8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7</v>
      </c>
      <c r="B212" s="40"/>
      <c r="C212" s="40"/>
      <c r="D212" s="40"/>
      <c r="E212" s="40"/>
      <c r="F212" s="40"/>
      <c r="G212" s="57"/>
      <c r="H212" s="41"/>
      <c r="I212" s="20"/>
      <c r="J212" s="20"/>
      <c r="K212" s="20"/>
      <c r="L212" s="30"/>
      <c r="M212" s="28"/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8</v>
      </c>
      <c r="B213" s="40"/>
      <c r="C213" s="40"/>
      <c r="D213" s="40"/>
      <c r="E213" s="40"/>
      <c r="F213" s="40"/>
      <c r="G213" s="57"/>
      <c r="H213" s="41"/>
      <c r="I213" s="20"/>
      <c r="J213" s="20"/>
      <c r="K213" s="20"/>
      <c r="L213" s="30"/>
      <c r="M213" s="28"/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9</v>
      </c>
      <c r="H214" s="41"/>
      <c r="M214" s="28"/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87" t="s">
        <v>40</v>
      </c>
      <c r="G215" s="0" t="n">
        <v>1</v>
      </c>
      <c r="H215" s="41" t="n">
        <v>1</v>
      </c>
      <c r="M215" s="28" t="n">
        <v>1</v>
      </c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3"/>
      <c r="H216" s="0" t="n">
        <f aca="false">SUM(H208:H215)</f>
        <v>12</v>
      </c>
      <c r="I216" s="1" t="n">
        <f aca="false">H208/B203</f>
        <v>0.0652173913043478</v>
      </c>
      <c r="J216" s="1" t="n">
        <f aca="false">H216/B203</f>
        <v>0.130434782608696</v>
      </c>
      <c r="K216" s="1" t="n">
        <f aca="false">J216-I216</f>
        <v>0.065217391304347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3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8</v>
      </c>
      <c r="B221" s="14" t="n">
        <v>74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74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9</v>
      </c>
      <c r="B222" s="14"/>
      <c r="C222" s="14" t="n">
        <v>513</v>
      </c>
      <c r="D222" s="14"/>
      <c r="E222" s="14"/>
      <c r="F222" s="14"/>
      <c r="G222" s="14"/>
      <c r="H222" s="41"/>
      <c r="I222" s="56"/>
      <c r="J222" s="16"/>
      <c r="K222" s="17"/>
      <c r="L222" s="27" t="n">
        <f aca="false">C222/B221</f>
        <v>0.686746987951807</v>
      </c>
      <c r="M222" s="23" t="n">
        <v>518</v>
      </c>
      <c r="N222" s="3" t="n">
        <f aca="false">M222/M221</f>
        <v>0.693440428380187</v>
      </c>
      <c r="O222" s="30" t="n">
        <f aca="false">100%-N222</f>
        <v>0.306559571619813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4" t="s">
        <v>20</v>
      </c>
      <c r="B223" s="40"/>
      <c r="C223" s="40"/>
      <c r="D223" s="40" t="n">
        <v>433</v>
      </c>
      <c r="E223" s="40"/>
      <c r="F223" s="40"/>
      <c r="G223" s="40"/>
      <c r="H223" s="41"/>
      <c r="I223" s="30"/>
      <c r="J223" s="20"/>
      <c r="K223" s="40"/>
      <c r="L223" s="30" t="n">
        <f aca="false">D223/C222</f>
        <v>0.844054580896686</v>
      </c>
      <c r="M223" s="23" t="n">
        <v>481</v>
      </c>
      <c r="N223" s="3" t="n">
        <f aca="false">M223/M222</f>
        <v>0.928571428571429</v>
      </c>
      <c r="O223" s="30" t="n">
        <f aca="false">100%-N223</f>
        <v>0.0714285714285714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9" t="s">
        <v>21</v>
      </c>
      <c r="B224" s="40"/>
      <c r="C224" s="40"/>
      <c r="D224" s="40"/>
      <c r="E224" s="40" t="n">
        <v>366</v>
      </c>
      <c r="F224" s="40"/>
      <c r="G224" s="40"/>
      <c r="H224" s="41" t="n">
        <v>5</v>
      </c>
      <c r="I224" s="30"/>
      <c r="J224" s="20"/>
      <c r="K224" s="40"/>
      <c r="L224" s="30" t="n">
        <f aca="false">E224/D223</f>
        <v>0.84526558891455</v>
      </c>
      <c r="M224" s="23" t="n">
        <v>430</v>
      </c>
      <c r="N224" s="3" t="n">
        <f aca="false">M224/M223</f>
        <v>0.893970893970894</v>
      </c>
      <c r="O224" s="30" t="n">
        <f aca="false">100%-N224</f>
        <v>0.106029106029106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2</v>
      </c>
      <c r="B225" s="40"/>
      <c r="C225" s="40"/>
      <c r="D225" s="40"/>
      <c r="E225" s="40"/>
      <c r="F225" s="40" t="n">
        <v>366</v>
      </c>
      <c r="G225" s="40"/>
      <c r="H225" s="41" t="n">
        <v>6</v>
      </c>
      <c r="I225" s="30"/>
      <c r="J225" s="20"/>
      <c r="K225" s="40"/>
      <c r="L225" s="30" t="n">
        <f aca="false">F225/E224</f>
        <v>1</v>
      </c>
      <c r="M225" s="23" t="n">
        <v>375</v>
      </c>
      <c r="N225" s="3" t="n">
        <f aca="false">M225/M224</f>
        <v>0.872093023255814</v>
      </c>
      <c r="O225" s="30" t="n">
        <f aca="false">100%-N225</f>
        <v>0.127906976744186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33</v>
      </c>
      <c r="B226" s="40"/>
      <c r="C226" s="40"/>
      <c r="D226" s="40"/>
      <c r="E226" s="40"/>
      <c r="F226" s="40"/>
      <c r="G226" s="40" t="n">
        <v>330</v>
      </c>
      <c r="H226" s="41" t="n">
        <v>245</v>
      </c>
      <c r="I226" s="30"/>
      <c r="J226" s="20"/>
      <c r="K226" s="40"/>
      <c r="L226" s="30" t="n">
        <f aca="false">G226/F225</f>
        <v>0.901639344262295</v>
      </c>
      <c r="M226" s="23" t="n">
        <v>346</v>
      </c>
      <c r="N226" s="3" t="n">
        <f aca="false">M226/M225</f>
        <v>0.922666666666667</v>
      </c>
      <c r="O226" s="30" t="n">
        <f aca="false">100%-N226</f>
        <v>0.0773333333333334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4</v>
      </c>
      <c r="B227" s="40"/>
      <c r="C227" s="40"/>
      <c r="D227" s="40"/>
      <c r="E227" s="40"/>
      <c r="F227" s="40"/>
      <c r="G227" s="40" t="n">
        <v>78</v>
      </c>
      <c r="H227" s="41" t="n">
        <v>54</v>
      </c>
      <c r="I227" s="30"/>
      <c r="J227" s="20"/>
      <c r="K227" s="40"/>
      <c r="L227" s="30"/>
      <c r="M227" s="23" t="n">
        <v>82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6</v>
      </c>
      <c r="B228" s="40"/>
      <c r="C228" s="40"/>
      <c r="D228" s="40"/>
      <c r="E228" s="40"/>
      <c r="F228" s="40"/>
      <c r="G228" s="40" t="n">
        <v>52</v>
      </c>
      <c r="H228" s="41" t="n">
        <v>13</v>
      </c>
      <c r="I228" s="30"/>
      <c r="J228" s="20"/>
      <c r="K228" s="40"/>
      <c r="L228" s="30"/>
      <c r="M228" s="23" t="n">
        <v>56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7</v>
      </c>
      <c r="B229" s="40"/>
      <c r="C229" s="40"/>
      <c r="D229" s="40"/>
      <c r="E229" s="40"/>
      <c r="F229" s="40"/>
      <c r="G229" s="57" t="n">
        <v>4</v>
      </c>
      <c r="H229" s="41" t="n">
        <v>2</v>
      </c>
      <c r="I229" s="30"/>
      <c r="J229" s="20"/>
      <c r="K229" s="40"/>
      <c r="L229" s="30"/>
      <c r="M229" s="23" t="n">
        <v>4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8</v>
      </c>
      <c r="B230" s="40"/>
      <c r="C230" s="40"/>
      <c r="D230" s="40"/>
      <c r="E230" s="40"/>
      <c r="F230" s="40"/>
      <c r="G230" s="57" t="n">
        <v>3</v>
      </c>
      <c r="H230" s="41" t="n">
        <v>2</v>
      </c>
      <c r="I230" s="30"/>
      <c r="J230" s="20"/>
      <c r="K230" s="40"/>
      <c r="L230" s="30"/>
      <c r="M230" s="23" t="n">
        <v>3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9</v>
      </c>
      <c r="B231" s="40"/>
      <c r="C231" s="40"/>
      <c r="D231" s="40"/>
      <c r="E231" s="40"/>
      <c r="F231" s="40"/>
      <c r="G231" s="57" t="n">
        <v>2</v>
      </c>
      <c r="H231" s="41"/>
      <c r="I231" s="30"/>
      <c r="J231" s="20"/>
      <c r="K231" s="40"/>
      <c r="L231" s="30"/>
      <c r="M231" s="23" t="n">
        <v>4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87" t="s">
        <v>40</v>
      </c>
      <c r="B232" s="40"/>
      <c r="C232" s="40"/>
      <c r="D232" s="40"/>
      <c r="E232" s="40"/>
      <c r="F232" s="40"/>
      <c r="G232" s="57" t="n">
        <v>2</v>
      </c>
      <c r="H232" s="41" t="n">
        <v>1</v>
      </c>
      <c r="I232" s="30"/>
      <c r="J232" s="20"/>
      <c r="K232" s="40"/>
      <c r="L232" s="30"/>
      <c r="M232" s="23" t="n">
        <v>2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H233" s="0" t="n">
        <f aca="false">SUM(H224:H232)</f>
        <v>328</v>
      </c>
      <c r="I233" s="1" t="n">
        <f aca="false">SUM(H224:H226)/B221</f>
        <v>0.342704149933066</v>
      </c>
      <c r="J233" s="1" t="n">
        <f aca="false">H233/B221</f>
        <v>0.43908969210174</v>
      </c>
      <c r="K233" s="1" t="n">
        <f aca="false">J233-I233</f>
        <v>0.0963855421686747</v>
      </c>
      <c r="W233" s="4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K234" s="1"/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59" t="s">
        <v>54</v>
      </c>
      <c r="W235" s="81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25.5" hidden="false" customHeight="false" outlineLevel="0" collapsed="false">
      <c r="B236" s="4" t="s">
        <v>1</v>
      </c>
      <c r="C236" s="4"/>
      <c r="D236" s="4"/>
      <c r="E236" s="4"/>
      <c r="F236" s="4"/>
      <c r="G236" s="4"/>
      <c r="I236" s="8" t="s">
        <v>2</v>
      </c>
      <c r="J236" s="8" t="s">
        <v>3</v>
      </c>
      <c r="K236" s="9" t="s">
        <v>4</v>
      </c>
      <c r="L236" s="8" t="s">
        <v>5</v>
      </c>
      <c r="M236" s="10" t="s">
        <v>6</v>
      </c>
      <c r="N236" s="10" t="s">
        <v>7</v>
      </c>
      <c r="O236" s="11" t="s">
        <v>8</v>
      </c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13" t="s">
        <v>9</v>
      </c>
      <c r="B237" s="14" t="n">
        <v>1</v>
      </c>
      <c r="C237" s="14" t="n">
        <v>2</v>
      </c>
      <c r="D237" s="14" t="n">
        <v>3</v>
      </c>
      <c r="E237" s="14" t="n">
        <v>4</v>
      </c>
      <c r="F237" s="14" t="n">
        <v>5</v>
      </c>
      <c r="G237" s="14" t="n">
        <v>6</v>
      </c>
      <c r="H237" s="15" t="s">
        <v>10</v>
      </c>
      <c r="I237" s="53"/>
      <c r="J237" s="16"/>
      <c r="K237" s="17"/>
      <c r="L237" s="18"/>
      <c r="M237" s="19"/>
      <c r="N237" s="19"/>
      <c r="O237" s="20"/>
      <c r="W237" s="77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34" t="s">
        <v>19</v>
      </c>
      <c r="B238" s="14" t="n">
        <v>107</v>
      </c>
      <c r="C238" s="14"/>
      <c r="D238" s="14"/>
      <c r="E238" s="14"/>
      <c r="F238" s="14"/>
      <c r="G238" s="14"/>
      <c r="H238" s="22"/>
      <c r="I238" s="56"/>
      <c r="J238" s="16"/>
      <c r="K238" s="17"/>
      <c r="L238" s="27"/>
      <c r="M238" s="23" t="n">
        <f aca="false">B238</f>
        <v>107</v>
      </c>
      <c r="N238" s="79"/>
      <c r="O238" s="30"/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34" t="s">
        <v>20</v>
      </c>
      <c r="B239" s="14"/>
      <c r="C239" s="14" t="n">
        <v>76</v>
      </c>
      <c r="D239" s="14"/>
      <c r="E239" s="14"/>
      <c r="F239" s="14"/>
      <c r="G239" s="14"/>
      <c r="H239" s="41"/>
      <c r="I239" s="56"/>
      <c r="J239" s="56"/>
      <c r="K239" s="56"/>
      <c r="L239" s="27" t="n">
        <f aca="false">C239/B238</f>
        <v>0.710280373831776</v>
      </c>
      <c r="M239" s="23" t="n">
        <v>77</v>
      </c>
      <c r="N239" s="3" t="n">
        <f aca="false">M239/M238</f>
        <v>0.719626168224299</v>
      </c>
      <c r="O239" s="30" t="n">
        <f aca="false">100%-N239</f>
        <v>0.280373831775701</v>
      </c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9" t="s">
        <v>21</v>
      </c>
      <c r="D240" s="0" t="n">
        <v>50</v>
      </c>
      <c r="H240" s="41"/>
      <c r="L240" s="1" t="n">
        <f aca="false">D240/C239</f>
        <v>0.657894736842105</v>
      </c>
      <c r="M240" s="23" t="n">
        <v>61</v>
      </c>
      <c r="N240" s="3" t="n">
        <f aca="false">M240/M239</f>
        <v>0.792207792207792</v>
      </c>
      <c r="O240" s="30" t="n">
        <f aca="false">100%-N240</f>
        <v>0.207792207792208</v>
      </c>
      <c r="W240" s="40"/>
    </row>
    <row r="241" customFormat="false" ht="12.75" hidden="false" customHeight="false" outlineLevel="0" collapsed="false">
      <c r="A241" s="39" t="s">
        <v>22</v>
      </c>
      <c r="E241" s="0" t="n">
        <v>50</v>
      </c>
      <c r="H241" s="41"/>
      <c r="L241" s="1" t="n">
        <f aca="false">E241/D240</f>
        <v>1</v>
      </c>
      <c r="M241" s="23" t="n">
        <v>61</v>
      </c>
      <c r="N241" s="3" t="n">
        <f aca="false">M241/M240</f>
        <v>1</v>
      </c>
      <c r="O241" s="30" t="n">
        <f aca="false">100%-N241</f>
        <v>0</v>
      </c>
      <c r="W241" s="40"/>
    </row>
    <row r="242" customFormat="false" ht="12.75" hidden="false" customHeight="false" outlineLevel="0" collapsed="false">
      <c r="A242" s="43" t="s">
        <v>33</v>
      </c>
      <c r="F242" s="0" t="n">
        <v>22</v>
      </c>
      <c r="H242" s="41"/>
      <c r="L242" s="1" t="n">
        <f aca="false">F242/E241</f>
        <v>0.44</v>
      </c>
      <c r="M242" s="23" t="n">
        <v>33</v>
      </c>
      <c r="N242" s="3" t="n">
        <f aca="false">M242/M241</f>
        <v>0.540983606557377</v>
      </c>
      <c r="O242" s="30" t="n">
        <f aca="false">100%-N242</f>
        <v>0.459016393442623</v>
      </c>
      <c r="W242" s="40"/>
    </row>
    <row r="243" customFormat="false" ht="12.75" hidden="false" customHeight="false" outlineLevel="0" collapsed="false">
      <c r="A243" s="43" t="s">
        <v>34</v>
      </c>
      <c r="G243" s="0" t="n">
        <v>22</v>
      </c>
      <c r="H243" s="41" t="n">
        <v>19</v>
      </c>
      <c r="L243" s="1" t="n">
        <f aca="false">G243/F242</f>
        <v>1</v>
      </c>
      <c r="M243" s="23" t="n">
        <v>33</v>
      </c>
      <c r="N243" s="3" t="n">
        <f aca="false">M243/M242</f>
        <v>1</v>
      </c>
      <c r="O243" s="30" t="n">
        <f aca="false">100%-N243</f>
        <v>0</v>
      </c>
      <c r="W243" s="40"/>
    </row>
    <row r="244" customFormat="false" ht="12.75" hidden="false" customHeight="false" outlineLevel="0" collapsed="false">
      <c r="A244" s="43" t="s">
        <v>36</v>
      </c>
      <c r="G244" s="0" t="n">
        <v>20</v>
      </c>
      <c r="H244" s="41" t="n">
        <v>6</v>
      </c>
      <c r="M244" s="23" t="n">
        <v>23</v>
      </c>
      <c r="N244" s="3"/>
      <c r="O244" s="30"/>
      <c r="W244" s="40"/>
    </row>
    <row r="245" customFormat="false" ht="12.75" hidden="false" customHeight="false" outlineLevel="0" collapsed="false">
      <c r="A245" s="43" t="s">
        <v>37</v>
      </c>
      <c r="G245" s="0" t="n">
        <v>2</v>
      </c>
      <c r="H245" s="41"/>
      <c r="M245" s="23" t="n">
        <v>2</v>
      </c>
      <c r="N245" s="3"/>
      <c r="O245" s="30"/>
      <c r="W245" s="40"/>
    </row>
    <row r="246" customFormat="false" ht="12.75" hidden="false" customHeight="false" outlineLevel="0" collapsed="false">
      <c r="A246" s="43" t="s">
        <v>38</v>
      </c>
      <c r="G246" s="0" t="n">
        <v>1</v>
      </c>
      <c r="H246" s="41" t="n">
        <v>1</v>
      </c>
      <c r="M246" s="23" t="n">
        <v>1</v>
      </c>
      <c r="N246" s="3"/>
      <c r="O246" s="30"/>
      <c r="W246" s="40"/>
    </row>
    <row r="247" customFormat="false" ht="12.75" hidden="false" customHeight="false" outlineLevel="0" collapsed="false">
      <c r="A247" s="43" t="s">
        <v>39</v>
      </c>
      <c r="H247" s="41"/>
      <c r="M247" s="23"/>
      <c r="N247" s="3"/>
      <c r="O247" s="30"/>
      <c r="W247" s="40"/>
    </row>
    <row r="248" customFormat="false" ht="12.75" hidden="false" customHeight="false" outlineLevel="0" collapsed="false">
      <c r="A248" s="87" t="s">
        <v>40</v>
      </c>
      <c r="H248" s="41"/>
      <c r="M248" s="23"/>
      <c r="N248" s="3"/>
      <c r="O248" s="30"/>
      <c r="W248" s="40"/>
    </row>
    <row r="249" customFormat="false" ht="12.75" hidden="false" customHeight="false" outlineLevel="0" collapsed="false">
      <c r="A249" s="87" t="s">
        <v>41</v>
      </c>
      <c r="H249" s="41"/>
      <c r="M249" s="23"/>
      <c r="N249" s="3"/>
      <c r="O249" s="30"/>
      <c r="W249" s="40"/>
    </row>
    <row r="250" customFormat="false" ht="12.75" hidden="false" customHeight="false" outlineLevel="0" collapsed="false">
      <c r="H250" s="0" t="n">
        <f aca="false">SUM(H243:H246)</f>
        <v>26</v>
      </c>
      <c r="I250" s="1" t="n">
        <f aca="false">H243/B238</f>
        <v>0.177570093457944</v>
      </c>
      <c r="J250" s="1" t="n">
        <f aca="false">H250/B238</f>
        <v>0.242990654205607</v>
      </c>
      <c r="K250" s="1" t="n">
        <f aca="false">J250-I250</f>
        <v>0.0654205607476636</v>
      </c>
      <c r="W250" s="40"/>
    </row>
    <row r="251" customFormat="false" ht="12.75" hidden="false" customHeight="false" outlineLevel="0" collapsed="false">
      <c r="A251" s="59" t="s">
        <v>55</v>
      </c>
      <c r="W251" s="40"/>
    </row>
    <row r="252" customFormat="false" ht="25.5" hidden="false" customHeight="false" outlineLevel="0" collapsed="false">
      <c r="B252" s="4" t="s">
        <v>1</v>
      </c>
      <c r="C252" s="4"/>
      <c r="D252" s="4"/>
      <c r="E252" s="4"/>
      <c r="F252" s="4"/>
      <c r="G252" s="4"/>
      <c r="I252" s="8" t="s">
        <v>2</v>
      </c>
      <c r="J252" s="8" t="s">
        <v>3</v>
      </c>
      <c r="K252" s="9" t="s">
        <v>4</v>
      </c>
      <c r="L252" s="8" t="s">
        <v>5</v>
      </c>
      <c r="M252" s="10" t="s">
        <v>6</v>
      </c>
      <c r="N252" s="10" t="s">
        <v>7</v>
      </c>
      <c r="O252" s="11" t="s">
        <v>8</v>
      </c>
      <c r="W252" s="40"/>
    </row>
    <row r="253" customFormat="false" ht="12.75" hidden="false" customHeight="false" outlineLevel="0" collapsed="false">
      <c r="A253" s="13" t="s">
        <v>9</v>
      </c>
      <c r="B253" s="14" t="n">
        <v>1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6</v>
      </c>
      <c r="H253" s="15" t="s">
        <v>10</v>
      </c>
      <c r="I253" s="53"/>
      <c r="J253" s="16"/>
      <c r="K253" s="17"/>
      <c r="L253" s="18"/>
      <c r="M253" s="19"/>
      <c r="N253" s="19"/>
      <c r="O253" s="20"/>
      <c r="W253" s="40"/>
    </row>
    <row r="254" customFormat="false" ht="12.75" hidden="false" customHeight="false" outlineLevel="0" collapsed="false">
      <c r="A254" s="34" t="s">
        <v>20</v>
      </c>
      <c r="B254" s="14" t="n">
        <v>705</v>
      </c>
      <c r="C254" s="14"/>
      <c r="D254" s="14"/>
      <c r="E254" s="14"/>
      <c r="F254" s="14"/>
      <c r="G254" s="14"/>
      <c r="H254" s="22"/>
      <c r="I254" s="56"/>
      <c r="J254" s="16"/>
      <c r="K254" s="17"/>
      <c r="L254" s="27"/>
      <c r="M254" s="23" t="n">
        <f aca="false">B254</f>
        <v>705</v>
      </c>
      <c r="N254" s="79"/>
      <c r="O254" s="30"/>
      <c r="W254" s="40"/>
    </row>
    <row r="255" customFormat="false" ht="12.75" hidden="false" customHeight="false" outlineLevel="0" collapsed="false">
      <c r="A255" s="39" t="s">
        <v>21</v>
      </c>
      <c r="B255" s="14"/>
      <c r="C255" s="14" t="n">
        <v>529</v>
      </c>
      <c r="D255" s="14"/>
      <c r="E255" s="14"/>
      <c r="F255" s="14"/>
      <c r="G255" s="14"/>
      <c r="H255" s="41"/>
      <c r="I255" s="56"/>
      <c r="J255" s="56"/>
      <c r="K255" s="56"/>
      <c r="L255" s="27" t="n">
        <f aca="false">C255/B254</f>
        <v>0.750354609929078</v>
      </c>
      <c r="M255" s="23" t="n">
        <v>532</v>
      </c>
      <c r="N255" s="3" t="n">
        <f aca="false">M255/M254</f>
        <v>0.754609929078014</v>
      </c>
      <c r="O255" s="30" t="n">
        <f aca="false">100%-N255</f>
        <v>0.245390070921986</v>
      </c>
      <c r="W255" s="40"/>
    </row>
    <row r="256" customFormat="false" ht="12.75" hidden="false" customHeight="false" outlineLevel="0" collapsed="false">
      <c r="A256" s="39" t="s">
        <v>22</v>
      </c>
      <c r="B256" s="40"/>
      <c r="C256" s="40"/>
      <c r="D256" s="40" t="n">
        <v>529</v>
      </c>
      <c r="E256" s="40"/>
      <c r="F256" s="40"/>
      <c r="G256" s="40"/>
      <c r="H256" s="41"/>
      <c r="I256" s="30"/>
      <c r="J256" s="30"/>
      <c r="K256" s="30"/>
      <c r="L256" s="30" t="n">
        <f aca="false">D256/C255</f>
        <v>1</v>
      </c>
      <c r="M256" s="23" t="n">
        <v>540</v>
      </c>
      <c r="N256" s="3" t="n">
        <f aca="false">M256/M255</f>
        <v>1.01503759398496</v>
      </c>
      <c r="O256" s="30" t="n">
        <f aca="false">100%-N256</f>
        <v>-0.0150375939849625</v>
      </c>
      <c r="W256" s="40"/>
    </row>
    <row r="257" customFormat="false" ht="12.75" hidden="false" customHeight="false" outlineLevel="0" collapsed="false">
      <c r="A257" s="43" t="s">
        <v>33</v>
      </c>
      <c r="B257" s="40"/>
      <c r="C257" s="40"/>
      <c r="D257" s="40"/>
      <c r="E257" s="40" t="n">
        <v>370</v>
      </c>
      <c r="F257" s="40"/>
      <c r="G257" s="40"/>
      <c r="H257" s="41" t="n">
        <v>4</v>
      </c>
      <c r="I257" s="30"/>
      <c r="J257" s="30"/>
      <c r="K257" s="30"/>
      <c r="L257" s="30" t="n">
        <f aca="false">E257/D256</f>
        <v>0.699432892249527</v>
      </c>
      <c r="M257" s="23" t="n">
        <v>425</v>
      </c>
      <c r="N257" s="3" t="n">
        <f aca="false">M257/M256</f>
        <v>0.787037037037037</v>
      </c>
      <c r="O257" s="30" t="n">
        <f aca="false">100%-N257</f>
        <v>0.212962962962963</v>
      </c>
      <c r="W257" s="40"/>
    </row>
    <row r="258" customFormat="false" ht="12.75" hidden="false" customHeight="false" outlineLevel="0" collapsed="false">
      <c r="A258" s="43" t="s">
        <v>34</v>
      </c>
      <c r="F258" s="0" t="n">
        <v>326</v>
      </c>
      <c r="H258" s="41" t="n">
        <v>5</v>
      </c>
      <c r="L258" s="1" t="n">
        <f aca="false">F258/E257</f>
        <v>0.881081081081081</v>
      </c>
      <c r="M258" s="23" t="n">
        <v>391</v>
      </c>
      <c r="N258" s="3" t="n">
        <f aca="false">M258/M257</f>
        <v>0.92</v>
      </c>
      <c r="O258" s="30" t="n">
        <f aca="false">100%-N258</f>
        <v>0.08</v>
      </c>
      <c r="W258" s="40"/>
    </row>
    <row r="259" customFormat="false" ht="12.75" hidden="false" customHeight="false" outlineLevel="0" collapsed="false">
      <c r="A259" s="43" t="s">
        <v>36</v>
      </c>
      <c r="G259" s="0" t="n">
        <v>326</v>
      </c>
      <c r="H259" s="41" t="n">
        <v>266</v>
      </c>
      <c r="L259" s="1" t="n">
        <f aca="false">G259/F258</f>
        <v>1</v>
      </c>
      <c r="M259" s="23" t="n">
        <v>387</v>
      </c>
      <c r="N259" s="3" t="n">
        <f aca="false">M259/M258</f>
        <v>0.989769820971867</v>
      </c>
      <c r="O259" s="30" t="n">
        <f aca="false">100%-N259</f>
        <v>0.0102301790281329</v>
      </c>
      <c r="W259" s="40"/>
    </row>
    <row r="260" customFormat="false" ht="12.75" hidden="false" customHeight="false" outlineLevel="0" collapsed="false">
      <c r="A260" s="43" t="s">
        <v>37</v>
      </c>
      <c r="G260" s="0" t="n">
        <v>65</v>
      </c>
      <c r="H260" s="41" t="n">
        <v>33</v>
      </c>
      <c r="M260" s="23" t="n">
        <v>68</v>
      </c>
      <c r="N260" s="3"/>
      <c r="O260" s="30"/>
      <c r="W260" s="40"/>
    </row>
    <row r="261" customFormat="false" ht="12.75" hidden="false" customHeight="false" outlineLevel="0" collapsed="false">
      <c r="A261" s="43" t="s">
        <v>38</v>
      </c>
      <c r="G261" s="0" t="n">
        <v>25</v>
      </c>
      <c r="H261" s="41" t="n">
        <v>18</v>
      </c>
      <c r="M261" s="23" t="n">
        <v>30</v>
      </c>
      <c r="N261" s="3"/>
      <c r="O261" s="30"/>
      <c r="W261" s="40"/>
    </row>
    <row r="262" customFormat="false" ht="12.75" hidden="false" customHeight="false" outlineLevel="0" collapsed="false">
      <c r="A262" s="43" t="s">
        <v>39</v>
      </c>
      <c r="G262" s="0" t="n">
        <v>10</v>
      </c>
      <c r="H262" s="41" t="n">
        <v>6</v>
      </c>
      <c r="M262" s="23" t="n">
        <v>12</v>
      </c>
      <c r="N262" s="3"/>
      <c r="O262" s="30"/>
      <c r="W262" s="40"/>
    </row>
    <row r="263" customFormat="false" ht="12.75" hidden="false" customHeight="false" outlineLevel="0" collapsed="false">
      <c r="A263" s="87" t="s">
        <v>40</v>
      </c>
      <c r="G263" s="0" t="n">
        <v>2</v>
      </c>
      <c r="H263" s="41"/>
      <c r="M263" s="23" t="n">
        <v>2</v>
      </c>
      <c r="N263" s="3"/>
      <c r="O263" s="30"/>
      <c r="W263" s="40"/>
    </row>
    <row r="264" customFormat="false" ht="12.75" hidden="false" customHeight="false" outlineLevel="0" collapsed="false">
      <c r="A264" s="87" t="s">
        <v>41</v>
      </c>
      <c r="G264" s="0" t="n">
        <v>2</v>
      </c>
      <c r="H264" s="41" t="n">
        <v>2</v>
      </c>
      <c r="M264" s="23" t="n">
        <v>2</v>
      </c>
      <c r="N264" s="3"/>
      <c r="O264" s="30"/>
      <c r="W264" s="40"/>
    </row>
    <row r="265" customFormat="false" ht="12.75" hidden="false" customHeight="false" outlineLevel="0" collapsed="false">
      <c r="H265" s="0" t="n">
        <f aca="false">SUM(H257:H264)</f>
        <v>334</v>
      </c>
      <c r="I265" s="1" t="n">
        <f aca="false">SUM(H257:H259)/B254</f>
        <v>0.390070921985816</v>
      </c>
      <c r="J265" s="1" t="n">
        <f aca="false">H265/B254</f>
        <v>0.473758865248227</v>
      </c>
      <c r="K265" s="1" t="n">
        <f aca="false">J265-I265</f>
        <v>0.0836879432624114</v>
      </c>
      <c r="W265" s="40"/>
    </row>
    <row r="266" customFormat="false" ht="12.75" hidden="false" customHeight="false" outlineLevel="0" collapsed="false">
      <c r="A266" s="59" t="s">
        <v>56</v>
      </c>
      <c r="W266" s="40"/>
    </row>
    <row r="267" customFormat="false" ht="25.5" hidden="false" customHeight="false" outlineLevel="0" collapsed="false">
      <c r="B267" s="4" t="s">
        <v>1</v>
      </c>
      <c r="C267" s="4"/>
      <c r="D267" s="4"/>
      <c r="E267" s="4"/>
      <c r="F267" s="4"/>
      <c r="G267" s="4"/>
      <c r="I267" s="8" t="s">
        <v>2</v>
      </c>
      <c r="J267" s="8" t="s">
        <v>3</v>
      </c>
      <c r="K267" s="9" t="s">
        <v>4</v>
      </c>
      <c r="L267" s="8" t="s">
        <v>5</v>
      </c>
      <c r="M267" s="10" t="s">
        <v>6</v>
      </c>
      <c r="N267" s="10" t="s">
        <v>7</v>
      </c>
      <c r="O267" s="11" t="s">
        <v>8</v>
      </c>
      <c r="W267" s="40"/>
    </row>
    <row r="268" customFormat="false" ht="12.75" hidden="false" customHeight="false" outlineLevel="0" collapsed="false">
      <c r="A268" s="13" t="s">
        <v>9</v>
      </c>
      <c r="B268" s="14" t="n">
        <v>1</v>
      </c>
      <c r="C268" s="14" t="n">
        <v>2</v>
      </c>
      <c r="D268" s="14" t="n">
        <v>3</v>
      </c>
      <c r="E268" s="14" t="n">
        <v>4</v>
      </c>
      <c r="F268" s="14" t="n">
        <v>5</v>
      </c>
      <c r="G268" s="14" t="n">
        <v>6</v>
      </c>
      <c r="H268" s="15" t="s">
        <v>10</v>
      </c>
      <c r="I268" s="53"/>
      <c r="J268" s="16"/>
      <c r="K268" s="17"/>
      <c r="L268" s="18"/>
      <c r="M268" s="19"/>
      <c r="N268" s="19"/>
      <c r="O268" s="20"/>
      <c r="W268" s="40"/>
    </row>
    <row r="269" customFormat="false" ht="12.75" hidden="false" customHeight="false" outlineLevel="0" collapsed="false">
      <c r="A269" s="39" t="s">
        <v>21</v>
      </c>
      <c r="B269" s="14" t="n">
        <v>164</v>
      </c>
      <c r="C269" s="14"/>
      <c r="D269" s="14"/>
      <c r="E269" s="14"/>
      <c r="F269" s="14"/>
      <c r="G269" s="14"/>
      <c r="H269" s="22"/>
      <c r="I269" s="56"/>
      <c r="J269" s="16"/>
      <c r="K269" s="17"/>
      <c r="L269" s="27"/>
      <c r="M269" s="23" t="n">
        <f aca="false">B269</f>
        <v>164</v>
      </c>
      <c r="N269" s="79"/>
      <c r="O269" s="30"/>
      <c r="W269" s="40"/>
    </row>
    <row r="270" customFormat="false" ht="12.75" hidden="false" customHeight="false" outlineLevel="0" collapsed="false">
      <c r="A270" s="39" t="s">
        <v>22</v>
      </c>
      <c r="B270" s="14"/>
      <c r="C270" s="14" t="n">
        <v>158</v>
      </c>
      <c r="D270" s="14"/>
      <c r="E270" s="14"/>
      <c r="F270" s="14"/>
      <c r="G270" s="14"/>
      <c r="H270" s="41"/>
      <c r="I270" s="56"/>
      <c r="J270" s="56"/>
      <c r="K270" s="56"/>
      <c r="L270" s="27" t="n">
        <f aca="false">C270/B269</f>
        <v>0.963414634146341</v>
      </c>
      <c r="M270" s="23" t="n">
        <v>162</v>
      </c>
      <c r="N270" s="3" t="n">
        <f aca="false">M270/M269</f>
        <v>0.987804878048781</v>
      </c>
      <c r="O270" s="30" t="n">
        <f aca="false">100%-N270</f>
        <v>0.0121951219512195</v>
      </c>
      <c r="W270" s="40"/>
    </row>
    <row r="271" customFormat="false" ht="12.75" hidden="false" customHeight="false" outlineLevel="0" collapsed="false">
      <c r="A271" s="43" t="s">
        <v>33</v>
      </c>
      <c r="B271" s="40"/>
      <c r="C271" s="40"/>
      <c r="D271" s="40" t="n">
        <v>69</v>
      </c>
      <c r="E271" s="40"/>
      <c r="F271" s="40"/>
      <c r="G271" s="40"/>
      <c r="H271" s="41"/>
      <c r="I271" s="30"/>
      <c r="J271" s="30"/>
      <c r="K271" s="30"/>
      <c r="L271" s="30" t="n">
        <f aca="false">D271/C270</f>
        <v>0.436708860759494</v>
      </c>
      <c r="M271" s="23" t="n">
        <v>138</v>
      </c>
      <c r="N271" s="3" t="n">
        <f aca="false">M271/M270</f>
        <v>0.851851851851852</v>
      </c>
      <c r="O271" s="30" t="n">
        <f aca="false">100%-N271</f>
        <v>0.148148148148148</v>
      </c>
      <c r="W271" s="40"/>
    </row>
    <row r="272" customFormat="false" ht="12.75" hidden="false" customHeight="false" outlineLevel="0" collapsed="false">
      <c r="A272" s="43" t="s">
        <v>34</v>
      </c>
      <c r="E272" s="0" t="n">
        <v>40</v>
      </c>
      <c r="H272" s="41"/>
      <c r="L272" s="1" t="n">
        <f aca="false">E272/D271</f>
        <v>0.579710144927536</v>
      </c>
      <c r="M272" s="23" t="n">
        <v>130</v>
      </c>
      <c r="N272" s="3" t="n">
        <f aca="false">M272/M271</f>
        <v>0.942028985507246</v>
      </c>
      <c r="O272" s="30" t="n">
        <f aca="false">100%-N272</f>
        <v>0.0579710144927537</v>
      </c>
      <c r="W272" s="40"/>
    </row>
    <row r="273" customFormat="false" ht="12.75" hidden="false" customHeight="false" outlineLevel="0" collapsed="false">
      <c r="A273" s="43" t="s">
        <v>36</v>
      </c>
      <c r="F273" s="0" t="n">
        <v>40</v>
      </c>
      <c r="H273" s="41"/>
      <c r="L273" s="1" t="n">
        <f aca="false">F273/E272</f>
        <v>1</v>
      </c>
      <c r="M273" s="23" t="n">
        <v>128</v>
      </c>
      <c r="N273" s="3" t="n">
        <f aca="false">M273/M272</f>
        <v>0.984615384615385</v>
      </c>
      <c r="O273" s="30" t="n">
        <f aca="false">100%-N273</f>
        <v>0.0153846153846153</v>
      </c>
      <c r="W273" s="40"/>
    </row>
    <row r="274" customFormat="false" ht="12.75" hidden="false" customHeight="false" outlineLevel="0" collapsed="false">
      <c r="A274" s="43" t="s">
        <v>37</v>
      </c>
      <c r="G274" s="0" t="n">
        <v>37</v>
      </c>
      <c r="H274" s="41" t="n">
        <v>18</v>
      </c>
      <c r="L274" s="1" t="n">
        <f aca="false">G274/F273</f>
        <v>0.925</v>
      </c>
      <c r="M274" s="23" t="n">
        <v>39</v>
      </c>
      <c r="N274" s="3" t="n">
        <f aca="false">M274/M273</f>
        <v>0.3046875</v>
      </c>
      <c r="O274" s="30" t="n">
        <f aca="false">100%-N274</f>
        <v>0.6953125</v>
      </c>
      <c r="W274" s="40"/>
    </row>
    <row r="275" customFormat="false" ht="12.75" hidden="false" customHeight="false" outlineLevel="0" collapsed="false">
      <c r="A275" s="43" t="s">
        <v>38</v>
      </c>
      <c r="G275" s="0" t="n">
        <v>16</v>
      </c>
      <c r="H275" s="41" t="n">
        <v>10</v>
      </c>
      <c r="M275" s="23" t="n">
        <v>16</v>
      </c>
      <c r="N275" s="3"/>
      <c r="O275" s="30"/>
      <c r="W275" s="40"/>
    </row>
    <row r="276" customFormat="false" ht="12.75" hidden="false" customHeight="false" outlineLevel="0" collapsed="false">
      <c r="A276" s="43" t="s">
        <v>39</v>
      </c>
      <c r="G276" s="0" t="n">
        <v>7</v>
      </c>
      <c r="H276" s="41" t="n">
        <v>5</v>
      </c>
      <c r="M276" s="23" t="n">
        <v>8</v>
      </c>
      <c r="N276" s="3"/>
      <c r="O276" s="30"/>
      <c r="W276" s="40"/>
    </row>
    <row r="277" customFormat="false" ht="12.75" hidden="false" customHeight="false" outlineLevel="0" collapsed="false">
      <c r="A277" s="87" t="s">
        <v>40</v>
      </c>
      <c r="G277" s="0" t="n">
        <v>2</v>
      </c>
      <c r="H277" s="41" t="n">
        <v>2</v>
      </c>
      <c r="M277" s="23" t="n">
        <v>2</v>
      </c>
      <c r="N277" s="3"/>
      <c r="O277" s="30"/>
      <c r="W277" s="40"/>
    </row>
    <row r="278" customFormat="false" ht="12.75" hidden="false" customHeight="false" outlineLevel="0" collapsed="false">
      <c r="A278" s="87" t="s">
        <v>41</v>
      </c>
      <c r="H278" s="41"/>
      <c r="M278" s="23"/>
      <c r="N278" s="3"/>
      <c r="O278" s="30"/>
      <c r="W278" s="40"/>
    </row>
    <row r="279" customFormat="false" ht="12.75" hidden="false" customHeight="false" outlineLevel="0" collapsed="false">
      <c r="H279" s="0" t="n">
        <f aca="false">SUM(H274:H277)</f>
        <v>35</v>
      </c>
      <c r="I279" s="1" t="n">
        <f aca="false">H274/B269</f>
        <v>0.109756097560976</v>
      </c>
      <c r="J279" s="1" t="n">
        <f aca="false">H279/B269</f>
        <v>0.213414634146341</v>
      </c>
      <c r="K279" s="1" t="n">
        <f aca="false">J279-I279</f>
        <v>0.103658536585366</v>
      </c>
      <c r="W279" s="40"/>
    </row>
    <row r="280" customFormat="false" ht="12.75" hidden="false" customHeight="false" outlineLevel="0" collapsed="false">
      <c r="A280" s="59" t="s">
        <v>57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668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668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506</v>
      </c>
      <c r="D284" s="14"/>
      <c r="E284" s="14"/>
      <c r="F284" s="14"/>
      <c r="G284" s="14"/>
      <c r="H284" s="41"/>
      <c r="I284" s="56"/>
      <c r="J284" s="56"/>
      <c r="K284" s="56"/>
      <c r="L284" s="27" t="n">
        <f aca="false">C284/B283</f>
        <v>0.75748502994012</v>
      </c>
      <c r="M284" s="23" t="n">
        <v>510</v>
      </c>
      <c r="N284" s="3" t="n">
        <f aca="false">M284/M283</f>
        <v>0.763473053892216</v>
      </c>
      <c r="O284" s="30" t="n">
        <f aca="false">100%-N284</f>
        <v>0.236526946107784</v>
      </c>
      <c r="W284" s="40"/>
    </row>
    <row r="285" customFormat="false" ht="12.75" hidden="false" customHeight="false" outlineLevel="0" collapsed="false">
      <c r="A285" s="43" t="s">
        <v>34</v>
      </c>
      <c r="D285" s="0" t="n">
        <v>445</v>
      </c>
      <c r="H285" s="41"/>
      <c r="L285" s="1" t="n">
        <f aca="false">D285/C284</f>
        <v>0.879446640316206</v>
      </c>
      <c r="M285" s="23" t="n">
        <v>472</v>
      </c>
      <c r="N285" s="3" t="n">
        <f aca="false">M285/M284</f>
        <v>0.925490196078431</v>
      </c>
      <c r="O285" s="30" t="n">
        <f aca="false">100%-N285</f>
        <v>0.0745098039215686</v>
      </c>
      <c r="W285" s="40"/>
    </row>
    <row r="286" customFormat="false" ht="12.75" hidden="false" customHeight="false" outlineLevel="0" collapsed="false">
      <c r="A286" s="43" t="s">
        <v>36</v>
      </c>
      <c r="E286" s="0" t="n">
        <v>440</v>
      </c>
      <c r="H286" s="41"/>
      <c r="L286" s="1" t="n">
        <f aca="false">E286/D285</f>
        <v>0.98876404494382</v>
      </c>
      <c r="M286" s="23" t="n">
        <v>336</v>
      </c>
      <c r="N286" s="3" t="n">
        <f aca="false">M286/M285</f>
        <v>0.711864406779661</v>
      </c>
      <c r="O286" s="30" t="n">
        <f aca="false">100%-N286</f>
        <v>0.288135593220339</v>
      </c>
      <c r="W286" s="40"/>
    </row>
    <row r="287" customFormat="false" ht="12.75" hidden="false" customHeight="false" outlineLevel="0" collapsed="false">
      <c r="A287" s="43" t="s">
        <v>37</v>
      </c>
      <c r="F287" s="0" t="n">
        <v>332</v>
      </c>
      <c r="H287" s="41" t="n">
        <v>1</v>
      </c>
      <c r="L287" s="1" t="n">
        <f aca="false">F287/E286</f>
        <v>0.754545454545455</v>
      </c>
      <c r="M287" s="23" t="n">
        <v>394</v>
      </c>
      <c r="N287" s="3" t="n">
        <f aca="false">M287/M286</f>
        <v>1.17261904761905</v>
      </c>
      <c r="O287" s="30" t="n">
        <f aca="false">100%-N287</f>
        <v>-0.172619047619048</v>
      </c>
      <c r="W287" s="40"/>
    </row>
    <row r="288" customFormat="false" ht="12.75" hidden="false" customHeight="false" outlineLevel="0" collapsed="false">
      <c r="A288" s="43" t="s">
        <v>38</v>
      </c>
      <c r="G288" s="0" t="n">
        <v>330</v>
      </c>
      <c r="H288" s="41" t="n">
        <v>291</v>
      </c>
      <c r="L288" s="1" t="n">
        <f aca="false">G288/F287</f>
        <v>0.993975903614458</v>
      </c>
      <c r="M288" s="23" t="n">
        <v>372</v>
      </c>
      <c r="N288" s="3" t="n">
        <f aca="false">M288/M287</f>
        <v>0.944162436548223</v>
      </c>
      <c r="O288" s="30" t="n">
        <f aca="false">100%-N288</f>
        <v>0.0558375634517766</v>
      </c>
      <c r="W288" s="40"/>
    </row>
    <row r="289" customFormat="false" ht="12.75" hidden="false" customHeight="false" outlineLevel="0" collapsed="false">
      <c r="A289" s="43" t="s">
        <v>39</v>
      </c>
      <c r="G289" s="0" t="n">
        <v>71</v>
      </c>
      <c r="H289" s="41" t="n">
        <v>35</v>
      </c>
      <c r="M289" s="23" t="n">
        <v>91</v>
      </c>
      <c r="N289" s="3"/>
      <c r="O289" s="30"/>
      <c r="W289" s="40"/>
    </row>
    <row r="290" customFormat="false" ht="12.75" hidden="false" customHeight="false" outlineLevel="0" collapsed="false">
      <c r="A290" s="87" t="s">
        <v>40</v>
      </c>
      <c r="G290" s="0" t="n">
        <v>22</v>
      </c>
      <c r="H290" s="41" t="n">
        <v>15</v>
      </c>
      <c r="M290" s="23" t="n">
        <v>23</v>
      </c>
      <c r="N290" s="3"/>
      <c r="O290" s="30"/>
      <c r="W290" s="40"/>
    </row>
    <row r="291" customFormat="false" ht="12.75" hidden="false" customHeight="false" outlineLevel="0" collapsed="false">
      <c r="A291" s="87" t="s">
        <v>41</v>
      </c>
      <c r="G291" s="0" t="n">
        <v>7</v>
      </c>
      <c r="H291" s="41" t="n">
        <v>1</v>
      </c>
      <c r="M291" s="23" t="n">
        <v>7</v>
      </c>
      <c r="N291" s="3"/>
      <c r="O291" s="30"/>
      <c r="W291" s="40"/>
    </row>
    <row r="292" customFormat="false" ht="12.75" hidden="false" customHeight="false" outlineLevel="0" collapsed="false">
      <c r="A292" s="43"/>
      <c r="H292" s="0" t="n">
        <f aca="false">SUM(H287:H291)</f>
        <v>343</v>
      </c>
      <c r="I292" s="1" t="n">
        <f aca="false">SUM(H287:H288)/B283</f>
        <v>0.437125748502994</v>
      </c>
      <c r="J292" s="1" t="n">
        <f aca="false">H292/B283</f>
        <v>0.513473053892216</v>
      </c>
      <c r="K292" s="1" t="n">
        <f aca="false">J292-I292</f>
        <v>0.0763473053892215</v>
      </c>
      <c r="W292" s="40"/>
    </row>
    <row r="293" customFormat="false" ht="12.75" hidden="false" customHeight="false" outlineLevel="0" collapsed="false">
      <c r="A293" s="59" t="s">
        <v>58</v>
      </c>
      <c r="W293" s="40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I294" s="8" t="s">
        <v>2</v>
      </c>
      <c r="J294" s="8" t="s">
        <v>3</v>
      </c>
      <c r="K294" s="9" t="s">
        <v>4</v>
      </c>
      <c r="L294" s="8" t="s">
        <v>5</v>
      </c>
      <c r="M294" s="10" t="s">
        <v>6</v>
      </c>
      <c r="N294" s="10" t="s">
        <v>7</v>
      </c>
      <c r="O294" s="11" t="s">
        <v>8</v>
      </c>
      <c r="W294" s="40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5" t="s">
        <v>10</v>
      </c>
      <c r="I295" s="53"/>
      <c r="J295" s="16"/>
      <c r="K295" s="17"/>
      <c r="L295" s="18"/>
      <c r="M295" s="19"/>
      <c r="N295" s="19"/>
      <c r="O295" s="20"/>
      <c r="W295" s="40"/>
    </row>
    <row r="296" customFormat="false" ht="12.75" hidden="false" customHeight="false" outlineLevel="0" collapsed="false">
      <c r="A296" s="43" t="s">
        <v>33</v>
      </c>
      <c r="B296" s="14" t="n">
        <v>137</v>
      </c>
      <c r="C296" s="14"/>
      <c r="D296" s="14"/>
      <c r="E296" s="14"/>
      <c r="F296" s="14"/>
      <c r="G296" s="14"/>
      <c r="H296" s="22"/>
      <c r="I296" s="56"/>
      <c r="J296" s="16"/>
      <c r="K296" s="17"/>
      <c r="L296" s="27"/>
      <c r="M296" s="23" t="n">
        <f aca="false">B296</f>
        <v>137</v>
      </c>
      <c r="N296" s="79"/>
      <c r="O296" s="30"/>
      <c r="W296" s="40"/>
    </row>
    <row r="297" customFormat="false" ht="12.75" hidden="false" customHeight="false" outlineLevel="0" collapsed="false">
      <c r="A297" s="43" t="s">
        <v>34</v>
      </c>
      <c r="B297" s="14"/>
      <c r="C297" s="14" t="n">
        <v>101</v>
      </c>
      <c r="D297" s="14"/>
      <c r="E297" s="14"/>
      <c r="F297" s="14"/>
      <c r="G297" s="14"/>
      <c r="H297" s="41"/>
      <c r="I297" s="56"/>
      <c r="J297" s="56"/>
      <c r="K297" s="56"/>
      <c r="L297" s="27" t="n">
        <f aca="false">C297/B296</f>
        <v>0.737226277372263</v>
      </c>
      <c r="M297" s="23" t="n">
        <v>102</v>
      </c>
      <c r="N297" s="3" t="n">
        <f aca="false">M297/M296</f>
        <v>0.744525547445256</v>
      </c>
      <c r="O297" s="30" t="n">
        <f aca="false">100%-N297</f>
        <v>0.255474452554745</v>
      </c>
      <c r="W297" s="40"/>
    </row>
    <row r="298" customFormat="false" ht="12.75" hidden="false" customHeight="false" outlineLevel="0" collapsed="false">
      <c r="A298" s="43" t="s">
        <v>36</v>
      </c>
      <c r="D298" s="0" t="n">
        <v>100</v>
      </c>
      <c r="H298" s="41"/>
      <c r="L298" s="1" t="n">
        <f aca="false">D298/C297</f>
        <v>0.99009900990099</v>
      </c>
      <c r="M298" s="23" t="n">
        <v>100</v>
      </c>
      <c r="N298" s="3" t="n">
        <f aca="false">M298/M297</f>
        <v>0.980392156862745</v>
      </c>
      <c r="O298" s="30" t="n">
        <f aca="false">100%-N298</f>
        <v>0.0196078431372549</v>
      </c>
      <c r="W298" s="40"/>
    </row>
    <row r="299" customFormat="false" ht="12.75" hidden="false" customHeight="false" outlineLevel="0" collapsed="false">
      <c r="A299" s="43" t="s">
        <v>37</v>
      </c>
      <c r="E299" s="0" t="n">
        <v>37</v>
      </c>
      <c r="H299" s="41"/>
      <c r="L299" s="1" t="n">
        <f aca="false">E299/D298</f>
        <v>0.37</v>
      </c>
      <c r="M299" s="23" t="n">
        <v>55</v>
      </c>
      <c r="N299" s="3" t="n">
        <f aca="false">M299/M298</f>
        <v>0.55</v>
      </c>
      <c r="O299" s="30" t="n">
        <f aca="false">100%-N299</f>
        <v>0.45</v>
      </c>
      <c r="W299" s="40"/>
    </row>
    <row r="300" customFormat="false" ht="12.75" hidden="false" customHeight="false" outlineLevel="0" collapsed="false">
      <c r="A300" s="43" t="s">
        <v>38</v>
      </c>
      <c r="F300" s="0" t="n">
        <v>37</v>
      </c>
      <c r="H300" s="41"/>
      <c r="L300" s="1" t="n">
        <f aca="false">F300/E299</f>
        <v>1</v>
      </c>
      <c r="M300" s="23" t="n">
        <v>43</v>
      </c>
      <c r="N300" s="3" t="n">
        <f aca="false">M300/M299</f>
        <v>0.781818181818182</v>
      </c>
      <c r="O300" s="30" t="n">
        <f aca="false">100%-N300</f>
        <v>0.218181818181818</v>
      </c>
      <c r="W300" s="40"/>
    </row>
    <row r="301" customFormat="false" ht="12.75" hidden="false" customHeight="false" outlineLevel="0" collapsed="false">
      <c r="A301" s="43" t="s">
        <v>39</v>
      </c>
      <c r="G301" s="0" t="n">
        <v>37</v>
      </c>
      <c r="H301" s="41" t="n">
        <v>21</v>
      </c>
      <c r="L301" s="1" t="n">
        <f aca="false">G301/F300</f>
        <v>1</v>
      </c>
      <c r="M301" s="23" t="n">
        <v>40</v>
      </c>
      <c r="N301" s="3" t="n">
        <f aca="false">M301/M300</f>
        <v>0.930232558139535</v>
      </c>
      <c r="O301" s="30" t="n">
        <f aca="false">100%-N301</f>
        <v>0.0697674418604651</v>
      </c>
      <c r="W301" s="40"/>
    </row>
    <row r="302" customFormat="false" ht="12.75" hidden="false" customHeight="false" outlineLevel="0" collapsed="false">
      <c r="A302" s="87" t="s">
        <v>40</v>
      </c>
      <c r="G302" s="0" t="n">
        <v>11</v>
      </c>
      <c r="H302" s="41" t="n">
        <v>9</v>
      </c>
      <c r="M302" s="23" t="n">
        <v>11</v>
      </c>
      <c r="N302" s="3"/>
      <c r="O302" s="30"/>
      <c r="W302" s="40"/>
    </row>
    <row r="303" customFormat="false" ht="12.75" hidden="false" customHeight="false" outlineLevel="0" collapsed="false">
      <c r="A303" s="87" t="s">
        <v>41</v>
      </c>
      <c r="G303" s="0" t="n">
        <v>1</v>
      </c>
      <c r="H303" s="41"/>
      <c r="M303" s="23" t="n">
        <v>2</v>
      </c>
      <c r="N303" s="3"/>
      <c r="O303" s="30"/>
      <c r="W303" s="40"/>
    </row>
    <row r="304" customFormat="false" ht="12.75" hidden="false" customHeight="false" outlineLevel="0" collapsed="false">
      <c r="A304" s="87" t="s">
        <v>42</v>
      </c>
      <c r="G304" s="0" t="n">
        <v>1</v>
      </c>
      <c r="H304" s="41"/>
      <c r="M304" s="23" t="n">
        <v>1</v>
      </c>
      <c r="N304" s="3"/>
      <c r="O304" s="30"/>
      <c r="W304" s="40"/>
    </row>
    <row r="305" customFormat="false" ht="12.75" hidden="false" customHeight="false" outlineLevel="0" collapsed="false">
      <c r="A305" s="87" t="s">
        <v>43</v>
      </c>
      <c r="G305" s="0" t="n">
        <v>1</v>
      </c>
      <c r="H305" s="41"/>
      <c r="M305" s="23" t="n">
        <v>1</v>
      </c>
      <c r="N305" s="3"/>
      <c r="O305" s="30"/>
      <c r="W305" s="40"/>
    </row>
    <row r="306" customFormat="false" ht="12.75" hidden="false" customHeight="false" outlineLevel="0" collapsed="false">
      <c r="H306" s="0" t="n">
        <f aca="false">SUM(H301:H302)</f>
        <v>30</v>
      </c>
      <c r="I306" s="1" t="n">
        <f aca="false">H301/B296</f>
        <v>0.153284671532847</v>
      </c>
      <c r="J306" s="1" t="n">
        <f aca="false">H306/B296</f>
        <v>0.218978102189781</v>
      </c>
      <c r="K306" s="1" t="n">
        <f aca="false">J306-I306</f>
        <v>0.0656934306569343</v>
      </c>
      <c r="W306" s="40"/>
    </row>
    <row r="307" customFormat="false" ht="12.75" hidden="false" customHeight="false" outlineLevel="0" collapsed="false">
      <c r="A307" s="59" t="s">
        <v>59</v>
      </c>
      <c r="W307" s="40"/>
    </row>
    <row r="308" customFormat="false" ht="25.5" hidden="false" customHeight="false" outlineLevel="0" collapsed="false">
      <c r="B308" s="4" t="s">
        <v>1</v>
      </c>
      <c r="C308" s="4"/>
      <c r="D308" s="4"/>
      <c r="E308" s="4"/>
      <c r="F308" s="4"/>
      <c r="G308" s="4"/>
      <c r="I308" s="8" t="s">
        <v>2</v>
      </c>
      <c r="J308" s="8" t="s">
        <v>3</v>
      </c>
      <c r="K308" s="9" t="s">
        <v>4</v>
      </c>
      <c r="L308" s="8" t="s">
        <v>5</v>
      </c>
      <c r="M308" s="10" t="s">
        <v>6</v>
      </c>
      <c r="N308" s="10" t="s">
        <v>7</v>
      </c>
      <c r="O308" s="11" t="s">
        <v>8</v>
      </c>
      <c r="W308" s="40"/>
    </row>
    <row r="309" customFormat="false" ht="12.75" hidden="false" customHeight="false" outlineLevel="0" collapsed="false">
      <c r="A309" s="13" t="s">
        <v>9</v>
      </c>
      <c r="B309" s="14" t="n">
        <v>1</v>
      </c>
      <c r="C309" s="14" t="n">
        <v>2</v>
      </c>
      <c r="D309" s="14" t="n">
        <v>3</v>
      </c>
      <c r="E309" s="14" t="n">
        <v>4</v>
      </c>
      <c r="F309" s="14" t="n">
        <v>5</v>
      </c>
      <c r="G309" s="14" t="n">
        <v>6</v>
      </c>
      <c r="H309" s="15" t="s">
        <v>10</v>
      </c>
      <c r="I309" s="53"/>
      <c r="J309" s="16"/>
      <c r="K309" s="17"/>
      <c r="L309" s="18"/>
      <c r="M309" s="19"/>
      <c r="N309" s="19"/>
      <c r="O309" s="20"/>
      <c r="W309" s="40"/>
    </row>
    <row r="310" customFormat="false" ht="12.75" hidden="false" customHeight="false" outlineLevel="0" collapsed="false">
      <c r="A310" s="43" t="s">
        <v>34</v>
      </c>
      <c r="B310" s="14" t="n">
        <v>417</v>
      </c>
      <c r="C310" s="14"/>
      <c r="D310" s="14"/>
      <c r="E310" s="14"/>
      <c r="F310" s="14"/>
      <c r="G310" s="14"/>
      <c r="H310" s="22"/>
      <c r="I310" s="56"/>
      <c r="J310" s="16"/>
      <c r="K310" s="17"/>
      <c r="L310" s="27"/>
      <c r="M310" s="23" t="n">
        <f aca="false">B310</f>
        <v>417</v>
      </c>
      <c r="N310" s="79"/>
      <c r="O310" s="30"/>
      <c r="W310" s="40"/>
    </row>
    <row r="311" customFormat="false" ht="12.75" hidden="false" customHeight="false" outlineLevel="0" collapsed="false">
      <c r="A311" s="43" t="s">
        <v>36</v>
      </c>
      <c r="B311" s="14"/>
      <c r="C311" s="14" t="n">
        <v>388</v>
      </c>
      <c r="D311" s="14"/>
      <c r="E311" s="14"/>
      <c r="F311" s="14"/>
      <c r="G311" s="14"/>
      <c r="H311" s="41"/>
      <c r="I311" s="56"/>
      <c r="J311" s="56"/>
      <c r="K311" s="56"/>
      <c r="L311" s="27" t="n">
        <f aca="false">C311/B310</f>
        <v>0.930455635491607</v>
      </c>
      <c r="M311" s="23" t="n">
        <v>410</v>
      </c>
      <c r="N311" s="3" t="n">
        <f aca="false">M311/M310</f>
        <v>0.983213429256595</v>
      </c>
      <c r="O311" s="30" t="n">
        <f aca="false">100%-N311</f>
        <v>0.0167865707434053</v>
      </c>
      <c r="W311" s="40"/>
    </row>
    <row r="312" customFormat="false" ht="12.75" hidden="false" customHeight="false" outlineLevel="0" collapsed="false">
      <c r="A312" s="43" t="s">
        <v>37</v>
      </c>
      <c r="D312" s="0" t="n">
        <v>350</v>
      </c>
      <c r="H312" s="41"/>
      <c r="L312" s="1" t="n">
        <f aca="false">D312/C311</f>
        <v>0.902061855670103</v>
      </c>
      <c r="M312" s="23" t="n">
        <v>356</v>
      </c>
      <c r="N312" s="3" t="n">
        <f aca="false">M312/M311</f>
        <v>0.868292682926829</v>
      </c>
      <c r="O312" s="30" t="n">
        <f aca="false">100%-N312</f>
        <v>0.131707317073171</v>
      </c>
      <c r="W312" s="40"/>
    </row>
    <row r="313" customFormat="false" ht="12.75" hidden="false" customHeight="false" outlineLevel="0" collapsed="false">
      <c r="A313" s="43" t="s">
        <v>38</v>
      </c>
      <c r="E313" s="0" t="n">
        <v>320</v>
      </c>
      <c r="H313" s="41"/>
      <c r="L313" s="1" t="n">
        <f aca="false">E313/D312</f>
        <v>0.914285714285714</v>
      </c>
      <c r="M313" s="23" t="n">
        <v>335</v>
      </c>
      <c r="N313" s="3" t="n">
        <f aca="false">M313/M312</f>
        <v>0.941011235955056</v>
      </c>
      <c r="O313" s="30" t="n">
        <f aca="false">100%-N313</f>
        <v>0.0589887640449438</v>
      </c>
      <c r="W313" s="40"/>
    </row>
    <row r="314" customFormat="false" ht="12.75" hidden="false" customHeight="false" outlineLevel="0" collapsed="false">
      <c r="A314" s="43" t="s">
        <v>39</v>
      </c>
      <c r="F314" s="0" t="n">
        <v>309</v>
      </c>
      <c r="H314" s="41" t="n">
        <v>4</v>
      </c>
      <c r="L314" s="1" t="n">
        <f aca="false">F314/E313</f>
        <v>0.965625</v>
      </c>
      <c r="M314" s="23" t="n">
        <v>320</v>
      </c>
      <c r="N314" s="3" t="n">
        <f aca="false">M314/M313</f>
        <v>0.955223880597015</v>
      </c>
      <c r="O314" s="30" t="n">
        <f aca="false">100%-N314</f>
        <v>0.0447761194029851</v>
      </c>
      <c r="W314" s="40"/>
    </row>
    <row r="315" customFormat="false" ht="12.75" hidden="false" customHeight="false" outlineLevel="0" collapsed="false">
      <c r="A315" s="87" t="s">
        <v>40</v>
      </c>
      <c r="G315" s="0" t="n">
        <v>309</v>
      </c>
      <c r="H315" s="41" t="n">
        <v>282</v>
      </c>
      <c r="I315" s="85" t="n">
        <f aca="false">SUM(H314:H315)</f>
        <v>286</v>
      </c>
      <c r="L315" s="1" t="n">
        <f aca="false">G315/F314</f>
        <v>1</v>
      </c>
      <c r="M315" s="23" t="n">
        <v>321</v>
      </c>
      <c r="N315" s="3" t="n">
        <f aca="false">M315/M314</f>
        <v>1.003125</v>
      </c>
      <c r="O315" s="30" t="n">
        <f aca="false">100%-N315</f>
        <v>-0.00312500000000004</v>
      </c>
      <c r="W315" s="40"/>
    </row>
    <row r="316" customFormat="false" ht="12.75" hidden="false" customHeight="false" outlineLevel="0" collapsed="false">
      <c r="A316" s="87" t="s">
        <v>41</v>
      </c>
      <c r="G316" s="0" t="n">
        <v>32</v>
      </c>
      <c r="H316" s="41" t="n">
        <v>13</v>
      </c>
      <c r="I316" s="85"/>
      <c r="M316" s="23" t="n">
        <v>32</v>
      </c>
      <c r="N316" s="3"/>
      <c r="O316" s="30"/>
      <c r="W316" s="40"/>
    </row>
    <row r="317" customFormat="false" ht="12.75" hidden="false" customHeight="false" outlineLevel="0" collapsed="false">
      <c r="A317" s="87" t="s">
        <v>42</v>
      </c>
      <c r="G317" s="0" t="n">
        <v>2</v>
      </c>
      <c r="H317" s="41" t="n">
        <v>1</v>
      </c>
      <c r="I317" s="85"/>
      <c r="M317" s="23" t="n">
        <v>2</v>
      </c>
      <c r="N317" s="3"/>
      <c r="O317" s="30"/>
      <c r="W317" s="40"/>
    </row>
    <row r="318" customFormat="false" ht="12.75" hidden="false" customHeight="false" outlineLevel="0" collapsed="false">
      <c r="A318" s="87" t="s">
        <v>43</v>
      </c>
      <c r="H318" s="41"/>
      <c r="I318" s="85"/>
      <c r="M318" s="23"/>
      <c r="N318" s="3"/>
      <c r="O318" s="30"/>
      <c r="W318" s="40"/>
    </row>
    <row r="319" customFormat="false" ht="12.75" hidden="false" customHeight="false" outlineLevel="0" collapsed="false">
      <c r="H319" s="0" t="n">
        <f aca="false">SUM(H314:H317)</f>
        <v>300</v>
      </c>
      <c r="I319" s="1" t="n">
        <f aca="false">I315/B310</f>
        <v>0.685851318944844</v>
      </c>
      <c r="J319" s="1" t="n">
        <f aca="false">H319/B310</f>
        <v>0.719424460431655</v>
      </c>
      <c r="W319" s="40"/>
    </row>
    <row r="320" customFormat="false" ht="12.75" hidden="false" customHeight="false" outlineLevel="0" collapsed="false">
      <c r="A320" s="59" t="s">
        <v>60</v>
      </c>
      <c r="W320" s="40"/>
    </row>
    <row r="321" customFormat="false" ht="25.5" hidden="false" customHeight="false" outlineLevel="0" collapsed="false">
      <c r="B321" s="4" t="s">
        <v>1</v>
      </c>
      <c r="C321" s="4"/>
      <c r="D321" s="4"/>
      <c r="E321" s="4"/>
      <c r="F321" s="4"/>
      <c r="G321" s="4"/>
      <c r="I321" s="8" t="s">
        <v>2</v>
      </c>
      <c r="J321" s="8" t="s">
        <v>3</v>
      </c>
      <c r="K321" s="9" t="s">
        <v>4</v>
      </c>
      <c r="L321" s="8" t="s">
        <v>5</v>
      </c>
      <c r="M321" s="10" t="s">
        <v>6</v>
      </c>
      <c r="N321" s="10" t="s">
        <v>7</v>
      </c>
      <c r="O321" s="11" t="s">
        <v>8</v>
      </c>
      <c r="W321" s="40"/>
    </row>
    <row r="322" customFormat="false" ht="12.75" hidden="false" customHeight="false" outlineLevel="0" collapsed="false">
      <c r="A322" s="13" t="s">
        <v>9</v>
      </c>
      <c r="B322" s="14" t="n">
        <v>1</v>
      </c>
      <c r="C322" s="14" t="n">
        <v>2</v>
      </c>
      <c r="D322" s="14" t="n">
        <v>3</v>
      </c>
      <c r="E322" s="14" t="n">
        <v>4</v>
      </c>
      <c r="F322" s="14" t="n">
        <v>5</v>
      </c>
      <c r="G322" s="14" t="n">
        <v>6</v>
      </c>
      <c r="H322" s="15" t="s">
        <v>10</v>
      </c>
      <c r="I322" s="53"/>
      <c r="J322" s="16"/>
      <c r="K322" s="17"/>
      <c r="L322" s="18"/>
      <c r="M322" s="19"/>
      <c r="N322" s="19"/>
      <c r="O322" s="20"/>
      <c r="W322" s="40"/>
    </row>
    <row r="323" customFormat="false" ht="12.75" hidden="false" customHeight="false" outlineLevel="0" collapsed="false">
      <c r="A323" s="43" t="s">
        <v>36</v>
      </c>
      <c r="B323" s="14" t="n">
        <v>153</v>
      </c>
      <c r="C323" s="14"/>
      <c r="D323" s="14"/>
      <c r="E323" s="14"/>
      <c r="F323" s="14"/>
      <c r="G323" s="14"/>
      <c r="H323" s="22"/>
      <c r="I323" s="56"/>
      <c r="J323" s="16"/>
      <c r="K323" s="17"/>
      <c r="L323" s="27"/>
      <c r="M323" s="23" t="n">
        <f aca="false">B323</f>
        <v>153</v>
      </c>
      <c r="N323" s="79"/>
      <c r="O323" s="30"/>
      <c r="W323" s="40"/>
    </row>
    <row r="324" customFormat="false" ht="12.75" hidden="false" customHeight="false" outlineLevel="0" collapsed="false">
      <c r="A324" s="43" t="s">
        <v>37</v>
      </c>
      <c r="B324" s="14"/>
      <c r="C324" s="14" t="n">
        <v>61</v>
      </c>
      <c r="D324" s="14"/>
      <c r="E324" s="14"/>
      <c r="F324" s="14"/>
      <c r="G324" s="14"/>
      <c r="H324" s="41"/>
      <c r="I324" s="56"/>
      <c r="J324" s="56"/>
      <c r="K324" s="56"/>
      <c r="L324" s="27" t="n">
        <f aca="false">C324/B323</f>
        <v>0.398692810457516</v>
      </c>
      <c r="M324" s="23" t="n">
        <v>64</v>
      </c>
      <c r="N324" s="3" t="n">
        <f aca="false">M324/M323</f>
        <v>0.418300653594771</v>
      </c>
      <c r="O324" s="30" t="n">
        <f aca="false">100%-N324</f>
        <v>0.581699346405229</v>
      </c>
      <c r="W324" s="40"/>
    </row>
    <row r="325" customFormat="false" ht="12.75" hidden="false" customHeight="false" outlineLevel="0" collapsed="false">
      <c r="A325" s="43" t="s">
        <v>38</v>
      </c>
      <c r="D325" s="0" t="n">
        <v>50</v>
      </c>
      <c r="H325" s="41"/>
      <c r="L325" s="1" t="n">
        <f aca="false">D325/C324</f>
        <v>0.819672131147541</v>
      </c>
      <c r="M325" s="23" t="n">
        <v>56</v>
      </c>
      <c r="N325" s="3" t="n">
        <f aca="false">M325/M324</f>
        <v>0.875</v>
      </c>
      <c r="O325" s="30" t="n">
        <f aca="false">100%-N325</f>
        <v>0.125</v>
      </c>
      <c r="W325" s="40"/>
    </row>
    <row r="326" customFormat="false" ht="12.75" hidden="false" customHeight="false" outlineLevel="0" collapsed="false">
      <c r="A326" s="43" t="s">
        <v>39</v>
      </c>
      <c r="E326" s="0" t="n">
        <v>50</v>
      </c>
      <c r="H326" s="41"/>
      <c r="L326" s="1" t="n">
        <f aca="false">E326/D325</f>
        <v>1</v>
      </c>
      <c r="M326" s="23" t="n">
        <v>56</v>
      </c>
      <c r="N326" s="3" t="n">
        <f aca="false">M326/M325</f>
        <v>1</v>
      </c>
      <c r="O326" s="30" t="n">
        <f aca="false">100%-N326</f>
        <v>0</v>
      </c>
      <c r="W326" s="40"/>
    </row>
    <row r="327" customFormat="false" ht="12.75" hidden="false" customHeight="false" outlineLevel="0" collapsed="false">
      <c r="A327" s="87" t="s">
        <v>40</v>
      </c>
      <c r="F327" s="0" t="n">
        <v>39</v>
      </c>
      <c r="H327" s="41"/>
      <c r="L327" s="1" t="n">
        <f aca="false">F327/E326</f>
        <v>0.78</v>
      </c>
      <c r="M327" s="23" t="n">
        <v>45</v>
      </c>
      <c r="N327" s="3" t="n">
        <f aca="false">M327/M326</f>
        <v>0.803571428571429</v>
      </c>
      <c r="O327" s="30" t="n">
        <f aca="false">100%-N327</f>
        <v>0.196428571428571</v>
      </c>
      <c r="W327" s="40"/>
    </row>
    <row r="328" customFormat="false" ht="12.75" hidden="false" customHeight="false" outlineLevel="0" collapsed="false">
      <c r="A328" s="87" t="s">
        <v>41</v>
      </c>
      <c r="G328" s="0" t="n">
        <v>39</v>
      </c>
      <c r="H328" s="41" t="n">
        <v>33</v>
      </c>
      <c r="L328" s="1" t="n">
        <f aca="false">G328/F327</f>
        <v>1</v>
      </c>
      <c r="M328" s="23" t="n">
        <v>42</v>
      </c>
      <c r="N328" s="3" t="n">
        <f aca="false">M328/M327</f>
        <v>0.933333333333333</v>
      </c>
      <c r="O328" s="30" t="n">
        <f aca="false">100%-N328</f>
        <v>0.0666666666666667</v>
      </c>
      <c r="W328" s="40"/>
    </row>
    <row r="329" customFormat="false" ht="12.75" hidden="false" customHeight="false" outlineLevel="0" collapsed="false">
      <c r="A329" s="87" t="s">
        <v>42</v>
      </c>
      <c r="G329" s="0" t="n">
        <v>5</v>
      </c>
      <c r="H329" s="41" t="n">
        <v>5</v>
      </c>
      <c r="M329" s="23" t="n">
        <v>8</v>
      </c>
      <c r="N329" s="3"/>
      <c r="O329" s="30"/>
      <c r="W329" s="40"/>
    </row>
    <row r="330" customFormat="false" ht="12.75" hidden="false" customHeight="false" outlineLevel="0" collapsed="false">
      <c r="A330" s="87" t="s">
        <v>43</v>
      </c>
      <c r="G330" s="0" t="n">
        <v>1</v>
      </c>
      <c r="H330" s="41" t="n">
        <v>1</v>
      </c>
      <c r="M330" s="23" t="n">
        <v>1</v>
      </c>
      <c r="N330" s="3"/>
      <c r="O330" s="30"/>
      <c r="W330" s="40"/>
    </row>
    <row r="331" customFormat="false" ht="12.75" hidden="false" customHeight="false" outlineLevel="0" collapsed="false">
      <c r="H331" s="0" t="n">
        <f aca="false">SUM(H328:H330)</f>
        <v>39</v>
      </c>
      <c r="I331" s="1" t="n">
        <f aca="false">H328/B323</f>
        <v>0.215686274509804</v>
      </c>
      <c r="J331" s="1" t="n">
        <f aca="false">H331/B323</f>
        <v>0.254901960784314</v>
      </c>
      <c r="K331" s="1" t="n">
        <f aca="false">J331-I331</f>
        <v>0.0392156862745098</v>
      </c>
      <c r="W331" s="40"/>
    </row>
    <row r="332" customFormat="false" ht="12.75" hidden="false" customHeight="false" outlineLevel="0" collapsed="false">
      <c r="A332" s="59" t="s">
        <v>62</v>
      </c>
      <c r="W332" s="40"/>
    </row>
    <row r="333" customFormat="false" ht="25.5" hidden="false" customHeight="false" outlineLevel="0" collapsed="false">
      <c r="B333" s="4" t="s">
        <v>1</v>
      </c>
      <c r="C333" s="4"/>
      <c r="D333" s="4"/>
      <c r="E333" s="4"/>
      <c r="F333" s="4"/>
      <c r="G333" s="4"/>
      <c r="I333" s="8" t="s">
        <v>2</v>
      </c>
      <c r="J333" s="8" t="s">
        <v>3</v>
      </c>
      <c r="K333" s="9" t="s">
        <v>4</v>
      </c>
      <c r="L333" s="8" t="s">
        <v>5</v>
      </c>
      <c r="M333" s="10" t="s">
        <v>6</v>
      </c>
      <c r="N333" s="10" t="s">
        <v>7</v>
      </c>
      <c r="O333" s="11" t="s">
        <v>8</v>
      </c>
      <c r="W333" s="40"/>
    </row>
    <row r="334" customFormat="false" ht="12.75" hidden="false" customHeight="false" outlineLevel="0" collapsed="false">
      <c r="A334" s="13" t="s">
        <v>9</v>
      </c>
      <c r="B334" s="14" t="n">
        <v>1</v>
      </c>
      <c r="C334" s="14" t="n">
        <v>2</v>
      </c>
      <c r="D334" s="14" t="n">
        <v>3</v>
      </c>
      <c r="E334" s="14" t="n">
        <v>4</v>
      </c>
      <c r="F334" s="14" t="n">
        <v>5</v>
      </c>
      <c r="G334" s="14" t="n">
        <v>6</v>
      </c>
      <c r="H334" s="15" t="s">
        <v>10</v>
      </c>
      <c r="I334" s="53"/>
      <c r="J334" s="16"/>
      <c r="K334" s="17"/>
      <c r="L334" s="18"/>
      <c r="M334" s="19"/>
      <c r="N334" s="19"/>
      <c r="O334" s="20"/>
    </row>
    <row r="335" customFormat="false" ht="12.75" hidden="false" customHeight="false" outlineLevel="0" collapsed="false">
      <c r="A335" s="43" t="s">
        <v>37</v>
      </c>
      <c r="B335" s="14" t="n">
        <v>354</v>
      </c>
      <c r="C335" s="14"/>
      <c r="D335" s="14"/>
      <c r="E335" s="14"/>
      <c r="F335" s="14"/>
      <c r="G335" s="14"/>
      <c r="H335" s="22"/>
      <c r="I335" s="56"/>
      <c r="J335" s="16"/>
      <c r="K335" s="17"/>
      <c r="L335" s="27"/>
      <c r="M335" s="23" t="n">
        <f aca="false">B335</f>
        <v>354</v>
      </c>
      <c r="N335" s="79"/>
      <c r="O335" s="30"/>
    </row>
    <row r="336" customFormat="false" ht="12.75" hidden="false" customHeight="false" outlineLevel="0" collapsed="false">
      <c r="A336" s="43" t="s">
        <v>38</v>
      </c>
      <c r="B336" s="14"/>
      <c r="C336" s="14" t="n">
        <v>321</v>
      </c>
      <c r="D336" s="14"/>
      <c r="E336" s="14"/>
      <c r="F336" s="14"/>
      <c r="G336" s="14"/>
      <c r="H336" s="41"/>
      <c r="I336" s="56"/>
      <c r="J336" s="56"/>
      <c r="K336" s="56"/>
      <c r="L336" s="27" t="n">
        <f aca="false">C336/B335</f>
        <v>0.906779661016949</v>
      </c>
      <c r="M336" s="23" t="n">
        <v>326</v>
      </c>
      <c r="N336" s="3" t="n">
        <f aca="false">M336/M335</f>
        <v>0.92090395480226</v>
      </c>
      <c r="O336" s="30" t="n">
        <f aca="false">100%-N336</f>
        <v>0.0790960451977402</v>
      </c>
    </row>
    <row r="337" customFormat="false" ht="12.75" hidden="false" customHeight="false" outlineLevel="0" collapsed="false">
      <c r="A337" s="43" t="s">
        <v>39</v>
      </c>
      <c r="D337" s="0" t="n">
        <v>310</v>
      </c>
      <c r="H337" s="41"/>
      <c r="L337" s="1" t="n">
        <f aca="false">D337/C336</f>
        <v>0.965732087227414</v>
      </c>
      <c r="M337" s="23" t="n">
        <v>320</v>
      </c>
      <c r="N337" s="3" t="n">
        <f aca="false">M337/M336</f>
        <v>0.98159509202454</v>
      </c>
      <c r="O337" s="30" t="n">
        <f aca="false">100%-N337</f>
        <v>0.0184049079754601</v>
      </c>
    </row>
    <row r="338" customFormat="false" ht="12.75" hidden="false" customHeight="false" outlineLevel="0" collapsed="false">
      <c r="A338" s="87" t="s">
        <v>40</v>
      </c>
      <c r="E338" s="0" t="n">
        <v>292</v>
      </c>
      <c r="H338" s="41"/>
      <c r="L338" s="1" t="n">
        <f aca="false">E338/D337</f>
        <v>0.941935483870968</v>
      </c>
      <c r="M338" s="23" t="n">
        <v>323</v>
      </c>
      <c r="N338" s="3" t="n">
        <f aca="false">M338/M337</f>
        <v>1.009375</v>
      </c>
      <c r="O338" s="30" t="n">
        <f aca="false">100%-N338</f>
        <v>-0.00937499999999991</v>
      </c>
    </row>
    <row r="339" customFormat="false" ht="12.75" hidden="false" customHeight="false" outlineLevel="0" collapsed="false">
      <c r="A339" s="87" t="s">
        <v>41</v>
      </c>
      <c r="F339" s="0" t="n">
        <v>268</v>
      </c>
      <c r="H339" s="41"/>
      <c r="L339" s="1" t="n">
        <f aca="false">F339/E338</f>
        <v>0.917808219178082</v>
      </c>
      <c r="M339" s="23" t="n">
        <v>303</v>
      </c>
      <c r="N339" s="3" t="n">
        <f aca="false">M339/M338</f>
        <v>0.938080495356037</v>
      </c>
      <c r="O339" s="30" t="n">
        <f aca="false">100%-N339</f>
        <v>0.0619195046439629</v>
      </c>
    </row>
    <row r="340" customFormat="false" ht="12.75" hidden="false" customHeight="false" outlineLevel="0" collapsed="false">
      <c r="A340" s="87" t="s">
        <v>42</v>
      </c>
      <c r="G340" s="0" t="n">
        <v>241</v>
      </c>
      <c r="H340" s="41" t="n">
        <v>213</v>
      </c>
      <c r="L340" s="1" t="n">
        <f aca="false">G340/F339</f>
        <v>0.899253731343284</v>
      </c>
      <c r="M340" s="23" t="n">
        <v>282</v>
      </c>
      <c r="N340" s="3" t="n">
        <f aca="false">M340/M339</f>
        <v>0.930693069306931</v>
      </c>
      <c r="O340" s="30" t="n">
        <f aca="false">100%-N340</f>
        <v>0.0693069306930693</v>
      </c>
    </row>
    <row r="341" customFormat="false" ht="12.75" hidden="false" customHeight="false" outlineLevel="0" collapsed="false">
      <c r="A341" s="87" t="s">
        <v>43</v>
      </c>
      <c r="G341" s="0" t="n">
        <v>27</v>
      </c>
      <c r="H341" s="41" t="n">
        <v>20</v>
      </c>
      <c r="M341" s="23" t="n">
        <v>49</v>
      </c>
      <c r="N341" s="3"/>
      <c r="O341" s="30"/>
    </row>
    <row r="342" customFormat="false" ht="12.75" hidden="false" customHeight="false" outlineLevel="0" collapsed="false">
      <c r="A342" s="87" t="s">
        <v>61</v>
      </c>
      <c r="G342" s="0" t="n">
        <v>17</v>
      </c>
      <c r="H342" s="41" t="n">
        <v>10</v>
      </c>
      <c r="M342" s="23" t="n">
        <v>18</v>
      </c>
      <c r="N342" s="3"/>
      <c r="O342" s="30"/>
    </row>
    <row r="343" customFormat="false" ht="12.75" hidden="false" customHeight="false" outlineLevel="0" collapsed="false">
      <c r="A343" s="87" t="s">
        <v>63</v>
      </c>
      <c r="G343" s="0" t="n">
        <v>3</v>
      </c>
      <c r="H343" s="41" t="n">
        <v>2</v>
      </c>
      <c r="M343" s="23" t="n">
        <v>4</v>
      </c>
      <c r="N343" s="3"/>
      <c r="O343" s="30"/>
    </row>
    <row r="344" customFormat="false" ht="12.75" hidden="false" customHeight="false" outlineLevel="0" collapsed="false">
      <c r="A344" s="87"/>
      <c r="H344" s="41"/>
      <c r="M344" s="23"/>
      <c r="N344" s="3"/>
      <c r="O344" s="30"/>
    </row>
    <row r="345" customFormat="false" ht="12.75" hidden="false" customHeight="false" outlineLevel="0" collapsed="false">
      <c r="H345" s="0" t="n">
        <f aca="false">SUM(H340:H343)</f>
        <v>245</v>
      </c>
      <c r="I345" s="1" t="n">
        <f aca="false">H340/B335</f>
        <v>0.601694915254237</v>
      </c>
      <c r="J345" s="1" t="n">
        <f aca="false">H345/B335</f>
        <v>0.692090395480226</v>
      </c>
      <c r="K345" s="1" t="n">
        <f aca="false">J345-I345</f>
        <v>0.0903954802259888</v>
      </c>
    </row>
    <row r="346" customFormat="false" ht="12.75" hidden="false" customHeight="false" outlineLevel="0" collapsed="false">
      <c r="A346" s="59" t="s">
        <v>64</v>
      </c>
    </row>
    <row r="347" customFormat="false" ht="25.5" hidden="false" customHeight="false" outlineLevel="0" collapsed="false">
      <c r="B347" s="4" t="s">
        <v>1</v>
      </c>
      <c r="C347" s="4"/>
      <c r="D347" s="4"/>
      <c r="E347" s="4"/>
      <c r="F347" s="4"/>
      <c r="G347" s="4"/>
      <c r="I347" s="8" t="s">
        <v>2</v>
      </c>
      <c r="J347" s="8" t="s">
        <v>3</v>
      </c>
      <c r="K347" s="9" t="s">
        <v>4</v>
      </c>
      <c r="L347" s="8" t="s">
        <v>5</v>
      </c>
      <c r="M347" s="10" t="s">
        <v>6</v>
      </c>
      <c r="N347" s="10" t="s">
        <v>7</v>
      </c>
      <c r="O347" s="11" t="s">
        <v>8</v>
      </c>
    </row>
    <row r="348" customFormat="false" ht="12.75" hidden="false" customHeight="false" outlineLevel="0" collapsed="false">
      <c r="A348" s="13" t="s">
        <v>9</v>
      </c>
      <c r="B348" s="14" t="n">
        <v>1</v>
      </c>
      <c r="C348" s="14" t="n">
        <v>2</v>
      </c>
      <c r="D348" s="14" t="n">
        <v>3</v>
      </c>
      <c r="E348" s="14" t="n">
        <v>4</v>
      </c>
      <c r="F348" s="14" t="n">
        <v>5</v>
      </c>
      <c r="G348" s="14" t="n">
        <v>6</v>
      </c>
      <c r="H348" s="15" t="s">
        <v>10</v>
      </c>
      <c r="I348" s="53"/>
      <c r="J348" s="16"/>
      <c r="K348" s="17"/>
      <c r="L348" s="18"/>
      <c r="M348" s="19"/>
      <c r="N348" s="19"/>
      <c r="O348" s="20"/>
    </row>
    <row r="349" customFormat="false" ht="12.75" hidden="false" customHeight="false" outlineLevel="0" collapsed="false">
      <c r="A349" s="43" t="s">
        <v>38</v>
      </c>
      <c r="B349" s="14" t="n">
        <v>116</v>
      </c>
      <c r="C349" s="14"/>
      <c r="D349" s="14"/>
      <c r="E349" s="14"/>
      <c r="F349" s="14"/>
      <c r="G349" s="14"/>
      <c r="H349" s="22"/>
      <c r="I349" s="56"/>
      <c r="J349" s="16"/>
      <c r="K349" s="17"/>
      <c r="L349" s="27"/>
      <c r="M349" s="23" t="n">
        <f aca="false">B349</f>
        <v>116</v>
      </c>
      <c r="N349" s="79"/>
      <c r="O349" s="30"/>
    </row>
    <row r="350" customFormat="false" ht="12.75" hidden="false" customHeight="false" outlineLevel="0" collapsed="false">
      <c r="A350" s="43" t="s">
        <v>39</v>
      </c>
      <c r="B350" s="14"/>
      <c r="C350" s="14" t="n">
        <v>107</v>
      </c>
      <c r="D350" s="14"/>
      <c r="E350" s="14"/>
      <c r="F350" s="14"/>
      <c r="G350" s="14"/>
      <c r="H350" s="41"/>
      <c r="I350" s="56"/>
      <c r="J350" s="56"/>
      <c r="K350" s="56"/>
      <c r="L350" s="27" t="n">
        <f aca="false">C350/B349</f>
        <v>0.922413793103448</v>
      </c>
      <c r="M350" s="23" t="n">
        <v>108</v>
      </c>
      <c r="N350" s="3" t="n">
        <f aca="false">M350/M349</f>
        <v>0.931034482758621</v>
      </c>
      <c r="O350" s="30" t="n">
        <f aca="false">100%-N350</f>
        <v>0.0689655172413793</v>
      </c>
    </row>
    <row r="351" customFormat="false" ht="12.75" hidden="false" customHeight="false" outlineLevel="0" collapsed="false">
      <c r="A351" s="87" t="s">
        <v>40</v>
      </c>
      <c r="D351" s="0" t="n">
        <v>76</v>
      </c>
      <c r="H351" s="41"/>
      <c r="L351" s="1" t="n">
        <f aca="false">D351/C350</f>
        <v>0.710280373831776</v>
      </c>
      <c r="M351" s="23" t="n">
        <v>98</v>
      </c>
      <c r="N351" s="3" t="n">
        <f aca="false">M351/M350</f>
        <v>0.907407407407407</v>
      </c>
      <c r="O351" s="30" t="n">
        <f aca="false">100%-N351</f>
        <v>0.0925925925925926</v>
      </c>
    </row>
    <row r="352" customFormat="false" ht="12.75" hidden="false" customHeight="false" outlineLevel="0" collapsed="false">
      <c r="A352" s="87" t="s">
        <v>41</v>
      </c>
      <c r="E352" s="0" t="n">
        <v>64</v>
      </c>
      <c r="H352" s="41"/>
      <c r="L352" s="1" t="n">
        <f aca="false">E352/D351</f>
        <v>0.842105263157895</v>
      </c>
      <c r="M352" s="23" t="n">
        <v>86</v>
      </c>
      <c r="N352" s="3" t="n">
        <f aca="false">M352/M351</f>
        <v>0.877551020408163</v>
      </c>
      <c r="O352" s="30" t="n">
        <f aca="false">100%-N352</f>
        <v>0.122448979591837</v>
      </c>
    </row>
    <row r="353" customFormat="false" ht="12.75" hidden="false" customHeight="false" outlineLevel="0" collapsed="false">
      <c r="A353" s="87" t="s">
        <v>42</v>
      </c>
      <c r="F353" s="0" t="n">
        <v>54</v>
      </c>
      <c r="H353" s="41"/>
      <c r="L353" s="1" t="n">
        <f aca="false">F353/E352</f>
        <v>0.84375</v>
      </c>
      <c r="M353" s="23" t="n">
        <v>75</v>
      </c>
      <c r="N353" s="3" t="n">
        <f aca="false">M353/M352</f>
        <v>0.872093023255814</v>
      </c>
      <c r="O353" s="30" t="n">
        <f aca="false">100%-N353</f>
        <v>0.127906976744186</v>
      </c>
    </row>
    <row r="354" customFormat="false" ht="12.75" hidden="false" customHeight="false" outlineLevel="0" collapsed="false">
      <c r="A354" s="87" t="s">
        <v>43</v>
      </c>
      <c r="G354" s="0" t="n">
        <v>48</v>
      </c>
      <c r="H354" s="41" t="n">
        <v>25</v>
      </c>
      <c r="L354" s="1" t="n">
        <f aca="false">G354/F353</f>
        <v>0.888888888888889</v>
      </c>
      <c r="M354" s="23" t="n">
        <v>67</v>
      </c>
      <c r="N354" s="3" t="n">
        <f aca="false">M354/M353</f>
        <v>0.893333333333333</v>
      </c>
      <c r="O354" s="30" t="n">
        <f aca="false">100%-N354</f>
        <v>0.106666666666667</v>
      </c>
    </row>
    <row r="355" customFormat="false" ht="12.75" hidden="false" customHeight="false" outlineLevel="0" collapsed="false">
      <c r="A355" s="87" t="s">
        <v>61</v>
      </c>
      <c r="G355" s="0" t="n">
        <v>20</v>
      </c>
      <c r="H355" s="41" t="n">
        <v>8</v>
      </c>
      <c r="M355" s="23" t="n">
        <v>24</v>
      </c>
      <c r="N355" s="3"/>
      <c r="O355" s="30"/>
    </row>
    <row r="356" customFormat="false" ht="12.75" hidden="false" customHeight="false" outlineLevel="0" collapsed="false">
      <c r="A356" s="87" t="s">
        <v>63</v>
      </c>
      <c r="G356" s="0" t="n">
        <v>4</v>
      </c>
      <c r="H356" s="41" t="n">
        <v>3</v>
      </c>
      <c r="M356" s="23" t="n">
        <v>8</v>
      </c>
      <c r="N356" s="3"/>
      <c r="O356" s="30"/>
    </row>
    <row r="357" customFormat="false" ht="12.75" hidden="false" customHeight="false" outlineLevel="0" collapsed="false">
      <c r="H357" s="0" t="n">
        <f aca="false">SUM(H354:H356)</f>
        <v>36</v>
      </c>
      <c r="I357" s="1" t="n">
        <f aca="false">H354/B349</f>
        <v>0.21551724137931</v>
      </c>
      <c r="J357" s="1" t="n">
        <f aca="false">H357/B349</f>
        <v>0.310344827586207</v>
      </c>
      <c r="K357" s="1" t="n">
        <f aca="false">J357-I357</f>
        <v>0.0948275862068966</v>
      </c>
    </row>
    <row r="358" customFormat="false" ht="12.75" hidden="false" customHeight="false" outlineLevel="0" collapsed="false">
      <c r="A358" s="59" t="s">
        <v>65</v>
      </c>
    </row>
    <row r="359" customFormat="false" ht="25.5" hidden="false" customHeight="false" outlineLevel="0" collapsed="false">
      <c r="B359" s="4" t="s">
        <v>1</v>
      </c>
      <c r="C359" s="4"/>
      <c r="D359" s="4"/>
      <c r="E359" s="4"/>
      <c r="F359" s="4"/>
      <c r="G359" s="4"/>
      <c r="I359" s="8" t="s">
        <v>2</v>
      </c>
      <c r="J359" s="8" t="s">
        <v>3</v>
      </c>
      <c r="K359" s="9" t="s">
        <v>4</v>
      </c>
      <c r="L359" s="8" t="s">
        <v>5</v>
      </c>
      <c r="M359" s="10" t="s">
        <v>6</v>
      </c>
      <c r="N359" s="10" t="s">
        <v>7</v>
      </c>
      <c r="O359" s="11" t="s">
        <v>8</v>
      </c>
    </row>
    <row r="360" customFormat="false" ht="12.75" hidden="false" customHeight="false" outlineLevel="0" collapsed="false">
      <c r="A360" s="13" t="s">
        <v>9</v>
      </c>
      <c r="B360" s="14" t="n">
        <v>1</v>
      </c>
      <c r="C360" s="14" t="n">
        <v>2</v>
      </c>
      <c r="D360" s="14" t="n">
        <v>3</v>
      </c>
      <c r="E360" s="14" t="n">
        <v>4</v>
      </c>
      <c r="F360" s="14" t="n">
        <v>5</v>
      </c>
      <c r="G360" s="14" t="n">
        <v>6</v>
      </c>
      <c r="H360" s="15" t="s">
        <v>10</v>
      </c>
      <c r="I360" s="53"/>
      <c r="J360" s="16"/>
      <c r="K360" s="17"/>
      <c r="L360" s="18"/>
      <c r="M360" s="19"/>
      <c r="N360" s="19"/>
      <c r="O360" s="20"/>
    </row>
    <row r="361" customFormat="false" ht="12.75" hidden="false" customHeight="false" outlineLevel="0" collapsed="false">
      <c r="A361" s="43" t="s">
        <v>39</v>
      </c>
      <c r="B361" s="14" t="n">
        <v>448</v>
      </c>
      <c r="C361" s="14"/>
      <c r="D361" s="14"/>
      <c r="E361" s="14"/>
      <c r="F361" s="14"/>
      <c r="G361" s="14"/>
      <c r="H361" s="41"/>
      <c r="I361" s="56"/>
      <c r="J361" s="16"/>
      <c r="K361" s="17"/>
      <c r="L361" s="27"/>
      <c r="M361" s="23" t="n">
        <f aca="false">B361</f>
        <v>448</v>
      </c>
      <c r="N361" s="79"/>
      <c r="O361" s="30"/>
    </row>
    <row r="362" customFormat="false" ht="12.75" hidden="false" customHeight="false" outlineLevel="0" collapsed="false">
      <c r="A362" s="87" t="s">
        <v>40</v>
      </c>
      <c r="B362" s="14"/>
      <c r="C362" s="14" t="n">
        <v>416</v>
      </c>
      <c r="D362" s="14"/>
      <c r="E362" s="14"/>
      <c r="F362" s="14"/>
      <c r="G362" s="14"/>
      <c r="H362" s="41"/>
      <c r="I362" s="56"/>
      <c r="J362" s="56"/>
      <c r="K362" s="56"/>
      <c r="L362" s="27" t="n">
        <f aca="false">C362/B361</f>
        <v>0.928571428571429</v>
      </c>
      <c r="M362" s="23" t="n">
        <v>434</v>
      </c>
      <c r="N362" s="3" t="n">
        <f aca="false">M362/M361</f>
        <v>0.96875</v>
      </c>
      <c r="O362" s="30" t="n">
        <f aca="false">100%-N362</f>
        <v>0.03125</v>
      </c>
    </row>
    <row r="363" customFormat="false" ht="12.75" hidden="false" customHeight="false" outlineLevel="0" collapsed="false">
      <c r="A363" s="87" t="s">
        <v>41</v>
      </c>
      <c r="D363" s="0" t="n">
        <v>334</v>
      </c>
      <c r="H363" s="41"/>
      <c r="L363" s="1" t="n">
        <f aca="false">D363/C362</f>
        <v>0.802884615384615</v>
      </c>
      <c r="M363" s="23" t="n">
        <v>380</v>
      </c>
      <c r="N363" s="3" t="n">
        <f aca="false">M363/M362</f>
        <v>0.875576036866359</v>
      </c>
      <c r="O363" s="30" t="n">
        <f aca="false">100%-N363</f>
        <v>0.124423963133641</v>
      </c>
    </row>
    <row r="364" customFormat="false" ht="12.75" hidden="false" customHeight="false" outlineLevel="0" collapsed="false">
      <c r="A364" s="87" t="s">
        <v>42</v>
      </c>
      <c r="E364" s="0" t="n">
        <v>320</v>
      </c>
      <c r="H364" s="41"/>
      <c r="L364" s="1" t="n">
        <f aca="false">E364/D363</f>
        <v>0.958083832335329</v>
      </c>
      <c r="M364" s="23" t="n">
        <v>363</v>
      </c>
      <c r="N364" s="3" t="n">
        <f aca="false">M364/M363</f>
        <v>0.955263157894737</v>
      </c>
      <c r="O364" s="30" t="n">
        <f aca="false">100%-N364</f>
        <v>0.0447368421052632</v>
      </c>
    </row>
    <row r="365" customFormat="false" ht="12.75" hidden="false" customHeight="false" outlineLevel="0" collapsed="false">
      <c r="A365" s="87" t="s">
        <v>43</v>
      </c>
      <c r="F365" s="0" t="n">
        <v>285</v>
      </c>
      <c r="H365" s="41"/>
      <c r="L365" s="1" t="n">
        <f aca="false">F365/E364</f>
        <v>0.890625</v>
      </c>
      <c r="M365" s="23" t="n">
        <v>347</v>
      </c>
      <c r="N365" s="3" t="n">
        <f aca="false">M365/M364</f>
        <v>0.955922865013774</v>
      </c>
      <c r="O365" s="30" t="n">
        <f aca="false">100%-N365</f>
        <v>0.0440771349862259</v>
      </c>
    </row>
    <row r="366" customFormat="false" ht="12.75" hidden="false" customHeight="false" outlineLevel="0" collapsed="false">
      <c r="A366" s="87" t="s">
        <v>61</v>
      </c>
      <c r="G366" s="0" t="n">
        <v>270</v>
      </c>
      <c r="H366" s="41" t="n">
        <v>211</v>
      </c>
      <c r="L366" s="1" t="n">
        <f aca="false">G366/F365</f>
        <v>0.947368421052632</v>
      </c>
      <c r="M366" s="23" t="n">
        <v>328</v>
      </c>
      <c r="N366" s="3" t="n">
        <f aca="false">M366/M365</f>
        <v>0.945244956772334</v>
      </c>
      <c r="O366" s="30" t="n">
        <f aca="false">100%-N366</f>
        <v>0.0547550432276657</v>
      </c>
    </row>
    <row r="367" customFormat="false" ht="12.75" hidden="false" customHeight="false" outlineLevel="0" collapsed="false">
      <c r="A367" s="87" t="s">
        <v>63</v>
      </c>
      <c r="G367" s="0" t="n">
        <v>60</v>
      </c>
      <c r="H367" s="41" t="n">
        <v>22</v>
      </c>
      <c r="M367" s="23" t="n">
        <v>77</v>
      </c>
      <c r="N367" s="3"/>
      <c r="O367" s="30"/>
    </row>
    <row r="368" customFormat="false" ht="12.75" hidden="false" customHeight="false" outlineLevel="0" collapsed="false">
      <c r="H368" s="0" t="n">
        <f aca="false">SUM(H366:H367)</f>
        <v>233</v>
      </c>
      <c r="I368" s="1" t="n">
        <f aca="false">H366/B361</f>
        <v>0.470982142857143</v>
      </c>
      <c r="J368" s="1" t="n">
        <f aca="false">H368/B361</f>
        <v>0.520089285714286</v>
      </c>
      <c r="K368" s="1" t="n">
        <f aca="false">J368-I368</f>
        <v>0.0491071428571429</v>
      </c>
    </row>
    <row r="369" customFormat="false" ht="12.75" hidden="false" customHeight="false" outlineLevel="0" collapsed="false">
      <c r="A369" s="59" t="s">
        <v>66</v>
      </c>
    </row>
    <row r="370" customFormat="false" ht="25.5" hidden="false" customHeight="false" outlineLevel="0" collapsed="false">
      <c r="B370" s="4" t="s">
        <v>1</v>
      </c>
      <c r="C370" s="4"/>
      <c r="D370" s="4"/>
      <c r="E370" s="4"/>
      <c r="F370" s="4"/>
      <c r="G370" s="4"/>
      <c r="I370" s="8" t="s">
        <v>2</v>
      </c>
      <c r="J370" s="8" t="s">
        <v>3</v>
      </c>
      <c r="K370" s="9" t="s">
        <v>4</v>
      </c>
      <c r="L370" s="8" t="s">
        <v>5</v>
      </c>
      <c r="M370" s="10" t="s">
        <v>6</v>
      </c>
      <c r="N370" s="10" t="s">
        <v>7</v>
      </c>
      <c r="O370" s="11" t="s">
        <v>8</v>
      </c>
    </row>
    <row r="371" customFormat="false" ht="12.75" hidden="false" customHeight="false" outlineLevel="0" collapsed="false">
      <c r="A371" s="13" t="s">
        <v>9</v>
      </c>
      <c r="B371" s="14" t="n">
        <v>1</v>
      </c>
      <c r="C371" s="14" t="n">
        <v>2</v>
      </c>
      <c r="D371" s="14" t="n">
        <v>3</v>
      </c>
      <c r="E371" s="14" t="n">
        <v>4</v>
      </c>
      <c r="F371" s="14" t="n">
        <v>5</v>
      </c>
      <c r="G371" s="14" t="n">
        <v>6</v>
      </c>
      <c r="H371" s="15" t="s">
        <v>10</v>
      </c>
      <c r="I371" s="53"/>
      <c r="J371" s="16"/>
      <c r="K371" s="17"/>
      <c r="L371" s="18"/>
      <c r="M371" s="19"/>
      <c r="N371" s="19"/>
      <c r="O371" s="20"/>
    </row>
    <row r="372" customFormat="false" ht="12.75" hidden="false" customHeight="false" outlineLevel="0" collapsed="false">
      <c r="A372" s="87" t="s">
        <v>40</v>
      </c>
      <c r="B372" s="14" t="n">
        <v>119</v>
      </c>
      <c r="C372" s="14"/>
      <c r="D372" s="14"/>
      <c r="E372" s="14"/>
      <c r="F372" s="14"/>
      <c r="G372" s="14"/>
      <c r="H372" s="41"/>
      <c r="I372" s="56"/>
      <c r="J372" s="16"/>
      <c r="K372" s="17"/>
      <c r="L372" s="27"/>
      <c r="M372" s="23" t="n">
        <f aca="false">B372</f>
        <v>119</v>
      </c>
      <c r="N372" s="79"/>
      <c r="O372" s="30"/>
    </row>
    <row r="373" customFormat="false" ht="12.75" hidden="false" customHeight="false" outlineLevel="0" collapsed="false">
      <c r="A373" s="87" t="s">
        <v>41</v>
      </c>
      <c r="B373" s="14"/>
      <c r="C373" s="14" t="n">
        <v>82</v>
      </c>
      <c r="D373" s="14"/>
      <c r="E373" s="14"/>
      <c r="F373" s="14"/>
      <c r="G373" s="14"/>
      <c r="H373" s="41"/>
      <c r="I373" s="56"/>
      <c r="J373" s="56"/>
      <c r="K373" s="56"/>
      <c r="L373" s="27" t="n">
        <f aca="false">C373/B372</f>
        <v>0.689075630252101</v>
      </c>
      <c r="M373" s="23" t="n">
        <v>87</v>
      </c>
      <c r="N373" s="3" t="n">
        <f aca="false">M373/M372</f>
        <v>0.73109243697479</v>
      </c>
      <c r="O373" s="30" t="n">
        <f aca="false">100%-N373</f>
        <v>0.26890756302521</v>
      </c>
    </row>
    <row r="374" customFormat="false" ht="12.75" hidden="false" customHeight="false" outlineLevel="0" collapsed="false">
      <c r="A374" s="87" t="s">
        <v>42</v>
      </c>
      <c r="D374" s="0" t="n">
        <v>69</v>
      </c>
      <c r="H374" s="41"/>
      <c r="L374" s="1" t="n">
        <f aca="false">D374/C373</f>
        <v>0.841463414634146</v>
      </c>
      <c r="M374" s="23" t="n">
        <v>82</v>
      </c>
      <c r="N374" s="3" t="n">
        <f aca="false">M374/M373</f>
        <v>0.942528735632184</v>
      </c>
      <c r="O374" s="30" t="n">
        <f aca="false">100%-N374</f>
        <v>0.0574712643678161</v>
      </c>
    </row>
    <row r="375" customFormat="false" ht="12.75" hidden="false" customHeight="false" outlineLevel="0" collapsed="false">
      <c r="A375" s="87" t="s">
        <v>43</v>
      </c>
      <c r="E375" s="0" t="n">
        <v>62</v>
      </c>
      <c r="H375" s="41"/>
      <c r="L375" s="1" t="n">
        <f aca="false">E375/D374</f>
        <v>0.898550724637681</v>
      </c>
      <c r="M375" s="23" t="n">
        <v>72</v>
      </c>
      <c r="N375" s="3" t="n">
        <f aca="false">M375/M374</f>
        <v>0.878048780487805</v>
      </c>
      <c r="O375" s="30" t="n">
        <f aca="false">100%-N375</f>
        <v>0.121951219512195</v>
      </c>
    </row>
    <row r="376" customFormat="false" ht="12.75" hidden="false" customHeight="false" outlineLevel="0" collapsed="false">
      <c r="A376" s="0" t="n">
        <v>1001</v>
      </c>
      <c r="F376" s="0" t="n">
        <v>50</v>
      </c>
      <c r="H376" s="41"/>
      <c r="L376" s="1" t="n">
        <f aca="false">F376/E375</f>
        <v>0.806451612903226</v>
      </c>
      <c r="M376" s="23" t="n">
        <v>66</v>
      </c>
      <c r="N376" s="3" t="n">
        <f aca="false">M376/M375</f>
        <v>0.916666666666667</v>
      </c>
      <c r="O376" s="30" t="n">
        <f aca="false">100%-N376</f>
        <v>0.0833333333333334</v>
      </c>
    </row>
    <row r="377" customFormat="false" ht="12.75" hidden="false" customHeight="false" outlineLevel="0" collapsed="false">
      <c r="A377" s="0" t="n">
        <v>1002</v>
      </c>
      <c r="G377" s="0" t="n">
        <v>48</v>
      </c>
      <c r="H377" s="41" t="n">
        <v>30</v>
      </c>
      <c r="L377" s="1" t="n">
        <f aca="false">G377/F376</f>
        <v>0.96</v>
      </c>
      <c r="M377" s="23" t="n">
        <v>64</v>
      </c>
      <c r="N377" s="3" t="n">
        <f aca="false">M377/M376</f>
        <v>0.96969696969697</v>
      </c>
      <c r="O377" s="30" t="n">
        <f aca="false">100%-N377</f>
        <v>0.0303030303030303</v>
      </c>
    </row>
    <row r="378" customFormat="false" ht="12.75" hidden="false" customHeight="false" outlineLevel="0" collapsed="false">
      <c r="H378" s="0" t="n">
        <f aca="false">SUM(H377)</f>
        <v>30</v>
      </c>
      <c r="I378" s="1" t="n">
        <f aca="false">H377/B372</f>
        <v>0.252100840336134</v>
      </c>
      <c r="J378" s="1" t="n">
        <f aca="false">H378/B372</f>
        <v>0.252100840336134</v>
      </c>
      <c r="K378" s="1" t="n">
        <f aca="false">J378-I378</f>
        <v>0</v>
      </c>
    </row>
    <row r="379" customFormat="false" ht="12.75" hidden="false" customHeight="false" outlineLevel="0" collapsed="false">
      <c r="A379" s="59" t="s">
        <v>67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87" t="s">
        <v>41</v>
      </c>
      <c r="B382" s="14" t="n">
        <v>453</v>
      </c>
      <c r="C382" s="14"/>
      <c r="D382" s="14"/>
      <c r="E382" s="14"/>
      <c r="F382" s="14"/>
      <c r="G382" s="14"/>
      <c r="H382" s="41"/>
      <c r="I382" s="56"/>
      <c r="J382" s="16"/>
      <c r="K382" s="17"/>
      <c r="L382" s="27"/>
      <c r="M382" s="23" t="n">
        <f aca="false">B382</f>
        <v>453</v>
      </c>
      <c r="N382" s="79"/>
      <c r="O382" s="30"/>
    </row>
    <row r="383" customFormat="false" ht="12.75" hidden="false" customHeight="false" outlineLevel="0" collapsed="false">
      <c r="A383" s="87" t="s">
        <v>42</v>
      </c>
      <c r="B383" s="14"/>
      <c r="C383" s="14" t="n">
        <v>398</v>
      </c>
      <c r="D383" s="14"/>
      <c r="E383" s="14"/>
      <c r="F383" s="14"/>
      <c r="G383" s="14"/>
      <c r="H383" s="41"/>
      <c r="I383" s="56"/>
      <c r="J383" s="56"/>
      <c r="K383" s="56"/>
      <c r="L383" s="27" t="n">
        <f aca="false">C383/B382</f>
        <v>0.878587196467991</v>
      </c>
      <c r="M383" s="23" t="n">
        <v>410</v>
      </c>
      <c r="N383" s="3" t="n">
        <f aca="false">M383/M382</f>
        <v>0.905077262693157</v>
      </c>
      <c r="O383" s="30" t="n">
        <f aca="false">100%-N383</f>
        <v>0.0949227373068433</v>
      </c>
    </row>
    <row r="384" customFormat="false" ht="12.75" hidden="false" customHeight="false" outlineLevel="0" collapsed="false">
      <c r="A384" s="87" t="s">
        <v>43</v>
      </c>
      <c r="D384" s="0" t="n">
        <v>352</v>
      </c>
      <c r="H384" s="41"/>
      <c r="L384" s="1" t="n">
        <f aca="false">D384/C383</f>
        <v>0.884422110552764</v>
      </c>
      <c r="M384" s="23" t="n">
        <v>384</v>
      </c>
      <c r="N384" s="3" t="n">
        <f aca="false">M384/M383</f>
        <v>0.936585365853659</v>
      </c>
      <c r="O384" s="30" t="n">
        <f aca="false">100%-N384</f>
        <v>0.0634146341463414</v>
      </c>
    </row>
    <row r="385" customFormat="false" ht="12.75" hidden="false" customHeight="false" outlineLevel="0" collapsed="false">
      <c r="A385" s="0" t="n">
        <v>1001</v>
      </c>
      <c r="E385" s="0" t="n">
        <v>348</v>
      </c>
      <c r="H385" s="41"/>
      <c r="L385" s="1" t="n">
        <f aca="false">E385/D384</f>
        <v>0.988636363636364</v>
      </c>
      <c r="M385" s="23" t="n">
        <v>380</v>
      </c>
      <c r="N385" s="3" t="n">
        <f aca="false">M385/M384</f>
        <v>0.989583333333333</v>
      </c>
      <c r="O385" s="30" t="n">
        <f aca="false">100%-N385</f>
        <v>0.0104166666666666</v>
      </c>
    </row>
    <row r="386" customFormat="false" ht="12.75" hidden="false" customHeight="false" outlineLevel="0" collapsed="false">
      <c r="A386" s="0" t="n">
        <v>1002</v>
      </c>
      <c r="F386" s="0" t="n">
        <v>301</v>
      </c>
      <c r="H386" s="41"/>
      <c r="M386" s="23"/>
      <c r="N386" s="3"/>
      <c r="O386" s="30"/>
    </row>
    <row r="388" customFormat="false" ht="12.75" hidden="false" customHeight="false" outlineLevel="0" collapsed="false">
      <c r="A388" s="59" t="s">
        <v>68</v>
      </c>
    </row>
    <row r="389" customFormat="false" ht="25.5" hidden="false" customHeight="false" outlineLevel="0" collapsed="false">
      <c r="B389" s="4" t="s">
        <v>1</v>
      </c>
      <c r="C389" s="4"/>
      <c r="D389" s="4"/>
      <c r="E389" s="4"/>
      <c r="F389" s="4"/>
      <c r="G389" s="4"/>
      <c r="I389" s="8" t="s">
        <v>2</v>
      </c>
      <c r="J389" s="8" t="s">
        <v>3</v>
      </c>
      <c r="K389" s="9" t="s">
        <v>4</v>
      </c>
      <c r="L389" s="8" t="s">
        <v>5</v>
      </c>
      <c r="M389" s="10" t="s">
        <v>6</v>
      </c>
      <c r="N389" s="10" t="s">
        <v>7</v>
      </c>
      <c r="O389" s="11" t="s">
        <v>8</v>
      </c>
    </row>
    <row r="390" customFormat="false" ht="12.75" hidden="false" customHeight="false" outlineLevel="0" collapsed="false">
      <c r="A390" s="13" t="s">
        <v>9</v>
      </c>
      <c r="B390" s="14" t="n">
        <v>1</v>
      </c>
      <c r="C390" s="14" t="n">
        <v>2</v>
      </c>
      <c r="D390" s="14" t="n">
        <v>3</v>
      </c>
      <c r="E390" s="14" t="n">
        <v>4</v>
      </c>
      <c r="F390" s="14" t="n">
        <v>5</v>
      </c>
      <c r="G390" s="14" t="n">
        <v>6</v>
      </c>
      <c r="H390" s="15" t="s">
        <v>10</v>
      </c>
      <c r="I390" s="53"/>
      <c r="J390" s="16"/>
      <c r="K390" s="17"/>
      <c r="L390" s="18"/>
      <c r="M390" s="19"/>
      <c r="N390" s="19"/>
      <c r="O390" s="20"/>
    </row>
    <row r="391" customFormat="false" ht="12.75" hidden="false" customHeight="false" outlineLevel="0" collapsed="false">
      <c r="A391" s="87" t="s">
        <v>42</v>
      </c>
      <c r="B391" s="14" t="n">
        <v>85</v>
      </c>
      <c r="C391" s="14"/>
      <c r="D391" s="14"/>
      <c r="E391" s="14"/>
      <c r="F391" s="14"/>
      <c r="G391" s="14"/>
      <c r="H391" s="22"/>
      <c r="I391" s="56"/>
      <c r="J391" s="16"/>
      <c r="K391" s="17"/>
      <c r="L391" s="27"/>
      <c r="M391" s="23" t="n">
        <f aca="false">B391</f>
        <v>85</v>
      </c>
      <c r="N391" s="79"/>
      <c r="O391" s="30"/>
    </row>
    <row r="392" customFormat="false" ht="12.75" hidden="false" customHeight="false" outlineLevel="0" collapsed="false">
      <c r="A392" s="87" t="s">
        <v>43</v>
      </c>
      <c r="B392" s="14"/>
      <c r="C392" s="14" t="n">
        <v>46</v>
      </c>
      <c r="D392" s="14"/>
      <c r="E392" s="14"/>
      <c r="F392" s="14"/>
      <c r="G392" s="14"/>
      <c r="H392" s="41"/>
      <c r="I392" s="56"/>
      <c r="J392" s="56"/>
      <c r="K392" s="56"/>
      <c r="L392" s="27" t="n">
        <f aca="false">C392/B391</f>
        <v>0.541176470588235</v>
      </c>
      <c r="M392" s="23" t="n">
        <v>49</v>
      </c>
      <c r="N392" s="3" t="n">
        <f aca="false">M392/M391</f>
        <v>0.576470588235294</v>
      </c>
      <c r="O392" s="30" t="n">
        <f aca="false">100%-N392</f>
        <v>0.423529411764706</v>
      </c>
    </row>
    <row r="393" customFormat="false" ht="12.75" hidden="false" customHeight="false" outlineLevel="0" collapsed="false">
      <c r="A393" s="0" t="n">
        <v>1001</v>
      </c>
      <c r="D393" s="0" t="n">
        <v>41</v>
      </c>
      <c r="L393" s="1" t="n">
        <f aca="false">D393/C392</f>
        <v>0.891304347826087</v>
      </c>
      <c r="M393" s="23" t="n">
        <v>46</v>
      </c>
      <c r="N393" s="3" t="n">
        <f aca="false">M393/M392</f>
        <v>0.938775510204082</v>
      </c>
      <c r="O393" s="30" t="n">
        <f aca="false">100%-N393</f>
        <v>0.0612244897959183</v>
      </c>
    </row>
    <row r="394" customFormat="false" ht="12.75" hidden="false" customHeight="false" outlineLevel="0" collapsed="false">
      <c r="A394" s="0" t="n">
        <v>1002</v>
      </c>
      <c r="E394" s="0" t="n">
        <v>38</v>
      </c>
      <c r="L394" s="1" t="n">
        <f aca="false">E394/D393</f>
        <v>0.926829268292683</v>
      </c>
      <c r="M394" s="23" t="n">
        <v>42</v>
      </c>
      <c r="N394" s="3" t="n">
        <f aca="false">M394/M393</f>
        <v>0.91304347826087</v>
      </c>
      <c r="O394" s="30" t="n">
        <f aca="false">100%-N394</f>
        <v>0.0869565217391305</v>
      </c>
    </row>
    <row r="397" customFormat="false" ht="12.75" hidden="false" customHeight="false" outlineLevel="0" collapsed="false">
      <c r="A397" s="59" t="s">
        <v>69</v>
      </c>
    </row>
    <row r="398" customFormat="false" ht="25.5" hidden="false" customHeight="false" outlineLevel="0" collapsed="false">
      <c r="B398" s="4" t="s">
        <v>1</v>
      </c>
      <c r="C398" s="4"/>
      <c r="D398" s="4"/>
      <c r="E398" s="4"/>
      <c r="F398" s="4"/>
      <c r="G398" s="4"/>
      <c r="I398" s="8" t="s">
        <v>2</v>
      </c>
      <c r="J398" s="8" t="s">
        <v>3</v>
      </c>
      <c r="K398" s="9" t="s">
        <v>4</v>
      </c>
      <c r="L398" s="8" t="s">
        <v>5</v>
      </c>
      <c r="M398" s="10" t="s">
        <v>6</v>
      </c>
      <c r="N398" s="10" t="s">
        <v>7</v>
      </c>
      <c r="O398" s="11" t="s">
        <v>8</v>
      </c>
    </row>
    <row r="399" customFormat="false" ht="12.75" hidden="false" customHeight="false" outlineLevel="0" collapsed="false">
      <c r="A399" s="13" t="s">
        <v>9</v>
      </c>
      <c r="B399" s="14" t="n">
        <v>1</v>
      </c>
      <c r="C399" s="14" t="n">
        <v>2</v>
      </c>
      <c r="D399" s="14" t="n">
        <v>3</v>
      </c>
      <c r="E399" s="14" t="n">
        <v>4</v>
      </c>
      <c r="F399" s="14" t="n">
        <v>5</v>
      </c>
      <c r="G399" s="14" t="n">
        <v>6</v>
      </c>
      <c r="H399" s="15" t="s">
        <v>10</v>
      </c>
      <c r="I399" s="53"/>
      <c r="J399" s="16"/>
      <c r="K399" s="17"/>
      <c r="L399" s="18"/>
      <c r="M399" s="19"/>
      <c r="N399" s="19"/>
      <c r="O399" s="20"/>
    </row>
    <row r="400" customFormat="false" ht="12.75" hidden="false" customHeight="false" outlineLevel="0" collapsed="false">
      <c r="A400" s="87" t="s">
        <v>43</v>
      </c>
      <c r="B400" s="14" t="n">
        <v>443</v>
      </c>
      <c r="C400" s="14"/>
      <c r="D400" s="14"/>
      <c r="E400" s="14"/>
      <c r="F400" s="14"/>
      <c r="G400" s="14"/>
      <c r="H400" s="22"/>
      <c r="I400" s="56"/>
      <c r="J400" s="16"/>
      <c r="K400" s="17"/>
      <c r="L400" s="27"/>
      <c r="M400" s="23" t="n">
        <f aca="false">B400</f>
        <v>443</v>
      </c>
      <c r="N400" s="79"/>
      <c r="O400" s="30"/>
    </row>
    <row r="401" customFormat="false" ht="12.75" hidden="false" customHeight="false" outlineLevel="0" collapsed="false">
      <c r="A401" s="0" t="n">
        <v>1001</v>
      </c>
      <c r="B401" s="14"/>
      <c r="C401" s="14" t="n">
        <v>365</v>
      </c>
      <c r="D401" s="14"/>
      <c r="E401" s="14"/>
      <c r="F401" s="14"/>
      <c r="G401" s="14"/>
      <c r="H401" s="41"/>
      <c r="I401" s="56"/>
      <c r="J401" s="56"/>
      <c r="K401" s="56"/>
      <c r="L401" s="27" t="n">
        <f aca="false">C401/B400</f>
        <v>0.82392776523702</v>
      </c>
      <c r="M401" s="23" t="n">
        <v>365</v>
      </c>
      <c r="N401" s="3" t="n">
        <f aca="false">M401/M400</f>
        <v>0.82392776523702</v>
      </c>
      <c r="O401" s="30" t="n">
        <f aca="false">100%-N401</f>
        <v>0.17607223476298</v>
      </c>
    </row>
    <row r="402" customFormat="false" ht="12.75" hidden="false" customHeight="false" outlineLevel="0" collapsed="false">
      <c r="A402" s="0" t="n">
        <v>1002</v>
      </c>
      <c r="D402" s="0" t="n">
        <v>344</v>
      </c>
      <c r="L402" s="1" t="n">
        <f aca="false">D402/C401</f>
        <v>0.942465753424658</v>
      </c>
      <c r="M402" s="23" t="n">
        <v>351</v>
      </c>
      <c r="N402" s="3" t="n">
        <f aca="false">M402/M401</f>
        <v>0.961643835616438</v>
      </c>
      <c r="O402" s="30" t="n">
        <f aca="false">100%-N402</f>
        <v>0.0383561643835616</v>
      </c>
    </row>
    <row r="405" customFormat="false" ht="12.75" hidden="false" customHeight="false" outlineLevel="0" collapsed="false">
      <c r="A405" s="59" t="s">
        <v>70</v>
      </c>
    </row>
    <row r="406" customFormat="false" ht="25.5" hidden="false" customHeight="false" outlineLevel="0" collapsed="false">
      <c r="B406" s="4" t="s">
        <v>1</v>
      </c>
      <c r="C406" s="4"/>
      <c r="D406" s="4"/>
      <c r="E406" s="4"/>
      <c r="F406" s="4"/>
      <c r="G406" s="4"/>
      <c r="I406" s="8" t="s">
        <v>2</v>
      </c>
      <c r="J406" s="8" t="s">
        <v>3</v>
      </c>
      <c r="K406" s="9" t="s">
        <v>4</v>
      </c>
      <c r="L406" s="8" t="s">
        <v>5</v>
      </c>
      <c r="M406" s="10" t="s">
        <v>6</v>
      </c>
      <c r="N406" s="10" t="s">
        <v>7</v>
      </c>
      <c r="O406" s="11" t="s">
        <v>8</v>
      </c>
    </row>
    <row r="407" customFormat="false" ht="12.75" hidden="false" customHeight="false" outlineLevel="0" collapsed="false">
      <c r="A407" s="13" t="s">
        <v>9</v>
      </c>
      <c r="B407" s="14" t="n">
        <v>1</v>
      </c>
      <c r="C407" s="14" t="n">
        <v>2</v>
      </c>
      <c r="D407" s="14" t="n">
        <v>3</v>
      </c>
      <c r="E407" s="14" t="n">
        <v>4</v>
      </c>
      <c r="F407" s="14" t="n">
        <v>5</v>
      </c>
      <c r="G407" s="14" t="n">
        <v>6</v>
      </c>
      <c r="H407" s="15" t="s">
        <v>10</v>
      </c>
      <c r="I407" s="53"/>
      <c r="J407" s="16"/>
      <c r="K407" s="17"/>
      <c r="L407" s="18"/>
      <c r="M407" s="19"/>
      <c r="N407" s="19"/>
      <c r="O407" s="20"/>
    </row>
    <row r="408" customFormat="false" ht="12.75" hidden="false" customHeight="false" outlineLevel="0" collapsed="false">
      <c r="A408" s="87" t="s">
        <v>61</v>
      </c>
      <c r="B408" s="14" t="n">
        <v>82</v>
      </c>
      <c r="C408" s="14"/>
      <c r="D408" s="14"/>
      <c r="E408" s="14"/>
      <c r="F408" s="14"/>
      <c r="G408" s="14"/>
      <c r="H408" s="22"/>
      <c r="I408" s="56"/>
      <c r="J408" s="16"/>
      <c r="K408" s="17"/>
      <c r="L408" s="27"/>
      <c r="M408" s="23" t="n">
        <f aca="false">B408</f>
        <v>82</v>
      </c>
      <c r="N408" s="79"/>
      <c r="O408" s="30"/>
    </row>
    <row r="409" customFormat="false" ht="12.75" hidden="false" customHeight="false" outlineLevel="0" collapsed="false">
      <c r="A409" s="0" t="n">
        <v>1002</v>
      </c>
      <c r="B409" s="14"/>
      <c r="C409" s="14" t="n">
        <v>54</v>
      </c>
      <c r="D409" s="14"/>
      <c r="E409" s="14"/>
      <c r="F409" s="14"/>
      <c r="G409" s="14"/>
      <c r="H409" s="41"/>
      <c r="I409" s="56"/>
      <c r="J409" s="56"/>
      <c r="K409" s="56"/>
      <c r="L409" s="27" t="n">
        <f aca="false">C409/B408</f>
        <v>0.658536585365854</v>
      </c>
      <c r="M409" s="23" t="n">
        <v>54</v>
      </c>
      <c r="N409" s="3" t="n">
        <f aca="false">M409/M408</f>
        <v>0.658536585365854</v>
      </c>
      <c r="O409" s="30" t="n">
        <f aca="false">100%-N409</f>
        <v>0.341463414634146</v>
      </c>
    </row>
    <row r="412" customFormat="false" ht="12.75" hidden="false" customHeight="false" outlineLevel="0" collapsed="false">
      <c r="A412" s="59" t="s">
        <v>71</v>
      </c>
    </row>
    <row r="413" customFormat="false" ht="25.5" hidden="false" customHeight="false" outlineLevel="0" collapsed="false">
      <c r="B413" s="4" t="s">
        <v>1</v>
      </c>
      <c r="C413" s="4"/>
      <c r="D413" s="4"/>
      <c r="E413" s="4"/>
      <c r="F413" s="4"/>
      <c r="G413" s="4"/>
      <c r="I413" s="8" t="s">
        <v>2</v>
      </c>
      <c r="J413" s="8" t="s">
        <v>3</v>
      </c>
      <c r="K413" s="9" t="s">
        <v>4</v>
      </c>
      <c r="L413" s="8" t="s">
        <v>5</v>
      </c>
      <c r="M413" s="10" t="s">
        <v>6</v>
      </c>
      <c r="N413" s="10" t="s">
        <v>7</v>
      </c>
      <c r="O413" s="11" t="s">
        <v>8</v>
      </c>
    </row>
    <row r="414" customFormat="false" ht="12.75" hidden="false" customHeight="false" outlineLevel="0" collapsed="false">
      <c r="A414" s="13" t="s">
        <v>9</v>
      </c>
      <c r="B414" s="14" t="n">
        <v>1</v>
      </c>
      <c r="C414" s="14" t="n">
        <v>2</v>
      </c>
      <c r="D414" s="14" t="n">
        <v>3</v>
      </c>
      <c r="E414" s="14" t="n">
        <v>4</v>
      </c>
      <c r="F414" s="14" t="n">
        <v>5</v>
      </c>
      <c r="G414" s="14" t="n">
        <v>6</v>
      </c>
      <c r="H414" s="15" t="s">
        <v>10</v>
      </c>
      <c r="I414" s="53"/>
      <c r="J414" s="16"/>
      <c r="K414" s="17"/>
      <c r="L414" s="18"/>
      <c r="M414" s="19"/>
      <c r="N414" s="19"/>
      <c r="O414" s="20"/>
    </row>
    <row r="415" customFormat="false" ht="12.75" hidden="false" customHeight="false" outlineLevel="0" collapsed="false">
      <c r="A415" s="87" t="s">
        <v>63</v>
      </c>
      <c r="B415" s="14" t="n">
        <v>456</v>
      </c>
      <c r="C415" s="14"/>
      <c r="D415" s="14"/>
      <c r="E415" s="14"/>
      <c r="F415" s="14"/>
      <c r="G415" s="14"/>
      <c r="H415" s="22"/>
      <c r="I415" s="56"/>
      <c r="J415" s="16"/>
      <c r="K415" s="17"/>
      <c r="L415" s="27"/>
      <c r="M415" s="23" t="n">
        <f aca="false">B415</f>
        <v>456</v>
      </c>
      <c r="N415" s="79"/>
      <c r="O415" s="30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41"/>
      <c r="I416" s="56"/>
      <c r="J416" s="56"/>
      <c r="K416" s="56"/>
      <c r="L416" s="27" t="n">
        <f aca="false">C416/B415</f>
        <v>0</v>
      </c>
      <c r="M416" s="23"/>
      <c r="N416" s="3" t="n">
        <f aca="false">M416/M415</f>
        <v>0</v>
      </c>
      <c r="O416" s="30" t="n">
        <f aca="false">100%-N416</f>
        <v>1</v>
      </c>
    </row>
  </sheetData>
  <mergeCells count="33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4:G164"/>
    <mergeCell ref="B182:G182"/>
    <mergeCell ref="B201:G201"/>
    <mergeCell ref="B219:G219"/>
    <mergeCell ref="B236:G236"/>
    <mergeCell ref="B252:G252"/>
    <mergeCell ref="B267:G267"/>
    <mergeCell ref="B281:G281"/>
    <mergeCell ref="B294:G294"/>
    <mergeCell ref="B308:G308"/>
    <mergeCell ref="B321:G321"/>
    <mergeCell ref="B333:G333"/>
    <mergeCell ref="B347:G347"/>
    <mergeCell ref="B359:G359"/>
    <mergeCell ref="B370:G370"/>
    <mergeCell ref="B380:G380"/>
    <mergeCell ref="B389:G389"/>
    <mergeCell ref="B398:G398"/>
    <mergeCell ref="B406:G406"/>
    <mergeCell ref="B413:G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4" activeCellId="0" sqref="N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03" t="s">
        <v>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.75" hidden="false" customHeight="false" outlineLevel="0" collapsed="false">
      <c r="A3" s="59" t="s">
        <v>53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4"/>
      <c r="B4" s="105" t="s">
        <v>1</v>
      </c>
      <c r="C4" s="105"/>
      <c r="D4" s="105"/>
      <c r="E4" s="105"/>
      <c r="F4" s="105"/>
      <c r="G4" s="105"/>
      <c r="H4" s="106"/>
      <c r="I4" s="107" t="s">
        <v>2</v>
      </c>
      <c r="J4" s="107" t="s">
        <v>3</v>
      </c>
      <c r="K4" s="108" t="s">
        <v>4</v>
      </c>
      <c r="L4" s="107" t="s">
        <v>5</v>
      </c>
      <c r="M4" s="109" t="s">
        <v>6</v>
      </c>
      <c r="N4" s="109" t="s">
        <v>7</v>
      </c>
      <c r="O4" s="110" t="s">
        <v>8</v>
      </c>
    </row>
    <row r="5" customFormat="false" ht="12.75" hidden="false" customHeight="false" outlineLevel="0" collapsed="false">
      <c r="A5" s="111" t="s">
        <v>9</v>
      </c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3" t="s">
        <v>10</v>
      </c>
      <c r="I5" s="114"/>
      <c r="J5" s="114"/>
      <c r="K5" s="112"/>
      <c r="L5" s="114"/>
      <c r="M5" s="115"/>
      <c r="N5" s="115"/>
      <c r="O5" s="116"/>
    </row>
    <row r="6" customFormat="false" ht="12.75" hidden="false" customHeight="false" outlineLevel="0" collapsed="false">
      <c r="A6" s="117" t="s">
        <v>18</v>
      </c>
      <c r="B6" s="112" t="n">
        <v>27</v>
      </c>
      <c r="C6" s="112"/>
      <c r="D6" s="112"/>
      <c r="E6" s="112"/>
      <c r="F6" s="112"/>
      <c r="G6" s="112"/>
      <c r="H6" s="118"/>
      <c r="I6" s="119"/>
      <c r="J6" s="114"/>
      <c r="K6" s="112"/>
      <c r="L6" s="119"/>
      <c r="M6" s="120" t="n">
        <f aca="false">B6</f>
        <v>27</v>
      </c>
      <c r="N6" s="121"/>
      <c r="O6" s="122"/>
    </row>
    <row r="7" customFormat="false" ht="12.75" hidden="false" customHeight="false" outlineLevel="0" collapsed="false">
      <c r="A7" s="123" t="s">
        <v>19</v>
      </c>
      <c r="B7" s="124"/>
      <c r="C7" s="124" t="n">
        <v>21</v>
      </c>
      <c r="D7" s="124"/>
      <c r="E7" s="124"/>
      <c r="F7" s="124"/>
      <c r="G7" s="124"/>
      <c r="H7" s="44"/>
      <c r="I7" s="125"/>
      <c r="J7" s="126"/>
      <c r="K7" s="124"/>
      <c r="L7" s="125" t="n">
        <f aca="false">C7/B6</f>
        <v>0.777777777777778</v>
      </c>
      <c r="M7" s="127" t="n">
        <v>21</v>
      </c>
      <c r="N7" s="128" t="n">
        <f aca="false">M7/M6</f>
        <v>0.777777777777778</v>
      </c>
      <c r="O7" s="129" t="n">
        <f aca="false">100%-N7</f>
        <v>0.222222222222222</v>
      </c>
    </row>
    <row r="8" customFormat="false" ht="12.75" hidden="false" customHeight="false" outlineLevel="0" collapsed="false">
      <c r="A8" s="117" t="s">
        <v>20</v>
      </c>
      <c r="B8" s="112"/>
      <c r="C8" s="112"/>
      <c r="D8" s="112" t="n">
        <v>18</v>
      </c>
      <c r="E8" s="112"/>
      <c r="F8" s="112"/>
      <c r="G8" s="112"/>
      <c r="H8" s="118"/>
      <c r="I8" s="119"/>
      <c r="J8" s="114"/>
      <c r="K8" s="112"/>
      <c r="L8" s="119" t="n">
        <f aca="false">D8/C7</f>
        <v>0.857142857142857</v>
      </c>
      <c r="M8" s="120" t="n">
        <v>18</v>
      </c>
      <c r="N8" s="130" t="n">
        <f aca="false">M8/M7</f>
        <v>0.857142857142857</v>
      </c>
      <c r="O8" s="122" t="n">
        <f aca="false">100%-N8</f>
        <v>0.142857142857143</v>
      </c>
    </row>
    <row r="9" customFormat="false" ht="12.75" hidden="false" customHeight="false" outlineLevel="0" collapsed="false">
      <c r="A9" s="131" t="s">
        <v>21</v>
      </c>
      <c r="B9" s="112"/>
      <c r="C9" s="112"/>
      <c r="D9" s="112"/>
      <c r="E9" s="112" t="n">
        <v>5</v>
      </c>
      <c r="F9" s="112" t="n">
        <v>10</v>
      </c>
      <c r="G9" s="112"/>
      <c r="H9" s="118" t="n">
        <v>14</v>
      </c>
      <c r="I9" s="119"/>
      <c r="J9" s="114"/>
      <c r="K9" s="112"/>
      <c r="L9" s="119" t="n">
        <f aca="false">E9/D8</f>
        <v>0.277777777777778</v>
      </c>
      <c r="M9" s="120" t="n">
        <v>15</v>
      </c>
      <c r="N9" s="130" t="n">
        <f aca="false">M9/M8</f>
        <v>0.833333333333333</v>
      </c>
      <c r="O9" s="122" t="n">
        <f aca="false">100%-N9</f>
        <v>0.166666666666667</v>
      </c>
    </row>
    <row r="10" customFormat="false" ht="12.75" hidden="false" customHeight="false" outlineLevel="0" collapsed="false">
      <c r="A10" s="131" t="s">
        <v>22</v>
      </c>
      <c r="B10" s="112"/>
      <c r="C10" s="112"/>
      <c r="D10" s="112"/>
      <c r="E10" s="112" t="n">
        <v>1</v>
      </c>
      <c r="F10" s="112"/>
      <c r="G10" s="112"/>
      <c r="H10" s="118"/>
      <c r="I10" s="119"/>
      <c r="J10" s="114"/>
      <c r="K10" s="112"/>
      <c r="L10" s="119" t="n">
        <f aca="false">F10/E9</f>
        <v>0</v>
      </c>
      <c r="M10" s="120" t="n">
        <v>1</v>
      </c>
      <c r="N10" s="130" t="n">
        <f aca="false">M10/M9</f>
        <v>0.0666666666666667</v>
      </c>
      <c r="O10" s="122" t="n">
        <f aca="false">100%-N10</f>
        <v>0.933333333333333</v>
      </c>
    </row>
    <row r="11" customFormat="false" ht="12.75" hidden="false" customHeight="false" outlineLevel="0" collapsed="false">
      <c r="A11" s="131" t="s">
        <v>33</v>
      </c>
      <c r="B11" s="112"/>
      <c r="C11" s="112"/>
      <c r="D11" s="112"/>
      <c r="E11" s="112" t="n">
        <v>1</v>
      </c>
      <c r="F11" s="112"/>
      <c r="G11" s="112"/>
      <c r="H11" s="118"/>
      <c r="I11" s="119"/>
      <c r="J11" s="114"/>
      <c r="K11" s="112"/>
      <c r="L11" s="119" t="e">
        <f aca="false">G11/F10</f>
        <v>#DIV/0!</v>
      </c>
      <c r="M11" s="120" t="n">
        <v>1</v>
      </c>
      <c r="N11" s="130" t="n">
        <f aca="false">M11/M10</f>
        <v>1</v>
      </c>
      <c r="O11" s="122" t="n">
        <f aca="false">100%-N11</f>
        <v>0</v>
      </c>
    </row>
    <row r="12" customFormat="false" ht="12.75" hidden="false" customHeight="false" outlineLevel="0" collapsed="false">
      <c r="A12" s="131" t="s">
        <v>34</v>
      </c>
      <c r="B12" s="112"/>
      <c r="C12" s="112"/>
      <c r="D12" s="112"/>
      <c r="E12" s="112"/>
      <c r="F12" s="112"/>
      <c r="G12" s="112" t="n">
        <v>1</v>
      </c>
      <c r="H12" s="118"/>
      <c r="I12" s="119"/>
      <c r="J12" s="114"/>
      <c r="K12" s="112"/>
      <c r="L12" s="119"/>
      <c r="M12" s="120"/>
      <c r="N12" s="130"/>
      <c r="O12" s="122"/>
    </row>
    <row r="13" customFormat="false" ht="12.75" hidden="false" customHeight="false" outlineLevel="0" collapsed="false">
      <c r="A13" s="43" t="s">
        <v>36</v>
      </c>
      <c r="B13" s="112"/>
      <c r="C13" s="112"/>
      <c r="D13" s="112"/>
      <c r="E13" s="112"/>
      <c r="F13" s="112"/>
      <c r="G13" s="112" t="n">
        <v>1</v>
      </c>
      <c r="H13" s="118" t="n">
        <v>1</v>
      </c>
      <c r="I13" s="119"/>
      <c r="J13" s="114"/>
      <c r="K13" s="112"/>
      <c r="L13" s="119"/>
      <c r="M13" s="120" t="n">
        <v>1</v>
      </c>
      <c r="N13" s="130"/>
      <c r="O13" s="122"/>
    </row>
    <row r="14" customFormat="false" ht="12.75" hidden="false" customHeight="false" outlineLevel="0" collapsed="false">
      <c r="A14" s="87" t="s">
        <v>37</v>
      </c>
      <c r="B14" s="112"/>
      <c r="C14" s="112"/>
      <c r="D14" s="112"/>
      <c r="E14" s="112" t="n">
        <v>1</v>
      </c>
      <c r="F14" s="112"/>
      <c r="G14" s="112"/>
      <c r="H14" s="118"/>
      <c r="I14" s="119"/>
      <c r="J14" s="114"/>
      <c r="K14" s="112"/>
      <c r="L14" s="119"/>
      <c r="M14" s="120" t="n">
        <v>1</v>
      </c>
      <c r="N14" s="130"/>
      <c r="O14" s="122"/>
    </row>
    <row r="15" customFormat="false" ht="12.75" hidden="false" customHeight="false" outlineLevel="0" collapsed="false">
      <c r="A15" s="87" t="s">
        <v>38</v>
      </c>
      <c r="B15" s="112"/>
      <c r="C15" s="112"/>
      <c r="D15" s="112"/>
      <c r="E15" s="112" t="n">
        <v>1</v>
      </c>
      <c r="F15" s="112"/>
      <c r="G15" s="112"/>
      <c r="H15" s="118"/>
      <c r="I15" s="119"/>
      <c r="J15" s="114"/>
      <c r="K15" s="112"/>
      <c r="L15" s="119"/>
      <c r="M15" s="120" t="n">
        <v>1</v>
      </c>
      <c r="N15" s="130"/>
      <c r="O15" s="122"/>
    </row>
    <row r="16" customFormat="false" ht="12.75" hidden="false" customHeight="false" outlineLevel="0" collapsed="false">
      <c r="A16" s="132"/>
      <c r="B16" s="112"/>
      <c r="C16" s="112"/>
      <c r="D16" s="112"/>
      <c r="E16" s="112"/>
      <c r="F16" s="112"/>
      <c r="G16" s="112"/>
      <c r="H16" s="112" t="n">
        <f aca="false">SUM(H9:H13)</f>
        <v>15</v>
      </c>
      <c r="I16" s="114" t="n">
        <f aca="false">SUM(H9:H11)/B6</f>
        <v>0.518518518518519</v>
      </c>
      <c r="J16" s="114" t="n">
        <f aca="false">H16/B6</f>
        <v>0.555555555555556</v>
      </c>
      <c r="K16" s="114" t="n">
        <f aca="false">J16-I16</f>
        <v>0.0370370370370371</v>
      </c>
      <c r="L16" s="114"/>
      <c r="M16" s="115"/>
      <c r="N16" s="115"/>
      <c r="O16" s="116"/>
    </row>
    <row r="17" customFormat="false" ht="12.75" hidden="false" customHeight="false" outlineLevel="0" collapsed="false">
      <c r="I17" s="1"/>
      <c r="J17" s="1"/>
      <c r="L17" s="1"/>
      <c r="M17" s="2"/>
      <c r="N17" s="2"/>
      <c r="O17" s="1"/>
    </row>
    <row r="18" customFormat="false" ht="12.75" hidden="false" customHeight="false" outlineLevel="0" collapsed="false">
      <c r="A18" s="59" t="s">
        <v>54</v>
      </c>
      <c r="I18" s="1"/>
      <c r="J18" s="1"/>
      <c r="L18" s="1"/>
      <c r="M18" s="2"/>
      <c r="N18" s="2"/>
      <c r="O18" s="1"/>
    </row>
    <row r="19" customFormat="false" ht="25.5" hidden="false" customHeight="false" outlineLevel="0" collapsed="false">
      <c r="A19" s="104"/>
      <c r="B19" s="105" t="s">
        <v>1</v>
      </c>
      <c r="C19" s="105"/>
      <c r="D19" s="105"/>
      <c r="E19" s="105"/>
      <c r="F19" s="105"/>
      <c r="G19" s="105"/>
      <c r="H19" s="106"/>
      <c r="I19" s="107" t="s">
        <v>2</v>
      </c>
      <c r="J19" s="107" t="s">
        <v>3</v>
      </c>
      <c r="K19" s="108" t="s">
        <v>4</v>
      </c>
      <c r="L19" s="107" t="s">
        <v>5</v>
      </c>
      <c r="M19" s="109" t="s">
        <v>6</v>
      </c>
      <c r="N19" s="109" t="s">
        <v>7</v>
      </c>
      <c r="O19" s="110" t="s">
        <v>8</v>
      </c>
    </row>
    <row r="20" customFormat="false" ht="12.75" hidden="false" customHeight="false" outlineLevel="0" collapsed="false">
      <c r="A20" s="111" t="s">
        <v>9</v>
      </c>
      <c r="B20" s="112" t="n">
        <v>1</v>
      </c>
      <c r="C20" s="112" t="n">
        <v>2</v>
      </c>
      <c r="D20" s="112" t="n">
        <v>3</v>
      </c>
      <c r="E20" s="112" t="n">
        <v>4</v>
      </c>
      <c r="F20" s="112" t="n">
        <v>5</v>
      </c>
      <c r="G20" s="112" t="n">
        <v>6</v>
      </c>
      <c r="H20" s="113" t="s">
        <v>10</v>
      </c>
      <c r="I20" s="114"/>
      <c r="J20" s="114"/>
      <c r="K20" s="112"/>
      <c r="L20" s="114"/>
      <c r="M20" s="115"/>
      <c r="N20" s="115"/>
      <c r="O20" s="116"/>
    </row>
    <row r="21" customFormat="false" ht="12.75" hidden="false" customHeight="false" outlineLevel="0" collapsed="false">
      <c r="A21" s="117" t="s">
        <v>19</v>
      </c>
      <c r="B21" s="112" t="n">
        <v>16</v>
      </c>
      <c r="C21" s="112"/>
      <c r="D21" s="112"/>
      <c r="E21" s="112"/>
      <c r="F21" s="112"/>
      <c r="G21" s="112"/>
      <c r="H21" s="118"/>
      <c r="I21" s="119"/>
      <c r="J21" s="114"/>
      <c r="K21" s="112"/>
      <c r="L21" s="119"/>
      <c r="M21" s="120" t="n">
        <f aca="false">B21</f>
        <v>16</v>
      </c>
      <c r="N21" s="121"/>
      <c r="O21" s="122"/>
    </row>
    <row r="22" customFormat="false" ht="12.75" hidden="false" customHeight="false" outlineLevel="0" collapsed="false">
      <c r="A22" s="117" t="s">
        <v>20</v>
      </c>
      <c r="B22" s="112"/>
      <c r="C22" s="112" t="n">
        <v>12</v>
      </c>
      <c r="D22" s="112"/>
      <c r="E22" s="112"/>
      <c r="F22" s="112"/>
      <c r="G22" s="112"/>
      <c r="H22" s="118"/>
      <c r="I22" s="119"/>
      <c r="J22" s="119"/>
      <c r="K22" s="119"/>
      <c r="L22" s="119" t="n">
        <f aca="false">C22/B21</f>
        <v>0.75</v>
      </c>
      <c r="M22" s="120" t="n">
        <v>12</v>
      </c>
      <c r="N22" s="130" t="n">
        <f aca="false">M22/M21</f>
        <v>0.75</v>
      </c>
      <c r="O22" s="122" t="n">
        <f aca="false">100%-N22</f>
        <v>0.25</v>
      </c>
    </row>
    <row r="23" customFormat="false" ht="12.75" hidden="false" customHeight="false" outlineLevel="0" collapsed="false">
      <c r="A23" s="131" t="s">
        <v>21</v>
      </c>
      <c r="B23" s="112"/>
      <c r="C23" s="112"/>
      <c r="D23" s="112" t="n">
        <v>1</v>
      </c>
      <c r="E23" s="112" t="n">
        <v>9</v>
      </c>
      <c r="F23" s="112"/>
      <c r="G23" s="112"/>
      <c r="H23" s="118"/>
      <c r="I23" s="119"/>
      <c r="J23" s="119"/>
      <c r="K23" s="119"/>
      <c r="L23" s="119" t="n">
        <f aca="false">D23/C22</f>
        <v>0.0833333333333333</v>
      </c>
      <c r="M23" s="120" t="n">
        <v>10</v>
      </c>
      <c r="N23" s="130" t="n">
        <f aca="false">M23/M22</f>
        <v>0.833333333333333</v>
      </c>
      <c r="O23" s="122" t="n">
        <f aca="false">100%-N23</f>
        <v>0.166666666666667</v>
      </c>
    </row>
    <row r="24" customFormat="false" ht="12.75" hidden="false" customHeight="false" outlineLevel="0" collapsed="false">
      <c r="A24" s="131" t="s">
        <v>22</v>
      </c>
      <c r="B24" s="112"/>
      <c r="C24" s="112"/>
      <c r="D24" s="112"/>
      <c r="E24" s="112"/>
      <c r="F24" s="112" t="n">
        <v>1</v>
      </c>
      <c r="G24" s="112" t="n">
        <v>7</v>
      </c>
      <c r="H24" s="118" t="n">
        <v>8</v>
      </c>
      <c r="I24" s="119"/>
      <c r="J24" s="119"/>
      <c r="K24" s="119"/>
      <c r="L24" s="119" t="n">
        <f aca="false">E24/D23</f>
        <v>0</v>
      </c>
      <c r="M24" s="120" t="n">
        <v>8</v>
      </c>
      <c r="N24" s="130" t="n">
        <f aca="false">M24/M23</f>
        <v>0.8</v>
      </c>
      <c r="O24" s="122" t="n">
        <f aca="false">100%-N24</f>
        <v>0.2</v>
      </c>
    </row>
    <row r="25" customFormat="false" ht="12.75" hidden="false" customHeight="false" outlineLevel="0" collapsed="false">
      <c r="A25" s="131" t="s">
        <v>33</v>
      </c>
      <c r="B25" s="112"/>
      <c r="C25" s="112"/>
      <c r="D25" s="112"/>
      <c r="E25" s="112"/>
      <c r="F25" s="112" t="n">
        <v>3</v>
      </c>
      <c r="G25" s="112" t="n">
        <v>9</v>
      </c>
      <c r="H25" s="118" t="n">
        <v>4</v>
      </c>
      <c r="I25" s="119"/>
      <c r="J25" s="119"/>
      <c r="K25" s="119"/>
      <c r="L25" s="119" t="e">
        <f aca="false">F25/E24</f>
        <v>#DIV/0!</v>
      </c>
      <c r="M25" s="120" t="n">
        <v>12</v>
      </c>
      <c r="N25" s="130" t="n">
        <f aca="false">M25/M24</f>
        <v>1.5</v>
      </c>
      <c r="O25" s="122" t="n">
        <f aca="false">100%-N25</f>
        <v>-0.5</v>
      </c>
    </row>
    <row r="26" customFormat="false" ht="12.75" hidden="false" customHeight="false" outlineLevel="0" collapsed="false">
      <c r="A26" s="131" t="s">
        <v>34</v>
      </c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43" t="s">
        <v>36</v>
      </c>
      <c r="I27" s="1"/>
      <c r="J27" s="1"/>
      <c r="L27" s="1"/>
      <c r="M27" s="2"/>
      <c r="N27" s="2"/>
      <c r="O27" s="1"/>
    </row>
    <row r="28" customFormat="false" ht="12.75" hidden="false" customHeight="false" outlineLevel="0" collapsed="false">
      <c r="I28" s="1"/>
      <c r="J28" s="1"/>
      <c r="L28" s="1"/>
      <c r="M28" s="2"/>
      <c r="N28" s="2"/>
      <c r="O28" s="1"/>
    </row>
    <row r="29" customFormat="false" ht="12.75" hidden="false" customHeight="false" outlineLevel="0" collapsed="false">
      <c r="A29" s="59" t="s">
        <v>55</v>
      </c>
      <c r="I29" s="1"/>
      <c r="J29" s="1"/>
      <c r="L29" s="1"/>
      <c r="M29" s="2"/>
      <c r="N29" s="2"/>
      <c r="O29" s="1"/>
    </row>
    <row r="30" customFormat="false" ht="25.5" hidden="false" customHeight="false" outlineLevel="0" collapsed="false">
      <c r="A30" s="104"/>
      <c r="B30" s="105" t="s">
        <v>1</v>
      </c>
      <c r="C30" s="105"/>
      <c r="D30" s="105"/>
      <c r="E30" s="105"/>
      <c r="F30" s="105"/>
      <c r="G30" s="105"/>
      <c r="H30" s="106"/>
      <c r="I30" s="107" t="s">
        <v>2</v>
      </c>
      <c r="J30" s="107" t="s">
        <v>3</v>
      </c>
      <c r="K30" s="108" t="s">
        <v>4</v>
      </c>
      <c r="L30" s="107" t="s">
        <v>5</v>
      </c>
      <c r="M30" s="109" t="s">
        <v>6</v>
      </c>
      <c r="N30" s="109" t="s">
        <v>7</v>
      </c>
      <c r="O30" s="110" t="s">
        <v>8</v>
      </c>
    </row>
    <row r="31" customFormat="false" ht="12.75" hidden="false" customHeight="false" outlineLevel="0" collapsed="false">
      <c r="A31" s="111" t="s">
        <v>9</v>
      </c>
      <c r="B31" s="112" t="n">
        <v>1</v>
      </c>
      <c r="C31" s="112" t="n">
        <v>2</v>
      </c>
      <c r="D31" s="112" t="n">
        <v>3</v>
      </c>
      <c r="E31" s="112" t="n">
        <v>4</v>
      </c>
      <c r="F31" s="112" t="n">
        <v>5</v>
      </c>
      <c r="G31" s="112" t="n">
        <v>6</v>
      </c>
      <c r="H31" s="113" t="s">
        <v>10</v>
      </c>
      <c r="I31" s="114"/>
      <c r="J31" s="114"/>
      <c r="K31" s="112"/>
      <c r="L31" s="114"/>
      <c r="M31" s="115"/>
      <c r="N31" s="115"/>
      <c r="O31" s="116"/>
    </row>
    <row r="32" customFormat="false" ht="12.75" hidden="false" customHeight="false" outlineLevel="0" collapsed="false">
      <c r="A32" s="117" t="s">
        <v>20</v>
      </c>
      <c r="B32" s="112" t="n">
        <v>24</v>
      </c>
      <c r="C32" s="112"/>
      <c r="D32" s="112"/>
      <c r="E32" s="112"/>
      <c r="F32" s="112"/>
      <c r="G32" s="112"/>
      <c r="H32" s="118"/>
      <c r="I32" s="119"/>
      <c r="J32" s="114"/>
      <c r="K32" s="112"/>
      <c r="L32" s="119"/>
      <c r="M32" s="120" t="n">
        <f aca="false">B32</f>
        <v>24</v>
      </c>
      <c r="N32" s="121"/>
      <c r="O32" s="122"/>
    </row>
    <row r="33" customFormat="false" ht="12.75" hidden="false" customHeight="false" outlineLevel="0" collapsed="false">
      <c r="A33" s="131" t="s">
        <v>21</v>
      </c>
      <c r="B33" s="112"/>
      <c r="C33" s="112" t="n">
        <v>2</v>
      </c>
      <c r="D33" s="112" t="n">
        <v>11</v>
      </c>
      <c r="E33" s="112"/>
      <c r="F33" s="112"/>
      <c r="G33" s="112"/>
      <c r="H33" s="118"/>
      <c r="I33" s="119"/>
      <c r="J33" s="119"/>
      <c r="K33" s="119"/>
      <c r="L33" s="119" t="n">
        <f aca="false">C33/B32</f>
        <v>0.0833333333333333</v>
      </c>
      <c r="M33" s="120" t="n">
        <v>13</v>
      </c>
      <c r="N33" s="130" t="n">
        <f aca="false">M33/M32</f>
        <v>0.541666666666667</v>
      </c>
      <c r="O33" s="122" t="n">
        <f aca="false">100%-N33</f>
        <v>0.458333333333333</v>
      </c>
    </row>
    <row r="34" customFormat="false" ht="12.75" hidden="false" customHeight="false" outlineLevel="0" collapsed="false">
      <c r="A34" s="131" t="s">
        <v>22</v>
      </c>
      <c r="B34" s="112"/>
      <c r="C34" s="112"/>
      <c r="D34" s="112" t="n">
        <v>2</v>
      </c>
      <c r="E34" s="112" t="n">
        <v>11</v>
      </c>
      <c r="F34" s="112"/>
      <c r="G34" s="112"/>
      <c r="H34" s="118"/>
      <c r="I34" s="119"/>
      <c r="J34" s="119"/>
      <c r="K34" s="119"/>
      <c r="L34" s="119" t="n">
        <f aca="false">D34/C33</f>
        <v>1</v>
      </c>
      <c r="M34" s="120" t="n">
        <v>13</v>
      </c>
      <c r="N34" s="130" t="n">
        <f aca="false">M34/M33</f>
        <v>1</v>
      </c>
      <c r="O34" s="122" t="n">
        <f aca="false">100%-N34</f>
        <v>0</v>
      </c>
    </row>
    <row r="35" customFormat="false" ht="12.75" hidden="false" customHeight="false" outlineLevel="0" collapsed="false">
      <c r="A35" s="131" t="s">
        <v>33</v>
      </c>
      <c r="B35" s="112"/>
      <c r="C35" s="112"/>
      <c r="D35" s="112"/>
      <c r="E35" s="112" t="n">
        <v>3</v>
      </c>
      <c r="F35" s="112"/>
      <c r="G35" s="112" t="n">
        <v>10</v>
      </c>
      <c r="H35" s="118" t="n">
        <v>12</v>
      </c>
      <c r="I35" s="119"/>
      <c r="J35" s="119"/>
      <c r="K35" s="119"/>
      <c r="L35" s="119" t="n">
        <f aca="false">E35/D34</f>
        <v>1.5</v>
      </c>
      <c r="M35" s="120" t="n">
        <v>12</v>
      </c>
      <c r="N35" s="130" t="n">
        <f aca="false">M35/M34</f>
        <v>0.923076923076923</v>
      </c>
      <c r="O35" s="122" t="n">
        <f aca="false">100%-N35</f>
        <v>0.0769230769230769</v>
      </c>
    </row>
    <row r="36" customFormat="false" ht="12.75" hidden="false" customHeight="false" outlineLevel="0" collapsed="false">
      <c r="A36" s="131" t="s">
        <v>34</v>
      </c>
      <c r="G36" s="0" t="n">
        <v>1</v>
      </c>
      <c r="H36" s="118"/>
      <c r="I36" s="1"/>
      <c r="J36" s="1"/>
      <c r="L36" s="1"/>
      <c r="M36" s="2" t="n">
        <v>2</v>
      </c>
      <c r="N36" s="2"/>
      <c r="O36" s="1"/>
    </row>
    <row r="37" customFormat="false" ht="12.75" hidden="false" customHeight="false" outlineLevel="0" collapsed="false">
      <c r="A37" s="43" t="s">
        <v>36</v>
      </c>
      <c r="G37" s="0" t="n">
        <v>1</v>
      </c>
      <c r="H37" s="118"/>
      <c r="I37" s="1"/>
      <c r="J37" s="1"/>
      <c r="L37" s="1"/>
      <c r="M37" s="2" t="n">
        <v>1</v>
      </c>
      <c r="N37" s="2"/>
      <c r="O37" s="1"/>
    </row>
    <row r="38" customFormat="false" ht="12.75" hidden="false" customHeight="false" outlineLevel="0" collapsed="false">
      <c r="A38" s="87" t="s">
        <v>37</v>
      </c>
      <c r="G38" s="0" t="n">
        <v>1</v>
      </c>
      <c r="H38" s="41" t="n">
        <v>1</v>
      </c>
      <c r="I38" s="1"/>
      <c r="J38" s="1"/>
      <c r="L38" s="1"/>
      <c r="M38" s="2" t="n">
        <v>1</v>
      </c>
      <c r="N38" s="2"/>
      <c r="O38" s="1"/>
    </row>
    <row r="39" customFormat="false" ht="12.75" hidden="false" customHeight="false" outlineLevel="0" collapsed="false">
      <c r="A39" s="87"/>
      <c r="H39" s="41"/>
      <c r="I39" s="1"/>
      <c r="J39" s="1"/>
      <c r="L39" s="1"/>
      <c r="M39" s="2"/>
      <c r="N39" s="2"/>
      <c r="O39" s="1"/>
    </row>
    <row r="40" customFormat="false" ht="12.75" hidden="false" customHeight="false" outlineLevel="0" collapsed="false">
      <c r="H40" s="0" t="n">
        <f aca="false">SUM(H38)</f>
        <v>1</v>
      </c>
      <c r="I40" s="1"/>
      <c r="J40" s="1"/>
      <c r="L40" s="1"/>
      <c r="M40" s="2"/>
      <c r="N40" s="2"/>
      <c r="O40" s="1"/>
    </row>
    <row r="41" customFormat="false" ht="12.75" hidden="false" customHeight="false" outlineLevel="0" collapsed="false">
      <c r="A41" s="59" t="s">
        <v>56</v>
      </c>
      <c r="I41" s="1"/>
      <c r="J41" s="1"/>
      <c r="L41" s="1"/>
      <c r="M41" s="2"/>
      <c r="N41" s="2"/>
      <c r="O41" s="1"/>
    </row>
    <row r="42" customFormat="false" ht="25.5" hidden="false" customHeight="false" outlineLevel="0" collapsed="false">
      <c r="A42" s="104"/>
      <c r="B42" s="105" t="s">
        <v>1</v>
      </c>
      <c r="C42" s="105"/>
      <c r="D42" s="105"/>
      <c r="E42" s="105"/>
      <c r="F42" s="105"/>
      <c r="G42" s="105"/>
      <c r="H42" s="106"/>
      <c r="I42" s="107" t="s">
        <v>2</v>
      </c>
      <c r="J42" s="107" t="s">
        <v>3</v>
      </c>
      <c r="K42" s="108" t="s">
        <v>4</v>
      </c>
      <c r="L42" s="107" t="s">
        <v>5</v>
      </c>
      <c r="M42" s="109" t="s">
        <v>6</v>
      </c>
      <c r="N42" s="109" t="s">
        <v>7</v>
      </c>
      <c r="O42" s="110" t="s">
        <v>8</v>
      </c>
    </row>
    <row r="43" customFormat="false" ht="12.75" hidden="false" customHeight="false" outlineLevel="0" collapsed="false">
      <c r="A43" s="111" t="s">
        <v>9</v>
      </c>
      <c r="B43" s="112" t="n">
        <v>1</v>
      </c>
      <c r="C43" s="112" t="n">
        <v>2</v>
      </c>
      <c r="D43" s="112" t="n">
        <v>3</v>
      </c>
      <c r="E43" s="112" t="n">
        <v>4</v>
      </c>
      <c r="F43" s="112" t="n">
        <v>5</v>
      </c>
      <c r="G43" s="112" t="n">
        <v>6</v>
      </c>
      <c r="H43" s="113" t="s">
        <v>10</v>
      </c>
      <c r="I43" s="114"/>
      <c r="J43" s="114"/>
      <c r="K43" s="112"/>
      <c r="L43" s="114"/>
      <c r="M43" s="115"/>
      <c r="N43" s="115"/>
      <c r="O43" s="116"/>
    </row>
    <row r="44" customFormat="false" ht="12.75" hidden="false" customHeight="false" outlineLevel="0" collapsed="false">
      <c r="A44" s="131" t="s">
        <v>21</v>
      </c>
      <c r="B44" s="112" t="n">
        <v>22</v>
      </c>
      <c r="C44" s="112"/>
      <c r="D44" s="112"/>
      <c r="E44" s="112"/>
      <c r="F44" s="112"/>
      <c r="G44" s="112"/>
      <c r="H44" s="118"/>
      <c r="I44" s="119"/>
      <c r="J44" s="114"/>
      <c r="K44" s="112"/>
      <c r="L44" s="119"/>
      <c r="M44" s="120" t="n">
        <f aca="false">B44</f>
        <v>22</v>
      </c>
      <c r="N44" s="121"/>
      <c r="O44" s="122"/>
    </row>
    <row r="45" customFormat="false" ht="12.75" hidden="false" customHeight="false" outlineLevel="0" collapsed="false">
      <c r="A45" s="131" t="s">
        <v>22</v>
      </c>
      <c r="B45" s="112"/>
      <c r="C45" s="112" t="n">
        <v>6</v>
      </c>
      <c r="D45" s="112" t="n">
        <v>8</v>
      </c>
      <c r="E45" s="112"/>
      <c r="F45" s="112"/>
      <c r="G45" s="112"/>
      <c r="H45" s="118"/>
      <c r="I45" s="119"/>
      <c r="J45" s="119"/>
      <c r="K45" s="119"/>
      <c r="L45" s="119" t="n">
        <f aca="false">C45/B44</f>
        <v>0.272727272727273</v>
      </c>
      <c r="M45" s="120" t="n">
        <v>14</v>
      </c>
      <c r="N45" s="130" t="n">
        <f aca="false">M45/M44</f>
        <v>0.636363636363636</v>
      </c>
      <c r="O45" s="122" t="n">
        <f aca="false">100%-N45</f>
        <v>0.363636363636364</v>
      </c>
    </row>
    <row r="46" customFormat="false" ht="12.75" hidden="false" customHeight="false" outlineLevel="0" collapsed="false">
      <c r="A46" s="131" t="s">
        <v>33</v>
      </c>
      <c r="B46" s="112"/>
      <c r="C46" s="112"/>
      <c r="D46" s="112" t="n">
        <v>5</v>
      </c>
      <c r="E46" s="112" t="n">
        <v>9</v>
      </c>
      <c r="F46" s="112"/>
      <c r="G46" s="112"/>
      <c r="H46" s="118"/>
      <c r="I46" s="119"/>
      <c r="J46" s="119"/>
      <c r="K46" s="119"/>
      <c r="L46" s="119" t="n">
        <f aca="false">D46/C45</f>
        <v>0.833333333333333</v>
      </c>
      <c r="M46" s="120" t="n">
        <v>13</v>
      </c>
      <c r="N46" s="130" t="n">
        <f aca="false">M46/M45</f>
        <v>0.928571428571429</v>
      </c>
      <c r="O46" s="122" t="n">
        <f aca="false">100%-N46</f>
        <v>0.0714285714285714</v>
      </c>
    </row>
    <row r="47" customFormat="false" ht="12.75" hidden="false" customHeight="false" outlineLevel="0" collapsed="false">
      <c r="A47" s="131" t="s">
        <v>34</v>
      </c>
      <c r="F47" s="0" t="n">
        <v>9</v>
      </c>
      <c r="H47" s="118"/>
      <c r="I47" s="1"/>
      <c r="J47" s="1"/>
      <c r="L47" s="1"/>
      <c r="M47" s="2" t="n">
        <v>11</v>
      </c>
      <c r="N47" s="130" t="n">
        <f aca="false">M47/M46</f>
        <v>0.846153846153846</v>
      </c>
      <c r="O47" s="122" t="n">
        <f aca="false">100%-N47</f>
        <v>0.153846153846154</v>
      </c>
    </row>
    <row r="48" customFormat="false" ht="12.75" hidden="false" customHeight="false" outlineLevel="0" collapsed="false">
      <c r="A48" s="43" t="s">
        <v>36</v>
      </c>
      <c r="G48" s="0" t="n">
        <v>9</v>
      </c>
      <c r="H48" s="118"/>
      <c r="I48" s="1"/>
      <c r="J48" s="1"/>
      <c r="L48" s="1"/>
      <c r="M48" s="2" t="n">
        <v>13</v>
      </c>
      <c r="N48" s="3"/>
      <c r="O48" s="30"/>
    </row>
    <row r="49" customFormat="false" ht="12.75" hidden="false" customHeight="false" outlineLevel="0" collapsed="false">
      <c r="A49" s="43"/>
      <c r="H49" s="41"/>
      <c r="I49" s="1"/>
      <c r="J49" s="1"/>
      <c r="L49" s="1"/>
      <c r="M49" s="2"/>
      <c r="N49" s="3"/>
      <c r="O49" s="30"/>
    </row>
    <row r="50" customFormat="false" ht="12.75" hidden="false" customHeight="false" outlineLevel="0" collapsed="false">
      <c r="I50" s="1"/>
      <c r="J50" s="1"/>
      <c r="L50" s="1"/>
      <c r="M50" s="2"/>
      <c r="N50" s="2"/>
      <c r="O50" s="1"/>
    </row>
    <row r="51" customFormat="false" ht="12.75" hidden="false" customHeight="false" outlineLevel="0" collapsed="false">
      <c r="A51" s="59" t="s">
        <v>57</v>
      </c>
      <c r="I51" s="1"/>
      <c r="J51" s="1"/>
      <c r="L51" s="1"/>
      <c r="M51" s="2"/>
      <c r="N51" s="2"/>
      <c r="O51" s="1"/>
    </row>
    <row r="52" customFormat="false" ht="25.5" hidden="false" customHeight="false" outlineLevel="0" collapsed="false">
      <c r="A52" s="104"/>
      <c r="B52" s="105" t="s">
        <v>1</v>
      </c>
      <c r="C52" s="105"/>
      <c r="D52" s="105"/>
      <c r="E52" s="105"/>
      <c r="F52" s="105"/>
      <c r="G52" s="105"/>
      <c r="H52" s="106"/>
      <c r="I52" s="107" t="s">
        <v>2</v>
      </c>
      <c r="J52" s="107" t="s">
        <v>3</v>
      </c>
      <c r="K52" s="108" t="s">
        <v>4</v>
      </c>
      <c r="L52" s="107" t="s">
        <v>5</v>
      </c>
      <c r="M52" s="109" t="s">
        <v>6</v>
      </c>
      <c r="N52" s="109" t="s">
        <v>7</v>
      </c>
      <c r="O52" s="110" t="s">
        <v>8</v>
      </c>
    </row>
    <row r="53" customFormat="false" ht="12.75" hidden="false" customHeight="false" outlineLevel="0" collapsed="false">
      <c r="A53" s="111" t="s">
        <v>9</v>
      </c>
      <c r="B53" s="112" t="n">
        <v>1</v>
      </c>
      <c r="C53" s="112" t="n">
        <v>2</v>
      </c>
      <c r="D53" s="112" t="n">
        <v>3</v>
      </c>
      <c r="E53" s="112" t="n">
        <v>4</v>
      </c>
      <c r="F53" s="112" t="n">
        <v>5</v>
      </c>
      <c r="G53" s="112" t="n">
        <v>6</v>
      </c>
      <c r="H53" s="113" t="s">
        <v>10</v>
      </c>
      <c r="I53" s="114"/>
      <c r="J53" s="114"/>
      <c r="K53" s="112"/>
      <c r="L53" s="114"/>
      <c r="M53" s="115"/>
      <c r="N53" s="115"/>
      <c r="O53" s="116"/>
    </row>
    <row r="54" customFormat="false" ht="12.75" hidden="false" customHeight="false" outlineLevel="0" collapsed="false">
      <c r="A54" s="131" t="s">
        <v>22</v>
      </c>
      <c r="B54" s="112" t="n">
        <v>28</v>
      </c>
      <c r="C54" s="112"/>
      <c r="D54" s="112"/>
      <c r="E54" s="112"/>
      <c r="F54" s="112"/>
      <c r="G54" s="112"/>
      <c r="H54" s="118"/>
      <c r="I54" s="119"/>
      <c r="J54" s="114"/>
      <c r="K54" s="112"/>
      <c r="L54" s="119"/>
      <c r="M54" s="120" t="n">
        <f aca="false">B54</f>
        <v>28</v>
      </c>
      <c r="N54" s="121"/>
      <c r="O54" s="122"/>
    </row>
    <row r="55" customFormat="false" ht="12.75" hidden="false" customHeight="false" outlineLevel="0" collapsed="false">
      <c r="A55" s="131" t="s">
        <v>33</v>
      </c>
      <c r="B55" s="112"/>
      <c r="C55" s="112" t="n">
        <v>7</v>
      </c>
      <c r="D55" s="112" t="n">
        <v>6</v>
      </c>
      <c r="E55" s="112"/>
      <c r="F55" s="112"/>
      <c r="G55" s="112"/>
      <c r="H55" s="118"/>
      <c r="I55" s="119"/>
      <c r="J55" s="119"/>
      <c r="K55" s="119"/>
      <c r="L55" s="119" t="n">
        <f aca="false">C55/B54</f>
        <v>0.25</v>
      </c>
      <c r="M55" s="120" t="n">
        <v>15</v>
      </c>
      <c r="N55" s="130" t="n">
        <f aca="false">M55/M54</f>
        <v>0.535714285714286</v>
      </c>
      <c r="O55" s="122" t="n">
        <f aca="false">100%-N55</f>
        <v>0.464285714285714</v>
      </c>
    </row>
    <row r="56" customFormat="false" ht="12.75" hidden="false" customHeight="false" outlineLevel="0" collapsed="false">
      <c r="A56" s="131" t="s">
        <v>34</v>
      </c>
      <c r="D56" s="0" t="n">
        <v>1</v>
      </c>
      <c r="E56" s="0" t="n">
        <v>11</v>
      </c>
      <c r="H56" s="118"/>
      <c r="I56" s="1"/>
      <c r="J56" s="1"/>
      <c r="L56" s="1"/>
      <c r="M56" s="120" t="n">
        <v>14</v>
      </c>
      <c r="N56" s="130" t="n">
        <f aca="false">M56/M55</f>
        <v>0.933333333333333</v>
      </c>
      <c r="O56" s="122" t="n">
        <f aca="false">100%-N56</f>
        <v>0.0666666666666667</v>
      </c>
    </row>
    <row r="57" customFormat="false" ht="12.75" hidden="false" customHeight="false" outlineLevel="0" collapsed="false">
      <c r="A57" s="43" t="s">
        <v>36</v>
      </c>
      <c r="H57" s="118" t="n">
        <v>5</v>
      </c>
      <c r="I57" s="1"/>
      <c r="J57" s="1"/>
      <c r="L57" s="1"/>
      <c r="M57" s="120"/>
      <c r="N57" s="2"/>
      <c r="O57" s="1"/>
    </row>
    <row r="58" customFormat="false" ht="12.75" hidden="false" customHeight="false" outlineLevel="0" collapsed="false">
      <c r="A58" s="87" t="s">
        <v>37</v>
      </c>
      <c r="G58" s="0" t="n">
        <v>4</v>
      </c>
      <c r="H58" s="118" t="n">
        <v>3</v>
      </c>
      <c r="I58" s="1"/>
      <c r="J58" s="1"/>
      <c r="L58" s="1"/>
      <c r="M58" s="120" t="n">
        <v>5</v>
      </c>
      <c r="N58" s="2"/>
      <c r="O58" s="1"/>
    </row>
    <row r="59" customFormat="false" ht="12.75" hidden="false" customHeight="false" outlineLevel="0" collapsed="false">
      <c r="A59" s="87" t="s">
        <v>38</v>
      </c>
      <c r="G59" s="0" t="n">
        <v>2</v>
      </c>
      <c r="H59" s="118" t="n">
        <v>1</v>
      </c>
      <c r="I59" s="1"/>
      <c r="J59" s="1"/>
      <c r="L59" s="1"/>
      <c r="M59" s="120" t="n">
        <v>3</v>
      </c>
      <c r="N59" s="2"/>
      <c r="O59" s="1"/>
    </row>
    <row r="60" customFormat="false" ht="12.75" hidden="false" customHeight="false" outlineLevel="0" collapsed="false">
      <c r="A60" s="87" t="s">
        <v>39</v>
      </c>
      <c r="G60" s="0" t="n">
        <v>2</v>
      </c>
      <c r="H60" s="41" t="n">
        <v>2</v>
      </c>
      <c r="I60" s="1"/>
      <c r="J60" s="1"/>
      <c r="L60" s="1"/>
      <c r="M60" s="23" t="n">
        <v>2</v>
      </c>
      <c r="N60" s="2"/>
      <c r="O60" s="1"/>
    </row>
    <row r="61" customFormat="false" ht="12.75" hidden="false" customHeight="false" outlineLevel="0" collapsed="false">
      <c r="A61" s="87" t="s">
        <v>40</v>
      </c>
      <c r="G61" s="0" t="n">
        <v>1</v>
      </c>
      <c r="H61" s="41" t="n">
        <v>1</v>
      </c>
      <c r="I61" s="1"/>
      <c r="J61" s="1"/>
      <c r="L61" s="1"/>
      <c r="M61" s="23" t="n">
        <v>1</v>
      </c>
      <c r="N61" s="2"/>
      <c r="O61" s="1"/>
    </row>
    <row r="62" customFormat="false" ht="12.75" hidden="false" customHeight="false" outlineLevel="0" collapsed="false">
      <c r="I62" s="1"/>
      <c r="J62" s="1"/>
      <c r="L62" s="1"/>
      <c r="M62" s="2"/>
      <c r="N62" s="2"/>
      <c r="O62" s="1"/>
    </row>
    <row r="63" customFormat="false" ht="12.75" hidden="false" customHeight="false" outlineLevel="0" collapsed="false">
      <c r="A63" s="59" t="s">
        <v>58</v>
      </c>
      <c r="I63" s="1"/>
      <c r="J63" s="1"/>
      <c r="L63" s="1"/>
      <c r="M63" s="2"/>
      <c r="N63" s="2"/>
      <c r="O63" s="1"/>
    </row>
    <row r="64" customFormat="false" ht="25.5" hidden="false" customHeight="false" outlineLevel="0" collapsed="false">
      <c r="A64" s="104"/>
      <c r="B64" s="105" t="s">
        <v>1</v>
      </c>
      <c r="C64" s="105"/>
      <c r="D64" s="105"/>
      <c r="E64" s="105"/>
      <c r="F64" s="105"/>
      <c r="G64" s="105"/>
      <c r="H64" s="106"/>
      <c r="I64" s="107" t="s">
        <v>2</v>
      </c>
      <c r="J64" s="107" t="s">
        <v>3</v>
      </c>
      <c r="K64" s="108" t="s">
        <v>4</v>
      </c>
      <c r="L64" s="107" t="s">
        <v>5</v>
      </c>
      <c r="M64" s="109" t="s">
        <v>6</v>
      </c>
      <c r="N64" s="109" t="s">
        <v>7</v>
      </c>
      <c r="O64" s="110" t="s">
        <v>8</v>
      </c>
    </row>
    <row r="65" customFormat="false" ht="12.75" hidden="false" customHeight="false" outlineLevel="0" collapsed="false">
      <c r="A65" s="111" t="s">
        <v>9</v>
      </c>
      <c r="B65" s="112" t="n">
        <v>1</v>
      </c>
      <c r="C65" s="112" t="n">
        <v>2</v>
      </c>
      <c r="D65" s="112" t="n">
        <v>3</v>
      </c>
      <c r="E65" s="112" t="n">
        <v>4</v>
      </c>
      <c r="F65" s="112" t="n">
        <v>5</v>
      </c>
      <c r="G65" s="112" t="n">
        <v>6</v>
      </c>
      <c r="H65" s="113" t="s">
        <v>10</v>
      </c>
      <c r="I65" s="114"/>
      <c r="J65" s="114"/>
      <c r="K65" s="112"/>
      <c r="L65" s="114"/>
      <c r="M65" s="115"/>
      <c r="N65" s="115"/>
      <c r="O65" s="116"/>
    </row>
    <row r="66" customFormat="false" ht="12.75" hidden="false" customHeight="false" outlineLevel="0" collapsed="false">
      <c r="A66" s="131" t="s">
        <v>33</v>
      </c>
      <c r="B66" s="112" t="n">
        <v>28</v>
      </c>
      <c r="C66" s="112"/>
      <c r="D66" s="112"/>
      <c r="E66" s="112"/>
      <c r="F66" s="112"/>
      <c r="G66" s="112"/>
      <c r="H66" s="118"/>
      <c r="I66" s="119"/>
      <c r="J66" s="114"/>
      <c r="K66" s="112"/>
      <c r="L66" s="119"/>
      <c r="M66" s="120" t="n">
        <f aca="false">B66</f>
        <v>28</v>
      </c>
      <c r="N66" s="121"/>
      <c r="O66" s="122"/>
    </row>
    <row r="67" customFormat="false" ht="12.75" hidden="false" customHeight="false" outlineLevel="0" collapsed="false">
      <c r="A67" s="131" t="s">
        <v>34</v>
      </c>
      <c r="B67" s="112"/>
      <c r="C67" s="112"/>
      <c r="D67" s="112" t="n">
        <v>15</v>
      </c>
      <c r="E67" s="112"/>
      <c r="F67" s="112"/>
      <c r="G67" s="112"/>
      <c r="H67" s="118"/>
      <c r="I67" s="119"/>
      <c r="J67" s="119"/>
      <c r="K67" s="119"/>
      <c r="L67" s="119" t="n">
        <f aca="false">C67/B66</f>
        <v>0</v>
      </c>
      <c r="M67" s="120" t="n">
        <v>16</v>
      </c>
      <c r="N67" s="130" t="n">
        <f aca="false">M67/M66</f>
        <v>0.571428571428571</v>
      </c>
      <c r="O67" s="122" t="n">
        <f aca="false">100%-N67</f>
        <v>0.428571428571429</v>
      </c>
    </row>
    <row r="68" customFormat="false" ht="12.75" hidden="false" customHeight="false" outlineLevel="0" collapsed="false">
      <c r="A68" s="43" t="s">
        <v>36</v>
      </c>
      <c r="E68" s="0" t="n">
        <v>14</v>
      </c>
      <c r="H68" s="118" t="n">
        <v>1</v>
      </c>
      <c r="I68" s="1"/>
      <c r="J68" s="1"/>
      <c r="L68" s="1" t="n">
        <f aca="false">E68/D67</f>
        <v>0.933333333333333</v>
      </c>
      <c r="M68" s="120" t="n">
        <v>16</v>
      </c>
      <c r="N68" s="130" t="n">
        <f aca="false">M68/M67</f>
        <v>1</v>
      </c>
      <c r="O68" s="122" t="n">
        <f aca="false">100%-N68</f>
        <v>0</v>
      </c>
    </row>
    <row r="69" customFormat="false" ht="12.75" hidden="false" customHeight="false" outlineLevel="0" collapsed="false">
      <c r="A69" s="87" t="s">
        <v>37</v>
      </c>
      <c r="F69" s="0" t="n">
        <v>11</v>
      </c>
      <c r="H69" s="118" t="n">
        <v>11</v>
      </c>
      <c r="I69" s="1"/>
      <c r="J69" s="1"/>
      <c r="L69" s="1" t="n">
        <f aca="false">F69/E68</f>
        <v>0.785714285714286</v>
      </c>
      <c r="M69" s="23" t="n">
        <v>14</v>
      </c>
      <c r="N69" s="130" t="n">
        <f aca="false">M69/M68</f>
        <v>0.875</v>
      </c>
      <c r="O69" s="122" t="n">
        <f aca="false">100%-N69</f>
        <v>0.125</v>
      </c>
    </row>
    <row r="70" customFormat="false" ht="12.75" hidden="false" customHeight="false" outlineLevel="0" collapsed="false">
      <c r="A70" s="87" t="s">
        <v>38</v>
      </c>
      <c r="G70" s="0" t="n">
        <v>3</v>
      </c>
      <c r="H70" s="118" t="n">
        <v>1</v>
      </c>
      <c r="I70" s="1"/>
      <c r="J70" s="1"/>
      <c r="L70" s="1"/>
      <c r="M70" s="23" t="n">
        <v>3</v>
      </c>
      <c r="N70" s="3"/>
      <c r="O70" s="30"/>
    </row>
    <row r="71" customFormat="false" ht="12.75" hidden="false" customHeight="false" outlineLevel="0" collapsed="false">
      <c r="A71" s="87" t="s">
        <v>39</v>
      </c>
      <c r="G71" s="0" t="n">
        <v>1</v>
      </c>
      <c r="H71" s="118"/>
      <c r="I71" s="1"/>
      <c r="J71" s="1"/>
      <c r="L71" s="1"/>
      <c r="M71" s="23" t="n">
        <v>1</v>
      </c>
      <c r="N71" s="3"/>
      <c r="O71" s="30"/>
    </row>
    <row r="72" customFormat="false" ht="12.75" hidden="false" customHeight="false" outlineLevel="0" collapsed="false">
      <c r="A72" s="87" t="s">
        <v>40</v>
      </c>
      <c r="G72" s="0" t="n">
        <v>1</v>
      </c>
      <c r="H72" s="118" t="n">
        <v>1</v>
      </c>
      <c r="I72" s="1"/>
      <c r="J72" s="1"/>
      <c r="L72" s="1"/>
      <c r="M72" s="23" t="n">
        <v>1</v>
      </c>
      <c r="N72" s="3"/>
      <c r="O72" s="30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A74" s="59" t="s">
        <v>59</v>
      </c>
      <c r="I74" s="1"/>
      <c r="J74" s="1"/>
      <c r="L74" s="1"/>
      <c r="M74" s="2"/>
      <c r="N74" s="2"/>
      <c r="O74" s="1"/>
    </row>
    <row r="75" customFormat="false" ht="25.5" hidden="false" customHeight="false" outlineLevel="0" collapsed="false">
      <c r="A75" s="104"/>
      <c r="B75" s="105" t="s">
        <v>1</v>
      </c>
      <c r="C75" s="105"/>
      <c r="D75" s="105"/>
      <c r="E75" s="105"/>
      <c r="F75" s="105"/>
      <c r="G75" s="105"/>
      <c r="H75" s="106"/>
      <c r="I75" s="107" t="s">
        <v>2</v>
      </c>
      <c r="J75" s="107" t="s">
        <v>3</v>
      </c>
      <c r="K75" s="108" t="s">
        <v>4</v>
      </c>
      <c r="L75" s="107" t="s">
        <v>5</v>
      </c>
      <c r="M75" s="109" t="s">
        <v>6</v>
      </c>
      <c r="N75" s="109" t="s">
        <v>7</v>
      </c>
      <c r="O75" s="110" t="s">
        <v>8</v>
      </c>
    </row>
    <row r="76" customFormat="false" ht="12.75" hidden="false" customHeight="false" outlineLevel="0" collapsed="false">
      <c r="A76" s="111" t="s">
        <v>9</v>
      </c>
      <c r="B76" s="112" t="n">
        <v>1</v>
      </c>
      <c r="C76" s="112" t="n">
        <v>2</v>
      </c>
      <c r="D76" s="112" t="n">
        <v>3</v>
      </c>
      <c r="E76" s="112" t="n">
        <v>4</v>
      </c>
      <c r="F76" s="112" t="n">
        <v>5</v>
      </c>
      <c r="G76" s="112" t="n">
        <v>6</v>
      </c>
      <c r="H76" s="113" t="s">
        <v>10</v>
      </c>
      <c r="I76" s="114"/>
      <c r="J76" s="114"/>
      <c r="K76" s="112"/>
      <c r="L76" s="114"/>
      <c r="M76" s="115"/>
      <c r="N76" s="115"/>
      <c r="O76" s="116"/>
    </row>
    <row r="77" customFormat="false" ht="12.75" hidden="false" customHeight="false" outlineLevel="0" collapsed="false">
      <c r="A77" s="131" t="s">
        <v>34</v>
      </c>
      <c r="B77" s="112" t="n">
        <v>33</v>
      </c>
      <c r="C77" s="112"/>
      <c r="D77" s="112"/>
      <c r="E77" s="112"/>
      <c r="F77" s="112"/>
      <c r="G77" s="112"/>
      <c r="H77" s="118"/>
      <c r="I77" s="119"/>
      <c r="J77" s="114"/>
      <c r="K77" s="112"/>
      <c r="L77" s="119"/>
      <c r="M77" s="120" t="n">
        <f aca="false">B77</f>
        <v>33</v>
      </c>
      <c r="N77" s="121"/>
      <c r="O77" s="122"/>
    </row>
    <row r="78" customFormat="false" ht="12.75" hidden="false" customHeight="false" outlineLevel="0" collapsed="false">
      <c r="A78" s="43" t="s">
        <v>36</v>
      </c>
      <c r="B78" s="112"/>
      <c r="C78" s="112" t="n">
        <v>11</v>
      </c>
      <c r="D78" s="112"/>
      <c r="E78" s="112"/>
      <c r="F78" s="112"/>
      <c r="G78" s="112"/>
      <c r="H78" s="118"/>
      <c r="I78" s="119"/>
      <c r="J78" s="119"/>
      <c r="K78" s="119"/>
      <c r="L78" s="119" t="n">
        <f aca="false">C78/B77</f>
        <v>0.333333333333333</v>
      </c>
      <c r="M78" s="120" t="n">
        <v>20</v>
      </c>
      <c r="N78" s="130" t="n">
        <f aca="false">M78/M77</f>
        <v>0.606060606060606</v>
      </c>
      <c r="O78" s="122" t="n">
        <f aca="false">100%-N78</f>
        <v>0.393939393939394</v>
      </c>
    </row>
    <row r="79" customFormat="false" ht="12.75" hidden="false" customHeight="false" outlineLevel="0" collapsed="false">
      <c r="A79" s="87" t="s">
        <v>37</v>
      </c>
      <c r="D79" s="0" t="n">
        <v>6</v>
      </c>
      <c r="H79" s="118"/>
      <c r="L79" s="119" t="n">
        <f aca="false">D79/C78</f>
        <v>0.545454545454545</v>
      </c>
      <c r="M79" s="120" t="n">
        <v>15</v>
      </c>
      <c r="N79" s="130" t="n">
        <f aca="false">M79/M78</f>
        <v>0.75</v>
      </c>
      <c r="O79" s="122" t="n">
        <f aca="false">100%-N79</f>
        <v>0.25</v>
      </c>
    </row>
    <row r="80" customFormat="false" ht="12.75" hidden="false" customHeight="false" outlineLevel="0" collapsed="false">
      <c r="A80" s="87" t="s">
        <v>38</v>
      </c>
      <c r="E80" s="0" t="n">
        <v>6</v>
      </c>
      <c r="H80" s="118" t="n">
        <v>10</v>
      </c>
      <c r="L80" s="119" t="n">
        <f aca="false">E80/D79</f>
        <v>1</v>
      </c>
      <c r="M80" s="120" t="n">
        <v>15</v>
      </c>
      <c r="N80" s="130" t="n">
        <f aca="false">M80/M79</f>
        <v>1</v>
      </c>
      <c r="O80" s="122" t="n">
        <f aca="false">100%-N80</f>
        <v>0</v>
      </c>
    </row>
    <row r="81" customFormat="false" ht="12.75" hidden="false" customHeight="false" outlineLevel="0" collapsed="false">
      <c r="A81" s="87" t="s">
        <v>39</v>
      </c>
      <c r="F81" s="0" t="n">
        <v>3</v>
      </c>
      <c r="H81" s="118" t="n">
        <v>1</v>
      </c>
      <c r="L81" s="30" t="n">
        <f aca="false">F81/E80</f>
        <v>0.5</v>
      </c>
      <c r="M81" s="23" t="n">
        <v>5</v>
      </c>
      <c r="N81" s="130" t="n">
        <f aca="false">M81/M80</f>
        <v>0.333333333333333</v>
      </c>
      <c r="O81" s="122" t="n">
        <f aca="false">100%-N81</f>
        <v>0.666666666666667</v>
      </c>
    </row>
    <row r="82" customFormat="false" ht="12.75" hidden="false" customHeight="false" outlineLevel="0" collapsed="false">
      <c r="A82" s="87" t="s">
        <v>40</v>
      </c>
      <c r="G82" s="0" t="n">
        <v>3</v>
      </c>
      <c r="H82" s="118" t="n">
        <v>3</v>
      </c>
      <c r="L82" s="30"/>
      <c r="M82" s="23" t="n">
        <v>4</v>
      </c>
      <c r="N82" s="3"/>
      <c r="O82" s="30"/>
    </row>
    <row r="84" customFormat="false" ht="12.75" hidden="false" customHeight="false" outlineLevel="0" collapsed="false">
      <c r="A84" s="59" t="s">
        <v>60</v>
      </c>
      <c r="I84" s="1"/>
      <c r="J84" s="1"/>
      <c r="L84" s="1"/>
      <c r="M84" s="2"/>
      <c r="N84" s="2"/>
      <c r="O84" s="1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I85" s="8" t="s">
        <v>2</v>
      </c>
      <c r="J85" s="8" t="s">
        <v>3</v>
      </c>
      <c r="K85" s="9" t="s">
        <v>4</v>
      </c>
      <c r="L85" s="8" t="s">
        <v>5</v>
      </c>
      <c r="M85" s="10" t="s">
        <v>6</v>
      </c>
      <c r="N85" s="10" t="s">
        <v>7</v>
      </c>
      <c r="O85" s="11" t="s">
        <v>8</v>
      </c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5" t="s">
        <v>10</v>
      </c>
      <c r="I86" s="53"/>
      <c r="J86" s="16"/>
      <c r="K86" s="17"/>
      <c r="L86" s="18"/>
      <c r="M86" s="19"/>
      <c r="N86" s="19"/>
      <c r="O86" s="20"/>
    </row>
    <row r="87" customFormat="false" ht="12.75" hidden="false" customHeight="false" outlineLevel="0" collapsed="false">
      <c r="A87" s="43" t="s">
        <v>36</v>
      </c>
      <c r="B87" s="14" t="n">
        <v>12</v>
      </c>
      <c r="C87" s="14"/>
      <c r="D87" s="14"/>
      <c r="E87" s="14"/>
      <c r="F87" s="14"/>
      <c r="G87" s="14"/>
      <c r="H87" s="22"/>
      <c r="I87" s="56"/>
      <c r="J87" s="16"/>
      <c r="K87" s="17"/>
      <c r="L87" s="27"/>
      <c r="M87" s="23" t="n">
        <f aca="false">B87</f>
        <v>12</v>
      </c>
      <c r="N87" s="79"/>
      <c r="O87" s="30"/>
    </row>
    <row r="88" customFormat="false" ht="12.75" hidden="false" customHeight="false" outlineLevel="0" collapsed="false">
      <c r="A88" s="87" t="s">
        <v>37</v>
      </c>
      <c r="B88" s="14"/>
      <c r="C88" s="14" t="n">
        <v>9</v>
      </c>
      <c r="D88" s="14"/>
      <c r="E88" s="14"/>
      <c r="F88" s="14"/>
      <c r="G88" s="14"/>
      <c r="H88" s="41"/>
      <c r="I88" s="56"/>
      <c r="J88" s="56"/>
      <c r="K88" s="56"/>
      <c r="L88" s="27" t="n">
        <f aca="false">C88/B87</f>
        <v>0.75</v>
      </c>
      <c r="M88" s="23" t="n">
        <v>9</v>
      </c>
      <c r="N88" s="3" t="n">
        <f aca="false">M88/M87</f>
        <v>0.75</v>
      </c>
      <c r="O88" s="30" t="n">
        <f aca="false">100%-N88</f>
        <v>0.25</v>
      </c>
    </row>
    <row r="89" customFormat="false" ht="12.75" hidden="false" customHeight="false" outlineLevel="0" collapsed="false">
      <c r="A89" s="87" t="s">
        <v>38</v>
      </c>
      <c r="D89" s="0" t="n">
        <v>4</v>
      </c>
      <c r="L89" s="27" t="n">
        <f aca="false">D89/C88</f>
        <v>0.444444444444444</v>
      </c>
      <c r="M89" s="23" t="n">
        <v>8</v>
      </c>
      <c r="N89" s="3" t="n">
        <f aca="false">M89/M88</f>
        <v>0.888888888888889</v>
      </c>
      <c r="O89" s="30" t="n">
        <f aca="false">100%-N89</f>
        <v>0.111111111111111</v>
      </c>
    </row>
    <row r="90" customFormat="false" ht="12.75" hidden="false" customHeight="false" outlineLevel="0" collapsed="false">
      <c r="A90" s="87" t="s">
        <v>39</v>
      </c>
      <c r="E90" s="0" t="n">
        <v>4</v>
      </c>
      <c r="H90" s="0" t="n">
        <v>7</v>
      </c>
      <c r="L90" s="30" t="n">
        <f aca="false">E90/D89</f>
        <v>1</v>
      </c>
      <c r="M90" s="23" t="n">
        <v>7</v>
      </c>
      <c r="N90" s="3" t="n">
        <f aca="false">M90/M89</f>
        <v>0.875</v>
      </c>
      <c r="O90" s="30" t="n">
        <f aca="false">100%-N90</f>
        <v>0.125</v>
      </c>
    </row>
    <row r="91" customFormat="false" ht="12.75" hidden="false" customHeight="false" outlineLevel="0" collapsed="false">
      <c r="A91" s="87" t="s">
        <v>40</v>
      </c>
      <c r="F91" s="0" t="n">
        <v>1</v>
      </c>
      <c r="H91" s="0" t="n">
        <v>1</v>
      </c>
      <c r="L91" s="30"/>
      <c r="M91" s="23" t="n">
        <v>1</v>
      </c>
      <c r="N91" s="3"/>
      <c r="O91" s="30"/>
    </row>
    <row r="93" customFormat="false" ht="12.75" hidden="false" customHeight="false" outlineLevel="0" collapsed="false">
      <c r="A93" s="59" t="s">
        <v>62</v>
      </c>
      <c r="I93" s="1"/>
      <c r="J93" s="1"/>
      <c r="L93" s="1"/>
      <c r="M93" s="2"/>
      <c r="N93" s="2"/>
      <c r="O93" s="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</row>
    <row r="96" customFormat="false" ht="12.75" hidden="false" customHeight="false" outlineLevel="0" collapsed="false">
      <c r="A96" s="43" t="s">
        <v>37</v>
      </c>
      <c r="B96" s="14" t="n">
        <v>19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19</v>
      </c>
      <c r="N96" s="79"/>
      <c r="O96" s="30"/>
    </row>
    <row r="97" customFormat="false" ht="12.75" hidden="false" customHeight="false" outlineLevel="0" collapsed="false">
      <c r="A97" s="87" t="s">
        <v>38</v>
      </c>
      <c r="B97" s="14"/>
      <c r="C97" s="14" t="n">
        <v>16</v>
      </c>
      <c r="D97" s="14"/>
      <c r="E97" s="14"/>
      <c r="F97" s="14"/>
      <c r="G97" s="14"/>
      <c r="H97" s="41"/>
      <c r="I97" s="56"/>
      <c r="J97" s="56"/>
      <c r="K97" s="56"/>
      <c r="L97" s="27" t="n">
        <f aca="false">C97/B96</f>
        <v>0.842105263157895</v>
      </c>
      <c r="M97" s="23" t="n">
        <v>16</v>
      </c>
      <c r="N97" s="3" t="n">
        <f aca="false">M97/M96</f>
        <v>0.842105263157895</v>
      </c>
      <c r="O97" s="30" t="n">
        <f aca="false">100%-N97</f>
        <v>0.157894736842105</v>
      </c>
    </row>
    <row r="98" customFormat="false" ht="12.75" hidden="false" customHeight="false" outlineLevel="0" collapsed="false">
      <c r="A98" s="87" t="s">
        <v>39</v>
      </c>
      <c r="D98" s="0" t="n">
        <v>14</v>
      </c>
      <c r="I98" s="1"/>
      <c r="J98" s="1"/>
      <c r="L98" s="1" t="n">
        <f aca="false">D98/C97</f>
        <v>0.875</v>
      </c>
      <c r="M98" s="23" t="n">
        <v>14</v>
      </c>
      <c r="N98" s="3" t="n">
        <f aca="false">M98/M97</f>
        <v>0.875</v>
      </c>
      <c r="O98" s="30" t="n">
        <f aca="false">100%-N98</f>
        <v>0.125</v>
      </c>
    </row>
    <row r="99" customFormat="false" ht="12.75" hidden="false" customHeight="false" outlineLevel="0" collapsed="false">
      <c r="A99" s="87" t="s">
        <v>40</v>
      </c>
      <c r="E99" s="0" t="n">
        <v>13</v>
      </c>
      <c r="I99" s="1"/>
      <c r="J99" s="1"/>
      <c r="L99" s="1"/>
      <c r="M99" s="2" t="n">
        <v>13</v>
      </c>
      <c r="N99" s="2"/>
      <c r="O99" s="1"/>
    </row>
    <row r="102" customFormat="false" ht="18" hidden="false" customHeight="false" outlineLevel="0" collapsed="false">
      <c r="A102" s="133" t="s">
        <v>74</v>
      </c>
    </row>
  </sheetData>
  <mergeCells count="10">
    <mergeCell ref="A1:O1"/>
    <mergeCell ref="B4:G4"/>
    <mergeCell ref="B19:G19"/>
    <mergeCell ref="B30:G30"/>
    <mergeCell ref="B42:G42"/>
    <mergeCell ref="B52:G52"/>
    <mergeCell ref="B64:G64"/>
    <mergeCell ref="B75:G75"/>
    <mergeCell ref="B85:G85"/>
    <mergeCell ref="B94:G94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Edgar</cp:lastModifiedBy>
  <cp:lastPrinted>2005-09-28T16:38:09Z</cp:lastPrinted>
  <dcterms:modified xsi:type="dcterms:W3CDTF">2011-02-21T15:17:24Z</dcterms:modified>
  <cp:revision>0</cp:revision>
  <dc:subject/>
  <dc:title/>
</cp:coreProperties>
</file>