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USTRIAL" sheetId="1" state="visible" r:id="rId2"/>
    <sheet name="ADMINISTRACION" sheetId="2" state="visible" r:id="rId3"/>
    <sheet name="BACHILER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7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0402</t>
  </si>
  <si>
    <t xml:space="preserve">0501</t>
  </si>
  <si>
    <t xml:space="preserve">3 a 4</t>
  </si>
  <si>
    <t xml:space="preserve">0502</t>
  </si>
  <si>
    <t xml:space="preserve">4 a 5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Generación 0301</t>
  </si>
  <si>
    <t xml:space="preserve">5 a 6</t>
  </si>
  <si>
    <t xml:space="preserve">6 a 7</t>
  </si>
  <si>
    <t xml:space="preserve">7 a 8</t>
  </si>
  <si>
    <t xml:space="preserve">8 a 9</t>
  </si>
  <si>
    <t xml:space="preserve">0901</t>
  </si>
  <si>
    <t xml:space="preserve">0902</t>
  </si>
  <si>
    <t xml:space="preserve">Generación 0302</t>
  </si>
  <si>
    <t xml:space="preserve">Índice de Retención</t>
  </si>
  <si>
    <t xml:space="preserve">Generación 0401</t>
  </si>
  <si>
    <t xml:space="preserve">Generación 0402</t>
  </si>
  <si>
    <t xml:space="preserve">Índice de Deserción</t>
  </si>
  <si>
    <t xml:space="preserve">1001</t>
  </si>
  <si>
    <t xml:space="preserve">Generación 0501</t>
  </si>
  <si>
    <t xml:space="preserve">Generación 0502</t>
  </si>
  <si>
    <t xml:space="preserve">Índice de retencion del 1º al 2º Ciclo (Año)</t>
  </si>
  <si>
    <t xml:space="preserve">Generación 0601</t>
  </si>
  <si>
    <t xml:space="preserve">NO HUBO INGRESOS</t>
  </si>
  <si>
    <t xml:space="preserve">Generación 0602</t>
  </si>
  <si>
    <t xml:space="preserve">10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Personal</t>
  </si>
  <si>
    <t xml:space="preserve">Total</t>
  </si>
  <si>
    <t xml:space="preserve">Admón Aeroportuaria</t>
  </si>
  <si>
    <t xml:space="preserve">Calidad</t>
  </si>
  <si>
    <t xml:space="preserve">Mercadotecnia</t>
  </si>
  <si>
    <t xml:space="preserve">Finanzas</t>
  </si>
  <si>
    <t xml:space="preserve">Total AE</t>
  </si>
  <si>
    <t xml:space="preserve">Generación 0901 NO HUBO INGRESOS</t>
  </si>
  <si>
    <t xml:space="preserve">Generación 1001 NO HUBO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Y115" colorId="64" zoomScale="100" zoomScaleNormal="100" zoomScalePageLayoutView="100" workbookViewId="0">
      <selection pane="topLeft" activeCell="AH116" activeCellId="0" sqref="AH1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10"/>
      <c r="X4" s="10"/>
    </row>
    <row r="5" customFormat="false" ht="12.75" hidden="false" customHeight="false" outlineLevel="0" collapsed="false">
      <c r="A5" s="21" t="s">
        <v>12</v>
      </c>
      <c r="B5" s="22" t="n">
        <v>41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41</v>
      </c>
      <c r="Q5" s="17"/>
      <c r="R5" s="18"/>
      <c r="T5" s="27" t="s">
        <v>13</v>
      </c>
      <c r="U5" s="28" t="s">
        <v>12</v>
      </c>
      <c r="V5" s="28" t="s">
        <v>14</v>
      </c>
      <c r="W5" s="20"/>
      <c r="X5" s="20"/>
    </row>
    <row r="6" customFormat="false" ht="12.75" hidden="false" customHeight="false" outlineLevel="0" collapsed="false">
      <c r="A6" s="29" t="s">
        <v>14</v>
      </c>
      <c r="B6" s="30"/>
      <c r="C6" s="30" t="n">
        <v>23</v>
      </c>
      <c r="D6" s="30"/>
      <c r="E6" s="30"/>
      <c r="F6" s="30"/>
      <c r="G6" s="30"/>
      <c r="H6" s="30"/>
      <c r="I6" s="30"/>
      <c r="J6" s="30"/>
      <c r="K6" s="31"/>
      <c r="L6" s="3"/>
      <c r="M6" s="18"/>
      <c r="N6" s="30"/>
      <c r="O6" s="25" t="n">
        <f aca="false">C6/B5</f>
        <v>0.560975609756098</v>
      </c>
      <c r="P6" s="32" t="n">
        <v>23</v>
      </c>
      <c r="Q6" s="33" t="n">
        <f aca="false">P6/P5</f>
        <v>0.560975609756098</v>
      </c>
      <c r="R6" s="3" t="n">
        <f aca="false">100%-Q6</f>
        <v>0.439024390243902</v>
      </c>
      <c r="T6" s="34" t="s">
        <v>15</v>
      </c>
      <c r="U6" s="1" t="n">
        <f aca="false">O6</f>
        <v>0.560975609756098</v>
      </c>
      <c r="V6" s="1" t="n">
        <f aca="false">O23</f>
        <v>0.722222222222222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17</v>
      </c>
      <c r="E7" s="30"/>
      <c r="F7" s="30"/>
      <c r="G7" s="30"/>
      <c r="H7" s="30"/>
      <c r="I7" s="30"/>
      <c r="J7" s="30"/>
      <c r="K7" s="31"/>
      <c r="L7" s="3"/>
      <c r="M7" s="18"/>
      <c r="N7" s="30"/>
      <c r="O7" s="25" t="n">
        <f aca="false">D7/C6</f>
        <v>0.739130434782609</v>
      </c>
      <c r="P7" s="32" t="n">
        <v>19</v>
      </c>
      <c r="Q7" s="33" t="n">
        <f aca="false">P7/P6</f>
        <v>0.826086956521739</v>
      </c>
      <c r="R7" s="3" t="n">
        <f aca="false">100%-Q7</f>
        <v>0.173913043478261</v>
      </c>
      <c r="T7" s="34" t="s">
        <v>17</v>
      </c>
      <c r="U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13</v>
      </c>
      <c r="F8" s="30"/>
      <c r="G8" s="30"/>
      <c r="H8" s="30"/>
      <c r="I8" s="30"/>
      <c r="J8" s="30"/>
      <c r="K8" s="31"/>
      <c r="L8" s="3"/>
      <c r="M8" s="18"/>
      <c r="N8" s="30"/>
      <c r="O8" s="25" t="n">
        <f aca="false">E8/D7</f>
        <v>0.764705882352941</v>
      </c>
      <c r="P8" s="32" t="n">
        <v>16</v>
      </c>
      <c r="Q8" s="33" t="n">
        <f aca="false">P8/P7</f>
        <v>0.842105263157895</v>
      </c>
      <c r="R8" s="3" t="n">
        <f aca="false">100%-Q8</f>
        <v>0.157894736842105</v>
      </c>
      <c r="T8" s="34"/>
      <c r="U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9</v>
      </c>
      <c r="G9" s="30"/>
      <c r="H9" s="30"/>
      <c r="I9" s="30"/>
      <c r="J9" s="30"/>
      <c r="K9" s="31"/>
      <c r="L9" s="3"/>
      <c r="M9" s="18"/>
      <c r="N9" s="30"/>
      <c r="O9" s="25" t="n">
        <f aca="false">F9/E8</f>
        <v>0.692307692307692</v>
      </c>
      <c r="P9" s="32" t="n">
        <v>11</v>
      </c>
      <c r="Q9" s="33" t="n">
        <f aca="false">P9/P8</f>
        <v>0.6875</v>
      </c>
      <c r="R9" s="3" t="n">
        <f aca="false">100%-Q9</f>
        <v>0.3125</v>
      </c>
      <c r="T9" s="34"/>
      <c r="U9" s="1"/>
    </row>
    <row r="10" customFormat="false" ht="12.75" hidden="false" customHeight="false" outlineLevel="0" collapsed="false">
      <c r="A10" s="35" t="s">
        <v>20</v>
      </c>
      <c r="G10" s="0" t="n">
        <v>9</v>
      </c>
      <c r="K10" s="31"/>
      <c r="O10" s="25" t="n">
        <f aca="false">G10/F9</f>
        <v>1</v>
      </c>
      <c r="P10" s="32" t="n">
        <v>11</v>
      </c>
      <c r="Q10" s="33" t="n">
        <f aca="false">P10/P9</f>
        <v>1</v>
      </c>
      <c r="R10" s="3" t="n">
        <f aca="false">100%-Q10</f>
        <v>0</v>
      </c>
      <c r="T10" s="34" t="s">
        <v>21</v>
      </c>
    </row>
    <row r="11" customFormat="false" ht="12.75" hidden="false" customHeight="false" outlineLevel="0" collapsed="false">
      <c r="A11" s="35" t="s">
        <v>22</v>
      </c>
      <c r="H11" s="0" t="n">
        <v>9</v>
      </c>
      <c r="K11" s="31"/>
      <c r="O11" s="1" t="n">
        <f aca="false">H11/G10</f>
        <v>1</v>
      </c>
      <c r="P11" s="32" t="n">
        <v>12</v>
      </c>
      <c r="Q11" s="33" t="n">
        <f aca="false">P11/P10</f>
        <v>1.09090909090909</v>
      </c>
      <c r="R11" s="3" t="n">
        <f aca="false">100%-Q11</f>
        <v>-0.0909090909090908</v>
      </c>
      <c r="T11" s="34" t="s">
        <v>23</v>
      </c>
    </row>
    <row r="12" customFormat="false" ht="12.75" hidden="false" customHeight="false" outlineLevel="0" collapsed="false">
      <c r="A12" s="35" t="s">
        <v>24</v>
      </c>
      <c r="I12" s="0" t="n">
        <v>8</v>
      </c>
      <c r="K12" s="31"/>
      <c r="O12" s="1" t="n">
        <f aca="false">I12/H11</f>
        <v>0.888888888888889</v>
      </c>
      <c r="P12" s="36" t="n">
        <v>10</v>
      </c>
      <c r="Q12" s="33" t="n">
        <f aca="false">P12/P11</f>
        <v>0.833333333333333</v>
      </c>
      <c r="R12" s="3" t="n">
        <f aca="false">100%-Q12</f>
        <v>0.166666666666667</v>
      </c>
      <c r="T12" s="34"/>
    </row>
    <row r="13" customFormat="false" ht="12.75" hidden="false" customHeight="false" outlineLevel="0" collapsed="false">
      <c r="A13" s="35" t="s">
        <v>25</v>
      </c>
      <c r="J13" s="0" t="n">
        <v>8</v>
      </c>
      <c r="K13" s="31" t="n">
        <v>8</v>
      </c>
      <c r="O13" s="1" t="n">
        <f aca="false">J13/I12</f>
        <v>1</v>
      </c>
      <c r="P13" s="36" t="n">
        <v>8</v>
      </c>
      <c r="Q13" s="33" t="n">
        <f aca="false">P13/P12</f>
        <v>0.8</v>
      </c>
      <c r="R13" s="3" t="n">
        <f aca="false">100%-Q13</f>
        <v>0.2</v>
      </c>
      <c r="T13" s="34"/>
    </row>
    <row r="14" customFormat="false" ht="12.75" hidden="false" customHeight="false" outlineLevel="0" collapsed="false">
      <c r="A14" s="35" t="s">
        <v>26</v>
      </c>
      <c r="I14" s="0" t="n">
        <v>1</v>
      </c>
      <c r="K14" s="31"/>
      <c r="P14" s="36" t="n">
        <v>2</v>
      </c>
      <c r="Q14" s="33"/>
      <c r="R14" s="3"/>
      <c r="T14" s="34"/>
    </row>
    <row r="15" customFormat="false" ht="12.75" hidden="false" customHeight="false" outlineLevel="0" collapsed="false">
      <c r="A15" s="37" t="s">
        <v>27</v>
      </c>
      <c r="J15" s="0" t="n">
        <v>1</v>
      </c>
      <c r="K15" s="31" t="n">
        <v>1</v>
      </c>
      <c r="P15" s="36" t="n">
        <v>2</v>
      </c>
      <c r="Q15" s="33"/>
      <c r="R15" s="3"/>
      <c r="T15" s="34"/>
    </row>
    <row r="16" customFormat="false" ht="12.75" hidden="false" customHeight="false" outlineLevel="0" collapsed="false">
      <c r="A16" s="37" t="s">
        <v>28</v>
      </c>
      <c r="J16" s="0" t="n">
        <v>1</v>
      </c>
      <c r="K16" s="31"/>
      <c r="P16" s="36" t="n">
        <v>1</v>
      </c>
      <c r="Q16" s="33"/>
      <c r="R16" s="3"/>
      <c r="T16" s="34"/>
    </row>
    <row r="17" customFormat="false" ht="12.75" hidden="false" customHeight="false" outlineLevel="0" collapsed="false">
      <c r="A17" s="37" t="s">
        <v>29</v>
      </c>
      <c r="J17" s="0" t="n">
        <v>1</v>
      </c>
      <c r="K17" s="31"/>
      <c r="P17" s="36" t="n">
        <v>1</v>
      </c>
      <c r="Q17" s="33"/>
      <c r="R17" s="3"/>
      <c r="T17" s="34"/>
    </row>
    <row r="18" customFormat="false" ht="12.75" hidden="false" customHeight="false" outlineLevel="0" collapsed="false">
      <c r="A18" s="35"/>
      <c r="K18" s="0" t="n">
        <f aca="false">SUM(K13:K16)</f>
        <v>9</v>
      </c>
      <c r="L18" s="1" t="n">
        <f aca="false">K13/B5</f>
        <v>0.195121951219512</v>
      </c>
      <c r="M18" s="1" t="n">
        <f aca="false">K18/B5</f>
        <v>0.219512195121951</v>
      </c>
      <c r="N18" s="1" t="n">
        <f aca="false">M18-L18</f>
        <v>0.024390243902439</v>
      </c>
      <c r="T18" s="34"/>
    </row>
    <row r="19" customFormat="false" ht="12.75" hidden="false" customHeight="false" outlineLevel="0" collapsed="false">
      <c r="A19" s="4" t="s">
        <v>30</v>
      </c>
      <c r="T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18</v>
      </c>
      <c r="C22" s="22"/>
      <c r="D22" s="22"/>
      <c r="E22" s="22"/>
      <c r="F22" s="22"/>
      <c r="G22" s="22"/>
      <c r="H22" s="22"/>
      <c r="I22" s="22"/>
      <c r="J22" s="22"/>
      <c r="K22" s="31"/>
      <c r="L22" s="24"/>
      <c r="M22" s="14"/>
      <c r="N22" s="15"/>
      <c r="O22" s="25"/>
      <c r="P22" s="26" t="n">
        <f aca="false">B22</f>
        <v>18</v>
      </c>
      <c r="Q22" s="17"/>
      <c r="R22" s="18"/>
      <c r="T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3</v>
      </c>
      <c r="K23" s="31"/>
      <c r="O23" s="25" t="n">
        <f aca="false">C23/B22</f>
        <v>0.722222222222222</v>
      </c>
      <c r="P23" s="32" t="n">
        <v>14</v>
      </c>
      <c r="Q23" s="33" t="n">
        <f aca="false">P23/P22</f>
        <v>0.777777777777778</v>
      </c>
      <c r="R23" s="3" t="n">
        <f aca="false">100%-Q23</f>
        <v>0.222222222222222</v>
      </c>
    </row>
    <row r="24" customFormat="false" ht="12.75" hidden="false" customHeight="false" outlineLevel="0" collapsed="false">
      <c r="A24" s="35" t="s">
        <v>18</v>
      </c>
      <c r="D24" s="0" t="n">
        <v>12</v>
      </c>
      <c r="K24" s="31"/>
      <c r="O24" s="25" t="n">
        <f aca="false">D24/C23</f>
        <v>0.923076923076923</v>
      </c>
      <c r="P24" s="32" t="n">
        <v>13</v>
      </c>
      <c r="Q24" s="33" t="n">
        <f aca="false">P24/P23</f>
        <v>0.928571428571429</v>
      </c>
      <c r="R24" s="3" t="n">
        <f aca="false">100%-Q24</f>
        <v>0.0714285714285714</v>
      </c>
    </row>
    <row r="25" customFormat="false" ht="12.75" hidden="false" customHeight="false" outlineLevel="0" collapsed="false">
      <c r="A25" s="35" t="s">
        <v>19</v>
      </c>
      <c r="E25" s="0" t="n">
        <v>7</v>
      </c>
      <c r="K25" s="31"/>
      <c r="O25" s="25" t="n">
        <f aca="false">E25/D24</f>
        <v>0.583333333333333</v>
      </c>
      <c r="P25" s="32" t="n">
        <v>11</v>
      </c>
      <c r="Q25" s="33" t="n">
        <f aca="false">P25/P24</f>
        <v>0.846153846153846</v>
      </c>
      <c r="R25" s="3" t="n">
        <f aca="false">100%-Q25</f>
        <v>0.153846153846154</v>
      </c>
    </row>
    <row r="26" customFormat="false" ht="12.75" hidden="false" customHeight="false" outlineLevel="0" collapsed="false">
      <c r="A26" s="35" t="s">
        <v>20</v>
      </c>
      <c r="F26" s="0" t="n">
        <v>7</v>
      </c>
      <c r="K26" s="31"/>
      <c r="O26" s="25" t="n">
        <f aca="false">F26/E25</f>
        <v>1</v>
      </c>
      <c r="P26" s="32" t="n">
        <v>10</v>
      </c>
      <c r="Q26" s="33" t="n">
        <f aca="false">P26/P25</f>
        <v>0.909090909090909</v>
      </c>
      <c r="R26" s="3" t="n">
        <f aca="false">100%-Q26</f>
        <v>0.0909090909090909</v>
      </c>
    </row>
    <row r="27" customFormat="false" ht="12.75" hidden="false" customHeight="false" outlineLevel="0" collapsed="false">
      <c r="A27" s="35" t="s">
        <v>22</v>
      </c>
      <c r="G27" s="0" t="n">
        <v>5</v>
      </c>
      <c r="K27" s="31"/>
      <c r="O27" s="25" t="n">
        <f aca="false">G27/F26</f>
        <v>0.714285714285714</v>
      </c>
      <c r="P27" s="32" t="n">
        <v>9</v>
      </c>
      <c r="Q27" s="33" t="n">
        <f aca="false">P27/P26</f>
        <v>0.9</v>
      </c>
      <c r="R27" s="3" t="n">
        <f aca="false">100%-Q27</f>
        <v>0.1</v>
      </c>
    </row>
    <row r="28" customFormat="false" ht="12.75" hidden="false" customHeight="false" outlineLevel="0" collapsed="false">
      <c r="A28" s="35" t="s">
        <v>24</v>
      </c>
      <c r="H28" s="0" t="n">
        <v>5</v>
      </c>
      <c r="K28" s="31"/>
      <c r="O28" s="3" t="n">
        <f aca="false">H28/G27</f>
        <v>1</v>
      </c>
      <c r="P28" s="32" t="n">
        <v>8</v>
      </c>
      <c r="Q28" s="33" t="n">
        <f aca="false">P28/P27</f>
        <v>0.888888888888889</v>
      </c>
      <c r="R28" s="3" t="n">
        <f aca="false">100%-Q28</f>
        <v>0.111111111111111</v>
      </c>
    </row>
    <row r="29" customFormat="false" ht="12.75" hidden="false" customHeight="false" outlineLevel="0" collapsed="false">
      <c r="A29" s="35" t="s">
        <v>25</v>
      </c>
      <c r="I29" s="0" t="n">
        <v>5</v>
      </c>
      <c r="K29" s="31"/>
      <c r="O29" s="3" t="n">
        <f aca="false">I29/H28</f>
        <v>1</v>
      </c>
      <c r="P29" s="32" t="n">
        <v>7</v>
      </c>
      <c r="Q29" s="33" t="n">
        <f aca="false">P29/P28</f>
        <v>0.875</v>
      </c>
      <c r="R29" s="3" t="n">
        <f aca="false">100%-Q29</f>
        <v>0.125</v>
      </c>
    </row>
    <row r="30" customFormat="false" ht="12.75" hidden="false" customHeight="false" outlineLevel="0" collapsed="false">
      <c r="A30" s="35" t="s">
        <v>26</v>
      </c>
      <c r="J30" s="0" t="n">
        <v>5</v>
      </c>
      <c r="K30" s="31" t="n">
        <v>5</v>
      </c>
      <c r="O30" s="3" t="n">
        <f aca="false">J30/I29</f>
        <v>1</v>
      </c>
      <c r="P30" s="32" t="n">
        <v>7</v>
      </c>
      <c r="Q30" s="33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7" t="s">
        <v>27</v>
      </c>
      <c r="J31" s="0" t="n">
        <v>2</v>
      </c>
      <c r="K31" s="31" t="n">
        <v>2</v>
      </c>
      <c r="O31" s="3"/>
      <c r="P31" s="32" t="n">
        <v>2</v>
      </c>
      <c r="Q31" s="33"/>
      <c r="R31" s="3"/>
    </row>
    <row r="32" customFormat="false" ht="12.75" hidden="false" customHeight="false" outlineLevel="0" collapsed="false">
      <c r="A32" s="37" t="s">
        <v>28</v>
      </c>
      <c r="K32" s="31"/>
      <c r="O32" s="3"/>
      <c r="P32" s="32"/>
      <c r="Q32" s="33"/>
      <c r="R32" s="3"/>
    </row>
    <row r="33" customFormat="false" ht="12.75" hidden="false" customHeight="false" outlineLevel="0" collapsed="false">
      <c r="A33" s="37" t="s">
        <v>29</v>
      </c>
      <c r="I33" s="0" t="n">
        <v>1</v>
      </c>
      <c r="K33" s="31"/>
      <c r="O33" s="3"/>
      <c r="P33" s="32" t="n">
        <v>1</v>
      </c>
      <c r="Q33" s="33"/>
      <c r="R33" s="3"/>
    </row>
    <row r="34" customFormat="false" ht="12.75" hidden="false" customHeight="false" outlineLevel="0" collapsed="false">
      <c r="A34" s="37" t="s">
        <v>35</v>
      </c>
      <c r="I34" s="0" t="n">
        <v>1</v>
      </c>
      <c r="K34" s="31"/>
      <c r="O34" s="3"/>
      <c r="P34" s="32"/>
      <c r="Q34" s="33"/>
      <c r="R34" s="3"/>
    </row>
    <row r="35" customFormat="false" ht="12.75" hidden="false" customHeight="false" outlineLevel="0" collapsed="false">
      <c r="A35" s="37" t="s">
        <v>36</v>
      </c>
      <c r="J35" s="0" t="n">
        <v>1</v>
      </c>
      <c r="K35" s="31"/>
      <c r="O35" s="3"/>
      <c r="P35" s="32" t="n">
        <v>1</v>
      </c>
      <c r="Q35" s="33"/>
      <c r="R35" s="3"/>
    </row>
    <row r="36" customFormat="false" ht="12.75" hidden="false" customHeight="false" outlineLevel="0" collapsed="false">
      <c r="K36" s="0" t="n">
        <f aca="false">SUM(K30:K31)</f>
        <v>7</v>
      </c>
      <c r="L36" s="1" t="n">
        <f aca="false">K30/B22</f>
        <v>0.277777777777778</v>
      </c>
      <c r="M36" s="1" t="n">
        <f aca="false">K36/B22</f>
        <v>0.388888888888889</v>
      </c>
      <c r="N36" s="1" t="n">
        <f aca="false">M36-L36</f>
        <v>0.111111111111111</v>
      </c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</row>
    <row r="40" customFormat="false" ht="12.75" hidden="false" customHeight="false" outlineLevel="0" collapsed="false">
      <c r="A40" s="35" t="s">
        <v>16</v>
      </c>
      <c r="B40" s="22" t="n">
        <v>44</v>
      </c>
      <c r="C40" s="22"/>
      <c r="D40" s="22"/>
      <c r="E40" s="22"/>
      <c r="F40" s="22"/>
      <c r="G40" s="22"/>
      <c r="H40" s="22"/>
      <c r="I40" s="22"/>
      <c r="J40" s="22"/>
      <c r="K40" s="31"/>
      <c r="L40" s="24"/>
      <c r="M40" s="14"/>
      <c r="N40" s="15"/>
      <c r="O40" s="25"/>
      <c r="P40" s="26" t="n">
        <f aca="false">B40</f>
        <v>44</v>
      </c>
      <c r="Q40" s="17"/>
      <c r="R40" s="18"/>
      <c r="T40" s="38"/>
      <c r="U40" s="10" t="s">
        <v>38</v>
      </c>
      <c r="V40" s="10"/>
    </row>
    <row r="41" customFormat="false" ht="12.75" hidden="false" customHeight="false" outlineLevel="0" collapsed="false">
      <c r="A41" s="35" t="s">
        <v>18</v>
      </c>
      <c r="C41" s="0" t="n">
        <v>20</v>
      </c>
      <c r="K41" s="31"/>
      <c r="O41" s="25" t="n">
        <f aca="false">C41/B40</f>
        <v>0.454545454545455</v>
      </c>
      <c r="P41" s="32" t="n">
        <v>20</v>
      </c>
      <c r="Q41" s="33" t="n">
        <f aca="false">P41/P40</f>
        <v>0.454545454545455</v>
      </c>
      <c r="R41" s="3" t="n">
        <f aca="false">100%-Q41</f>
        <v>0.545454545454545</v>
      </c>
      <c r="U41" s="20"/>
      <c r="V41" s="20"/>
      <c r="W41" s="10"/>
      <c r="X41" s="10"/>
    </row>
    <row r="42" customFormat="false" ht="12.75" hidden="false" customHeight="false" outlineLevel="0" collapsed="false">
      <c r="A42" s="35" t="s">
        <v>19</v>
      </c>
      <c r="D42" s="0" t="n">
        <v>18</v>
      </c>
      <c r="K42" s="31"/>
      <c r="O42" s="25" t="n">
        <f aca="false">D42/C41</f>
        <v>0.9</v>
      </c>
      <c r="P42" s="32" t="n">
        <v>19</v>
      </c>
      <c r="Q42" s="33" t="n">
        <f aca="false">P42/P41</f>
        <v>0.95</v>
      </c>
      <c r="R42" s="3" t="n">
        <f aca="false">100%-Q42</f>
        <v>0.05</v>
      </c>
      <c r="U42" s="20"/>
      <c r="V42" s="20"/>
      <c r="W42" s="10"/>
      <c r="X42" s="10"/>
    </row>
    <row r="43" customFormat="false" ht="12.75" hidden="false" customHeight="false" outlineLevel="0" collapsed="false">
      <c r="A43" s="35" t="s">
        <v>20</v>
      </c>
      <c r="E43" s="0" t="n">
        <v>17</v>
      </c>
      <c r="K43" s="31"/>
      <c r="O43" s="25" t="n">
        <f aca="false">E43/D42</f>
        <v>0.944444444444444</v>
      </c>
      <c r="P43" s="32" t="n">
        <v>19</v>
      </c>
      <c r="Q43" s="33" t="n">
        <f aca="false">P43/P42</f>
        <v>1</v>
      </c>
      <c r="R43" s="3" t="n">
        <f aca="false">100%-Q43</f>
        <v>0</v>
      </c>
      <c r="T43" s="27" t="s">
        <v>13</v>
      </c>
      <c r="U43" s="28" t="s">
        <v>12</v>
      </c>
      <c r="V43" s="28" t="s">
        <v>14</v>
      </c>
      <c r="W43" s="20"/>
      <c r="X43" s="20"/>
    </row>
    <row r="44" customFormat="false" ht="12.75" hidden="false" customHeight="false" outlineLevel="0" collapsed="false">
      <c r="A44" s="35" t="s">
        <v>22</v>
      </c>
      <c r="F44" s="0" t="n">
        <v>16</v>
      </c>
      <c r="K44" s="31"/>
      <c r="O44" s="1" t="n">
        <f aca="false">F44/E43</f>
        <v>0.941176470588235</v>
      </c>
      <c r="P44" s="32" t="n">
        <v>17</v>
      </c>
      <c r="Q44" s="33" t="n">
        <f aca="false">P44/P43</f>
        <v>0.894736842105263</v>
      </c>
      <c r="R44" s="3" t="n">
        <f aca="false">100%-Q44</f>
        <v>0.105263157894737</v>
      </c>
      <c r="T44" s="34" t="s">
        <v>15</v>
      </c>
      <c r="U44" s="39" t="n">
        <f aca="false">Q6</f>
        <v>0.560975609756098</v>
      </c>
      <c r="V44" s="39" t="n">
        <f aca="false">Q23</f>
        <v>0.777777777777778</v>
      </c>
    </row>
    <row r="45" customFormat="false" ht="12.75" hidden="false" customHeight="false" outlineLevel="0" collapsed="false">
      <c r="A45" s="35" t="s">
        <v>24</v>
      </c>
      <c r="G45" s="0" t="n">
        <v>16</v>
      </c>
      <c r="K45" s="31"/>
      <c r="O45" s="1" t="n">
        <f aca="false">G45/F44</f>
        <v>1</v>
      </c>
      <c r="P45" s="32" t="n">
        <v>17</v>
      </c>
      <c r="Q45" s="33" t="n">
        <f aca="false">P45/P44</f>
        <v>1</v>
      </c>
      <c r="R45" s="3" t="n">
        <f aca="false">100%-Q45</f>
        <v>0</v>
      </c>
      <c r="T45" s="34"/>
      <c r="U45" s="39"/>
      <c r="V45" s="39"/>
    </row>
    <row r="46" customFormat="false" ht="12.75" hidden="false" customHeight="false" outlineLevel="0" collapsed="false">
      <c r="A46" s="35" t="s">
        <v>25</v>
      </c>
      <c r="H46" s="0" t="n">
        <v>16</v>
      </c>
      <c r="K46" s="31"/>
      <c r="O46" s="1" t="n">
        <f aca="false">H46/G45</f>
        <v>1</v>
      </c>
      <c r="P46" s="32" t="n">
        <v>17</v>
      </c>
      <c r="Q46" s="33" t="n">
        <f aca="false">P46/P45</f>
        <v>1</v>
      </c>
      <c r="R46" s="3" t="n">
        <f aca="false">100%-Q46</f>
        <v>0</v>
      </c>
      <c r="T46" s="34"/>
      <c r="U46" s="39"/>
      <c r="V46" s="39"/>
    </row>
    <row r="47" customFormat="false" ht="12.75" hidden="false" customHeight="false" outlineLevel="0" collapsed="false">
      <c r="A47" s="35" t="s">
        <v>26</v>
      </c>
      <c r="I47" s="0" t="n">
        <v>15</v>
      </c>
      <c r="K47" s="31"/>
      <c r="O47" s="1" t="n">
        <f aca="false">I47/H46</f>
        <v>0.9375</v>
      </c>
      <c r="P47" s="32" t="n">
        <v>17</v>
      </c>
      <c r="Q47" s="33" t="n">
        <f aca="false">P47/P46</f>
        <v>1</v>
      </c>
      <c r="R47" s="3" t="n">
        <f aca="false">100%-Q47</f>
        <v>0</v>
      </c>
      <c r="T47" s="34"/>
      <c r="U47" s="39"/>
      <c r="V47" s="39"/>
    </row>
    <row r="48" customFormat="false" ht="12.75" hidden="false" customHeight="false" outlineLevel="0" collapsed="false">
      <c r="A48" s="37" t="s">
        <v>27</v>
      </c>
      <c r="J48" s="0" t="n">
        <v>15</v>
      </c>
      <c r="K48" s="31" t="n">
        <v>14</v>
      </c>
      <c r="O48" s="1" t="n">
        <f aca="false">J48/I47</f>
        <v>1</v>
      </c>
      <c r="P48" s="32" t="n">
        <v>16</v>
      </c>
      <c r="Q48" s="33" t="n">
        <f aca="false">P48/P47</f>
        <v>0.941176470588235</v>
      </c>
      <c r="R48" s="3" t="n">
        <f aca="false">100%-Q48</f>
        <v>0.0588235294117647</v>
      </c>
      <c r="T48" s="34"/>
      <c r="U48" s="39"/>
      <c r="V48" s="39"/>
    </row>
    <row r="49" customFormat="false" ht="12.75" hidden="false" customHeight="false" outlineLevel="0" collapsed="false">
      <c r="A49" s="37" t="s">
        <v>28</v>
      </c>
      <c r="J49" s="0" t="n">
        <v>2</v>
      </c>
      <c r="K49" s="31" t="n">
        <v>1</v>
      </c>
      <c r="P49" s="32" t="n">
        <v>3</v>
      </c>
      <c r="Q49" s="33"/>
      <c r="R49" s="3"/>
      <c r="T49" s="34"/>
      <c r="U49" s="39"/>
      <c r="V49" s="39"/>
    </row>
    <row r="50" customFormat="false" ht="12.75" hidden="false" customHeight="false" outlineLevel="0" collapsed="false">
      <c r="A50" s="37" t="s">
        <v>29</v>
      </c>
      <c r="J50" s="0" t="n">
        <v>1</v>
      </c>
      <c r="K50" s="31" t="n">
        <v>1</v>
      </c>
      <c r="P50" s="32" t="n">
        <v>1</v>
      </c>
      <c r="Q50" s="33"/>
      <c r="R50" s="3"/>
      <c r="T50" s="34"/>
      <c r="U50" s="39"/>
      <c r="V50" s="39"/>
    </row>
    <row r="51" customFormat="false" ht="12.75" hidden="false" customHeight="false" outlineLevel="0" collapsed="false">
      <c r="A51" s="37" t="s">
        <v>35</v>
      </c>
      <c r="K51" s="31"/>
      <c r="P51" s="32"/>
      <c r="Q51" s="33"/>
      <c r="R51" s="3"/>
      <c r="T51" s="34"/>
      <c r="U51" s="39"/>
      <c r="V51" s="39"/>
    </row>
    <row r="52" customFormat="false" ht="12.75" hidden="false" customHeight="false" outlineLevel="0" collapsed="false">
      <c r="A52" s="37"/>
      <c r="K52" s="31"/>
      <c r="P52" s="32"/>
      <c r="Q52" s="33"/>
      <c r="R52" s="3"/>
      <c r="T52" s="34"/>
      <c r="U52" s="39"/>
      <c r="V52" s="39"/>
    </row>
    <row r="53" customFormat="false" ht="12.75" hidden="false" customHeight="false" outlineLevel="0" collapsed="false">
      <c r="K53" s="0" t="n">
        <f aca="false">SUM(K48:K50)</f>
        <v>16</v>
      </c>
      <c r="L53" s="1" t="n">
        <f aca="false">K48/B40</f>
        <v>0.318181818181818</v>
      </c>
      <c r="M53" s="1" t="n">
        <f aca="false">K53/B40</f>
        <v>0.363636363636364</v>
      </c>
      <c r="N53" s="1" t="n">
        <f aca="false">M53-L53</f>
        <v>0.0454545454545455</v>
      </c>
      <c r="T53" s="34" t="s">
        <v>17</v>
      </c>
      <c r="U53" s="39" t="n">
        <f aca="false">Q10</f>
        <v>1</v>
      </c>
    </row>
    <row r="54" customFormat="false" ht="12.75" hidden="false" customHeight="false" outlineLevel="0" collapsed="false">
      <c r="A54" s="4" t="s">
        <v>39</v>
      </c>
      <c r="T54" s="34" t="s">
        <v>2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4" t="s">
        <v>23</v>
      </c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34" t="s">
        <v>31</v>
      </c>
    </row>
    <row r="57" customFormat="false" ht="12.75" hidden="false" customHeight="false" outlineLevel="0" collapsed="false">
      <c r="A57" s="35" t="s">
        <v>18</v>
      </c>
      <c r="B57" s="22" t="n">
        <v>16</v>
      </c>
      <c r="C57" s="22"/>
      <c r="D57" s="22"/>
      <c r="E57" s="22"/>
      <c r="F57" s="22"/>
      <c r="G57" s="22"/>
      <c r="H57" s="22"/>
      <c r="I57" s="22"/>
      <c r="J57" s="22"/>
      <c r="K57" s="23"/>
      <c r="L57" s="24"/>
      <c r="M57" s="14"/>
      <c r="N57" s="15"/>
      <c r="O57" s="25"/>
      <c r="P57" s="26" t="n">
        <f aca="false">B57</f>
        <v>16</v>
      </c>
      <c r="Q57" s="17"/>
      <c r="R57" s="18"/>
      <c r="T57" s="21" t="s">
        <v>32</v>
      </c>
    </row>
    <row r="58" customFormat="false" ht="12.75" hidden="false" customHeight="false" outlineLevel="0" collapsed="false">
      <c r="A58" s="35" t="s">
        <v>19</v>
      </c>
      <c r="B58" s="30"/>
      <c r="C58" s="30" t="n">
        <v>10</v>
      </c>
      <c r="D58" s="30"/>
      <c r="E58" s="30"/>
      <c r="F58" s="30"/>
      <c r="G58" s="30"/>
      <c r="H58" s="30"/>
      <c r="I58" s="30"/>
      <c r="J58" s="30"/>
      <c r="K58" s="31"/>
      <c r="L58" s="3"/>
      <c r="M58" s="18"/>
      <c r="N58" s="30"/>
      <c r="O58" s="25" t="n">
        <f aca="false">C58/B57</f>
        <v>0.625</v>
      </c>
      <c r="P58" s="26" t="n">
        <v>10</v>
      </c>
      <c r="Q58" s="33" t="n">
        <f aca="false">P58/P57</f>
        <v>0.625</v>
      </c>
      <c r="R58" s="3" t="n">
        <f aca="false">100%-Q58</f>
        <v>0.375</v>
      </c>
      <c r="T58" s="21"/>
    </row>
    <row r="59" customFormat="false" ht="12.75" hidden="false" customHeight="false" outlineLevel="0" collapsed="false">
      <c r="A59" s="35" t="s">
        <v>20</v>
      </c>
      <c r="D59" s="0" t="n">
        <v>8</v>
      </c>
      <c r="K59" s="31"/>
      <c r="O59" s="25" t="n">
        <f aca="false">D59/C58</f>
        <v>0.8</v>
      </c>
      <c r="P59" s="32" t="n">
        <v>9</v>
      </c>
      <c r="Q59" s="33" t="n">
        <f aca="false">P59/P58</f>
        <v>0.9</v>
      </c>
      <c r="R59" s="3" t="n">
        <f aca="false">100%-Q59</f>
        <v>0.1</v>
      </c>
      <c r="T59" s="21" t="s">
        <v>33</v>
      </c>
    </row>
    <row r="60" customFormat="false" ht="12.75" hidden="false" customHeight="false" outlineLevel="0" collapsed="false">
      <c r="A60" s="35" t="s">
        <v>22</v>
      </c>
      <c r="E60" s="0" t="n">
        <v>4</v>
      </c>
      <c r="K60" s="31"/>
      <c r="O60" s="25" t="n">
        <f aca="false">E60/D59</f>
        <v>0.5</v>
      </c>
      <c r="P60" s="32" t="n">
        <v>8</v>
      </c>
      <c r="Q60" s="33" t="n">
        <f aca="false">P60/P59</f>
        <v>0.888888888888889</v>
      </c>
      <c r="R60" s="3" t="n">
        <f aca="false">100%-Q60</f>
        <v>0.111111111111111</v>
      </c>
      <c r="T60" s="21" t="s">
        <v>34</v>
      </c>
    </row>
    <row r="61" customFormat="false" ht="12.75" hidden="false" customHeight="false" outlineLevel="0" collapsed="false">
      <c r="A61" s="35" t="s">
        <v>24</v>
      </c>
      <c r="F61" s="0" t="n">
        <v>3</v>
      </c>
      <c r="K61" s="31"/>
      <c r="O61" s="1" t="n">
        <f aca="false">F61/E60</f>
        <v>0.75</v>
      </c>
      <c r="P61" s="32" t="n">
        <v>7</v>
      </c>
      <c r="Q61" s="33" t="n">
        <f aca="false">P61/P60</f>
        <v>0.875</v>
      </c>
      <c r="R61" s="3" t="n">
        <f aca="false">100%-Q61</f>
        <v>0.125</v>
      </c>
      <c r="W61" s="40"/>
      <c r="X61" s="40"/>
    </row>
    <row r="62" customFormat="false" ht="12.75" hidden="false" customHeight="false" outlineLevel="0" collapsed="false">
      <c r="A62" s="35" t="s">
        <v>25</v>
      </c>
      <c r="G62" s="0" t="n">
        <v>3</v>
      </c>
      <c r="K62" s="31"/>
      <c r="O62" s="1" t="n">
        <f aca="false">G62/F61</f>
        <v>1</v>
      </c>
      <c r="P62" s="32" t="n">
        <v>7</v>
      </c>
      <c r="Q62" s="33" t="n">
        <f aca="false">P62/P61</f>
        <v>1</v>
      </c>
      <c r="R62" s="3" t="n">
        <f aca="false">100%-Q62</f>
        <v>0</v>
      </c>
      <c r="W62" s="40"/>
      <c r="X62" s="40"/>
    </row>
    <row r="63" customFormat="false" ht="12.75" hidden="false" customHeight="false" outlineLevel="0" collapsed="false">
      <c r="A63" s="35" t="s">
        <v>26</v>
      </c>
      <c r="H63" s="0" t="n">
        <v>2</v>
      </c>
      <c r="K63" s="31"/>
      <c r="O63" s="1" t="n">
        <f aca="false">H63/G62</f>
        <v>0.666666666666667</v>
      </c>
      <c r="P63" s="32" t="n">
        <v>6</v>
      </c>
      <c r="Q63" s="33" t="n">
        <f aca="false">P63/P62</f>
        <v>0.857142857142857</v>
      </c>
      <c r="R63" s="3" t="n">
        <f aca="false">100%-Q63</f>
        <v>0.142857142857143</v>
      </c>
      <c r="W63" s="40"/>
      <c r="X63" s="40"/>
    </row>
    <row r="64" customFormat="false" ht="12.75" hidden="false" customHeight="false" outlineLevel="0" collapsed="false">
      <c r="A64" s="37" t="s">
        <v>27</v>
      </c>
      <c r="I64" s="0" t="n">
        <v>2</v>
      </c>
      <c r="K64" s="31"/>
      <c r="O64" s="1" t="n">
        <f aca="false">I64/H63</f>
        <v>1</v>
      </c>
      <c r="P64" s="32" t="n">
        <v>7</v>
      </c>
      <c r="Q64" s="33" t="n">
        <f aca="false">P64/P63</f>
        <v>1.16666666666667</v>
      </c>
      <c r="R64" s="3" t="n">
        <f aca="false">100%-Q64</f>
        <v>-0.166666666666667</v>
      </c>
      <c r="W64" s="40"/>
      <c r="X64" s="40"/>
    </row>
    <row r="65" customFormat="false" ht="12.75" hidden="false" customHeight="false" outlineLevel="0" collapsed="false">
      <c r="A65" s="37" t="s">
        <v>28</v>
      </c>
      <c r="J65" s="0" t="n">
        <v>2</v>
      </c>
      <c r="K65" s="31" t="n">
        <v>2</v>
      </c>
      <c r="O65" s="1" t="n">
        <f aca="false">J65/I64</f>
        <v>1</v>
      </c>
      <c r="P65" s="32" t="n">
        <v>7</v>
      </c>
      <c r="Q65" s="33" t="n">
        <f aca="false">P65/P64</f>
        <v>1</v>
      </c>
      <c r="R65" s="3" t="n">
        <f aca="false">100%-Q65</f>
        <v>0</v>
      </c>
      <c r="W65" s="40"/>
      <c r="X65" s="40"/>
    </row>
    <row r="66" customFormat="false" ht="12.75" hidden="false" customHeight="false" outlineLevel="0" collapsed="false">
      <c r="A66" s="37" t="s">
        <v>29</v>
      </c>
      <c r="I66" s="0" t="n">
        <v>2</v>
      </c>
      <c r="K66" s="31"/>
      <c r="P66" s="32" t="n">
        <v>4</v>
      </c>
      <c r="Q66" s="33"/>
      <c r="R66" s="3"/>
      <c r="W66" s="40"/>
      <c r="X66" s="40"/>
    </row>
    <row r="67" customFormat="false" ht="12.75" hidden="false" customHeight="false" outlineLevel="0" collapsed="false">
      <c r="A67" s="37" t="s">
        <v>35</v>
      </c>
      <c r="J67" s="0" t="n">
        <v>2</v>
      </c>
      <c r="K67" s="31" t="n">
        <v>1</v>
      </c>
      <c r="P67" s="32" t="n">
        <v>2</v>
      </c>
      <c r="Q67" s="33"/>
      <c r="R67" s="3"/>
      <c r="W67" s="40"/>
      <c r="X67" s="40"/>
    </row>
    <row r="68" customFormat="false" ht="12.75" hidden="false" customHeight="false" outlineLevel="0" collapsed="false">
      <c r="A68" s="37"/>
      <c r="K68" s="31"/>
      <c r="P68" s="32"/>
      <c r="Q68" s="33"/>
      <c r="R68" s="3"/>
      <c r="W68" s="40"/>
      <c r="X68" s="40"/>
    </row>
    <row r="69" customFormat="false" ht="12.75" hidden="false" customHeight="false" outlineLevel="0" collapsed="false">
      <c r="K69" s="0" t="n">
        <f aca="false">SUM(K65:K67)</f>
        <v>3</v>
      </c>
      <c r="L69" s="1" t="n">
        <f aca="false">K65/B57</f>
        <v>0.125</v>
      </c>
      <c r="M69" s="1" t="n">
        <f aca="false">K69/B57</f>
        <v>0.1875</v>
      </c>
      <c r="N69" s="1" t="n">
        <f aca="false">M69-L69</f>
        <v>0.0625</v>
      </c>
      <c r="W69" s="41"/>
      <c r="X69" s="41"/>
    </row>
    <row r="70" customFormat="false" ht="12.75" hidden="false" customHeight="false" outlineLevel="0" collapsed="false">
      <c r="A70" s="4" t="s">
        <v>40</v>
      </c>
      <c r="W70" s="41"/>
      <c r="X70" s="41"/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  <c r="W71" s="41"/>
      <c r="X71" s="41"/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  <c r="W72" s="42"/>
      <c r="X72" s="42"/>
    </row>
    <row r="73" customFormat="false" ht="12.75" hidden="false" customHeight="false" outlineLevel="0" collapsed="false">
      <c r="A73" s="35" t="s">
        <v>19</v>
      </c>
      <c r="B73" s="22" t="n">
        <v>3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31</v>
      </c>
      <c r="Q73" s="17"/>
      <c r="R73" s="18"/>
    </row>
    <row r="74" customFormat="false" ht="12.75" hidden="false" customHeight="false" outlineLevel="0" collapsed="false">
      <c r="A74" s="35" t="s">
        <v>20</v>
      </c>
      <c r="B74" s="30"/>
      <c r="C74" s="30" t="n">
        <v>21</v>
      </c>
      <c r="D74" s="30"/>
      <c r="E74" s="30"/>
      <c r="F74" s="30"/>
      <c r="G74" s="30"/>
      <c r="H74" s="30"/>
      <c r="I74" s="30"/>
      <c r="J74" s="30"/>
      <c r="K74" s="31"/>
      <c r="L74" s="3"/>
      <c r="M74" s="18"/>
      <c r="N74" s="30"/>
      <c r="O74" s="25" t="n">
        <f aca="false">C74/B73</f>
        <v>0.67741935483871</v>
      </c>
      <c r="P74" s="26" t="n">
        <v>21</v>
      </c>
      <c r="Q74" s="33" t="n">
        <f aca="false">P74/P73</f>
        <v>0.67741935483871</v>
      </c>
      <c r="R74" s="3" t="n">
        <f aca="false">100%-Q74</f>
        <v>0.32258064516129</v>
      </c>
    </row>
    <row r="75" customFormat="false" ht="12.75" hidden="false" customHeight="false" outlineLevel="0" collapsed="false">
      <c r="A75" s="35" t="s">
        <v>22</v>
      </c>
      <c r="D75" s="0" t="n">
        <v>17</v>
      </c>
      <c r="K75" s="31"/>
      <c r="O75" s="25" t="n">
        <f aca="false">D75/C74</f>
        <v>0.80952380952381</v>
      </c>
      <c r="P75" s="32" t="n">
        <v>17</v>
      </c>
      <c r="Q75" s="33" t="n">
        <f aca="false">P75/P74</f>
        <v>0.80952380952381</v>
      </c>
      <c r="R75" s="3" t="n">
        <f aca="false">100%-Q75</f>
        <v>0.19047619047619</v>
      </c>
    </row>
    <row r="76" customFormat="false" ht="12.75" hidden="false" customHeight="false" outlineLevel="0" collapsed="false">
      <c r="A76" s="35" t="s">
        <v>24</v>
      </c>
      <c r="E76" s="0" t="n">
        <v>13</v>
      </c>
      <c r="K76" s="31"/>
      <c r="O76" s="1" t="n">
        <f aca="false">E76/D75</f>
        <v>0.764705882352941</v>
      </c>
      <c r="P76" s="32" t="n">
        <v>13</v>
      </c>
      <c r="Q76" s="33" t="n">
        <f aca="false">P76/P75</f>
        <v>0.764705882352941</v>
      </c>
      <c r="R76" s="3" t="n">
        <f aca="false">100%-Q76</f>
        <v>0.235294117647059</v>
      </c>
      <c r="T76" s="38"/>
      <c r="U76" s="10" t="s">
        <v>41</v>
      </c>
      <c r="V76" s="10"/>
    </row>
    <row r="77" customFormat="false" ht="12.75" hidden="false" customHeight="false" outlineLevel="0" collapsed="false">
      <c r="A77" s="35" t="s">
        <v>25</v>
      </c>
      <c r="F77" s="0" t="n">
        <v>11</v>
      </c>
      <c r="K77" s="31"/>
      <c r="O77" s="1" t="n">
        <f aca="false">F77/E76</f>
        <v>0.846153846153846</v>
      </c>
      <c r="P77" s="32" t="n">
        <v>12</v>
      </c>
      <c r="Q77" s="33" t="n">
        <f aca="false">P77/P76</f>
        <v>0.923076923076923</v>
      </c>
      <c r="R77" s="3" t="n">
        <f aca="false">100%-Q77</f>
        <v>0.0769230769230769</v>
      </c>
      <c r="T77" s="38"/>
      <c r="U77" s="10"/>
      <c r="V77" s="10"/>
    </row>
    <row r="78" customFormat="false" ht="12.75" hidden="false" customHeight="false" outlineLevel="0" collapsed="false">
      <c r="A78" s="35" t="s">
        <v>26</v>
      </c>
      <c r="G78" s="0" t="n">
        <v>11</v>
      </c>
      <c r="K78" s="31"/>
      <c r="O78" s="1" t="n">
        <f aca="false">G78/F77</f>
        <v>1</v>
      </c>
      <c r="P78" s="32" t="n">
        <v>12</v>
      </c>
      <c r="Q78" s="33" t="n">
        <f aca="false">P78/P77</f>
        <v>1</v>
      </c>
      <c r="R78" s="3" t="n">
        <f aca="false">100%-Q78</f>
        <v>0</v>
      </c>
      <c r="T78" s="38"/>
      <c r="U78" s="10"/>
      <c r="V78" s="10"/>
    </row>
    <row r="79" customFormat="false" ht="12.75" hidden="false" customHeight="false" outlineLevel="0" collapsed="false">
      <c r="A79" s="37" t="s">
        <v>27</v>
      </c>
      <c r="H79" s="0" t="n">
        <v>11</v>
      </c>
      <c r="K79" s="31"/>
      <c r="O79" s="1" t="n">
        <f aca="false">H79/G78</f>
        <v>1</v>
      </c>
      <c r="P79" s="32" t="n">
        <v>12</v>
      </c>
      <c r="Q79" s="33" t="n">
        <f aca="false">P79/P78</f>
        <v>1</v>
      </c>
      <c r="R79" s="3" t="n">
        <f aca="false">100%-Q79</f>
        <v>0</v>
      </c>
      <c r="T79" s="38"/>
      <c r="U79" s="10"/>
      <c r="V79" s="10"/>
    </row>
    <row r="80" customFormat="false" ht="12.75" hidden="false" customHeight="false" outlineLevel="0" collapsed="false">
      <c r="A80" s="37" t="s">
        <v>28</v>
      </c>
      <c r="I80" s="0" t="n">
        <v>10</v>
      </c>
      <c r="K80" s="31"/>
      <c r="O80" s="1" t="n">
        <f aca="false">I80/H79</f>
        <v>0.909090909090909</v>
      </c>
      <c r="P80" s="32" t="n">
        <v>12</v>
      </c>
      <c r="Q80" s="33" t="n">
        <f aca="false">P80/P79</f>
        <v>1</v>
      </c>
      <c r="R80" s="3" t="n">
        <f aca="false">100%-Q80</f>
        <v>0</v>
      </c>
      <c r="T80" s="38"/>
      <c r="U80" s="10"/>
      <c r="V80" s="10"/>
    </row>
    <row r="81" customFormat="false" ht="12.75" hidden="false" customHeight="false" outlineLevel="0" collapsed="false">
      <c r="A81" s="37" t="s">
        <v>29</v>
      </c>
      <c r="J81" s="0" t="n">
        <v>10</v>
      </c>
      <c r="K81" s="31" t="n">
        <v>10</v>
      </c>
      <c r="O81" s="1" t="n">
        <f aca="false">J81/I80</f>
        <v>1</v>
      </c>
      <c r="P81" s="32" t="n">
        <v>13</v>
      </c>
      <c r="Q81" s="33" t="n">
        <f aca="false">P81/P80</f>
        <v>1.08333333333333</v>
      </c>
      <c r="R81" s="3" t="n">
        <f aca="false">100%-Q81</f>
        <v>-0.0833333333333333</v>
      </c>
      <c r="T81" s="38"/>
      <c r="U81" s="10"/>
      <c r="V81" s="10"/>
    </row>
    <row r="82" customFormat="false" ht="12.75" hidden="false" customHeight="false" outlineLevel="0" collapsed="false">
      <c r="A82" s="37" t="s">
        <v>35</v>
      </c>
      <c r="J82" s="0" t="n">
        <v>1</v>
      </c>
      <c r="K82" s="31" t="n">
        <v>1</v>
      </c>
      <c r="P82" s="32" t="n">
        <v>2</v>
      </c>
      <c r="Q82" s="33"/>
      <c r="R82" s="3"/>
      <c r="T82" s="38"/>
      <c r="U82" s="10"/>
      <c r="V82" s="10"/>
    </row>
    <row r="83" customFormat="false" ht="12.75" hidden="false" customHeight="false" outlineLevel="0" collapsed="false">
      <c r="A83" s="37" t="s">
        <v>36</v>
      </c>
      <c r="J83" s="0" t="n">
        <v>1</v>
      </c>
      <c r="K83" s="31"/>
      <c r="P83" s="32" t="n">
        <v>1</v>
      </c>
      <c r="Q83" s="33"/>
      <c r="R83" s="3"/>
      <c r="T83" s="38"/>
      <c r="U83" s="10"/>
      <c r="V83" s="10"/>
    </row>
    <row r="84" customFormat="false" ht="12.75" hidden="false" customHeight="false" outlineLevel="0" collapsed="false">
      <c r="A84" s="37" t="s">
        <v>42</v>
      </c>
      <c r="J84" s="0" t="n">
        <v>1</v>
      </c>
      <c r="K84" s="31" t="n">
        <v>1</v>
      </c>
      <c r="P84" s="32" t="n">
        <v>1</v>
      </c>
      <c r="Q84" s="33"/>
      <c r="R84" s="3"/>
      <c r="T84" s="38"/>
      <c r="U84" s="10"/>
      <c r="V84" s="10"/>
    </row>
    <row r="85" customFormat="false" ht="12.75" hidden="false" customHeight="false" outlineLevel="0" collapsed="false">
      <c r="K85" s="0" t="n">
        <f aca="false">SUM(K81:K84)</f>
        <v>12</v>
      </c>
      <c r="L85" s="1" t="n">
        <f aca="false">K81/B73</f>
        <v>0.32258064516129</v>
      </c>
      <c r="M85" s="1" t="n">
        <f aca="false">K85/B73</f>
        <v>0.387096774193548</v>
      </c>
      <c r="N85" s="1" t="n">
        <f aca="false">M85-L85</f>
        <v>0.0645161290322581</v>
      </c>
      <c r="U85" s="20"/>
      <c r="V85" s="20"/>
    </row>
    <row r="86" customFormat="false" ht="12.75" hidden="false" customHeight="false" outlineLevel="0" collapsed="false">
      <c r="A86" s="4" t="s">
        <v>43</v>
      </c>
      <c r="T86" s="27" t="s">
        <v>13</v>
      </c>
      <c r="U86" s="28" t="s">
        <v>12</v>
      </c>
      <c r="V86" s="28" t="s">
        <v>14</v>
      </c>
    </row>
    <row r="87" customFormat="false" ht="25.5" hidden="false" customHeight="false" outlineLevel="0" collapsed="false">
      <c r="B87" s="5" t="s">
        <v>1</v>
      </c>
      <c r="C87" s="5"/>
      <c r="D87" s="5"/>
      <c r="E87" s="5"/>
      <c r="F87" s="5"/>
      <c r="G87" s="5"/>
      <c r="H87" s="5"/>
      <c r="I87" s="5"/>
      <c r="J87" s="5"/>
      <c r="L87" s="6" t="s">
        <v>2</v>
      </c>
      <c r="M87" s="6" t="s">
        <v>3</v>
      </c>
      <c r="N87" s="7" t="s">
        <v>4</v>
      </c>
      <c r="O87" s="6" t="s">
        <v>5</v>
      </c>
      <c r="P87" s="8" t="s">
        <v>6</v>
      </c>
      <c r="Q87" s="8" t="s">
        <v>7</v>
      </c>
      <c r="R87" s="9" t="s">
        <v>8</v>
      </c>
      <c r="T87" s="34" t="s">
        <v>15</v>
      </c>
      <c r="U87" s="1" t="n">
        <f aca="false">R6</f>
        <v>0.439024390243902</v>
      </c>
      <c r="V87" s="1" t="n">
        <f aca="false">R23</f>
        <v>0.222222222222222</v>
      </c>
    </row>
    <row r="88" customFormat="false" ht="12.75" hidden="false" customHeight="false" outlineLevel="0" collapsed="false">
      <c r="A88" s="11" t="s">
        <v>9</v>
      </c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12" t="n">
        <v>6</v>
      </c>
      <c r="H88" s="12" t="n">
        <v>7</v>
      </c>
      <c r="I88" s="12" t="n">
        <v>8</v>
      </c>
      <c r="J88" s="12" t="n">
        <v>9</v>
      </c>
      <c r="K88" s="13" t="s">
        <v>10</v>
      </c>
      <c r="L88" s="14"/>
      <c r="M88" s="14"/>
      <c r="N88" s="15"/>
      <c r="O88" s="16"/>
      <c r="P88" s="17"/>
      <c r="Q88" s="17"/>
      <c r="R88" s="18"/>
      <c r="T88" s="34" t="s">
        <v>17</v>
      </c>
      <c r="U88" s="1" t="n">
        <f aca="false">R10</f>
        <v>0</v>
      </c>
    </row>
    <row r="89" customFormat="false" ht="12.75" hidden="false" customHeight="false" outlineLevel="0" collapsed="false">
      <c r="A89" s="35" t="s">
        <v>20</v>
      </c>
      <c r="B89" s="22" t="n">
        <v>7</v>
      </c>
      <c r="C89" s="22"/>
      <c r="D89" s="22"/>
      <c r="E89" s="22"/>
      <c r="F89" s="22"/>
      <c r="G89" s="22"/>
      <c r="H89" s="22"/>
      <c r="I89" s="22"/>
      <c r="J89" s="22"/>
      <c r="K89" s="31"/>
      <c r="L89" s="24"/>
      <c r="M89" s="14"/>
      <c r="N89" s="15"/>
      <c r="O89" s="25"/>
      <c r="P89" s="26" t="n">
        <f aca="false">B89</f>
        <v>7</v>
      </c>
      <c r="Q89" s="17"/>
      <c r="R89" s="18"/>
      <c r="T89" s="34" t="s">
        <v>21</v>
      </c>
    </row>
    <row r="90" customFormat="false" ht="12.75" hidden="false" customHeight="false" outlineLevel="0" collapsed="false">
      <c r="A90" s="35" t="s">
        <v>22</v>
      </c>
      <c r="C90" s="0" t="n">
        <v>5</v>
      </c>
      <c r="K90" s="31"/>
      <c r="O90" s="1" t="n">
        <f aca="false">C90/B89</f>
        <v>0.714285714285714</v>
      </c>
      <c r="P90" s="26" t="n">
        <v>5</v>
      </c>
      <c r="Q90" s="33" t="n">
        <f aca="false">P90/P89</f>
        <v>0.714285714285714</v>
      </c>
      <c r="R90" s="3" t="n">
        <f aca="false">100%-Q90</f>
        <v>0.285714285714286</v>
      </c>
      <c r="T90" s="34" t="s">
        <v>23</v>
      </c>
    </row>
    <row r="91" customFormat="false" ht="12.75" hidden="false" customHeight="false" outlineLevel="0" collapsed="false">
      <c r="A91" s="35" t="s">
        <v>24</v>
      </c>
      <c r="D91" s="0" t="n">
        <v>5</v>
      </c>
      <c r="K91" s="31"/>
      <c r="O91" s="1" t="n">
        <f aca="false">D91/C90</f>
        <v>1</v>
      </c>
      <c r="P91" s="26" t="n">
        <v>5</v>
      </c>
      <c r="Q91" s="33" t="n">
        <f aca="false">P91/P90</f>
        <v>1</v>
      </c>
      <c r="R91" s="3" t="n">
        <f aca="false">100%-Q91</f>
        <v>0</v>
      </c>
      <c r="T91" s="34"/>
    </row>
    <row r="92" customFormat="false" ht="12.75" hidden="false" customHeight="false" outlineLevel="0" collapsed="false">
      <c r="A92" s="35" t="s">
        <v>25</v>
      </c>
      <c r="E92" s="0" t="n">
        <v>4</v>
      </c>
      <c r="K92" s="31"/>
      <c r="O92" s="1" t="n">
        <f aca="false">E92/D91</f>
        <v>0.8</v>
      </c>
      <c r="P92" s="26" t="n">
        <v>4</v>
      </c>
      <c r="Q92" s="33" t="n">
        <f aca="false">P92/P91</f>
        <v>0.8</v>
      </c>
      <c r="R92" s="3" t="n">
        <f aca="false">100%-Q92</f>
        <v>0.2</v>
      </c>
      <c r="T92" s="34"/>
    </row>
    <row r="93" customFormat="false" ht="12.75" hidden="false" customHeight="false" outlineLevel="0" collapsed="false">
      <c r="A93" s="35" t="s">
        <v>26</v>
      </c>
      <c r="F93" s="0" t="n">
        <v>4</v>
      </c>
      <c r="K93" s="31"/>
      <c r="O93" s="1" t="n">
        <f aca="false">F93/E92</f>
        <v>1</v>
      </c>
      <c r="P93" s="26" t="n">
        <v>4</v>
      </c>
      <c r="Q93" s="33" t="n">
        <f aca="false">P93/P92</f>
        <v>1</v>
      </c>
      <c r="R93" s="3" t="n">
        <f aca="false">100%-Q93</f>
        <v>0</v>
      </c>
      <c r="T93" s="34"/>
    </row>
    <row r="94" customFormat="false" ht="12.75" hidden="false" customHeight="false" outlineLevel="0" collapsed="false">
      <c r="A94" s="37" t="s">
        <v>27</v>
      </c>
      <c r="G94" s="0" t="n">
        <v>4</v>
      </c>
      <c r="K94" s="31"/>
      <c r="O94" s="1" t="n">
        <f aca="false">G94/F93</f>
        <v>1</v>
      </c>
      <c r="P94" s="26" t="n">
        <v>4</v>
      </c>
      <c r="Q94" s="33" t="n">
        <f aca="false">P94/P93</f>
        <v>1</v>
      </c>
      <c r="R94" s="3" t="n">
        <f aca="false">100%-Q94</f>
        <v>0</v>
      </c>
      <c r="T94" s="34"/>
    </row>
    <row r="95" customFormat="false" ht="12.75" hidden="false" customHeight="false" outlineLevel="0" collapsed="false">
      <c r="A95" s="37" t="s">
        <v>28</v>
      </c>
      <c r="H95" s="0" t="n">
        <v>4</v>
      </c>
      <c r="K95" s="31"/>
      <c r="O95" s="1" t="n">
        <f aca="false">H95/G94</f>
        <v>1</v>
      </c>
      <c r="P95" s="26" t="n">
        <v>4</v>
      </c>
      <c r="Q95" s="33" t="n">
        <f aca="false">P95/P94</f>
        <v>1</v>
      </c>
      <c r="R95" s="3" t="n">
        <f aca="false">100%-Q95</f>
        <v>0</v>
      </c>
      <c r="T95" s="34" t="s">
        <v>31</v>
      </c>
    </row>
    <row r="96" customFormat="false" ht="12.75" hidden="false" customHeight="false" outlineLevel="0" collapsed="false">
      <c r="A96" s="37" t="s">
        <v>29</v>
      </c>
      <c r="I96" s="0" t="n">
        <v>3</v>
      </c>
      <c r="K96" s="31"/>
      <c r="O96" s="1" t="n">
        <f aca="false">I96/H95</f>
        <v>0.75</v>
      </c>
      <c r="P96" s="26" t="n">
        <v>4</v>
      </c>
      <c r="Q96" s="33" t="n">
        <f aca="false">P96/P95</f>
        <v>1</v>
      </c>
      <c r="R96" s="3" t="n">
        <f aca="false">100%-Q96</f>
        <v>0</v>
      </c>
      <c r="T96" s="34"/>
    </row>
    <row r="97" customFormat="false" ht="12.75" hidden="false" customHeight="false" outlineLevel="0" collapsed="false">
      <c r="A97" s="37" t="s">
        <v>35</v>
      </c>
      <c r="J97" s="0" t="n">
        <v>2</v>
      </c>
      <c r="K97" s="31" t="n">
        <v>2</v>
      </c>
      <c r="O97" s="1" t="n">
        <f aca="false">J97/I96</f>
        <v>0.666666666666667</v>
      </c>
      <c r="P97" s="26" t="n">
        <v>2</v>
      </c>
      <c r="Q97" s="33" t="n">
        <f aca="false">P97/P96</f>
        <v>0.5</v>
      </c>
      <c r="R97" s="3" t="n">
        <f aca="false">100%-Q97</f>
        <v>0.5</v>
      </c>
      <c r="T97" s="34"/>
    </row>
    <row r="98" customFormat="false" ht="12.75" hidden="false" customHeight="false" outlineLevel="0" collapsed="false">
      <c r="A98" s="37" t="s">
        <v>36</v>
      </c>
      <c r="J98" s="0" t="n">
        <v>2</v>
      </c>
      <c r="K98" s="31"/>
      <c r="P98" s="26" t="n">
        <v>2</v>
      </c>
      <c r="Q98" s="33"/>
      <c r="R98" s="3"/>
      <c r="T98" s="34"/>
    </row>
    <row r="99" customFormat="false" ht="12.75" hidden="false" customHeight="false" outlineLevel="0" collapsed="false">
      <c r="A99" s="37" t="s">
        <v>42</v>
      </c>
      <c r="J99" s="0" t="n">
        <v>1</v>
      </c>
      <c r="K99" s="31" t="n">
        <v>1</v>
      </c>
      <c r="P99" s="26" t="n">
        <v>1</v>
      </c>
      <c r="Q99" s="33"/>
      <c r="R99" s="3"/>
      <c r="T99" s="34"/>
    </row>
    <row r="100" customFormat="false" ht="12.75" hidden="false" customHeight="false" outlineLevel="0" collapsed="false">
      <c r="A100" s="37"/>
      <c r="K100" s="0" t="n">
        <f aca="false">SUM(K97:K99)</f>
        <v>3</v>
      </c>
      <c r="L100" s="1" t="n">
        <f aca="false">K97/B89</f>
        <v>0.285714285714286</v>
      </c>
      <c r="M100" s="1" t="n">
        <f aca="false">K100/B89</f>
        <v>0.428571428571429</v>
      </c>
      <c r="N100" s="1" t="n">
        <f aca="false">M100-L100</f>
        <v>0.142857142857143</v>
      </c>
      <c r="T100" s="34"/>
    </row>
    <row r="101" customFormat="false" ht="12.75" hidden="false" customHeight="false" outlineLevel="0" collapsed="false">
      <c r="A101" s="4" t="s">
        <v>44</v>
      </c>
      <c r="T101" s="21" t="s">
        <v>32</v>
      </c>
    </row>
    <row r="102" customFormat="false" ht="25.5" hidden="false" customHeight="false" outlineLevel="0" collapsed="false">
      <c r="B102" s="5" t="s">
        <v>1</v>
      </c>
      <c r="C102" s="5"/>
      <c r="D102" s="5"/>
      <c r="E102" s="5"/>
      <c r="F102" s="5"/>
      <c r="G102" s="5"/>
      <c r="H102" s="5"/>
      <c r="I102" s="5"/>
      <c r="J102" s="5"/>
      <c r="L102" s="6" t="s">
        <v>2</v>
      </c>
      <c r="M102" s="6" t="s">
        <v>3</v>
      </c>
      <c r="N102" s="7" t="s">
        <v>4</v>
      </c>
      <c r="O102" s="6" t="s">
        <v>5</v>
      </c>
      <c r="P102" s="8" t="s">
        <v>6</v>
      </c>
      <c r="Q102" s="8" t="s">
        <v>7</v>
      </c>
      <c r="R102" s="9" t="s">
        <v>8</v>
      </c>
      <c r="T102" s="21" t="s">
        <v>33</v>
      </c>
    </row>
    <row r="103" customFormat="false" ht="12.75" hidden="false" customHeight="false" outlineLevel="0" collapsed="false">
      <c r="A103" s="11" t="s">
        <v>9</v>
      </c>
      <c r="B103" s="12" t="n">
        <v>1</v>
      </c>
      <c r="C103" s="12" t="n">
        <v>2</v>
      </c>
      <c r="D103" s="12" t="n">
        <v>3</v>
      </c>
      <c r="E103" s="12" t="n">
        <v>4</v>
      </c>
      <c r="F103" s="12" t="n">
        <v>5</v>
      </c>
      <c r="G103" s="12" t="n">
        <v>6</v>
      </c>
      <c r="H103" s="12" t="n">
        <v>7</v>
      </c>
      <c r="I103" s="12" t="n">
        <v>8</v>
      </c>
      <c r="J103" s="12" t="n">
        <v>9</v>
      </c>
      <c r="K103" s="13" t="s">
        <v>10</v>
      </c>
      <c r="L103" s="14"/>
      <c r="M103" s="14"/>
      <c r="N103" s="15"/>
      <c r="O103" s="16"/>
      <c r="P103" s="17"/>
      <c r="Q103" s="17"/>
      <c r="R103" s="18"/>
      <c r="T103" s="21" t="s">
        <v>34</v>
      </c>
      <c r="U103" s="40"/>
      <c r="V103" s="40"/>
    </row>
    <row r="104" customFormat="false" ht="12.75" hidden="false" customHeight="false" outlineLevel="0" collapsed="false">
      <c r="A104" s="35" t="s">
        <v>22</v>
      </c>
      <c r="B104" s="22" t="n">
        <v>16</v>
      </c>
      <c r="C104" s="22"/>
      <c r="D104" s="22"/>
      <c r="E104" s="22"/>
      <c r="F104" s="22"/>
      <c r="G104" s="22"/>
      <c r="H104" s="22"/>
      <c r="I104" s="22"/>
      <c r="J104" s="22"/>
      <c r="K104" s="31"/>
      <c r="L104" s="24"/>
      <c r="M104" s="14"/>
      <c r="N104" s="15"/>
      <c r="O104" s="25"/>
      <c r="P104" s="26" t="n">
        <f aca="false">B104</f>
        <v>16</v>
      </c>
      <c r="Q104" s="17"/>
      <c r="R104" s="18"/>
      <c r="T104" s="43"/>
      <c r="U104" s="41"/>
      <c r="V104" s="41"/>
    </row>
    <row r="105" customFormat="false" ht="12.75" hidden="false" customHeight="false" outlineLevel="0" collapsed="false">
      <c r="A105" s="35" t="s">
        <v>24</v>
      </c>
      <c r="C105" s="0" t="n">
        <v>14</v>
      </c>
      <c r="K105" s="31"/>
      <c r="O105" s="1" t="n">
        <f aca="false">C105/B104</f>
        <v>0.875</v>
      </c>
      <c r="P105" s="26" t="n">
        <v>14</v>
      </c>
      <c r="Q105" s="33" t="n">
        <f aca="false">P105/P104</f>
        <v>0.875</v>
      </c>
      <c r="R105" s="3" t="n">
        <f aca="false">100%-Q105</f>
        <v>0.125</v>
      </c>
      <c r="T105" s="29"/>
      <c r="U105" s="41"/>
      <c r="V105" s="41"/>
    </row>
    <row r="106" customFormat="false" ht="12.75" hidden="false" customHeight="false" outlineLevel="0" collapsed="false">
      <c r="A106" s="35" t="s">
        <v>25</v>
      </c>
      <c r="D106" s="0" t="n">
        <v>14</v>
      </c>
      <c r="K106" s="31"/>
      <c r="O106" s="1" t="n">
        <f aca="false">D106/C105</f>
        <v>1</v>
      </c>
      <c r="P106" s="26" t="n">
        <v>14</v>
      </c>
      <c r="Q106" s="33" t="n">
        <f aca="false">P106/P105</f>
        <v>1</v>
      </c>
      <c r="R106" s="3" t="n">
        <f aca="false">100%-Q106</f>
        <v>0</v>
      </c>
      <c r="T106" s="29"/>
      <c r="U106" s="41"/>
      <c r="V106" s="41"/>
    </row>
    <row r="107" customFormat="false" ht="12.75" hidden="false" customHeight="false" outlineLevel="0" collapsed="false">
      <c r="A107" s="35" t="s">
        <v>26</v>
      </c>
      <c r="E107" s="0" t="n">
        <v>12</v>
      </c>
      <c r="K107" s="31"/>
      <c r="O107" s="1" t="n">
        <f aca="false">E107/D106</f>
        <v>0.857142857142857</v>
      </c>
      <c r="P107" s="26" t="n">
        <v>13</v>
      </c>
      <c r="Q107" s="33" t="n">
        <f aca="false">P107/P106</f>
        <v>0.928571428571429</v>
      </c>
      <c r="R107" s="3" t="n">
        <f aca="false">100%-Q107</f>
        <v>0.0714285714285714</v>
      </c>
      <c r="T107" s="29"/>
      <c r="U107" s="41"/>
      <c r="V107" s="41"/>
    </row>
    <row r="108" customFormat="false" ht="12.75" hidden="false" customHeight="false" outlineLevel="0" collapsed="false">
      <c r="A108" s="37" t="s">
        <v>27</v>
      </c>
      <c r="F108" s="0" t="n">
        <v>11</v>
      </c>
      <c r="K108" s="31"/>
      <c r="O108" s="1" t="n">
        <f aca="false">F108/E107</f>
        <v>0.916666666666667</v>
      </c>
      <c r="P108" s="26" t="n">
        <v>13</v>
      </c>
      <c r="Q108" s="33" t="n">
        <f aca="false">P108/P107</f>
        <v>1</v>
      </c>
      <c r="R108" s="3" t="n">
        <f aca="false">100%-Q108</f>
        <v>0</v>
      </c>
      <c r="T108" s="30"/>
      <c r="U108" s="10" t="s">
        <v>45</v>
      </c>
      <c r="V108" s="42"/>
    </row>
    <row r="109" customFormat="false" ht="12.75" hidden="false" customHeight="false" outlineLevel="0" collapsed="false">
      <c r="A109" s="37" t="s">
        <v>28</v>
      </c>
      <c r="G109" s="0" t="n">
        <v>11</v>
      </c>
      <c r="K109" s="31"/>
      <c r="O109" s="1" t="n">
        <f aca="false">G109/F108</f>
        <v>1</v>
      </c>
      <c r="P109" s="26" t="n">
        <v>12</v>
      </c>
      <c r="Q109" s="33" t="n">
        <f aca="false">P109/P108</f>
        <v>0.923076923076923</v>
      </c>
      <c r="R109" s="3" t="n">
        <f aca="false">100%-Q109</f>
        <v>0.0769230769230769</v>
      </c>
      <c r="T109" s="30"/>
      <c r="U109" s="10"/>
      <c r="V109" s="42"/>
    </row>
    <row r="110" customFormat="false" ht="12.75" hidden="false" customHeight="false" outlineLevel="0" collapsed="false">
      <c r="A110" s="37" t="s">
        <v>29</v>
      </c>
      <c r="H110" s="0" t="n">
        <v>10</v>
      </c>
      <c r="K110" s="31"/>
      <c r="O110" s="1" t="n">
        <f aca="false">H110/G109</f>
        <v>0.909090909090909</v>
      </c>
      <c r="P110" s="26" t="n">
        <v>12</v>
      </c>
      <c r="Q110" s="33" t="n">
        <f aca="false">P110/P109</f>
        <v>1</v>
      </c>
      <c r="R110" s="3" t="n">
        <f aca="false">100%-Q110</f>
        <v>0</v>
      </c>
      <c r="T110" s="30"/>
      <c r="U110" s="10"/>
      <c r="V110" s="42"/>
    </row>
    <row r="111" customFormat="false" ht="12.75" hidden="false" customHeight="false" outlineLevel="0" collapsed="false">
      <c r="A111" s="37" t="s">
        <v>35</v>
      </c>
      <c r="I111" s="0" t="n">
        <v>10</v>
      </c>
      <c r="K111" s="31"/>
      <c r="O111" s="1" t="n">
        <f aca="false">I111/H110</f>
        <v>1</v>
      </c>
      <c r="P111" s="26" t="n">
        <v>12</v>
      </c>
      <c r="Q111" s="33" t="n">
        <f aca="false">P111/P110</f>
        <v>1</v>
      </c>
      <c r="R111" s="3" t="n">
        <f aca="false">100%-Q111</f>
        <v>0</v>
      </c>
      <c r="T111" s="30"/>
      <c r="U111" s="10"/>
      <c r="V111" s="42"/>
    </row>
    <row r="112" customFormat="false" ht="12.75" hidden="false" customHeight="false" outlineLevel="0" collapsed="false">
      <c r="A112" s="37" t="s">
        <v>36</v>
      </c>
      <c r="J112" s="0" t="n">
        <v>10</v>
      </c>
      <c r="K112" s="31" t="n">
        <v>10</v>
      </c>
      <c r="O112" s="1" t="n">
        <f aca="false">J112/I111</f>
        <v>1</v>
      </c>
      <c r="P112" s="26" t="n">
        <v>12</v>
      </c>
      <c r="Q112" s="33" t="n">
        <f aca="false">P112/P111</f>
        <v>1</v>
      </c>
      <c r="R112" s="3" t="n">
        <f aca="false">100%-Q112</f>
        <v>0</v>
      </c>
      <c r="T112" s="30"/>
      <c r="U112" s="10"/>
      <c r="V112" s="42"/>
    </row>
    <row r="113" customFormat="false" ht="12.75" hidden="false" customHeight="false" outlineLevel="0" collapsed="false">
      <c r="A113" s="37" t="s">
        <v>42</v>
      </c>
      <c r="J113" s="0" t="n">
        <v>2</v>
      </c>
      <c r="K113" s="31" t="n">
        <v>2</v>
      </c>
      <c r="P113" s="26" t="n">
        <v>2</v>
      </c>
      <c r="Q113" s="33"/>
      <c r="R113" s="3"/>
      <c r="T113" s="30"/>
      <c r="U113" s="10"/>
      <c r="V113" s="42"/>
    </row>
    <row r="114" customFormat="false" ht="12.75" hidden="false" customHeight="false" outlineLevel="0" collapsed="false">
      <c r="A114" s="37"/>
      <c r="K114" s="0" t="n">
        <f aca="false">SUM(K112:K113)</f>
        <v>12</v>
      </c>
      <c r="L114" s="1" t="n">
        <f aca="false">K112/B104</f>
        <v>0.625</v>
      </c>
      <c r="M114" s="1" t="n">
        <f aca="false">K114/B104</f>
        <v>0.75</v>
      </c>
      <c r="N114" s="1" t="n">
        <f aca="false">M114-L114</f>
        <v>0.125</v>
      </c>
      <c r="P114" s="26"/>
      <c r="Q114" s="33"/>
      <c r="R114" s="3"/>
      <c r="T114" s="30"/>
      <c r="U114" s="10"/>
      <c r="V114" s="42"/>
    </row>
    <row r="115" customFormat="false" ht="12.75" hidden="false" customHeight="false" outlineLevel="0" collapsed="false">
      <c r="A115" s="37"/>
      <c r="T115" s="30"/>
      <c r="U115" s="10"/>
      <c r="V115" s="42"/>
    </row>
    <row r="116" customFormat="false" ht="12.75" hidden="false" customHeight="false" outlineLevel="0" collapsed="false">
      <c r="A116" s="4" t="s">
        <v>46</v>
      </c>
      <c r="D116" s="44" t="s">
        <v>47</v>
      </c>
      <c r="T116" s="45" t="s">
        <v>13</v>
      </c>
      <c r="U116" s="46" t="s">
        <v>12</v>
      </c>
      <c r="V116" s="46" t="s">
        <v>14</v>
      </c>
      <c r="W116" s="46" t="s">
        <v>16</v>
      </c>
      <c r="X116" s="46" t="s">
        <v>18</v>
      </c>
      <c r="Y116" s="46" t="s">
        <v>19</v>
      </c>
      <c r="Z116" s="46" t="s">
        <v>20</v>
      </c>
      <c r="AA116" s="46" t="s">
        <v>22</v>
      </c>
      <c r="AB116" s="46" t="s">
        <v>25</v>
      </c>
      <c r="AC116" s="46" t="s">
        <v>26</v>
      </c>
      <c r="AD116" s="46" t="s">
        <v>27</v>
      </c>
      <c r="AE116" s="46" t="s">
        <v>28</v>
      </c>
      <c r="AF116" s="46" t="s">
        <v>29</v>
      </c>
      <c r="AG116" s="46" t="s">
        <v>36</v>
      </c>
    </row>
    <row r="117" customFormat="false" ht="25.5" hidden="false" customHeight="false" outlineLevel="0" collapsed="false">
      <c r="B117" s="5" t="s">
        <v>1</v>
      </c>
      <c r="C117" s="5"/>
      <c r="D117" s="5"/>
      <c r="E117" s="5"/>
      <c r="F117" s="5"/>
      <c r="G117" s="5"/>
      <c r="H117" s="5"/>
      <c r="I117" s="5"/>
      <c r="J117" s="5"/>
      <c r="L117" s="6" t="s">
        <v>2</v>
      </c>
      <c r="M117" s="6" t="s">
        <v>3</v>
      </c>
      <c r="N117" s="7" t="s">
        <v>4</v>
      </c>
      <c r="O117" s="6" t="s">
        <v>5</v>
      </c>
      <c r="P117" s="8" t="s">
        <v>6</v>
      </c>
      <c r="Q117" s="8" t="s">
        <v>7</v>
      </c>
      <c r="R117" s="9" t="s">
        <v>8</v>
      </c>
      <c r="T117" s="47" t="s">
        <v>15</v>
      </c>
      <c r="U117" s="48" t="n">
        <f aca="false">P7/P5</f>
        <v>0.463414634146342</v>
      </c>
      <c r="V117" s="48" t="n">
        <f aca="false">P24/P22</f>
        <v>0.722222222222222</v>
      </c>
      <c r="W117" s="48" t="n">
        <f aca="false">P42/P40</f>
        <v>0.431818181818182</v>
      </c>
      <c r="X117" s="48" t="n">
        <f aca="false">P59/P57</f>
        <v>0.5625</v>
      </c>
      <c r="Y117" s="48" t="n">
        <f aca="false">P75/P73</f>
        <v>0.548387096774194</v>
      </c>
      <c r="Z117" s="48" t="n">
        <f aca="false">P91/P89</f>
        <v>0.714285714285714</v>
      </c>
      <c r="AA117" s="48" t="n">
        <f aca="false">P106/P104</f>
        <v>0.875</v>
      </c>
      <c r="AB117" s="48" t="n">
        <f aca="false">P129/P127</f>
        <v>0.6</v>
      </c>
      <c r="AC117" s="48" t="n">
        <f aca="false">P143/P141</f>
        <v>0.5</v>
      </c>
      <c r="AD117" s="48" t="n">
        <f aca="false">P155/P153</f>
        <v>0.827586206896552</v>
      </c>
      <c r="AE117" s="48" t="n">
        <f aca="false">P166/P164</f>
        <v>0.733333333333333</v>
      </c>
      <c r="AF117" s="48" t="n">
        <f aca="false">P176/P174</f>
        <v>0.75609756097561</v>
      </c>
      <c r="AG117" s="48" t="n">
        <f aca="false">P193/P191</f>
        <v>0.6</v>
      </c>
    </row>
    <row r="118" customFormat="false" ht="12.75" hidden="false" customHeight="false" outlineLevel="0" collapsed="false">
      <c r="A118" s="11" t="s">
        <v>9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12" t="n">
        <v>6</v>
      </c>
      <c r="H118" s="12" t="n">
        <v>7</v>
      </c>
      <c r="I118" s="12" t="n">
        <v>8</v>
      </c>
      <c r="J118" s="12" t="n">
        <v>9</v>
      </c>
      <c r="K118" s="13" t="s">
        <v>10</v>
      </c>
      <c r="L118" s="14"/>
      <c r="M118" s="14"/>
      <c r="N118" s="15"/>
      <c r="O118" s="16"/>
      <c r="P118" s="17"/>
      <c r="Q118" s="17"/>
      <c r="R118" s="18"/>
    </row>
    <row r="119" customFormat="false" ht="12.75" hidden="false" customHeight="false" outlineLevel="0" collapsed="false">
      <c r="A119" s="35" t="s">
        <v>24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4"/>
      <c r="M119" s="14"/>
      <c r="N119" s="15"/>
      <c r="O119" s="25"/>
      <c r="P119" s="26" t="n">
        <f aca="false">B119</f>
        <v>0</v>
      </c>
      <c r="Q119" s="17"/>
      <c r="R119" s="18"/>
    </row>
    <row r="120" customFormat="false" ht="12.75" hidden="false" customHeight="false" outlineLevel="0" collapsed="false">
      <c r="A120" s="35"/>
      <c r="O120" s="1" t="e">
        <f aca="false">C120/B119</f>
        <v>#DIV/0!</v>
      </c>
      <c r="P120" s="26"/>
      <c r="Q120" s="33" t="e">
        <f aca="false">P120/P119</f>
        <v>#DIV/0!</v>
      </c>
      <c r="R120" s="3" t="e">
        <f aca="false">100%-Q120</f>
        <v>#DIV/0!</v>
      </c>
    </row>
    <row r="124" customFormat="false" ht="12.75" hidden="false" customHeight="false" outlineLevel="0" collapsed="false">
      <c r="A124" s="4" t="s">
        <v>48</v>
      </c>
      <c r="D124" s="44"/>
    </row>
    <row r="125" customFormat="false" ht="25.5" hidden="false" customHeight="false" outlineLevel="0" collapsed="false">
      <c r="B125" s="5" t="s">
        <v>1</v>
      </c>
      <c r="C125" s="5"/>
      <c r="D125" s="5"/>
      <c r="E125" s="5"/>
      <c r="F125" s="5"/>
      <c r="G125" s="5"/>
      <c r="H125" s="5"/>
      <c r="I125" s="5"/>
      <c r="J125" s="5"/>
      <c r="L125" s="6" t="s">
        <v>2</v>
      </c>
      <c r="M125" s="6" t="s">
        <v>3</v>
      </c>
      <c r="N125" s="7" t="s">
        <v>4</v>
      </c>
      <c r="O125" s="6" t="s">
        <v>5</v>
      </c>
      <c r="P125" s="8" t="s">
        <v>6</v>
      </c>
      <c r="Q125" s="8" t="s">
        <v>7</v>
      </c>
      <c r="R125" s="9" t="s">
        <v>8</v>
      </c>
    </row>
    <row r="126" customFormat="false" ht="12.75" hidden="false" customHeight="false" outlineLevel="0" collapsed="false">
      <c r="A126" s="11" t="s">
        <v>9</v>
      </c>
      <c r="B126" s="12" t="n">
        <v>1</v>
      </c>
      <c r="C126" s="12" t="n">
        <v>2</v>
      </c>
      <c r="D126" s="12" t="n">
        <v>3</v>
      </c>
      <c r="E126" s="12" t="n">
        <v>4</v>
      </c>
      <c r="F126" s="12" t="n">
        <v>5</v>
      </c>
      <c r="G126" s="12" t="n">
        <v>6</v>
      </c>
      <c r="H126" s="12" t="n">
        <v>7</v>
      </c>
      <c r="I126" s="12" t="n">
        <v>8</v>
      </c>
      <c r="J126" s="12" t="n">
        <v>9</v>
      </c>
      <c r="K126" s="13" t="s">
        <v>10</v>
      </c>
      <c r="L126" s="14"/>
      <c r="M126" s="14"/>
      <c r="N126" s="15"/>
      <c r="O126" s="16"/>
      <c r="P126" s="17"/>
      <c r="Q126" s="17"/>
      <c r="R126" s="18"/>
    </row>
    <row r="127" customFormat="false" ht="12.75" hidden="false" customHeight="false" outlineLevel="0" collapsed="false">
      <c r="A127" s="35" t="s">
        <v>25</v>
      </c>
      <c r="B127" s="22" t="n">
        <v>25</v>
      </c>
      <c r="C127" s="22"/>
      <c r="D127" s="22"/>
      <c r="E127" s="22"/>
      <c r="F127" s="22"/>
      <c r="G127" s="22"/>
      <c r="H127" s="22"/>
      <c r="I127" s="22"/>
      <c r="J127" s="22"/>
      <c r="K127" s="23"/>
      <c r="L127" s="24"/>
      <c r="M127" s="14"/>
      <c r="N127" s="15"/>
      <c r="O127" s="25"/>
      <c r="P127" s="26" t="n">
        <f aca="false">B127</f>
        <v>25</v>
      </c>
      <c r="Q127" s="17"/>
      <c r="R127" s="18"/>
    </row>
    <row r="128" customFormat="false" ht="12.75" hidden="false" customHeight="false" outlineLevel="0" collapsed="false">
      <c r="A128" s="35" t="s">
        <v>26</v>
      </c>
      <c r="C128" s="0" t="n">
        <v>16</v>
      </c>
      <c r="K128" s="23"/>
      <c r="O128" s="1" t="n">
        <f aca="false">C128/B127</f>
        <v>0.64</v>
      </c>
      <c r="P128" s="26" t="n">
        <v>16</v>
      </c>
      <c r="Q128" s="33" t="n">
        <f aca="false">P128/P127</f>
        <v>0.64</v>
      </c>
      <c r="R128" s="3" t="n">
        <f aca="false">100%-Q128</f>
        <v>0.36</v>
      </c>
    </row>
    <row r="129" customFormat="false" ht="12.75" hidden="false" customHeight="false" outlineLevel="0" collapsed="false">
      <c r="A129" s="37" t="s">
        <v>27</v>
      </c>
      <c r="D129" s="0" t="n">
        <v>15</v>
      </c>
      <c r="K129" s="23"/>
      <c r="O129" s="1" t="n">
        <f aca="false">D129/C128</f>
        <v>0.9375</v>
      </c>
      <c r="P129" s="26" t="n">
        <v>15</v>
      </c>
      <c r="Q129" s="33" t="n">
        <f aca="false">P129/P128</f>
        <v>0.9375</v>
      </c>
      <c r="R129" s="3" t="n">
        <f aca="false">100%-Q129</f>
        <v>0.0625</v>
      </c>
    </row>
    <row r="130" customFormat="false" ht="12.75" hidden="false" customHeight="false" outlineLevel="0" collapsed="false">
      <c r="A130" s="37" t="s">
        <v>28</v>
      </c>
      <c r="E130" s="0" t="n">
        <v>13</v>
      </c>
      <c r="K130" s="23"/>
      <c r="O130" s="1" t="n">
        <f aca="false">E130/D129</f>
        <v>0.866666666666667</v>
      </c>
      <c r="P130" s="26" t="n">
        <v>14</v>
      </c>
      <c r="Q130" s="33" t="n">
        <f aca="false">P130/P129</f>
        <v>0.933333333333333</v>
      </c>
      <c r="R130" s="3" t="n">
        <f aca="false">100%-Q130</f>
        <v>0.0666666666666667</v>
      </c>
    </row>
    <row r="131" customFormat="false" ht="12.75" hidden="false" customHeight="false" outlineLevel="0" collapsed="false">
      <c r="A131" s="37" t="s">
        <v>29</v>
      </c>
      <c r="F131" s="0" t="n">
        <v>12</v>
      </c>
      <c r="K131" s="23"/>
      <c r="O131" s="1" t="n">
        <f aca="false">F131/E130</f>
        <v>0.923076923076923</v>
      </c>
      <c r="P131" s="26" t="n">
        <v>14</v>
      </c>
      <c r="Q131" s="33" t="n">
        <f aca="false">P131/P130</f>
        <v>1</v>
      </c>
      <c r="R131" s="3" t="n">
        <f aca="false">100%-Q131</f>
        <v>0</v>
      </c>
    </row>
    <row r="132" customFormat="false" ht="12.75" hidden="false" customHeight="false" outlineLevel="0" collapsed="false">
      <c r="A132" s="37" t="s">
        <v>35</v>
      </c>
      <c r="G132" s="0" t="n">
        <v>12</v>
      </c>
      <c r="K132" s="23"/>
      <c r="O132" s="1" t="n">
        <f aca="false">G132/F131</f>
        <v>1</v>
      </c>
      <c r="P132" s="26" t="n">
        <v>14</v>
      </c>
      <c r="Q132" s="33" t="n">
        <f aca="false">P132/P131</f>
        <v>1</v>
      </c>
      <c r="R132" s="3" t="n">
        <f aca="false">100%-Q132</f>
        <v>0</v>
      </c>
    </row>
    <row r="133" customFormat="false" ht="12.75" hidden="false" customHeight="false" outlineLevel="0" collapsed="false">
      <c r="A133" s="37" t="s">
        <v>36</v>
      </c>
      <c r="H133" s="0" t="n">
        <v>12</v>
      </c>
      <c r="K133" s="23"/>
      <c r="O133" s="1" t="n">
        <f aca="false">H133/G132</f>
        <v>1</v>
      </c>
      <c r="P133" s="26" t="n">
        <v>14</v>
      </c>
      <c r="Q133" s="33" t="n">
        <f aca="false">P133/P132</f>
        <v>1</v>
      </c>
      <c r="R133" s="3" t="n">
        <f aca="false">100%-Q133</f>
        <v>0</v>
      </c>
    </row>
    <row r="134" customFormat="false" ht="12.75" hidden="false" customHeight="false" outlineLevel="0" collapsed="false">
      <c r="A134" s="37" t="s">
        <v>42</v>
      </c>
      <c r="I134" s="0" t="n">
        <v>12</v>
      </c>
      <c r="K134" s="23"/>
      <c r="O134" s="1" t="n">
        <f aca="false">I134/H133</f>
        <v>1</v>
      </c>
      <c r="P134" s="26" t="n">
        <v>14</v>
      </c>
      <c r="Q134" s="33" t="n">
        <f aca="false">P134/P133</f>
        <v>1</v>
      </c>
      <c r="R134" s="3" t="n">
        <f aca="false">100%-Q134</f>
        <v>0</v>
      </c>
    </row>
    <row r="135" customFormat="false" ht="12.75" hidden="false" customHeight="false" outlineLevel="0" collapsed="false">
      <c r="A135" s="37" t="s">
        <v>49</v>
      </c>
      <c r="J135" s="0" t="n">
        <v>12</v>
      </c>
      <c r="K135" s="23" t="n">
        <v>6</v>
      </c>
      <c r="O135" s="1" t="n">
        <f aca="false">J135/I134</f>
        <v>1</v>
      </c>
      <c r="P135" s="26" t="n">
        <v>14</v>
      </c>
      <c r="Q135" s="33" t="n">
        <f aca="false">P135/P134</f>
        <v>1</v>
      </c>
      <c r="R135" s="3" t="n">
        <f aca="false">100%-Q135</f>
        <v>0</v>
      </c>
    </row>
    <row r="136" customFormat="false" ht="12.75" hidden="false" customHeight="false" outlineLevel="0" collapsed="false">
      <c r="A136" s="37"/>
      <c r="K136" s="0" t="n">
        <f aca="false">SUM(K135)</f>
        <v>6</v>
      </c>
      <c r="L136" s="1" t="n">
        <f aca="false">K135/B127</f>
        <v>0.24</v>
      </c>
      <c r="M136" s="1" t="n">
        <f aca="false">K136/B127</f>
        <v>0.24</v>
      </c>
      <c r="N136" s="1" t="n">
        <f aca="false">M136-L136</f>
        <v>0</v>
      </c>
      <c r="P136" s="26"/>
      <c r="Q136" s="33"/>
      <c r="R136" s="3"/>
    </row>
    <row r="138" customFormat="false" ht="12.75" hidden="false" customHeight="false" outlineLevel="0" collapsed="false">
      <c r="A138" s="4" t="s">
        <v>50</v>
      </c>
      <c r="D138" s="44"/>
    </row>
    <row r="139" customFormat="false" ht="25.5" hidden="false" customHeight="false" outlineLevel="0" collapsed="false">
      <c r="B139" s="5" t="s">
        <v>1</v>
      </c>
      <c r="C139" s="5"/>
      <c r="D139" s="5"/>
      <c r="E139" s="5"/>
      <c r="F139" s="5"/>
      <c r="G139" s="5"/>
      <c r="H139" s="5"/>
      <c r="I139" s="5"/>
      <c r="J139" s="5"/>
      <c r="L139" s="6" t="s">
        <v>2</v>
      </c>
      <c r="M139" s="6" t="s">
        <v>3</v>
      </c>
      <c r="N139" s="7" t="s">
        <v>4</v>
      </c>
      <c r="O139" s="6" t="s">
        <v>5</v>
      </c>
      <c r="P139" s="8" t="s">
        <v>6</v>
      </c>
      <c r="Q139" s="8" t="s">
        <v>7</v>
      </c>
      <c r="R139" s="9" t="s">
        <v>8</v>
      </c>
    </row>
    <row r="140" customFormat="false" ht="12.75" hidden="false" customHeight="false" outlineLevel="0" collapsed="false">
      <c r="A140" s="11" t="s">
        <v>9</v>
      </c>
      <c r="B140" s="12" t="n">
        <v>1</v>
      </c>
      <c r="C140" s="12" t="n">
        <v>2</v>
      </c>
      <c r="D140" s="12" t="n">
        <v>3</v>
      </c>
      <c r="E140" s="12" t="n">
        <v>4</v>
      </c>
      <c r="F140" s="12" t="n">
        <v>5</v>
      </c>
      <c r="G140" s="12" t="n">
        <v>6</v>
      </c>
      <c r="H140" s="12" t="n">
        <v>7</v>
      </c>
      <c r="I140" s="12" t="n">
        <v>8</v>
      </c>
      <c r="J140" s="12" t="n">
        <v>9</v>
      </c>
      <c r="K140" s="13" t="s">
        <v>10</v>
      </c>
      <c r="L140" s="14"/>
      <c r="M140" s="14"/>
      <c r="N140" s="15"/>
      <c r="O140" s="16"/>
      <c r="P140" s="17"/>
      <c r="Q140" s="17"/>
      <c r="R140" s="18"/>
    </row>
    <row r="141" customFormat="false" ht="12.75" hidden="false" customHeight="false" outlineLevel="0" collapsed="false">
      <c r="A141" s="35" t="s">
        <v>26</v>
      </c>
      <c r="B141" s="22" t="n">
        <v>4</v>
      </c>
      <c r="C141" s="22"/>
      <c r="D141" s="22"/>
      <c r="E141" s="22"/>
      <c r="F141" s="22"/>
      <c r="G141" s="22"/>
      <c r="H141" s="22"/>
      <c r="I141" s="22"/>
      <c r="J141" s="22"/>
      <c r="K141" s="23"/>
      <c r="L141" s="24"/>
      <c r="M141" s="14"/>
      <c r="N141" s="15"/>
      <c r="O141" s="25"/>
      <c r="P141" s="26" t="n">
        <f aca="false">B141</f>
        <v>4</v>
      </c>
      <c r="Q141" s="17"/>
      <c r="R141" s="18"/>
    </row>
    <row r="142" customFormat="false" ht="12.75" hidden="false" customHeight="false" outlineLevel="0" collapsed="false">
      <c r="A142" s="37" t="s">
        <v>27</v>
      </c>
      <c r="C142" s="0" t="n">
        <v>2</v>
      </c>
      <c r="O142" s="1" t="n">
        <f aca="false">C142/B141</f>
        <v>0.5</v>
      </c>
      <c r="P142" s="26" t="n">
        <v>2</v>
      </c>
      <c r="Q142" s="33" t="n">
        <f aca="false">P142/P141</f>
        <v>0.5</v>
      </c>
      <c r="R142" s="3" t="n">
        <f aca="false">100%-Q142</f>
        <v>0.5</v>
      </c>
    </row>
    <row r="143" customFormat="false" ht="12.75" hidden="false" customHeight="false" outlineLevel="0" collapsed="false">
      <c r="A143" s="37" t="s">
        <v>28</v>
      </c>
      <c r="D143" s="0" t="n">
        <v>2</v>
      </c>
      <c r="O143" s="1" t="n">
        <f aca="false">D143/C142</f>
        <v>1</v>
      </c>
      <c r="P143" s="26" t="n">
        <v>2</v>
      </c>
      <c r="Q143" s="33" t="n">
        <f aca="false">P143/P142</f>
        <v>1</v>
      </c>
      <c r="R143" s="3" t="n">
        <f aca="false">100%-Q143</f>
        <v>0</v>
      </c>
    </row>
    <row r="144" customFormat="false" ht="12.75" hidden="false" customHeight="false" outlineLevel="0" collapsed="false">
      <c r="A144" s="37" t="s">
        <v>29</v>
      </c>
      <c r="E144" s="0" t="n">
        <v>2</v>
      </c>
      <c r="O144" s="1" t="n">
        <f aca="false">E144/D143</f>
        <v>1</v>
      </c>
      <c r="P144" s="26" t="n">
        <v>2</v>
      </c>
      <c r="Q144" s="33" t="n">
        <f aca="false">P144/P143</f>
        <v>1</v>
      </c>
      <c r="R144" s="3" t="n">
        <f aca="false">100%-Q144</f>
        <v>0</v>
      </c>
    </row>
    <row r="145" customFormat="false" ht="12.75" hidden="false" customHeight="false" outlineLevel="0" collapsed="false">
      <c r="A145" s="37" t="s">
        <v>35</v>
      </c>
      <c r="F145" s="0" t="n">
        <v>2</v>
      </c>
      <c r="O145" s="1" t="n">
        <f aca="false">F145/E144</f>
        <v>1</v>
      </c>
      <c r="P145" s="26" t="n">
        <v>2</v>
      </c>
      <c r="Q145" s="33" t="n">
        <f aca="false">P145/P144</f>
        <v>1</v>
      </c>
      <c r="R145" s="3" t="n">
        <f aca="false">100%-Q145</f>
        <v>0</v>
      </c>
    </row>
    <row r="146" customFormat="false" ht="12.75" hidden="false" customHeight="false" outlineLevel="0" collapsed="false">
      <c r="A146" s="37" t="s">
        <v>36</v>
      </c>
      <c r="G146" s="0" t="n">
        <v>2</v>
      </c>
      <c r="O146" s="1" t="n">
        <f aca="false">G146/F145</f>
        <v>1</v>
      </c>
      <c r="P146" s="26" t="n">
        <v>2</v>
      </c>
      <c r="Q146" s="33" t="n">
        <f aca="false">P146/P145</f>
        <v>1</v>
      </c>
      <c r="R146" s="3" t="n">
        <f aca="false">100%-Q146</f>
        <v>0</v>
      </c>
    </row>
    <row r="147" customFormat="false" ht="12.75" hidden="false" customHeight="false" outlineLevel="0" collapsed="false">
      <c r="A147" s="37" t="s">
        <v>42</v>
      </c>
      <c r="H147" s="0" t="n">
        <v>2</v>
      </c>
      <c r="O147" s="1" t="n">
        <f aca="false">H147/G146</f>
        <v>1</v>
      </c>
      <c r="P147" s="26" t="n">
        <v>2</v>
      </c>
      <c r="Q147" s="33" t="n">
        <f aca="false">P147/P146</f>
        <v>1</v>
      </c>
      <c r="R147" s="3" t="n">
        <f aca="false">100%-Q147</f>
        <v>0</v>
      </c>
    </row>
    <row r="148" customFormat="false" ht="12.75" hidden="false" customHeight="false" outlineLevel="0" collapsed="false">
      <c r="A148" s="37" t="s">
        <v>49</v>
      </c>
      <c r="I148" s="0" t="n">
        <v>2</v>
      </c>
      <c r="O148" s="1" t="n">
        <f aca="false">I148/H147</f>
        <v>1</v>
      </c>
      <c r="P148" s="26" t="n">
        <v>2</v>
      </c>
      <c r="Q148" s="33" t="n">
        <f aca="false">P148/P147</f>
        <v>1</v>
      </c>
      <c r="R148" s="3" t="n">
        <f aca="false">100%-Q148</f>
        <v>0</v>
      </c>
    </row>
    <row r="150" customFormat="false" ht="12.75" hidden="false" customHeight="false" outlineLevel="0" collapsed="false">
      <c r="A150" s="4" t="s">
        <v>51</v>
      </c>
      <c r="D150" s="44"/>
    </row>
    <row r="151" customFormat="false" ht="25.5" hidden="false" customHeight="false" outlineLevel="0" collapsed="false">
      <c r="B151" s="5" t="s">
        <v>1</v>
      </c>
      <c r="C151" s="5"/>
      <c r="D151" s="5"/>
      <c r="E151" s="5"/>
      <c r="F151" s="5"/>
      <c r="G151" s="5"/>
      <c r="H151" s="5"/>
      <c r="I151" s="5"/>
      <c r="J151" s="5"/>
      <c r="L151" s="6" t="s">
        <v>2</v>
      </c>
      <c r="M151" s="6" t="s">
        <v>3</v>
      </c>
      <c r="N151" s="7" t="s">
        <v>4</v>
      </c>
      <c r="O151" s="6" t="s">
        <v>5</v>
      </c>
      <c r="P151" s="8" t="s">
        <v>6</v>
      </c>
      <c r="Q151" s="8" t="s">
        <v>7</v>
      </c>
      <c r="R151" s="9" t="s">
        <v>8</v>
      </c>
    </row>
    <row r="152" customFormat="false" ht="12.75" hidden="false" customHeight="false" outlineLevel="0" collapsed="false">
      <c r="A152" s="11" t="s">
        <v>9</v>
      </c>
      <c r="B152" s="12" t="n">
        <v>1</v>
      </c>
      <c r="C152" s="12" t="n">
        <v>2</v>
      </c>
      <c r="D152" s="12" t="n">
        <v>3</v>
      </c>
      <c r="E152" s="12" t="n">
        <v>4</v>
      </c>
      <c r="F152" s="12" t="n">
        <v>5</v>
      </c>
      <c r="G152" s="12" t="n">
        <v>6</v>
      </c>
      <c r="H152" s="12" t="n">
        <v>7</v>
      </c>
      <c r="I152" s="12" t="n">
        <v>8</v>
      </c>
      <c r="J152" s="12" t="n">
        <v>9</v>
      </c>
      <c r="K152" s="13" t="s">
        <v>10</v>
      </c>
      <c r="L152" s="14"/>
      <c r="M152" s="14"/>
      <c r="N152" s="15"/>
      <c r="O152" s="16"/>
      <c r="P152" s="17"/>
      <c r="Q152" s="17"/>
      <c r="R152" s="18"/>
    </row>
    <row r="153" customFormat="false" ht="12.75" hidden="false" customHeight="false" outlineLevel="0" collapsed="false">
      <c r="A153" s="37" t="s">
        <v>27</v>
      </c>
      <c r="B153" s="22" t="n">
        <v>29</v>
      </c>
      <c r="C153" s="22"/>
      <c r="D153" s="22"/>
      <c r="E153" s="22"/>
      <c r="F153" s="22"/>
      <c r="G153" s="22"/>
      <c r="H153" s="22"/>
      <c r="I153" s="22"/>
      <c r="J153" s="22"/>
      <c r="K153" s="23"/>
      <c r="L153" s="24"/>
      <c r="M153" s="14"/>
      <c r="N153" s="15"/>
      <c r="O153" s="25"/>
      <c r="P153" s="26" t="n">
        <f aca="false">B153</f>
        <v>29</v>
      </c>
      <c r="Q153" s="17"/>
      <c r="R153" s="18"/>
    </row>
    <row r="154" customFormat="false" ht="12.75" hidden="false" customHeight="false" outlineLevel="0" collapsed="false">
      <c r="A154" s="37" t="s">
        <v>28</v>
      </c>
      <c r="C154" s="0" t="n">
        <v>27</v>
      </c>
      <c r="O154" s="1" t="n">
        <f aca="false">C154/B153</f>
        <v>0.931034482758621</v>
      </c>
      <c r="P154" s="26" t="n">
        <v>27</v>
      </c>
      <c r="Q154" s="33" t="n">
        <f aca="false">P154/P153</f>
        <v>0.931034482758621</v>
      </c>
      <c r="R154" s="3" t="n">
        <f aca="false">100%-Q154</f>
        <v>0.0689655172413793</v>
      </c>
    </row>
    <row r="155" customFormat="false" ht="12.75" hidden="false" customHeight="false" outlineLevel="0" collapsed="false">
      <c r="A155" s="37" t="s">
        <v>29</v>
      </c>
      <c r="D155" s="0" t="n">
        <v>23</v>
      </c>
      <c r="O155" s="1" t="n">
        <f aca="false">D155/C154</f>
        <v>0.851851851851852</v>
      </c>
      <c r="P155" s="26" t="n">
        <v>24</v>
      </c>
      <c r="Q155" s="33" t="n">
        <f aca="false">P155/P154</f>
        <v>0.888888888888889</v>
      </c>
      <c r="R155" s="3" t="n">
        <f aca="false">100%-Q155</f>
        <v>0.111111111111111</v>
      </c>
    </row>
    <row r="156" customFormat="false" ht="12.75" hidden="false" customHeight="false" outlineLevel="0" collapsed="false">
      <c r="A156" s="37" t="s">
        <v>35</v>
      </c>
      <c r="E156" s="0" t="n">
        <v>21</v>
      </c>
      <c r="O156" s="1" t="n">
        <f aca="false">E156/D155</f>
        <v>0.91304347826087</v>
      </c>
      <c r="P156" s="26" t="n">
        <v>24</v>
      </c>
      <c r="Q156" s="33" t="n">
        <f aca="false">P156/P155</f>
        <v>1</v>
      </c>
      <c r="R156" s="3" t="n">
        <f aca="false">100%-Q156</f>
        <v>0</v>
      </c>
    </row>
    <row r="157" customFormat="false" ht="12.75" hidden="false" customHeight="false" outlineLevel="0" collapsed="false">
      <c r="A157" s="37" t="s">
        <v>36</v>
      </c>
      <c r="F157" s="0" t="n">
        <v>17</v>
      </c>
      <c r="O157" s="1" t="n">
        <f aca="false">F157/E156</f>
        <v>0.80952380952381</v>
      </c>
      <c r="P157" s="26" t="n">
        <v>22</v>
      </c>
      <c r="Q157" s="33" t="n">
        <f aca="false">P157/P156</f>
        <v>0.916666666666667</v>
      </c>
      <c r="R157" s="3" t="n">
        <f aca="false">100%-Q157</f>
        <v>0.0833333333333334</v>
      </c>
    </row>
    <row r="158" customFormat="false" ht="12.75" hidden="false" customHeight="false" outlineLevel="0" collapsed="false">
      <c r="A158" s="37" t="s">
        <v>42</v>
      </c>
      <c r="G158" s="0" t="n">
        <v>16</v>
      </c>
      <c r="O158" s="1" t="n">
        <f aca="false">G158/F157</f>
        <v>0.941176470588235</v>
      </c>
      <c r="P158" s="26" t="n">
        <v>21</v>
      </c>
      <c r="Q158" s="33" t="n">
        <f aca="false">P158/P157</f>
        <v>0.954545454545455</v>
      </c>
      <c r="R158" s="3" t="n">
        <f aca="false">100%-Q158</f>
        <v>0.0454545454545454</v>
      </c>
    </row>
    <row r="159" customFormat="false" ht="12.75" hidden="false" customHeight="false" outlineLevel="0" collapsed="false">
      <c r="A159" s="37" t="s">
        <v>49</v>
      </c>
      <c r="H159" s="0" t="n">
        <v>15</v>
      </c>
      <c r="O159" s="1" t="n">
        <f aca="false">H159/G158</f>
        <v>0.9375</v>
      </c>
      <c r="P159" s="26" t="n">
        <v>19</v>
      </c>
      <c r="Q159" s="33" t="n">
        <f aca="false">P159/P158</f>
        <v>0.904761904761905</v>
      </c>
      <c r="R159" s="3" t="n">
        <f aca="false">100%-Q159</f>
        <v>0.0952380952380952</v>
      </c>
    </row>
    <row r="161" customFormat="false" ht="12.75" hidden="false" customHeight="false" outlineLevel="0" collapsed="false">
      <c r="A161" s="4" t="s">
        <v>52</v>
      </c>
      <c r="D161" s="44"/>
    </row>
    <row r="162" customFormat="false" ht="25.5" hidden="false" customHeight="false" outlineLevel="0" collapsed="false">
      <c r="B162" s="5" t="s">
        <v>1</v>
      </c>
      <c r="C162" s="5"/>
      <c r="D162" s="5"/>
      <c r="E162" s="5"/>
      <c r="F162" s="5"/>
      <c r="G162" s="5"/>
      <c r="H162" s="5"/>
      <c r="I162" s="5"/>
      <c r="J162" s="5"/>
      <c r="L162" s="6" t="s">
        <v>2</v>
      </c>
      <c r="M162" s="6" t="s">
        <v>3</v>
      </c>
      <c r="N162" s="7" t="s">
        <v>4</v>
      </c>
      <c r="O162" s="6" t="s">
        <v>5</v>
      </c>
      <c r="P162" s="8" t="s">
        <v>6</v>
      </c>
      <c r="Q162" s="8" t="s">
        <v>7</v>
      </c>
      <c r="R162" s="9" t="s">
        <v>8</v>
      </c>
    </row>
    <row r="163" customFormat="false" ht="12.75" hidden="false" customHeight="false" outlineLevel="0" collapsed="false">
      <c r="A163" s="11" t="s">
        <v>9</v>
      </c>
      <c r="B163" s="12" t="n">
        <v>1</v>
      </c>
      <c r="C163" s="12" t="n">
        <v>2</v>
      </c>
      <c r="D163" s="12" t="n">
        <v>3</v>
      </c>
      <c r="E163" s="12" t="n">
        <v>4</v>
      </c>
      <c r="F163" s="12" t="n">
        <v>5</v>
      </c>
      <c r="G163" s="12" t="n">
        <v>6</v>
      </c>
      <c r="H163" s="12" t="n">
        <v>7</v>
      </c>
      <c r="I163" s="12" t="n">
        <v>8</v>
      </c>
      <c r="J163" s="12" t="n">
        <v>9</v>
      </c>
      <c r="K163" s="13" t="s">
        <v>10</v>
      </c>
      <c r="L163" s="14"/>
      <c r="M163" s="14"/>
      <c r="N163" s="15"/>
      <c r="O163" s="16"/>
      <c r="P163" s="17"/>
      <c r="Q163" s="17"/>
      <c r="R163" s="18"/>
    </row>
    <row r="164" customFormat="false" ht="12.75" hidden="false" customHeight="false" outlineLevel="0" collapsed="false">
      <c r="A164" s="37" t="s">
        <v>28</v>
      </c>
      <c r="B164" s="22" t="n">
        <v>15</v>
      </c>
      <c r="C164" s="22"/>
      <c r="D164" s="22"/>
      <c r="E164" s="22"/>
      <c r="F164" s="22"/>
      <c r="G164" s="22"/>
      <c r="H164" s="22"/>
      <c r="I164" s="22"/>
      <c r="J164" s="22"/>
      <c r="K164" s="23"/>
      <c r="L164" s="24"/>
      <c r="M164" s="14"/>
      <c r="N164" s="15"/>
      <c r="O164" s="25"/>
      <c r="P164" s="26" t="n">
        <f aca="false">B164</f>
        <v>15</v>
      </c>
      <c r="Q164" s="17"/>
      <c r="R164" s="18"/>
    </row>
    <row r="165" customFormat="false" ht="12.75" hidden="false" customHeight="false" outlineLevel="0" collapsed="false">
      <c r="A165" s="37" t="s">
        <v>29</v>
      </c>
      <c r="C165" s="0" t="n">
        <v>12</v>
      </c>
      <c r="O165" s="1" t="n">
        <f aca="false">C165/B164</f>
        <v>0.8</v>
      </c>
      <c r="P165" s="26" t="n">
        <v>12</v>
      </c>
      <c r="Q165" s="33" t="n">
        <f aca="false">P165/P164</f>
        <v>0.8</v>
      </c>
      <c r="R165" s="3" t="n">
        <f aca="false">100%-Q165</f>
        <v>0.2</v>
      </c>
    </row>
    <row r="166" customFormat="false" ht="12.75" hidden="false" customHeight="false" outlineLevel="0" collapsed="false">
      <c r="A166" s="37" t="s">
        <v>35</v>
      </c>
      <c r="D166" s="0" t="n">
        <v>10</v>
      </c>
      <c r="O166" s="1" t="n">
        <f aca="false">D166/C165</f>
        <v>0.833333333333333</v>
      </c>
      <c r="P166" s="26" t="n">
        <v>11</v>
      </c>
      <c r="Q166" s="33" t="n">
        <f aca="false">P166/P165</f>
        <v>0.916666666666667</v>
      </c>
      <c r="R166" s="3" t="n">
        <f aca="false">100%-Q166</f>
        <v>0.0833333333333334</v>
      </c>
    </row>
    <row r="167" customFormat="false" ht="12.75" hidden="false" customHeight="false" outlineLevel="0" collapsed="false">
      <c r="A167" s="37" t="s">
        <v>36</v>
      </c>
      <c r="E167" s="0" t="n">
        <v>6</v>
      </c>
      <c r="O167" s="1" t="n">
        <f aca="false">E167/D166</f>
        <v>0.6</v>
      </c>
      <c r="P167" s="26" t="n">
        <v>8</v>
      </c>
      <c r="Q167" s="33" t="n">
        <f aca="false">P167/P166</f>
        <v>0.727272727272727</v>
      </c>
      <c r="R167" s="3" t="n">
        <f aca="false">100%-Q167</f>
        <v>0.272727272727273</v>
      </c>
    </row>
    <row r="168" customFormat="false" ht="12.75" hidden="false" customHeight="false" outlineLevel="0" collapsed="false">
      <c r="A168" s="37" t="s">
        <v>42</v>
      </c>
      <c r="F168" s="0" t="n">
        <v>5</v>
      </c>
      <c r="O168" s="1" t="n">
        <f aca="false">F168/E167</f>
        <v>0.833333333333333</v>
      </c>
      <c r="P168" s="26" t="n">
        <v>8</v>
      </c>
      <c r="Q168" s="33" t="n">
        <f aca="false">P168/P167</f>
        <v>1</v>
      </c>
      <c r="R168" s="3" t="n">
        <f aca="false">100%-Q168</f>
        <v>0</v>
      </c>
    </row>
    <row r="169" customFormat="false" ht="12.75" hidden="false" customHeight="false" outlineLevel="0" collapsed="false">
      <c r="A169" s="37" t="s">
        <v>49</v>
      </c>
      <c r="G169" s="0" t="n">
        <v>4</v>
      </c>
      <c r="O169" s="1" t="n">
        <f aca="false">G169/F168</f>
        <v>0.8</v>
      </c>
      <c r="P169" s="26" t="n">
        <v>7</v>
      </c>
      <c r="Q169" s="33" t="n">
        <f aca="false">P169/P168</f>
        <v>0.875</v>
      </c>
      <c r="R169" s="3" t="n">
        <f aca="false">100%-Q169</f>
        <v>0.125</v>
      </c>
    </row>
    <row r="171" customFormat="false" ht="12.75" hidden="false" customHeight="false" outlineLevel="0" collapsed="false">
      <c r="A171" s="4" t="s">
        <v>53</v>
      </c>
      <c r="D171" s="44"/>
    </row>
    <row r="172" customFormat="false" ht="25.5" hidden="false" customHeight="false" outlineLevel="0" collapsed="false">
      <c r="B172" s="5" t="s">
        <v>1</v>
      </c>
      <c r="C172" s="5"/>
      <c r="D172" s="5"/>
      <c r="E172" s="5"/>
      <c r="F172" s="5"/>
      <c r="G172" s="5"/>
      <c r="H172" s="5"/>
      <c r="I172" s="5"/>
      <c r="J172" s="5"/>
      <c r="L172" s="6" t="s">
        <v>2</v>
      </c>
      <c r="M172" s="6" t="s">
        <v>3</v>
      </c>
      <c r="N172" s="7" t="s">
        <v>4</v>
      </c>
      <c r="O172" s="6" t="s">
        <v>5</v>
      </c>
      <c r="P172" s="8" t="s">
        <v>6</v>
      </c>
      <c r="Q172" s="8" t="s">
        <v>7</v>
      </c>
      <c r="R172" s="9" t="s">
        <v>8</v>
      </c>
    </row>
    <row r="173" customFormat="false" ht="12.75" hidden="false" customHeight="false" outlineLevel="0" collapsed="false">
      <c r="A173" s="11" t="s">
        <v>9</v>
      </c>
      <c r="B173" s="12" t="n">
        <v>1</v>
      </c>
      <c r="C173" s="12" t="n">
        <v>2</v>
      </c>
      <c r="D173" s="12" t="n">
        <v>3</v>
      </c>
      <c r="E173" s="12" t="n">
        <v>4</v>
      </c>
      <c r="F173" s="12" t="n">
        <v>5</v>
      </c>
      <c r="G173" s="12" t="n">
        <v>6</v>
      </c>
      <c r="H173" s="12" t="n">
        <v>7</v>
      </c>
      <c r="I173" s="12" t="n">
        <v>8</v>
      </c>
      <c r="J173" s="12" t="n">
        <v>9</v>
      </c>
      <c r="K173" s="13" t="s">
        <v>10</v>
      </c>
      <c r="L173" s="14"/>
      <c r="M173" s="14"/>
      <c r="N173" s="15"/>
      <c r="O173" s="16"/>
      <c r="P173" s="17"/>
      <c r="Q173" s="17"/>
      <c r="R173" s="18"/>
    </row>
    <row r="174" customFormat="false" ht="12.75" hidden="false" customHeight="false" outlineLevel="0" collapsed="false">
      <c r="A174" s="37" t="s">
        <v>29</v>
      </c>
      <c r="B174" s="22" t="n">
        <v>41</v>
      </c>
      <c r="C174" s="22"/>
      <c r="D174" s="22"/>
      <c r="E174" s="22"/>
      <c r="F174" s="22"/>
      <c r="G174" s="22"/>
      <c r="H174" s="22"/>
      <c r="I174" s="22"/>
      <c r="J174" s="22"/>
      <c r="K174" s="23"/>
      <c r="L174" s="24"/>
      <c r="M174" s="14"/>
      <c r="N174" s="15"/>
      <c r="O174" s="25"/>
      <c r="P174" s="26" t="n">
        <f aca="false">B174</f>
        <v>41</v>
      </c>
      <c r="Q174" s="17"/>
      <c r="R174" s="18"/>
    </row>
    <row r="175" customFormat="false" ht="12.75" hidden="false" customHeight="false" outlineLevel="0" collapsed="false">
      <c r="A175" s="37" t="s">
        <v>35</v>
      </c>
      <c r="C175" s="0" t="n">
        <v>34</v>
      </c>
      <c r="O175" s="1" t="n">
        <f aca="false">C175/B174</f>
        <v>0.829268292682927</v>
      </c>
      <c r="P175" s="26" t="n">
        <v>34</v>
      </c>
      <c r="Q175" s="33" t="n">
        <f aca="false">P175/P174</f>
        <v>0.829268292682927</v>
      </c>
      <c r="R175" s="3" t="n">
        <f aca="false">100%-Q175</f>
        <v>0.170731707317073</v>
      </c>
    </row>
    <row r="176" customFormat="false" ht="12.75" hidden="false" customHeight="false" outlineLevel="0" collapsed="false">
      <c r="A176" s="37" t="s">
        <v>36</v>
      </c>
      <c r="D176" s="0" t="n">
        <v>29</v>
      </c>
      <c r="O176" s="1" t="n">
        <f aca="false">D176/C175</f>
        <v>0.852941176470588</v>
      </c>
      <c r="P176" s="26" t="n">
        <v>31</v>
      </c>
      <c r="Q176" s="33" t="n">
        <f aca="false">P176/P175</f>
        <v>0.911764705882353</v>
      </c>
      <c r="R176" s="3" t="n">
        <f aca="false">100%-Q176</f>
        <v>0.0882352941176471</v>
      </c>
    </row>
    <row r="177" customFormat="false" ht="12.75" hidden="false" customHeight="false" outlineLevel="0" collapsed="false">
      <c r="A177" s="0" t="n">
        <v>1001</v>
      </c>
      <c r="E177" s="0" t="n">
        <v>25</v>
      </c>
      <c r="O177" s="1" t="n">
        <f aca="false">E177/D176</f>
        <v>0.862068965517241</v>
      </c>
      <c r="P177" s="26" t="n">
        <v>31</v>
      </c>
      <c r="Q177" s="33" t="n">
        <f aca="false">P177/P176</f>
        <v>1</v>
      </c>
      <c r="R177" s="3" t="n">
        <f aca="false">100%-Q177</f>
        <v>0</v>
      </c>
    </row>
    <row r="178" customFormat="false" ht="12.75" hidden="false" customHeight="false" outlineLevel="0" collapsed="false">
      <c r="A178" s="0" t="n">
        <v>1002</v>
      </c>
      <c r="F178" s="0" t="n">
        <v>22</v>
      </c>
      <c r="O178" s="1" t="n">
        <f aca="false">F178/E177</f>
        <v>0.88</v>
      </c>
      <c r="P178" s="26" t="n">
        <v>24</v>
      </c>
      <c r="Q178" s="33" t="n">
        <f aca="false">P178/P177</f>
        <v>0.774193548387097</v>
      </c>
      <c r="R178" s="3" t="n">
        <f aca="false">100%-Q178</f>
        <v>0.225806451612903</v>
      </c>
    </row>
    <row r="180" customFormat="false" ht="12.75" hidden="false" customHeight="false" outlineLevel="0" collapsed="false">
      <c r="A180" s="4" t="s">
        <v>54</v>
      </c>
      <c r="D180" s="44"/>
    </row>
    <row r="181" customFormat="false" ht="25.5" hidden="false" customHeight="false" outlineLevel="0" collapsed="false">
      <c r="B181" s="5" t="s">
        <v>1</v>
      </c>
      <c r="C181" s="5"/>
      <c r="D181" s="5"/>
      <c r="E181" s="5"/>
      <c r="F181" s="5"/>
      <c r="G181" s="5"/>
      <c r="H181" s="5"/>
      <c r="I181" s="5"/>
      <c r="J181" s="5"/>
      <c r="L181" s="6" t="s">
        <v>2</v>
      </c>
      <c r="M181" s="6" t="s">
        <v>3</v>
      </c>
      <c r="N181" s="7" t="s">
        <v>4</v>
      </c>
      <c r="O181" s="6" t="s">
        <v>5</v>
      </c>
      <c r="P181" s="8" t="s">
        <v>6</v>
      </c>
      <c r="Q181" s="8" t="s">
        <v>7</v>
      </c>
      <c r="R181" s="9" t="s">
        <v>8</v>
      </c>
    </row>
    <row r="182" customFormat="false" ht="12.75" hidden="false" customHeight="false" outlineLevel="0" collapsed="false">
      <c r="A182" s="11" t="s">
        <v>9</v>
      </c>
      <c r="B182" s="12" t="n">
        <v>1</v>
      </c>
      <c r="C182" s="12" t="n">
        <v>2</v>
      </c>
      <c r="D182" s="12" t="n">
        <v>3</v>
      </c>
      <c r="E182" s="12" t="n">
        <v>4</v>
      </c>
      <c r="F182" s="12" t="n">
        <v>5</v>
      </c>
      <c r="G182" s="12" t="n">
        <v>6</v>
      </c>
      <c r="H182" s="12" t="n">
        <v>7</v>
      </c>
      <c r="I182" s="12" t="n">
        <v>8</v>
      </c>
      <c r="J182" s="12" t="n">
        <v>9</v>
      </c>
      <c r="K182" s="13" t="s">
        <v>10</v>
      </c>
      <c r="L182" s="14"/>
      <c r="M182" s="14"/>
      <c r="N182" s="15"/>
      <c r="O182" s="16"/>
      <c r="P182" s="17"/>
      <c r="Q182" s="17"/>
      <c r="R182" s="18"/>
    </row>
    <row r="183" customFormat="false" ht="12.75" hidden="false" customHeight="false" outlineLevel="0" collapsed="false">
      <c r="A183" s="37" t="s">
        <v>35</v>
      </c>
      <c r="B183" s="22" t="n">
        <v>14</v>
      </c>
      <c r="C183" s="22"/>
      <c r="D183" s="22"/>
      <c r="E183" s="22"/>
      <c r="F183" s="22"/>
      <c r="G183" s="22"/>
      <c r="H183" s="22"/>
      <c r="I183" s="22"/>
      <c r="J183" s="22"/>
      <c r="K183" s="23"/>
      <c r="L183" s="24"/>
      <c r="M183" s="14"/>
      <c r="N183" s="15"/>
      <c r="O183" s="25"/>
      <c r="P183" s="26" t="n">
        <f aca="false">B183</f>
        <v>14</v>
      </c>
      <c r="Q183" s="17"/>
      <c r="R183" s="18"/>
    </row>
    <row r="184" customFormat="false" ht="12.75" hidden="false" customHeight="false" outlineLevel="0" collapsed="false">
      <c r="A184" s="37" t="s">
        <v>36</v>
      </c>
      <c r="C184" s="0" t="n">
        <v>10</v>
      </c>
      <c r="O184" s="1" t="n">
        <f aca="false">C184/B183</f>
        <v>0.714285714285714</v>
      </c>
      <c r="P184" s="26" t="n">
        <v>11</v>
      </c>
      <c r="Q184" s="33" t="n">
        <f aca="false">P184/P183</f>
        <v>0.785714285714286</v>
      </c>
      <c r="R184" s="3" t="n">
        <f aca="false">100%-Q184</f>
        <v>0.214285714285714</v>
      </c>
    </row>
    <row r="185" customFormat="false" ht="12.75" hidden="false" customHeight="false" outlineLevel="0" collapsed="false">
      <c r="A185" s="0" t="n">
        <v>1001</v>
      </c>
      <c r="D185" s="0" t="n">
        <v>8</v>
      </c>
      <c r="O185" s="1" t="n">
        <f aca="false">D185/C184</f>
        <v>0.8</v>
      </c>
      <c r="P185" s="26" t="n">
        <v>8</v>
      </c>
      <c r="Q185" s="33" t="n">
        <f aca="false">P185/P184</f>
        <v>0.727272727272727</v>
      </c>
      <c r="R185" s="3" t="n">
        <f aca="false">100%-Q185</f>
        <v>0.272727272727273</v>
      </c>
    </row>
    <row r="186" customFormat="false" ht="12.75" hidden="false" customHeight="false" outlineLevel="0" collapsed="false">
      <c r="A186" s="0" t="n">
        <v>1002</v>
      </c>
      <c r="E186" s="0" t="n">
        <v>5</v>
      </c>
      <c r="O186" s="1" t="n">
        <f aca="false">E186/D185</f>
        <v>0.625</v>
      </c>
      <c r="P186" s="26" t="n">
        <v>6</v>
      </c>
      <c r="Q186" s="33" t="n">
        <f aca="false">P186/P185</f>
        <v>0.75</v>
      </c>
      <c r="R186" s="3" t="n">
        <f aca="false">100%-Q186</f>
        <v>0.25</v>
      </c>
    </row>
    <row r="188" customFormat="false" ht="12.75" hidden="false" customHeight="false" outlineLevel="0" collapsed="false">
      <c r="A188" s="4" t="s">
        <v>55</v>
      </c>
      <c r="D188" s="44"/>
    </row>
    <row r="189" customFormat="false" ht="25.5" hidden="false" customHeight="false" outlineLevel="0" collapsed="false">
      <c r="B189" s="5" t="s">
        <v>1</v>
      </c>
      <c r="C189" s="5"/>
      <c r="D189" s="5"/>
      <c r="E189" s="5"/>
      <c r="F189" s="5"/>
      <c r="G189" s="5"/>
      <c r="H189" s="5"/>
      <c r="I189" s="5"/>
      <c r="J189" s="5"/>
      <c r="L189" s="6" t="s">
        <v>2</v>
      </c>
      <c r="M189" s="6" t="s">
        <v>3</v>
      </c>
      <c r="N189" s="7" t="s">
        <v>4</v>
      </c>
      <c r="O189" s="6" t="s">
        <v>5</v>
      </c>
      <c r="P189" s="8" t="s">
        <v>6</v>
      </c>
      <c r="Q189" s="8" t="s">
        <v>7</v>
      </c>
      <c r="R189" s="9" t="s">
        <v>8</v>
      </c>
    </row>
    <row r="190" customFormat="false" ht="12.75" hidden="false" customHeight="false" outlineLevel="0" collapsed="false">
      <c r="A190" s="11" t="s">
        <v>9</v>
      </c>
      <c r="B190" s="12" t="n">
        <v>1</v>
      </c>
      <c r="C190" s="12" t="n">
        <v>2</v>
      </c>
      <c r="D190" s="12" t="n">
        <v>3</v>
      </c>
      <c r="E190" s="12" t="n">
        <v>4</v>
      </c>
      <c r="F190" s="12" t="n">
        <v>5</v>
      </c>
      <c r="G190" s="12" t="n">
        <v>6</v>
      </c>
      <c r="H190" s="12" t="n">
        <v>7</v>
      </c>
      <c r="I190" s="12" t="n">
        <v>8</v>
      </c>
      <c r="J190" s="12" t="n">
        <v>9</v>
      </c>
      <c r="K190" s="13" t="s">
        <v>10</v>
      </c>
      <c r="L190" s="14"/>
      <c r="M190" s="14"/>
      <c r="N190" s="15"/>
      <c r="O190" s="16"/>
      <c r="P190" s="17"/>
      <c r="Q190" s="17"/>
      <c r="R190" s="18"/>
    </row>
    <row r="191" customFormat="false" ht="12.75" hidden="false" customHeight="false" outlineLevel="0" collapsed="false">
      <c r="A191" s="37" t="s">
        <v>36</v>
      </c>
      <c r="B191" s="22" t="n">
        <v>30</v>
      </c>
      <c r="C191" s="22"/>
      <c r="D191" s="22"/>
      <c r="E191" s="22"/>
      <c r="F191" s="22"/>
      <c r="G191" s="22"/>
      <c r="H191" s="22"/>
      <c r="I191" s="22"/>
      <c r="J191" s="22"/>
      <c r="K191" s="23"/>
      <c r="L191" s="24"/>
      <c r="M191" s="14"/>
      <c r="N191" s="15"/>
      <c r="O191" s="25"/>
      <c r="P191" s="26" t="n">
        <f aca="false">B191</f>
        <v>30</v>
      </c>
      <c r="Q191" s="17"/>
      <c r="R191" s="18"/>
    </row>
    <row r="192" customFormat="false" ht="12.75" hidden="false" customHeight="false" outlineLevel="0" collapsed="false">
      <c r="A192" s="0" t="n">
        <v>1001</v>
      </c>
      <c r="C192" s="0" t="n">
        <v>25</v>
      </c>
      <c r="O192" s="1" t="n">
        <f aca="false">C192/B191</f>
        <v>0.833333333333333</v>
      </c>
      <c r="P192" s="26" t="n">
        <v>25</v>
      </c>
      <c r="Q192" s="33" t="n">
        <f aca="false">P192/P191</f>
        <v>0.833333333333333</v>
      </c>
      <c r="R192" s="3" t="n">
        <f aca="false">100%-Q192</f>
        <v>0.166666666666667</v>
      </c>
    </row>
    <row r="193" customFormat="false" ht="12.75" hidden="false" customHeight="false" outlineLevel="0" collapsed="false">
      <c r="A193" s="0" t="n">
        <v>1002</v>
      </c>
      <c r="D193" s="0" t="n">
        <v>18</v>
      </c>
      <c r="O193" s="1" t="n">
        <f aca="false">D193/C192</f>
        <v>0.72</v>
      </c>
      <c r="P193" s="26" t="n">
        <v>18</v>
      </c>
      <c r="Q193" s="33" t="n">
        <f aca="false">P193/P192</f>
        <v>0.72</v>
      </c>
      <c r="R193" s="3" t="n">
        <f aca="false">100%-Q193</f>
        <v>0.28</v>
      </c>
    </row>
    <row r="195" customFormat="false" ht="12.75" hidden="false" customHeight="false" outlineLevel="0" collapsed="false">
      <c r="A195" s="4" t="s">
        <v>56</v>
      </c>
      <c r="D195" s="44"/>
    </row>
    <row r="196" customFormat="false" ht="25.5" hidden="false" customHeight="false" outlineLevel="0" collapsed="false">
      <c r="B196" s="5" t="s">
        <v>1</v>
      </c>
      <c r="C196" s="5"/>
      <c r="D196" s="5"/>
      <c r="E196" s="5"/>
      <c r="F196" s="5"/>
      <c r="G196" s="5"/>
      <c r="H196" s="5"/>
      <c r="I196" s="5"/>
      <c r="J196" s="5"/>
      <c r="L196" s="6" t="s">
        <v>2</v>
      </c>
      <c r="M196" s="6" t="s">
        <v>3</v>
      </c>
      <c r="N196" s="7" t="s">
        <v>4</v>
      </c>
      <c r="O196" s="6" t="s">
        <v>5</v>
      </c>
      <c r="P196" s="8" t="s">
        <v>6</v>
      </c>
      <c r="Q196" s="8" t="s">
        <v>7</v>
      </c>
      <c r="R196" s="9" t="s">
        <v>8</v>
      </c>
    </row>
    <row r="197" customFormat="false" ht="12.75" hidden="false" customHeight="false" outlineLevel="0" collapsed="false">
      <c r="A197" s="11" t="s">
        <v>9</v>
      </c>
      <c r="B197" s="12" t="n">
        <v>1</v>
      </c>
      <c r="C197" s="12" t="n">
        <v>2</v>
      </c>
      <c r="D197" s="12" t="n">
        <v>3</v>
      </c>
      <c r="E197" s="12" t="n">
        <v>4</v>
      </c>
      <c r="F197" s="12" t="n">
        <v>5</v>
      </c>
      <c r="G197" s="12" t="n">
        <v>6</v>
      </c>
      <c r="H197" s="12" t="n">
        <v>7</v>
      </c>
      <c r="I197" s="12" t="n">
        <v>8</v>
      </c>
      <c r="J197" s="12" t="n">
        <v>9</v>
      </c>
      <c r="K197" s="13" t="s">
        <v>10</v>
      </c>
      <c r="L197" s="14"/>
      <c r="M197" s="14"/>
      <c r="N197" s="15"/>
      <c r="O197" s="16"/>
      <c r="P197" s="17"/>
      <c r="Q197" s="17"/>
      <c r="R197" s="18"/>
    </row>
    <row r="198" customFormat="false" ht="12.75" hidden="false" customHeight="false" outlineLevel="0" collapsed="false">
      <c r="A198" s="37" t="s">
        <v>42</v>
      </c>
      <c r="B198" s="22" t="n">
        <v>15</v>
      </c>
      <c r="C198" s="22"/>
      <c r="D198" s="22"/>
      <c r="E198" s="22"/>
      <c r="F198" s="22"/>
      <c r="G198" s="22"/>
      <c r="H198" s="22"/>
      <c r="I198" s="22"/>
      <c r="J198" s="22"/>
      <c r="K198" s="23"/>
      <c r="L198" s="24"/>
      <c r="M198" s="14"/>
      <c r="N198" s="15"/>
      <c r="O198" s="25"/>
      <c r="P198" s="26" t="n">
        <f aca="false">B198</f>
        <v>15</v>
      </c>
      <c r="Q198" s="17"/>
      <c r="R198" s="18"/>
    </row>
    <row r="199" customFormat="false" ht="12.75" hidden="false" customHeight="false" outlineLevel="0" collapsed="false">
      <c r="A199" s="0" t="n">
        <v>1002</v>
      </c>
      <c r="C199" s="0" t="n">
        <v>13</v>
      </c>
      <c r="O199" s="1" t="n">
        <f aca="false">C199/B198</f>
        <v>0.866666666666667</v>
      </c>
      <c r="P199" s="26" t="n">
        <v>13</v>
      </c>
      <c r="Q199" s="33" t="n">
        <f aca="false">P199/P198</f>
        <v>0.866666666666667</v>
      </c>
      <c r="R199" s="3" t="n">
        <f aca="false">100%-Q199</f>
        <v>0.133333333333333</v>
      </c>
    </row>
    <row r="202" customFormat="false" ht="12.75" hidden="false" customHeight="false" outlineLevel="0" collapsed="false">
      <c r="A202" s="4" t="s">
        <v>57</v>
      </c>
      <c r="D202" s="44"/>
    </row>
    <row r="203" customFormat="false" ht="25.5" hidden="false" customHeight="false" outlineLevel="0" collapsed="false">
      <c r="B203" s="5" t="s">
        <v>1</v>
      </c>
      <c r="C203" s="5"/>
      <c r="D203" s="5"/>
      <c r="E203" s="5"/>
      <c r="F203" s="5"/>
      <c r="G203" s="5"/>
      <c r="H203" s="5"/>
      <c r="I203" s="5"/>
      <c r="J203" s="5"/>
      <c r="L203" s="6" t="s">
        <v>2</v>
      </c>
      <c r="M203" s="6" t="s">
        <v>3</v>
      </c>
      <c r="N203" s="7" t="s">
        <v>4</v>
      </c>
      <c r="O203" s="6" t="s">
        <v>5</v>
      </c>
      <c r="P203" s="8" t="s">
        <v>6</v>
      </c>
      <c r="Q203" s="8" t="s">
        <v>7</v>
      </c>
      <c r="R203" s="9" t="s">
        <v>8</v>
      </c>
    </row>
    <row r="204" customFormat="false" ht="12.75" hidden="false" customHeight="false" outlineLevel="0" collapsed="false">
      <c r="A204" s="11" t="s">
        <v>9</v>
      </c>
      <c r="B204" s="12" t="n">
        <v>1</v>
      </c>
      <c r="C204" s="12" t="n">
        <v>2</v>
      </c>
      <c r="D204" s="12" t="n">
        <v>3</v>
      </c>
      <c r="E204" s="12" t="n">
        <v>4</v>
      </c>
      <c r="F204" s="12" t="n">
        <v>5</v>
      </c>
      <c r="G204" s="12" t="n">
        <v>6</v>
      </c>
      <c r="H204" s="12" t="n">
        <v>7</v>
      </c>
      <c r="I204" s="12" t="n">
        <v>8</v>
      </c>
      <c r="J204" s="12" t="n">
        <v>9</v>
      </c>
      <c r="K204" s="13" t="s">
        <v>10</v>
      </c>
      <c r="L204" s="14"/>
      <c r="M204" s="14"/>
      <c r="N204" s="15"/>
      <c r="O204" s="16"/>
      <c r="P204" s="17"/>
      <c r="Q204" s="17"/>
      <c r="R204" s="18"/>
    </row>
    <row r="205" customFormat="false" ht="12.75" hidden="false" customHeight="false" outlineLevel="0" collapsed="false">
      <c r="A205" s="37" t="s">
        <v>49</v>
      </c>
      <c r="B205" s="22" t="n">
        <v>24</v>
      </c>
      <c r="C205" s="22"/>
      <c r="D205" s="22"/>
      <c r="E205" s="22"/>
      <c r="F205" s="22"/>
      <c r="G205" s="22"/>
      <c r="H205" s="22"/>
      <c r="I205" s="22"/>
      <c r="J205" s="22"/>
      <c r="K205" s="23"/>
      <c r="L205" s="24"/>
      <c r="M205" s="14"/>
      <c r="N205" s="15"/>
      <c r="O205" s="25"/>
      <c r="P205" s="26" t="n">
        <f aca="false">B205</f>
        <v>24</v>
      </c>
      <c r="Q205" s="17"/>
      <c r="R205" s="18"/>
    </row>
  </sheetData>
  <mergeCells count="17">
    <mergeCell ref="B3:J3"/>
    <mergeCell ref="B20:J20"/>
    <mergeCell ref="B38:J38"/>
    <mergeCell ref="B55:J55"/>
    <mergeCell ref="B71:J71"/>
    <mergeCell ref="B87:J87"/>
    <mergeCell ref="B102:J102"/>
    <mergeCell ref="B117:J117"/>
    <mergeCell ref="B125:J125"/>
    <mergeCell ref="B139:J139"/>
    <mergeCell ref="B151:J151"/>
    <mergeCell ref="B162:J162"/>
    <mergeCell ref="B172:J172"/>
    <mergeCell ref="B181:J181"/>
    <mergeCell ref="B189:J189"/>
    <mergeCell ref="B196:J196"/>
    <mergeCell ref="B203:J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M103" colorId="64" zoomScale="100" zoomScaleNormal="100" zoomScalePageLayoutView="100" workbookViewId="0">
      <selection pane="topLeft" activeCell="AX103" activeCellId="0" sqref="AX10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21" min="19" style="0" width="2.99"/>
    <col collapsed="false" customWidth="true" hidden="false" outlineLevel="0" max="22" min="22" style="0" width="1.99"/>
    <col collapsed="false" customWidth="true" hidden="false" outlineLevel="0" max="29" min="23" style="0" width="2.99"/>
    <col collapsed="false" customWidth="true" hidden="false" outlineLevel="0" max="31" min="30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G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R3" s="0" t="s">
        <v>58</v>
      </c>
      <c r="X3" s="0" t="s">
        <v>59</v>
      </c>
      <c r="Y3" s="0" t="s">
        <v>58</v>
      </c>
      <c r="AB3" s="0" t="s">
        <v>59</v>
      </c>
      <c r="AD3" s="6" t="s">
        <v>2</v>
      </c>
      <c r="AE3" s="6" t="s">
        <v>3</v>
      </c>
      <c r="AF3" s="7" t="s">
        <v>4</v>
      </c>
      <c r="AG3" s="6" t="s">
        <v>5</v>
      </c>
      <c r="AH3" s="8" t="s">
        <v>6</v>
      </c>
      <c r="AI3" s="8" t="s">
        <v>7</v>
      </c>
      <c r="AJ3" s="9" t="s">
        <v>8</v>
      </c>
      <c r="AM3" s="10" t="s">
        <v>5</v>
      </c>
      <c r="AN3" s="10"/>
    </row>
    <row r="4" customFormat="false" ht="91.5" hidden="false" customHeight="tru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49" t="s">
        <v>60</v>
      </c>
      <c r="M4" s="49"/>
      <c r="N4" s="49" t="s">
        <v>61</v>
      </c>
      <c r="O4" s="49"/>
      <c r="P4" s="49" t="s">
        <v>62</v>
      </c>
      <c r="Q4" s="49"/>
      <c r="R4" s="50" t="s">
        <v>58</v>
      </c>
      <c r="S4" s="50"/>
      <c r="T4" s="50" t="s">
        <v>63</v>
      </c>
      <c r="U4" s="50"/>
      <c r="V4" s="51" t="s">
        <v>64</v>
      </c>
      <c r="W4" s="51"/>
      <c r="X4" s="52" t="s">
        <v>60</v>
      </c>
      <c r="Y4" s="52" t="s">
        <v>61</v>
      </c>
      <c r="Z4" s="52" t="s">
        <v>62</v>
      </c>
      <c r="AA4" s="53" t="s">
        <v>58</v>
      </c>
      <c r="AB4" s="53" t="s">
        <v>63</v>
      </c>
      <c r="AC4" s="53" t="s">
        <v>59</v>
      </c>
      <c r="AE4" s="14"/>
      <c r="AF4" s="15"/>
      <c r="AG4" s="16"/>
      <c r="AH4" s="17"/>
      <c r="AI4" s="17"/>
      <c r="AJ4" s="18"/>
      <c r="AM4" s="19" t="s">
        <v>11</v>
      </c>
      <c r="AN4" s="20"/>
      <c r="AO4" s="10"/>
      <c r="AP4" s="10"/>
    </row>
    <row r="5" customFormat="false" ht="12.75" hidden="false" customHeight="false" outlineLevel="0" collapsed="false">
      <c r="A5" s="21" t="s">
        <v>12</v>
      </c>
      <c r="B5" s="22" t="n">
        <v>51</v>
      </c>
      <c r="C5" s="22"/>
      <c r="D5" s="22"/>
      <c r="E5" s="22"/>
      <c r="F5" s="22"/>
      <c r="G5" s="22"/>
      <c r="H5" s="22"/>
      <c r="I5" s="22"/>
      <c r="J5" s="22"/>
      <c r="K5" s="23"/>
      <c r="L5" s="54" t="n">
        <v>8</v>
      </c>
      <c r="M5" s="55" t="n">
        <v>9</v>
      </c>
      <c r="N5" s="54" t="n">
        <v>8</v>
      </c>
      <c r="O5" s="55" t="n">
        <v>9</v>
      </c>
      <c r="P5" s="54" t="n">
        <v>8</v>
      </c>
      <c r="Q5" s="55" t="n">
        <v>9</v>
      </c>
      <c r="R5" s="54" t="n">
        <v>8</v>
      </c>
      <c r="S5" s="55" t="n">
        <v>9</v>
      </c>
      <c r="T5" s="54" t="n">
        <v>8</v>
      </c>
      <c r="U5" s="55" t="n">
        <v>9</v>
      </c>
      <c r="V5" s="54" t="n">
        <v>8</v>
      </c>
      <c r="W5" s="55" t="n">
        <v>9</v>
      </c>
      <c r="X5" s="56"/>
      <c r="Y5" s="56"/>
      <c r="Z5" s="56"/>
      <c r="AA5" s="56"/>
      <c r="AB5" s="56"/>
      <c r="AC5" s="56"/>
      <c r="AD5" s="56"/>
      <c r="AE5" s="14"/>
      <c r="AF5" s="15"/>
      <c r="AG5" s="25"/>
      <c r="AH5" s="26" t="n">
        <f aca="false">B5</f>
        <v>51</v>
      </c>
      <c r="AI5" s="17"/>
      <c r="AJ5" s="18"/>
      <c r="AL5" s="27" t="s">
        <v>13</v>
      </c>
      <c r="AM5" s="28" t="s">
        <v>12</v>
      </c>
      <c r="AN5" s="28" t="s">
        <v>14</v>
      </c>
      <c r="AO5" s="20"/>
      <c r="AP5" s="20"/>
    </row>
    <row r="6" customFormat="false" ht="12.75" hidden="false" customHeight="false" outlineLevel="0" collapsed="false">
      <c r="A6" s="29" t="s">
        <v>14</v>
      </c>
      <c r="B6" s="30"/>
      <c r="C6" s="30" t="n">
        <v>42</v>
      </c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"/>
      <c r="AE6" s="18"/>
      <c r="AF6" s="30"/>
      <c r="AG6" s="25" t="n">
        <f aca="false">C6/B5</f>
        <v>0.823529411764706</v>
      </c>
      <c r="AH6" s="32" t="n">
        <v>42</v>
      </c>
      <c r="AI6" s="33" t="n">
        <f aca="false">AH6/AH5</f>
        <v>0.823529411764706</v>
      </c>
      <c r="AJ6" s="3" t="n">
        <f aca="false">100%-AI6</f>
        <v>0.176470588235294</v>
      </c>
      <c r="AL6" s="34" t="s">
        <v>15</v>
      </c>
      <c r="AM6" s="1" t="n">
        <f aca="false">AG6</f>
        <v>0.823529411764706</v>
      </c>
      <c r="AN6" s="1" t="n">
        <f aca="false">AG23</f>
        <v>0.739130434782609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38</v>
      </c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"/>
      <c r="AE7" s="18"/>
      <c r="AF7" s="30"/>
      <c r="AG7" s="25" t="n">
        <f aca="false">D7/C6</f>
        <v>0.904761904761905</v>
      </c>
      <c r="AH7" s="32" t="n">
        <v>40</v>
      </c>
      <c r="AI7" s="33" t="n">
        <f aca="false">AH7/AH6</f>
        <v>0.952380952380952</v>
      </c>
      <c r="AJ7" s="3" t="n">
        <f aca="false">100%-AI7</f>
        <v>0.0476190476190477</v>
      </c>
      <c r="AL7" s="34" t="s">
        <v>17</v>
      </c>
      <c r="AM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26</v>
      </c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"/>
      <c r="AE8" s="18"/>
      <c r="AF8" s="30"/>
      <c r="AG8" s="25" t="n">
        <f aca="false">E8/D7</f>
        <v>0.68421052631579</v>
      </c>
      <c r="AH8" s="32" t="n">
        <v>28</v>
      </c>
      <c r="AI8" s="33" t="n">
        <f aca="false">AH8/AH7</f>
        <v>0.7</v>
      </c>
      <c r="AJ8" s="3" t="n">
        <f aca="false">100%-AI8</f>
        <v>0.3</v>
      </c>
      <c r="AL8" s="34"/>
      <c r="AM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25</v>
      </c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"/>
      <c r="AE9" s="18"/>
      <c r="AF9" s="30"/>
      <c r="AG9" s="25" t="n">
        <f aca="false">F9/E8</f>
        <v>0.961538461538462</v>
      </c>
      <c r="AH9" s="32" t="n">
        <v>29</v>
      </c>
      <c r="AI9" s="33" t="n">
        <f aca="false">AH9/AH8</f>
        <v>1.03571428571429</v>
      </c>
      <c r="AJ9" s="3" t="n">
        <f aca="false">100%-AI9</f>
        <v>-0.0357142857142858</v>
      </c>
      <c r="AL9" s="34"/>
      <c r="AM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24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"/>
      <c r="AE10" s="18"/>
      <c r="AF10" s="30"/>
      <c r="AG10" s="25" t="n">
        <f aca="false">G10/F9</f>
        <v>0.96</v>
      </c>
      <c r="AH10" s="32" t="n">
        <v>27</v>
      </c>
      <c r="AI10" s="33" t="n">
        <f aca="false">AH10/AH9</f>
        <v>0.931034482758621</v>
      </c>
      <c r="AJ10" s="3" t="n">
        <f aca="false">100%-AI10</f>
        <v>0.0689655172413793</v>
      </c>
      <c r="AL10" s="34"/>
      <c r="AM10" s="1"/>
    </row>
    <row r="11" customFormat="false" ht="12.75" hidden="false" customHeight="false" outlineLevel="0" collapsed="false">
      <c r="A11" s="35" t="s">
        <v>22</v>
      </c>
      <c r="H11" s="0" t="n">
        <v>1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G11" s="25" t="n">
        <f aca="false">H11/G10</f>
        <v>0.75</v>
      </c>
      <c r="AH11" s="32" t="n">
        <v>22</v>
      </c>
      <c r="AI11" s="33" t="n">
        <f aca="false">AH11/AH10</f>
        <v>0.814814814814815</v>
      </c>
      <c r="AJ11" s="3" t="n">
        <f aca="false">100%-AI11</f>
        <v>0.185185185185185</v>
      </c>
      <c r="AL11" s="34" t="s">
        <v>21</v>
      </c>
    </row>
    <row r="12" customFormat="false" ht="12.75" hidden="false" customHeight="false" outlineLevel="0" collapsed="false">
      <c r="A12" s="35" t="s">
        <v>24</v>
      </c>
      <c r="I12" s="0" t="n">
        <v>1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G12" s="3" t="n">
        <f aca="false">I12/H11</f>
        <v>1</v>
      </c>
      <c r="AH12" s="32" t="n">
        <v>22</v>
      </c>
      <c r="AI12" s="33" t="n">
        <f aca="false">AH12/AH11</f>
        <v>1</v>
      </c>
      <c r="AJ12" s="3" t="n">
        <f aca="false">100%-AI12</f>
        <v>0</v>
      </c>
      <c r="AL12" s="34"/>
    </row>
    <row r="13" customFormat="false" ht="12.75" hidden="false" customHeight="false" outlineLevel="0" collapsed="false">
      <c r="A13" s="35" t="s">
        <v>25</v>
      </c>
      <c r="K13" s="31"/>
      <c r="L13" s="31"/>
      <c r="M13" s="31"/>
      <c r="N13" s="31"/>
      <c r="O13" s="31"/>
      <c r="P13" s="31"/>
      <c r="Q13" s="31"/>
      <c r="R13" s="31" t="n">
        <v>17</v>
      </c>
      <c r="S13" s="31"/>
      <c r="T13" s="31"/>
      <c r="U13" s="31"/>
      <c r="V13" s="31"/>
      <c r="W13" s="31"/>
      <c r="X13" s="31"/>
      <c r="Y13" s="31"/>
      <c r="Z13" s="31"/>
      <c r="AA13" s="31" t="n">
        <v>17</v>
      </c>
      <c r="AB13" s="31" t="n">
        <f aca="false">SUM(Z13:AA13)</f>
        <v>17</v>
      </c>
      <c r="AC13" s="31"/>
      <c r="AG13" s="3"/>
      <c r="AH13" s="32"/>
      <c r="AI13" s="33"/>
      <c r="AJ13" s="3"/>
      <c r="AL13" s="34"/>
    </row>
    <row r="14" customFormat="false" ht="12.75" hidden="false" customHeight="false" outlineLevel="0" collapsed="false">
      <c r="A14" s="35" t="s">
        <v>26</v>
      </c>
      <c r="K14" s="31"/>
      <c r="L14" s="31"/>
      <c r="M14" s="31"/>
      <c r="N14" s="31"/>
      <c r="O14" s="31"/>
      <c r="P14" s="31"/>
      <c r="Q14" s="31"/>
      <c r="R14" s="31" t="n">
        <v>3</v>
      </c>
      <c r="S14" s="31"/>
      <c r="T14" s="31"/>
      <c r="U14" s="31"/>
      <c r="V14" s="31"/>
      <c r="W14" s="31"/>
      <c r="X14" s="31"/>
      <c r="Y14" s="31"/>
      <c r="Z14" s="31"/>
      <c r="AA14" s="31" t="n">
        <v>3</v>
      </c>
      <c r="AB14" s="31" t="n">
        <v>3</v>
      </c>
      <c r="AC14" s="31"/>
      <c r="AG14" s="3"/>
      <c r="AH14" s="32"/>
      <c r="AI14" s="33"/>
      <c r="AJ14" s="3"/>
      <c r="AL14" s="34"/>
    </row>
    <row r="15" customFormat="false" ht="12.75" hidden="false" customHeight="false" outlineLevel="0" collapsed="false">
      <c r="A15" s="37" t="s">
        <v>2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G15" s="3"/>
      <c r="AH15" s="32"/>
      <c r="AI15" s="33"/>
      <c r="AJ15" s="3"/>
      <c r="AL15" s="34"/>
    </row>
    <row r="16" customFormat="false" ht="12.75" hidden="false" customHeight="false" outlineLevel="0" collapsed="false">
      <c r="A16" s="37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 t="n">
        <v>1</v>
      </c>
      <c r="V16" s="31"/>
      <c r="W16" s="31"/>
      <c r="X16" s="31"/>
      <c r="Y16" s="31"/>
      <c r="Z16" s="31"/>
      <c r="AA16" s="31"/>
      <c r="AB16" s="31" t="n">
        <v>1</v>
      </c>
      <c r="AC16" s="31"/>
      <c r="AG16" s="3"/>
      <c r="AH16" s="32"/>
      <c r="AI16" s="33"/>
      <c r="AJ16" s="3"/>
      <c r="AL16" s="34"/>
    </row>
    <row r="17" customFormat="false" ht="12.75" hidden="false" customHeight="false" outlineLevel="0" collapsed="false">
      <c r="AB17" s="31" t="n">
        <f aca="false">SUM(AB13:AB16)</f>
        <v>21</v>
      </c>
      <c r="AC17" s="31"/>
      <c r="AD17" s="1" t="n">
        <f aca="false">AB13/B5</f>
        <v>0.333333333333333</v>
      </c>
      <c r="AE17" s="1" t="n">
        <f aca="false">AB17/B5</f>
        <v>0.411764705882353</v>
      </c>
      <c r="AF17" s="1" t="n">
        <f aca="false">AE17-AD17</f>
        <v>0.0784313725490196</v>
      </c>
      <c r="AL17" s="34" t="s">
        <v>23</v>
      </c>
    </row>
    <row r="18" customFormat="false" ht="12.75" hidden="false" customHeight="false" outlineLevel="0" collapsed="false">
      <c r="R18" s="2"/>
      <c r="AL18" s="34"/>
    </row>
    <row r="19" customFormat="false" ht="12.75" hidden="false" customHeight="false" outlineLevel="0" collapsed="false">
      <c r="A19" s="4" t="s">
        <v>30</v>
      </c>
      <c r="AL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AD20" s="6" t="s">
        <v>2</v>
      </c>
      <c r="AE20" s="6" t="s">
        <v>3</v>
      </c>
      <c r="AF20" s="7" t="s">
        <v>4</v>
      </c>
      <c r="AG20" s="6" t="s">
        <v>5</v>
      </c>
      <c r="AH20" s="8" t="s">
        <v>6</v>
      </c>
      <c r="AI20" s="8" t="s">
        <v>7</v>
      </c>
      <c r="AJ20" s="9" t="s">
        <v>8</v>
      </c>
      <c r="AL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14"/>
      <c r="AE21" s="14"/>
      <c r="AF21" s="15"/>
      <c r="AG21" s="16"/>
      <c r="AH21" s="17"/>
      <c r="AI21" s="17"/>
      <c r="AJ21" s="18"/>
      <c r="AL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23</v>
      </c>
      <c r="C22" s="22"/>
      <c r="D22" s="22"/>
      <c r="E22" s="22"/>
      <c r="F22" s="22"/>
      <c r="G22" s="22"/>
      <c r="H22" s="22"/>
      <c r="I22" s="22"/>
      <c r="J22" s="22"/>
      <c r="K22" s="23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24"/>
      <c r="AE22" s="14"/>
      <c r="AF22" s="15"/>
      <c r="AG22" s="25"/>
      <c r="AH22" s="26" t="n">
        <f aca="false">B22</f>
        <v>23</v>
      </c>
      <c r="AI22" s="17"/>
      <c r="AJ22" s="18"/>
      <c r="AL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7</v>
      </c>
      <c r="K23" s="2"/>
      <c r="L23" s="2"/>
      <c r="M23" s="2"/>
      <c r="N23" s="2"/>
      <c r="O23" s="2"/>
      <c r="P23" s="2"/>
      <c r="Q23" s="2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G23" s="25" t="n">
        <f aca="false">C23/B22</f>
        <v>0.739130434782609</v>
      </c>
      <c r="AH23" s="32" t="n">
        <v>17</v>
      </c>
      <c r="AI23" s="33" t="n">
        <f aca="false">AH23/AH22</f>
        <v>0.739130434782609</v>
      </c>
      <c r="AJ23" s="3" t="n">
        <f aca="false">100%-AI23</f>
        <v>0.260869565217391</v>
      </c>
    </row>
    <row r="24" customFormat="false" ht="12.75" hidden="false" customHeight="false" outlineLevel="0" collapsed="false">
      <c r="A24" s="35" t="s">
        <v>18</v>
      </c>
      <c r="D24" s="0" t="n">
        <v>16</v>
      </c>
      <c r="K24" s="2"/>
      <c r="L24" s="2"/>
      <c r="M24" s="2"/>
      <c r="N24" s="2"/>
      <c r="O24" s="2"/>
      <c r="P24" s="2"/>
      <c r="Q24" s="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G24" s="25" t="n">
        <f aca="false">D24/C23</f>
        <v>0.941176470588235</v>
      </c>
      <c r="AH24" s="32" t="n">
        <v>17</v>
      </c>
      <c r="AI24" s="33" t="n">
        <f aca="false">AH24/AH23</f>
        <v>1</v>
      </c>
      <c r="AJ24" s="3" t="n">
        <f aca="false">100%-AI24</f>
        <v>0</v>
      </c>
    </row>
    <row r="25" customFormat="false" ht="12.75" hidden="false" customHeight="false" outlineLevel="0" collapsed="false">
      <c r="A25" s="35" t="s">
        <v>19</v>
      </c>
      <c r="E25" s="0" t="n">
        <v>13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G25" s="25" t="n">
        <f aca="false">E25/D24</f>
        <v>0.8125</v>
      </c>
      <c r="AH25" s="32" t="n">
        <v>16</v>
      </c>
      <c r="AI25" s="33" t="n">
        <f aca="false">AH25/AH24</f>
        <v>0.941176470588235</v>
      </c>
      <c r="AJ25" s="3" t="n">
        <f aca="false">100%-AI25</f>
        <v>0.0588235294117647</v>
      </c>
    </row>
    <row r="26" customFormat="false" ht="12.75" hidden="false" customHeight="false" outlineLevel="0" collapsed="false">
      <c r="A26" s="35" t="s">
        <v>20</v>
      </c>
      <c r="F26" s="0" t="n">
        <v>11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G26" s="25" t="n">
        <f aca="false">F26/E25</f>
        <v>0.846153846153846</v>
      </c>
      <c r="AH26" s="32" t="n">
        <v>12</v>
      </c>
      <c r="AI26" s="33" t="n">
        <f aca="false">AH26/AH25</f>
        <v>0.75</v>
      </c>
      <c r="AJ26" s="3" t="n">
        <f aca="false">100%-AI26</f>
        <v>0.25</v>
      </c>
    </row>
    <row r="27" customFormat="false" ht="12.75" hidden="false" customHeight="false" outlineLevel="0" collapsed="false">
      <c r="A27" s="35" t="s">
        <v>22</v>
      </c>
      <c r="G27" s="0" t="n">
        <v>10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G27" s="1" t="n">
        <f aca="false">G27/F26</f>
        <v>0.909090909090909</v>
      </c>
      <c r="AH27" s="32" t="n">
        <v>11</v>
      </c>
      <c r="AI27" s="33" t="n">
        <f aca="false">AH27/AH26</f>
        <v>0.916666666666667</v>
      </c>
      <c r="AJ27" s="3" t="n">
        <f aca="false">100%-AI27</f>
        <v>0.0833333333333334</v>
      </c>
    </row>
    <row r="28" customFormat="false" ht="12.75" hidden="false" customHeight="false" outlineLevel="0" collapsed="false">
      <c r="A28" s="35" t="s">
        <v>24</v>
      </c>
      <c r="H28" s="0" t="n">
        <v>9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G28" s="1" t="n">
        <f aca="false">H28/G27</f>
        <v>0.9</v>
      </c>
      <c r="AH28" s="32" t="n">
        <v>11</v>
      </c>
      <c r="AI28" s="33" t="n">
        <f aca="false">AH28/AH27</f>
        <v>1</v>
      </c>
      <c r="AJ28" s="3" t="n">
        <f aca="false">100%-AI28</f>
        <v>0</v>
      </c>
    </row>
    <row r="29" customFormat="false" ht="12.75" hidden="false" customHeight="false" outlineLevel="0" collapsed="false">
      <c r="A29" s="35" t="s">
        <v>25</v>
      </c>
      <c r="I29" s="0" t="n">
        <v>9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G29" s="1" t="n">
        <f aca="false">I29/H28</f>
        <v>1</v>
      </c>
      <c r="AH29" s="32" t="n">
        <v>11</v>
      </c>
      <c r="AI29" s="33" t="n">
        <f aca="false">AH29/AH28</f>
        <v>1</v>
      </c>
      <c r="AJ29" s="3" t="n">
        <f aca="false">100%-AI29</f>
        <v>0</v>
      </c>
    </row>
    <row r="30" customFormat="false" ht="12.75" hidden="false" customHeight="false" outlineLevel="0" collapsed="false">
      <c r="A30" s="35" t="s">
        <v>26</v>
      </c>
      <c r="H30" s="0" t="n">
        <v>4</v>
      </c>
      <c r="I30" s="0" t="n">
        <v>8</v>
      </c>
      <c r="R30" s="31" t="n">
        <v>8</v>
      </c>
      <c r="S30" s="31"/>
      <c r="T30" s="31"/>
      <c r="U30" s="31"/>
      <c r="V30" s="31"/>
      <c r="W30" s="31"/>
      <c r="X30" s="31"/>
      <c r="Y30" s="31" t="n">
        <v>8</v>
      </c>
      <c r="Z30" s="31"/>
      <c r="AA30" s="31"/>
      <c r="AB30" s="31"/>
      <c r="AC30" s="31" t="n">
        <v>8</v>
      </c>
      <c r="AH30" s="32"/>
      <c r="AI30" s="33"/>
      <c r="AJ30" s="3"/>
    </row>
    <row r="31" customFormat="false" ht="12.75" hidden="false" customHeight="false" outlineLevel="0" collapsed="false">
      <c r="A31" s="37" t="s">
        <v>27</v>
      </c>
      <c r="R31" s="31"/>
      <c r="S31" s="31" t="n">
        <v>1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H31" s="32"/>
      <c r="AI31" s="33"/>
      <c r="AJ31" s="3"/>
    </row>
    <row r="32" customFormat="false" ht="12.75" hidden="false" customHeight="false" outlineLevel="0" collapsed="false">
      <c r="A32" s="37" t="s">
        <v>28</v>
      </c>
      <c r="R32" s="31"/>
      <c r="S32" s="31" t="n">
        <v>1</v>
      </c>
      <c r="T32" s="31"/>
      <c r="U32" s="31"/>
      <c r="V32" s="31"/>
      <c r="W32" s="31"/>
      <c r="X32" s="31"/>
      <c r="Y32" s="31"/>
      <c r="Z32" s="31"/>
      <c r="AA32" s="31" t="n">
        <v>1</v>
      </c>
      <c r="AB32" s="31"/>
      <c r="AC32" s="31" t="n">
        <v>1</v>
      </c>
      <c r="AH32" s="32"/>
      <c r="AI32" s="33"/>
      <c r="AJ32" s="3"/>
    </row>
    <row r="33" customFormat="false" ht="12.75" hidden="false" customHeight="false" outlineLevel="0" collapsed="false">
      <c r="AC33" s="0" t="n">
        <f aca="false">SUM(AC30:AC32)</f>
        <v>9</v>
      </c>
      <c r="AD33" s="1" t="n">
        <f aca="false">AC33/B22</f>
        <v>0.391304347826087</v>
      </c>
      <c r="AE33" s="1" t="n">
        <f aca="false">AC33/B22</f>
        <v>0.391304347826087</v>
      </c>
      <c r="AF33" s="1" t="n">
        <f aca="false">AE33-AD33</f>
        <v>0</v>
      </c>
    </row>
    <row r="34" customFormat="false" ht="12.75" hidden="false" customHeight="false" outlineLevel="0" collapsed="false">
      <c r="A34" s="4" t="s">
        <v>37</v>
      </c>
    </row>
    <row r="35" customFormat="false" ht="25.5" hidden="false" customHeight="false" outlineLevel="0" collapsed="false">
      <c r="B35" s="5" t="s">
        <v>1</v>
      </c>
      <c r="C35" s="5"/>
      <c r="D35" s="5"/>
      <c r="E35" s="5"/>
      <c r="F35" s="5"/>
      <c r="G35" s="5"/>
      <c r="H35" s="5"/>
      <c r="I35" s="5"/>
      <c r="J35" s="5"/>
      <c r="R35" s="0" t="s">
        <v>58</v>
      </c>
      <c r="S35" s="0" t="s">
        <v>63</v>
      </c>
      <c r="AD35" s="6" t="s">
        <v>2</v>
      </c>
      <c r="AE35" s="6" t="s">
        <v>3</v>
      </c>
      <c r="AF35" s="7" t="s">
        <v>4</v>
      </c>
      <c r="AG35" s="6" t="s">
        <v>5</v>
      </c>
      <c r="AH35" s="8" t="s">
        <v>6</v>
      </c>
      <c r="AI35" s="8" t="s">
        <v>7</v>
      </c>
      <c r="AJ35" s="9" t="s">
        <v>8</v>
      </c>
    </row>
    <row r="36" customFormat="false" ht="12.75" hidden="false" customHeight="false" outlineLevel="0" collapsed="false">
      <c r="A36" s="11" t="s">
        <v>9</v>
      </c>
      <c r="B36" s="12" t="n">
        <v>1</v>
      </c>
      <c r="C36" s="12" t="n">
        <v>2</v>
      </c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  <c r="I36" s="12" t="n">
        <v>8</v>
      </c>
      <c r="J36" s="12" t="n">
        <v>9</v>
      </c>
      <c r="K36" s="13" t="s">
        <v>1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14"/>
      <c r="AE36" s="14"/>
      <c r="AF36" s="15"/>
      <c r="AG36" s="16"/>
      <c r="AH36" s="17"/>
      <c r="AI36" s="17"/>
      <c r="AJ36" s="18"/>
      <c r="AL36" s="38"/>
      <c r="AM36" s="10" t="s">
        <v>38</v>
      </c>
      <c r="AN36" s="10"/>
    </row>
    <row r="37" customFormat="false" ht="12.75" hidden="false" customHeight="false" outlineLevel="0" collapsed="false">
      <c r="A37" s="35" t="s">
        <v>16</v>
      </c>
      <c r="B37" s="22" t="n">
        <v>44</v>
      </c>
      <c r="C37" s="22"/>
      <c r="D37" s="22"/>
      <c r="E37" s="22"/>
      <c r="F37" s="22"/>
      <c r="G37" s="22"/>
      <c r="H37" s="22"/>
      <c r="I37" s="22"/>
      <c r="J37" s="22"/>
      <c r="K37" s="2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24"/>
      <c r="AE37" s="14"/>
      <c r="AF37" s="15"/>
      <c r="AG37" s="25"/>
      <c r="AH37" s="26" t="n">
        <f aca="false">B37</f>
        <v>44</v>
      </c>
      <c r="AI37" s="17"/>
      <c r="AJ37" s="18"/>
      <c r="AM37" s="20"/>
      <c r="AN37" s="20"/>
      <c r="AO37" s="10"/>
      <c r="AP37" s="10"/>
    </row>
    <row r="38" customFormat="false" ht="12.75" hidden="false" customHeight="false" outlineLevel="0" collapsed="false">
      <c r="A38" s="35" t="s">
        <v>18</v>
      </c>
      <c r="B38" s="30"/>
      <c r="C38" s="30" t="n">
        <v>32</v>
      </c>
      <c r="D38" s="30"/>
      <c r="E38" s="30"/>
      <c r="F38" s="30"/>
      <c r="G38" s="30"/>
      <c r="H38" s="30"/>
      <c r="I38" s="30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"/>
      <c r="AE38" s="18"/>
      <c r="AF38" s="30"/>
      <c r="AG38" s="25" t="n">
        <f aca="false">C38/B37</f>
        <v>0.727272727272727</v>
      </c>
      <c r="AH38" s="26" t="n">
        <v>32</v>
      </c>
      <c r="AI38" s="33" t="n">
        <f aca="false">AH38/AH37</f>
        <v>0.727272727272727</v>
      </c>
      <c r="AJ38" s="3" t="n">
        <f aca="false">100%-AI38</f>
        <v>0.272727272727273</v>
      </c>
      <c r="AM38" s="20"/>
      <c r="AN38" s="20"/>
      <c r="AO38" s="10"/>
      <c r="AP38" s="10"/>
    </row>
    <row r="39" customFormat="false" ht="12.75" hidden="false" customHeight="false" outlineLevel="0" collapsed="false">
      <c r="A39" s="35" t="s">
        <v>19</v>
      </c>
      <c r="D39" s="0" t="n">
        <v>29</v>
      </c>
      <c r="K39" s="2"/>
      <c r="L39" s="2"/>
      <c r="M39" s="2"/>
      <c r="N39" s="2"/>
      <c r="O39" s="2"/>
      <c r="P39" s="2"/>
      <c r="Q39" s="2"/>
      <c r="R39" s="2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G39" s="25" t="n">
        <f aca="false">D39/C38</f>
        <v>0.90625</v>
      </c>
      <c r="AH39" s="32" t="n">
        <v>29</v>
      </c>
      <c r="AI39" s="33" t="n">
        <f aca="false">AH39/AH38</f>
        <v>0.90625</v>
      </c>
      <c r="AJ39" s="3" t="n">
        <f aca="false">100%-AI39</f>
        <v>0.09375</v>
      </c>
      <c r="AL39" s="27" t="s">
        <v>13</v>
      </c>
      <c r="AM39" s="28" t="s">
        <v>12</v>
      </c>
      <c r="AN39" s="28" t="s">
        <v>14</v>
      </c>
      <c r="AO39" s="20"/>
      <c r="AP39" s="20"/>
    </row>
    <row r="40" customFormat="false" ht="12.75" hidden="false" customHeight="false" outlineLevel="0" collapsed="false">
      <c r="A40" s="35" t="s">
        <v>20</v>
      </c>
      <c r="E40" s="0" t="n">
        <v>27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G40" s="25" t="n">
        <f aca="false">E40/D39</f>
        <v>0.931034482758621</v>
      </c>
      <c r="AH40" s="32" t="n">
        <v>29</v>
      </c>
      <c r="AI40" s="33" t="n">
        <f aca="false">AH40/AH39</f>
        <v>1</v>
      </c>
      <c r="AJ40" s="3" t="n">
        <f aca="false">100%-AI40</f>
        <v>0</v>
      </c>
      <c r="AL40" s="34" t="s">
        <v>15</v>
      </c>
      <c r="AM40" s="39" t="n">
        <f aca="false">AI6</f>
        <v>0.823529411764706</v>
      </c>
      <c r="AN40" s="39" t="n">
        <f aca="false">AI23</f>
        <v>0.739130434782609</v>
      </c>
    </row>
    <row r="41" customFormat="false" ht="12.75" hidden="false" customHeight="false" outlineLevel="0" collapsed="false">
      <c r="A41" s="35" t="s">
        <v>22</v>
      </c>
      <c r="F41" s="0" t="n">
        <v>23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G41" s="1" t="n">
        <f aca="false">F41/E40</f>
        <v>0.851851851851852</v>
      </c>
      <c r="AH41" s="32" t="n">
        <v>25</v>
      </c>
      <c r="AI41" s="33" t="n">
        <f aca="false">AH41/AH40</f>
        <v>0.862068965517241</v>
      </c>
      <c r="AJ41" s="3" t="n">
        <f aca="false">100%-AI41</f>
        <v>0.137931034482759</v>
      </c>
      <c r="AL41" s="34" t="s">
        <v>17</v>
      </c>
      <c r="AM41" s="39" t="n">
        <f aca="false">AI11</f>
        <v>0.814814814814815</v>
      </c>
    </row>
    <row r="42" customFormat="false" ht="12.75" hidden="false" customHeight="false" outlineLevel="0" collapsed="false">
      <c r="A42" s="35" t="s">
        <v>24</v>
      </c>
      <c r="G42" s="0" t="n">
        <v>23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G42" s="1" t="n">
        <f aca="false">G42/F41</f>
        <v>1</v>
      </c>
      <c r="AH42" s="32" t="n">
        <v>26</v>
      </c>
      <c r="AI42" s="33" t="n">
        <f aca="false">AH42/AH41</f>
        <v>1.04</v>
      </c>
      <c r="AJ42" s="3" t="n">
        <f aca="false">100%-AI42</f>
        <v>-0.04</v>
      </c>
      <c r="AL42" s="34"/>
      <c r="AM42" s="39"/>
    </row>
    <row r="43" customFormat="false" ht="12.75" hidden="false" customHeight="false" outlineLevel="0" collapsed="false">
      <c r="A43" s="35" t="s">
        <v>25</v>
      </c>
      <c r="H43" s="0" t="n">
        <v>21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G43" s="1" t="n">
        <f aca="false">H43/G42</f>
        <v>0.91304347826087</v>
      </c>
      <c r="AH43" s="32" t="n">
        <v>25</v>
      </c>
      <c r="AI43" s="33" t="n">
        <f aca="false">AH43/AH42</f>
        <v>0.961538461538462</v>
      </c>
      <c r="AJ43" s="3" t="n">
        <f aca="false">100%-AI43</f>
        <v>0.0384615384615384</v>
      </c>
      <c r="AL43" s="34"/>
      <c r="AM43" s="39"/>
    </row>
    <row r="44" customFormat="false" ht="12.75" hidden="false" customHeight="false" outlineLevel="0" collapsed="false">
      <c r="A44" s="35" t="s">
        <v>26</v>
      </c>
      <c r="H44" s="0" t="n">
        <v>9</v>
      </c>
      <c r="R44" s="0" t="n">
        <v>10</v>
      </c>
      <c r="T44" s="0" t="n">
        <v>10</v>
      </c>
      <c r="Y44" s="58"/>
      <c r="Z44" s="58"/>
      <c r="AA44" s="58"/>
      <c r="AB44" s="58"/>
      <c r="AC44" s="58"/>
      <c r="AH44" s="32"/>
      <c r="AI44" s="33"/>
      <c r="AJ44" s="3"/>
      <c r="AL44" s="34"/>
      <c r="AM44" s="39"/>
    </row>
    <row r="45" customFormat="false" ht="12.75" hidden="false" customHeight="false" outlineLevel="0" collapsed="false">
      <c r="A45" s="37" t="s">
        <v>27</v>
      </c>
      <c r="S45" s="0" t="n">
        <v>10</v>
      </c>
      <c r="U45" s="0" t="n">
        <v>10</v>
      </c>
      <c r="Y45" s="58"/>
      <c r="Z45" s="58"/>
      <c r="AA45" s="58" t="n">
        <v>10</v>
      </c>
      <c r="AB45" s="58" t="n">
        <v>10</v>
      </c>
      <c r="AC45" s="58" t="n">
        <f aca="false">SUM(X45:AB45)</f>
        <v>20</v>
      </c>
      <c r="AH45" s="32"/>
      <c r="AI45" s="33"/>
      <c r="AJ45" s="3"/>
      <c r="AL45" s="34"/>
      <c r="AM45" s="39"/>
    </row>
    <row r="46" customFormat="false" ht="12.75" hidden="false" customHeight="false" outlineLevel="0" collapsed="false">
      <c r="A46" s="37" t="s">
        <v>28</v>
      </c>
      <c r="H46" s="0" t="n">
        <v>1</v>
      </c>
      <c r="R46" s="0" t="n">
        <v>2</v>
      </c>
      <c r="T46" s="0" t="n">
        <v>3</v>
      </c>
      <c r="Y46" s="58"/>
      <c r="Z46" s="58"/>
      <c r="AA46" s="58" t="n">
        <v>2</v>
      </c>
      <c r="AB46" s="58" t="n">
        <v>3</v>
      </c>
      <c r="AC46" s="58" t="n">
        <f aca="false">SUM(Y46:AB46)</f>
        <v>5</v>
      </c>
      <c r="AH46" s="32"/>
      <c r="AI46" s="33"/>
      <c r="AJ46" s="3"/>
      <c r="AL46" s="34"/>
      <c r="AM46" s="39"/>
    </row>
    <row r="47" customFormat="false" ht="12.75" hidden="false" customHeight="false" outlineLevel="0" collapsed="false">
      <c r="Y47" s="58"/>
      <c r="Z47" s="58"/>
      <c r="AA47" s="58"/>
      <c r="AB47" s="58"/>
      <c r="AC47" s="58" t="n">
        <f aca="false">SUM(AC45:AC46)</f>
        <v>25</v>
      </c>
      <c r="AD47" s="1" t="n">
        <f aca="false">AC45/B37</f>
        <v>0.454545454545455</v>
      </c>
      <c r="AE47" s="1" t="n">
        <f aca="false">AC47/B37</f>
        <v>0.568181818181818</v>
      </c>
      <c r="AF47" s="1" t="n">
        <f aca="false">AE47-AD47</f>
        <v>0.113636363636364</v>
      </c>
      <c r="AL47" s="34" t="s">
        <v>21</v>
      </c>
    </row>
    <row r="48" customFormat="false" ht="12.75" hidden="false" customHeight="false" outlineLevel="0" collapsed="false">
      <c r="A48" s="4" t="s">
        <v>39</v>
      </c>
      <c r="AL48" s="34" t="s">
        <v>23</v>
      </c>
    </row>
    <row r="49" customFormat="false" ht="25.5" hidden="false" customHeight="false" outlineLevel="0" collapsed="false">
      <c r="B49" s="5" t="s">
        <v>1</v>
      </c>
      <c r="C49" s="5"/>
      <c r="D49" s="5"/>
      <c r="E49" s="5"/>
      <c r="F49" s="5"/>
      <c r="G49" s="5"/>
      <c r="H49" s="5"/>
      <c r="I49" s="5"/>
      <c r="J49" s="5"/>
      <c r="AD49" s="6" t="s">
        <v>2</v>
      </c>
      <c r="AE49" s="6" t="s">
        <v>3</v>
      </c>
      <c r="AF49" s="7" t="s">
        <v>4</v>
      </c>
      <c r="AG49" s="6" t="s">
        <v>5</v>
      </c>
      <c r="AH49" s="8" t="s">
        <v>6</v>
      </c>
      <c r="AI49" s="8" t="s">
        <v>7</v>
      </c>
      <c r="AJ49" s="9" t="s">
        <v>8</v>
      </c>
      <c r="AL49" s="34" t="s">
        <v>31</v>
      </c>
    </row>
    <row r="50" customFormat="false" ht="12.75" hidden="false" customHeight="false" outlineLevel="0" collapsed="false">
      <c r="A50" s="11" t="s">
        <v>9</v>
      </c>
      <c r="B50" s="12" t="n">
        <v>1</v>
      </c>
      <c r="C50" s="12" t="n">
        <v>2</v>
      </c>
      <c r="D50" s="12" t="n">
        <v>3</v>
      </c>
      <c r="E50" s="12" t="n">
        <v>4</v>
      </c>
      <c r="F50" s="12" t="n">
        <v>5</v>
      </c>
      <c r="G50" s="12" t="n">
        <v>6</v>
      </c>
      <c r="H50" s="12" t="n">
        <v>7</v>
      </c>
      <c r="I50" s="12" t="n">
        <v>8</v>
      </c>
      <c r="J50" s="12" t="n">
        <v>9</v>
      </c>
      <c r="K50" s="13" t="s">
        <v>10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4"/>
      <c r="AE50" s="14"/>
      <c r="AF50" s="15"/>
      <c r="AG50" s="16"/>
      <c r="AH50" s="17"/>
      <c r="AI50" s="17"/>
      <c r="AJ50" s="18"/>
      <c r="AL50" s="21" t="s">
        <v>32</v>
      </c>
    </row>
    <row r="51" customFormat="false" ht="12.75" hidden="false" customHeight="false" outlineLevel="0" collapsed="false">
      <c r="A51" s="35" t="s">
        <v>18</v>
      </c>
      <c r="B51" s="22" t="n">
        <v>18</v>
      </c>
      <c r="C51" s="22"/>
      <c r="D51" s="22"/>
      <c r="E51" s="22"/>
      <c r="F51" s="22"/>
      <c r="G51" s="22"/>
      <c r="H51" s="22"/>
      <c r="I51" s="22"/>
      <c r="J51" s="22"/>
      <c r="K51" s="2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24"/>
      <c r="AE51" s="14"/>
      <c r="AF51" s="15"/>
      <c r="AG51" s="25"/>
      <c r="AH51" s="26" t="n">
        <f aca="false">B51</f>
        <v>18</v>
      </c>
      <c r="AI51" s="17"/>
      <c r="AJ51" s="18"/>
      <c r="AL51" s="21" t="s">
        <v>33</v>
      </c>
    </row>
    <row r="52" customFormat="false" ht="12.75" hidden="false" customHeight="false" outlineLevel="0" collapsed="false">
      <c r="A52" s="35" t="s">
        <v>19</v>
      </c>
      <c r="C52" s="0" t="n">
        <v>16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1"/>
      <c r="Y52" s="31"/>
      <c r="Z52" s="31"/>
      <c r="AA52" s="31"/>
      <c r="AB52" s="31"/>
      <c r="AC52" s="31"/>
      <c r="AG52" s="25" t="n">
        <f aca="false">C52/B51</f>
        <v>0.888888888888889</v>
      </c>
      <c r="AH52" s="32" t="n">
        <v>16</v>
      </c>
      <c r="AI52" s="33" t="n">
        <f aca="false">AH52/AH51</f>
        <v>0.888888888888889</v>
      </c>
      <c r="AJ52" s="3" t="n">
        <f aca="false">100%-AI52</f>
        <v>0.111111111111111</v>
      </c>
      <c r="AL52" s="21" t="s">
        <v>34</v>
      </c>
    </row>
    <row r="53" customFormat="false" ht="12.75" hidden="false" customHeight="false" outlineLevel="0" collapsed="false">
      <c r="A53" s="35" t="s">
        <v>20</v>
      </c>
      <c r="D53" s="0" t="n">
        <v>12</v>
      </c>
      <c r="X53" s="31"/>
      <c r="Y53" s="31"/>
      <c r="Z53" s="31"/>
      <c r="AA53" s="31"/>
      <c r="AB53" s="31"/>
      <c r="AC53" s="31"/>
      <c r="AG53" s="25" t="n">
        <f aca="false">D53/C52</f>
        <v>0.75</v>
      </c>
      <c r="AH53" s="32" t="n">
        <v>15</v>
      </c>
      <c r="AI53" s="33" t="n">
        <f aca="false">AH53/AH52</f>
        <v>0.9375</v>
      </c>
      <c r="AJ53" s="3" t="n">
        <f aca="false">100%-AI53</f>
        <v>0.0625</v>
      </c>
      <c r="AO53" s="40"/>
      <c r="AP53" s="40"/>
    </row>
    <row r="54" customFormat="false" ht="12.75" hidden="false" customHeight="false" outlineLevel="0" collapsed="false">
      <c r="A54" s="35" t="s">
        <v>22</v>
      </c>
      <c r="E54" s="0" t="n">
        <v>10</v>
      </c>
      <c r="X54" s="31"/>
      <c r="Y54" s="31"/>
      <c r="Z54" s="31"/>
      <c r="AA54" s="31"/>
      <c r="AB54" s="31"/>
      <c r="AC54" s="31"/>
      <c r="AG54" s="1" t="n">
        <f aca="false">E54/D53</f>
        <v>0.833333333333333</v>
      </c>
      <c r="AH54" s="26" t="n">
        <v>14</v>
      </c>
      <c r="AI54" s="33" t="n">
        <f aca="false">AH54/AH53</f>
        <v>0.933333333333333</v>
      </c>
      <c r="AJ54" s="3" t="n">
        <f aca="false">100%-AI54</f>
        <v>0.0666666666666667</v>
      </c>
      <c r="AO54" s="41"/>
      <c r="AP54" s="41"/>
    </row>
    <row r="55" customFormat="false" ht="12.75" hidden="false" customHeight="false" outlineLevel="0" collapsed="false">
      <c r="A55" s="35" t="s">
        <v>24</v>
      </c>
      <c r="F55" s="0" t="n">
        <v>9</v>
      </c>
      <c r="X55" s="31"/>
      <c r="Y55" s="31"/>
      <c r="Z55" s="31"/>
      <c r="AA55" s="31"/>
      <c r="AB55" s="31"/>
      <c r="AC55" s="31"/>
      <c r="AG55" s="1" t="n">
        <f aca="false">F55/E54</f>
        <v>0.9</v>
      </c>
      <c r="AH55" s="26" t="n">
        <v>12</v>
      </c>
      <c r="AI55" s="33" t="n">
        <f aca="false">AH55/AH54</f>
        <v>0.857142857142857</v>
      </c>
      <c r="AJ55" s="3" t="n">
        <f aca="false">100%-AI55</f>
        <v>0.142857142857143</v>
      </c>
      <c r="AO55" s="41"/>
      <c r="AP55" s="41"/>
    </row>
    <row r="56" customFormat="false" ht="12.75" hidden="false" customHeight="false" outlineLevel="0" collapsed="false">
      <c r="A56" s="35" t="s">
        <v>25</v>
      </c>
      <c r="G56" s="0" t="n">
        <v>9</v>
      </c>
      <c r="X56" s="31"/>
      <c r="Y56" s="31"/>
      <c r="Z56" s="31"/>
      <c r="AA56" s="31"/>
      <c r="AB56" s="31"/>
      <c r="AC56" s="31"/>
      <c r="AG56" s="1" t="n">
        <f aca="false">G56/F55</f>
        <v>1</v>
      </c>
      <c r="AH56" s="26" t="n">
        <v>13</v>
      </c>
      <c r="AI56" s="33" t="n">
        <f aca="false">AH56/AH55</f>
        <v>1.08333333333333</v>
      </c>
      <c r="AJ56" s="3" t="n">
        <f aca="false">100%-AI56</f>
        <v>-0.0833333333333333</v>
      </c>
      <c r="AO56" s="41"/>
      <c r="AP56" s="41"/>
    </row>
    <row r="57" customFormat="false" ht="12.75" hidden="false" customHeight="false" outlineLevel="0" collapsed="false">
      <c r="A57" s="35" t="s">
        <v>26</v>
      </c>
      <c r="H57" s="0" t="n">
        <v>9</v>
      </c>
      <c r="X57" s="31"/>
      <c r="Y57" s="31"/>
      <c r="Z57" s="31"/>
      <c r="AA57" s="31"/>
      <c r="AB57" s="31"/>
      <c r="AC57" s="31"/>
      <c r="AG57" s="1" t="n">
        <f aca="false">H57/G56</f>
        <v>1</v>
      </c>
      <c r="AH57" s="26" t="n">
        <v>9</v>
      </c>
      <c r="AI57" s="33" t="n">
        <f aca="false">AH57/AH56</f>
        <v>0.692307692307692</v>
      </c>
      <c r="AJ57" s="3" t="n">
        <f aca="false">100%-AI57</f>
        <v>0.307692307692308</v>
      </c>
      <c r="AO57" s="41"/>
      <c r="AP57" s="41"/>
    </row>
    <row r="58" customFormat="false" ht="12.75" hidden="false" customHeight="false" outlineLevel="0" collapsed="false">
      <c r="A58" s="37" t="s">
        <v>27</v>
      </c>
      <c r="I58" s="0" t="n">
        <v>1</v>
      </c>
      <c r="X58" s="31"/>
      <c r="Y58" s="31"/>
      <c r="Z58" s="31"/>
      <c r="AA58" s="31"/>
      <c r="AB58" s="31"/>
      <c r="AC58" s="31"/>
      <c r="AH58" s="26" t="n">
        <v>4</v>
      </c>
      <c r="AI58" s="33" t="n">
        <f aca="false">AH58/AH57</f>
        <v>0.444444444444444</v>
      </c>
      <c r="AJ58" s="3" t="n">
        <f aca="false">100%-AI58</f>
        <v>0.555555555555556</v>
      </c>
      <c r="AO58" s="41"/>
      <c r="AP58" s="41"/>
    </row>
    <row r="59" customFormat="false" ht="12.75" hidden="false" customHeight="false" outlineLevel="0" collapsed="false">
      <c r="A59" s="37" t="s">
        <v>28</v>
      </c>
      <c r="H59" s="0" t="n">
        <v>2</v>
      </c>
      <c r="S59" s="0" t="n">
        <v>6</v>
      </c>
      <c r="T59" s="0" t="n">
        <v>2</v>
      </c>
      <c r="U59" s="0" t="n">
        <v>3</v>
      </c>
      <c r="X59" s="31"/>
      <c r="Y59" s="31"/>
      <c r="Z59" s="31"/>
      <c r="AA59" s="31" t="n">
        <v>5</v>
      </c>
      <c r="AB59" s="31" t="n">
        <v>3</v>
      </c>
      <c r="AC59" s="31" t="n">
        <f aca="false">SUM(Y59:AB59)</f>
        <v>8</v>
      </c>
      <c r="AH59" s="26"/>
      <c r="AI59" s="33"/>
      <c r="AJ59" s="3"/>
      <c r="AO59" s="41"/>
      <c r="AP59" s="41"/>
    </row>
    <row r="60" customFormat="false" ht="12.75" hidden="false" customHeight="false" outlineLevel="0" collapsed="false">
      <c r="A60" s="37" t="s">
        <v>29</v>
      </c>
      <c r="T60" s="0" t="n">
        <v>2</v>
      </c>
      <c r="X60" s="31"/>
      <c r="Y60" s="31"/>
      <c r="Z60" s="31"/>
      <c r="AA60" s="31"/>
      <c r="AB60" s="31" t="n">
        <v>1</v>
      </c>
      <c r="AC60" s="31" t="n">
        <f aca="false">SUM(Y60:AB60)</f>
        <v>1</v>
      </c>
      <c r="AH60" s="26"/>
      <c r="AI60" s="33"/>
      <c r="AJ60" s="3"/>
      <c r="AO60" s="41"/>
      <c r="AP60" s="41"/>
    </row>
    <row r="61" customFormat="false" ht="12.75" hidden="false" customHeight="false" outlineLevel="0" collapsed="false">
      <c r="A61" s="37" t="s">
        <v>35</v>
      </c>
      <c r="T61" s="0" t="n">
        <v>1</v>
      </c>
      <c r="X61" s="31"/>
      <c r="Y61" s="31"/>
      <c r="Z61" s="31"/>
      <c r="AA61" s="31"/>
      <c r="AB61" s="31"/>
      <c r="AC61" s="31"/>
      <c r="AH61" s="26"/>
      <c r="AI61" s="33"/>
      <c r="AJ61" s="3"/>
      <c r="AO61" s="41"/>
      <c r="AP61" s="41"/>
    </row>
    <row r="62" customFormat="false" ht="12.75" hidden="false" customHeight="false" outlineLevel="0" collapsed="false">
      <c r="A62" s="37" t="s">
        <v>36</v>
      </c>
      <c r="H62" s="0" t="n">
        <v>1</v>
      </c>
      <c r="X62" s="31"/>
      <c r="Y62" s="31"/>
      <c r="Z62" s="31"/>
      <c r="AA62" s="31"/>
      <c r="AB62" s="31"/>
      <c r="AC62" s="31"/>
      <c r="AH62" s="26"/>
      <c r="AI62" s="33"/>
      <c r="AJ62" s="3"/>
      <c r="AO62" s="41"/>
      <c r="AP62" s="41"/>
    </row>
    <row r="63" customFormat="false" ht="12.75" hidden="false" customHeight="false" outlineLevel="0" collapsed="false">
      <c r="A63" s="37" t="s">
        <v>42</v>
      </c>
      <c r="T63" s="0" t="n">
        <v>1</v>
      </c>
      <c r="X63" s="31"/>
      <c r="Y63" s="31"/>
      <c r="Z63" s="31"/>
      <c r="AA63" s="31"/>
      <c r="AB63" s="31"/>
      <c r="AC63" s="31"/>
      <c r="AH63" s="26"/>
      <c r="AI63" s="33"/>
      <c r="AJ63" s="3"/>
      <c r="AO63" s="41"/>
      <c r="AP63" s="41"/>
    </row>
    <row r="64" customFormat="false" ht="12.75" hidden="false" customHeight="false" outlineLevel="0" collapsed="false">
      <c r="A64" s="37" t="s">
        <v>49</v>
      </c>
      <c r="T64" s="0" t="n">
        <v>1</v>
      </c>
      <c r="X64" s="31"/>
      <c r="Y64" s="31"/>
      <c r="Z64" s="31"/>
      <c r="AA64" s="31" t="n">
        <v>1</v>
      </c>
      <c r="AB64" s="31"/>
      <c r="AC64" s="31" t="n">
        <f aca="false">SUM(Y64:AB64)</f>
        <v>1</v>
      </c>
      <c r="AH64" s="26"/>
      <c r="AI64" s="33"/>
      <c r="AJ64" s="3"/>
      <c r="AO64" s="41"/>
      <c r="AP64" s="41"/>
    </row>
    <row r="65" customFormat="false" ht="12.75" hidden="false" customHeight="false" outlineLevel="0" collapsed="false">
      <c r="AC65" s="0" t="n">
        <f aca="false">SUM(AC59:AC64)</f>
        <v>10</v>
      </c>
      <c r="AD65" s="1" t="n">
        <f aca="false">AC59/B51</f>
        <v>0.444444444444444</v>
      </c>
      <c r="AE65" s="1" t="n">
        <f aca="false">AC65/B51</f>
        <v>0.555555555555556</v>
      </c>
      <c r="AF65" s="1" t="n">
        <f aca="false">AE65-AD65</f>
        <v>0.111111111111111</v>
      </c>
      <c r="AO65" s="41"/>
      <c r="AP65" s="41"/>
    </row>
    <row r="66" customFormat="false" ht="12.75" hidden="false" customHeight="false" outlineLevel="0" collapsed="false">
      <c r="A66" s="4" t="s">
        <v>40</v>
      </c>
      <c r="AO66" s="41"/>
      <c r="AP66" s="41"/>
    </row>
    <row r="67" customFormat="false" ht="25.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AD67" s="6" t="s">
        <v>2</v>
      </c>
      <c r="AE67" s="6" t="s">
        <v>3</v>
      </c>
      <c r="AF67" s="7" t="s">
        <v>4</v>
      </c>
      <c r="AG67" s="6" t="s">
        <v>5</v>
      </c>
      <c r="AH67" s="8" t="s">
        <v>6</v>
      </c>
      <c r="AI67" s="8" t="s">
        <v>7</v>
      </c>
      <c r="AJ67" s="9" t="s">
        <v>8</v>
      </c>
      <c r="AO67" s="42"/>
      <c r="AP67" s="42"/>
    </row>
    <row r="68" customFormat="false" ht="12.75" hidden="false" customHeight="false" outlineLevel="0" collapsed="false">
      <c r="A68" s="11" t="s">
        <v>9</v>
      </c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12" t="n">
        <v>6</v>
      </c>
      <c r="H68" s="12" t="n">
        <v>7</v>
      </c>
      <c r="I68" s="12" t="n">
        <v>8</v>
      </c>
      <c r="J68" s="12" t="n">
        <v>9</v>
      </c>
      <c r="K68" s="13" t="s">
        <v>10</v>
      </c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14"/>
      <c r="AE68" s="14"/>
      <c r="AF68" s="15"/>
      <c r="AG68" s="16"/>
      <c r="AH68" s="17"/>
      <c r="AI68" s="17"/>
      <c r="AJ68" s="18"/>
    </row>
    <row r="69" customFormat="false" ht="12.75" hidden="false" customHeight="false" outlineLevel="0" collapsed="false">
      <c r="A69" s="35" t="s">
        <v>19</v>
      </c>
      <c r="B69" s="22" t="n">
        <v>27</v>
      </c>
      <c r="C69" s="22"/>
      <c r="D69" s="22"/>
      <c r="E69" s="22"/>
      <c r="F69" s="22"/>
      <c r="G69" s="22"/>
      <c r="H69" s="22"/>
      <c r="I69" s="22"/>
      <c r="J69" s="22"/>
      <c r="K69" s="23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24"/>
      <c r="AE69" s="14"/>
      <c r="AF69" s="15"/>
      <c r="AG69" s="25"/>
      <c r="AH69" s="26" t="n">
        <f aca="false">B69</f>
        <v>27</v>
      </c>
      <c r="AI69" s="17"/>
      <c r="AJ69" s="18"/>
    </row>
    <row r="70" customFormat="false" ht="12.75" hidden="false" customHeight="false" outlineLevel="0" collapsed="false">
      <c r="A70" s="35" t="s">
        <v>20</v>
      </c>
      <c r="C70" s="0" t="n">
        <v>25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1"/>
      <c r="Y70" s="31"/>
      <c r="Z70" s="31"/>
      <c r="AA70" s="31"/>
      <c r="AB70" s="31"/>
      <c r="AC70" s="31"/>
      <c r="AG70" s="25" t="n">
        <f aca="false">C70/B69</f>
        <v>0.925925925925926</v>
      </c>
      <c r="AH70" s="26" t="n">
        <v>25</v>
      </c>
      <c r="AI70" s="33" t="n">
        <f aca="false">AH70/AH69</f>
        <v>0.925925925925926</v>
      </c>
      <c r="AJ70" s="3" t="n">
        <f aca="false">100%-AI70</f>
        <v>0.0740740740740741</v>
      </c>
      <c r="AL70" s="38"/>
      <c r="AM70" s="10" t="s">
        <v>41</v>
      </c>
      <c r="AN70" s="10"/>
    </row>
    <row r="71" customFormat="false" ht="12.75" hidden="false" customHeight="false" outlineLevel="0" collapsed="false">
      <c r="A71" s="35" t="s">
        <v>22</v>
      </c>
      <c r="D71" s="0" t="n">
        <v>23</v>
      </c>
      <c r="X71" s="31"/>
      <c r="Y71" s="31"/>
      <c r="Z71" s="31"/>
      <c r="AA71" s="31"/>
      <c r="AB71" s="31"/>
      <c r="AC71" s="31"/>
      <c r="AG71" s="1" t="n">
        <f aca="false">D71/C70</f>
        <v>0.92</v>
      </c>
      <c r="AH71" s="26" t="n">
        <v>24</v>
      </c>
      <c r="AI71" s="33" t="n">
        <f aca="false">AH71/AH70</f>
        <v>0.96</v>
      </c>
      <c r="AJ71" s="3" t="n">
        <f aca="false">100%-AI71</f>
        <v>0.04</v>
      </c>
      <c r="AM71" s="20"/>
      <c r="AN71" s="20"/>
    </row>
    <row r="72" customFormat="false" ht="12.75" hidden="false" customHeight="false" outlineLevel="0" collapsed="false">
      <c r="A72" s="35" t="s">
        <v>24</v>
      </c>
      <c r="E72" s="0" t="n">
        <v>20</v>
      </c>
      <c r="X72" s="31"/>
      <c r="Y72" s="31"/>
      <c r="Z72" s="31"/>
      <c r="AA72" s="31"/>
      <c r="AB72" s="31"/>
      <c r="AC72" s="31"/>
      <c r="AG72" s="1" t="n">
        <f aca="false">E72/D71</f>
        <v>0.869565217391304</v>
      </c>
      <c r="AH72" s="26" t="n">
        <v>22</v>
      </c>
      <c r="AI72" s="33" t="n">
        <f aca="false">AH72/AH71</f>
        <v>0.916666666666667</v>
      </c>
      <c r="AJ72" s="3" t="n">
        <f aca="false">100%-AI72</f>
        <v>0.0833333333333334</v>
      </c>
      <c r="AL72" s="27" t="s">
        <v>13</v>
      </c>
      <c r="AM72" s="28" t="s">
        <v>12</v>
      </c>
      <c r="AN72" s="28" t="s">
        <v>14</v>
      </c>
    </row>
    <row r="73" customFormat="false" ht="12.75" hidden="false" customHeight="false" outlineLevel="0" collapsed="false">
      <c r="A73" s="35" t="s">
        <v>25</v>
      </c>
      <c r="F73" s="0" t="n">
        <v>16</v>
      </c>
      <c r="X73" s="31"/>
      <c r="Y73" s="31"/>
      <c r="Z73" s="31"/>
      <c r="AA73" s="31"/>
      <c r="AB73" s="31"/>
      <c r="AC73" s="31"/>
      <c r="AG73" s="1" t="n">
        <f aca="false">F73/E72</f>
        <v>0.8</v>
      </c>
      <c r="AH73" s="26" t="n">
        <v>21</v>
      </c>
      <c r="AI73" s="33" t="n">
        <f aca="false">AH73/AH72</f>
        <v>0.954545454545455</v>
      </c>
      <c r="AJ73" s="3" t="n">
        <f aca="false">100%-AI73</f>
        <v>0.0454545454545454</v>
      </c>
      <c r="AL73" s="27"/>
      <c r="AM73" s="28"/>
      <c r="AN73" s="28"/>
    </row>
    <row r="74" customFormat="false" ht="12.75" hidden="false" customHeight="false" outlineLevel="0" collapsed="false">
      <c r="A74" s="35" t="s">
        <v>26</v>
      </c>
      <c r="G74" s="0" t="n">
        <v>16</v>
      </c>
      <c r="X74" s="31"/>
      <c r="Y74" s="31"/>
      <c r="Z74" s="31"/>
      <c r="AA74" s="31"/>
      <c r="AB74" s="31"/>
      <c r="AC74" s="31"/>
      <c r="AG74" s="1" t="n">
        <f aca="false">G74/F73</f>
        <v>1</v>
      </c>
      <c r="AH74" s="26" t="n">
        <v>19</v>
      </c>
      <c r="AI74" s="33" t="n">
        <f aca="false">AH74/AH73</f>
        <v>0.904761904761905</v>
      </c>
      <c r="AJ74" s="3" t="n">
        <f aca="false">100%-AI74</f>
        <v>0.0952380952380952</v>
      </c>
      <c r="AL74" s="27"/>
      <c r="AM74" s="28"/>
      <c r="AN74" s="28"/>
    </row>
    <row r="75" customFormat="false" ht="12.75" hidden="false" customHeight="false" outlineLevel="0" collapsed="false">
      <c r="A75" s="37" t="s">
        <v>27</v>
      </c>
      <c r="H75" s="0" t="n">
        <v>16</v>
      </c>
      <c r="X75" s="31"/>
      <c r="Y75" s="31"/>
      <c r="Z75" s="31"/>
      <c r="AA75" s="31"/>
      <c r="AB75" s="31"/>
      <c r="AC75" s="31"/>
      <c r="AG75" s="1" t="n">
        <f aca="false">H75/G74</f>
        <v>1</v>
      </c>
      <c r="AH75" s="26" t="n">
        <v>21</v>
      </c>
      <c r="AI75" s="33" t="n">
        <f aca="false">AH75/AH74</f>
        <v>1.10526315789474</v>
      </c>
      <c r="AJ75" s="3" t="n">
        <f aca="false">100%-AI75</f>
        <v>-0.105263157894737</v>
      </c>
      <c r="AL75" s="27"/>
      <c r="AM75" s="28"/>
      <c r="AN75" s="28"/>
    </row>
    <row r="76" customFormat="false" ht="12.75" hidden="false" customHeight="false" outlineLevel="0" collapsed="false">
      <c r="A76" s="37" t="s">
        <v>28</v>
      </c>
      <c r="H76" s="0" t="n">
        <v>1</v>
      </c>
      <c r="R76" s="0" t="n">
        <v>3</v>
      </c>
      <c r="T76" s="0" t="n">
        <v>13</v>
      </c>
      <c r="X76" s="31"/>
      <c r="Y76" s="31"/>
      <c r="Z76" s="31"/>
      <c r="AA76" s="31"/>
      <c r="AB76" s="31"/>
      <c r="AC76" s="31"/>
      <c r="AH76" s="26"/>
      <c r="AI76" s="33"/>
      <c r="AJ76" s="3"/>
      <c r="AL76" s="27"/>
      <c r="AM76" s="28"/>
      <c r="AN76" s="28"/>
    </row>
    <row r="77" customFormat="false" ht="12.75" hidden="false" customHeight="false" outlineLevel="0" collapsed="false">
      <c r="A77" s="37" t="s">
        <v>29</v>
      </c>
      <c r="S77" s="0" t="n">
        <v>3</v>
      </c>
      <c r="T77" s="0" t="n">
        <v>3</v>
      </c>
      <c r="U77" s="0" t="n">
        <v>11</v>
      </c>
      <c r="X77" s="31"/>
      <c r="Y77" s="31"/>
      <c r="Z77" s="31"/>
      <c r="AA77" s="31" t="n">
        <v>3</v>
      </c>
      <c r="AB77" s="31" t="n">
        <v>10</v>
      </c>
      <c r="AC77" s="31" t="n">
        <f aca="false">SUM(X77:AB77)</f>
        <v>13</v>
      </c>
      <c r="AH77" s="26"/>
      <c r="AI77" s="33"/>
      <c r="AJ77" s="3"/>
      <c r="AL77" s="27"/>
      <c r="AM77" s="28"/>
      <c r="AN77" s="28"/>
    </row>
    <row r="78" customFormat="false" ht="12.75" hidden="false" customHeight="false" outlineLevel="0" collapsed="false">
      <c r="A78" s="37" t="s">
        <v>35</v>
      </c>
      <c r="S78" s="0" t="n">
        <v>3</v>
      </c>
      <c r="T78" s="0" t="n">
        <v>2</v>
      </c>
      <c r="X78" s="31"/>
      <c r="Y78" s="31"/>
      <c r="Z78" s="31"/>
      <c r="AA78" s="31"/>
      <c r="AB78" s="31"/>
      <c r="AC78" s="31"/>
      <c r="AH78" s="26"/>
      <c r="AI78" s="33"/>
      <c r="AJ78" s="3"/>
      <c r="AL78" s="27"/>
      <c r="AM78" s="28"/>
      <c r="AN78" s="28"/>
    </row>
    <row r="79" customFormat="false" ht="12.75" hidden="false" customHeight="false" outlineLevel="0" collapsed="false">
      <c r="A79" s="37" t="s">
        <v>36</v>
      </c>
      <c r="H79" s="0" t="n">
        <v>1</v>
      </c>
      <c r="S79" s="0" t="n">
        <v>1</v>
      </c>
      <c r="T79" s="0" t="n">
        <v>1</v>
      </c>
      <c r="X79" s="31"/>
      <c r="Y79" s="31"/>
      <c r="Z79" s="31"/>
      <c r="AA79" s="31"/>
      <c r="AB79" s="31"/>
      <c r="AC79" s="31"/>
      <c r="AH79" s="26"/>
      <c r="AI79" s="33"/>
      <c r="AJ79" s="3"/>
      <c r="AL79" s="27"/>
      <c r="AM79" s="28"/>
      <c r="AN79" s="28"/>
    </row>
    <row r="80" customFormat="false" ht="12.75" hidden="false" customHeight="false" outlineLevel="0" collapsed="false">
      <c r="A80" s="37" t="s">
        <v>42</v>
      </c>
      <c r="R80" s="0" t="n">
        <v>2</v>
      </c>
      <c r="X80" s="31"/>
      <c r="Y80" s="31"/>
      <c r="Z80" s="31"/>
      <c r="AA80" s="31" t="n">
        <v>2</v>
      </c>
      <c r="AB80" s="31"/>
      <c r="AC80" s="31" t="n">
        <f aca="false">SUM(X80:AB80)</f>
        <v>2</v>
      </c>
      <c r="AH80" s="26"/>
      <c r="AI80" s="33"/>
      <c r="AJ80" s="3"/>
      <c r="AL80" s="27"/>
      <c r="AM80" s="28"/>
      <c r="AN80" s="28"/>
    </row>
    <row r="81" customFormat="false" ht="12.75" hidden="false" customHeight="false" outlineLevel="0" collapsed="false">
      <c r="A81" s="37" t="s">
        <v>49</v>
      </c>
      <c r="H81" s="0" t="n">
        <v>1</v>
      </c>
      <c r="X81" s="31"/>
      <c r="Y81" s="31"/>
      <c r="Z81" s="31"/>
      <c r="AA81" s="31"/>
      <c r="AB81" s="31"/>
      <c r="AC81" s="31"/>
      <c r="AH81" s="26"/>
      <c r="AI81" s="33"/>
      <c r="AJ81" s="3"/>
      <c r="AL81" s="27"/>
      <c r="AM81" s="28"/>
      <c r="AN81" s="28"/>
    </row>
    <row r="82" customFormat="false" ht="12.75" hidden="false" customHeight="false" outlineLevel="0" collapsed="false">
      <c r="AC82" s="0" t="n">
        <f aca="false">SUM(AC77:AC80)</f>
        <v>15</v>
      </c>
      <c r="AD82" s="1" t="n">
        <f aca="false">AC77/B69</f>
        <v>0.481481481481481</v>
      </c>
      <c r="AE82" s="1" t="n">
        <f aca="false">AC82/B69</f>
        <v>0.555555555555556</v>
      </c>
      <c r="AF82" s="1" t="n">
        <f aca="false">AE82-AD82</f>
        <v>0.0740740740740741</v>
      </c>
      <c r="AL82" s="34" t="s">
        <v>15</v>
      </c>
      <c r="AM82" s="1" t="n">
        <f aca="false">AJ6</f>
        <v>0.176470588235294</v>
      </c>
      <c r="AN82" s="1" t="n">
        <f aca="false">AJ23</f>
        <v>0.260869565217391</v>
      </c>
    </row>
    <row r="83" customFormat="false" ht="12.75" hidden="false" customHeight="false" outlineLevel="0" collapsed="false">
      <c r="A83" s="4" t="s">
        <v>43</v>
      </c>
      <c r="AL83" s="34" t="s">
        <v>17</v>
      </c>
      <c r="AM83" s="1" t="n">
        <f aca="false">AJ11</f>
        <v>0.185185185185185</v>
      </c>
    </row>
    <row r="84" customFormat="false" ht="25.5" hidden="false" customHeight="false" outlineLevel="0" collapsed="false">
      <c r="B84" s="5" t="s">
        <v>1</v>
      </c>
      <c r="C84" s="5"/>
      <c r="D84" s="5"/>
      <c r="E84" s="5"/>
      <c r="F84" s="5"/>
      <c r="G84" s="5"/>
      <c r="H84" s="5"/>
      <c r="I84" s="5"/>
      <c r="J84" s="5"/>
      <c r="AD84" s="6" t="s">
        <v>2</v>
      </c>
      <c r="AE84" s="6" t="s">
        <v>3</v>
      </c>
      <c r="AF84" s="7" t="s">
        <v>4</v>
      </c>
      <c r="AG84" s="6" t="s">
        <v>5</v>
      </c>
      <c r="AH84" s="8" t="s">
        <v>6</v>
      </c>
      <c r="AI84" s="8" t="s">
        <v>7</v>
      </c>
      <c r="AJ84" s="9" t="s">
        <v>8</v>
      </c>
      <c r="AL84" s="34" t="s">
        <v>21</v>
      </c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AD85" s="60"/>
      <c r="AE85" s="60"/>
      <c r="AF85" s="61"/>
      <c r="AG85" s="62"/>
      <c r="AH85" s="8"/>
      <c r="AI85" s="8"/>
      <c r="AJ85" s="9"/>
      <c r="AL85" s="34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AD86" s="60"/>
      <c r="AE86" s="60"/>
      <c r="AF86" s="61"/>
      <c r="AG86" s="62"/>
      <c r="AH86" s="8"/>
      <c r="AI86" s="8"/>
      <c r="AJ86" s="9"/>
      <c r="AL86" s="34"/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14"/>
      <c r="AE87" s="14"/>
      <c r="AF87" s="15"/>
      <c r="AG87" s="16"/>
      <c r="AH87" s="17"/>
      <c r="AI87" s="17"/>
      <c r="AJ87" s="18"/>
      <c r="AL87" s="34" t="s">
        <v>23</v>
      </c>
    </row>
    <row r="88" customFormat="false" ht="12.75" hidden="false" customHeight="false" outlineLevel="0" collapsed="false">
      <c r="A88" s="35" t="s">
        <v>20</v>
      </c>
      <c r="B88" s="22" t="n">
        <v>7</v>
      </c>
      <c r="C88" s="22"/>
      <c r="D88" s="22"/>
      <c r="E88" s="22"/>
      <c r="F88" s="22"/>
      <c r="G88" s="22"/>
      <c r="H88" s="22"/>
      <c r="I88" s="22"/>
      <c r="J88" s="22"/>
      <c r="K88" s="23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24"/>
      <c r="AE88" s="14"/>
      <c r="AF88" s="15"/>
      <c r="AG88" s="25"/>
      <c r="AH88" s="26" t="n">
        <f aca="false">B88</f>
        <v>7</v>
      </c>
      <c r="AI88" s="17"/>
      <c r="AJ88" s="18"/>
      <c r="AL88" s="34" t="s">
        <v>31</v>
      </c>
    </row>
    <row r="89" customFormat="false" ht="12.75" hidden="false" customHeight="false" outlineLevel="0" collapsed="false">
      <c r="A89" s="35" t="s">
        <v>22</v>
      </c>
      <c r="C89" s="0" t="n">
        <v>4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31"/>
      <c r="Y89" s="31"/>
      <c r="Z89" s="31"/>
      <c r="AA89" s="31"/>
      <c r="AB89" s="31"/>
      <c r="AC89" s="31"/>
      <c r="AG89" s="25" t="n">
        <f aca="false">C89/B88</f>
        <v>0.571428571428571</v>
      </c>
      <c r="AH89" s="32" t="n">
        <v>4</v>
      </c>
      <c r="AI89" s="33" t="n">
        <f aca="false">AH89/AH88</f>
        <v>0.571428571428571</v>
      </c>
      <c r="AJ89" s="3" t="n">
        <f aca="false">100%-AI89</f>
        <v>0.428571428571429</v>
      </c>
      <c r="AL89" s="21" t="s">
        <v>32</v>
      </c>
    </row>
    <row r="90" customFormat="false" ht="12.75" hidden="false" customHeight="false" outlineLevel="0" collapsed="false">
      <c r="A90" s="35" t="s">
        <v>24</v>
      </c>
      <c r="D90" s="0" t="n">
        <v>4</v>
      </c>
      <c r="X90" s="31"/>
      <c r="Y90" s="31"/>
      <c r="Z90" s="31"/>
      <c r="AA90" s="31"/>
      <c r="AB90" s="31"/>
      <c r="AC90" s="31"/>
      <c r="AG90" s="1" t="n">
        <f aca="false">D90/C89</f>
        <v>1</v>
      </c>
      <c r="AH90" s="32" t="n">
        <v>4</v>
      </c>
      <c r="AI90" s="33" t="n">
        <f aca="false">AH90/AH89</f>
        <v>1</v>
      </c>
      <c r="AJ90" s="3" t="n">
        <f aca="false">100%-AI90</f>
        <v>0</v>
      </c>
      <c r="AL90" s="21" t="s">
        <v>33</v>
      </c>
    </row>
    <row r="91" customFormat="false" ht="12.75" hidden="false" customHeight="false" outlineLevel="0" collapsed="false">
      <c r="A91" s="35" t="s">
        <v>25</v>
      </c>
      <c r="E91" s="0" t="n">
        <v>4</v>
      </c>
      <c r="X91" s="31"/>
      <c r="Y91" s="31"/>
      <c r="Z91" s="31"/>
      <c r="AA91" s="31"/>
      <c r="AB91" s="31"/>
      <c r="AC91" s="31"/>
      <c r="AG91" s="1" t="n">
        <f aca="false">E91/D90</f>
        <v>1</v>
      </c>
      <c r="AH91" s="32" t="n">
        <v>4</v>
      </c>
      <c r="AI91" s="33" t="n">
        <f aca="false">AH91/AH90</f>
        <v>1</v>
      </c>
      <c r="AJ91" s="3" t="n">
        <f aca="false">100%-AI91</f>
        <v>0</v>
      </c>
      <c r="AL91" s="21"/>
    </row>
    <row r="92" customFormat="false" ht="12.75" hidden="false" customHeight="false" outlineLevel="0" collapsed="false">
      <c r="A92" s="35" t="s">
        <v>26</v>
      </c>
      <c r="F92" s="0" t="n">
        <v>4</v>
      </c>
      <c r="X92" s="31"/>
      <c r="Y92" s="31"/>
      <c r="Z92" s="31"/>
      <c r="AA92" s="31"/>
      <c r="AB92" s="31"/>
      <c r="AC92" s="31"/>
      <c r="AG92" s="1" t="n">
        <f aca="false">F92/E91</f>
        <v>1</v>
      </c>
      <c r="AH92" s="32" t="n">
        <v>4</v>
      </c>
      <c r="AI92" s="33" t="n">
        <f aca="false">AH92/AH91</f>
        <v>1</v>
      </c>
      <c r="AJ92" s="3" t="n">
        <f aca="false">100%-AI92</f>
        <v>0</v>
      </c>
      <c r="AL92" s="21"/>
    </row>
    <row r="93" customFormat="false" ht="12.75" hidden="false" customHeight="false" outlineLevel="0" collapsed="false">
      <c r="A93" s="37" t="s">
        <v>27</v>
      </c>
      <c r="G93" s="0" t="n">
        <v>4</v>
      </c>
      <c r="X93" s="31"/>
      <c r="Y93" s="31"/>
      <c r="Z93" s="31"/>
      <c r="AA93" s="31"/>
      <c r="AB93" s="31"/>
      <c r="AC93" s="31"/>
      <c r="AG93" s="1" t="n">
        <f aca="false">G93/F92</f>
        <v>1</v>
      </c>
      <c r="AH93" s="32" t="n">
        <v>4</v>
      </c>
      <c r="AI93" s="33" t="n">
        <f aca="false">AH93/AH92</f>
        <v>1</v>
      </c>
      <c r="AJ93" s="3" t="n">
        <f aca="false">100%-AI93</f>
        <v>0</v>
      </c>
      <c r="AL93" s="21"/>
    </row>
    <row r="94" customFormat="false" ht="12.75" hidden="false" customHeight="false" outlineLevel="0" collapsed="false">
      <c r="A94" s="37" t="s">
        <v>28</v>
      </c>
      <c r="H94" s="0" t="n">
        <v>4</v>
      </c>
      <c r="X94" s="31"/>
      <c r="Y94" s="31"/>
      <c r="Z94" s="31"/>
      <c r="AA94" s="31"/>
      <c r="AB94" s="31"/>
      <c r="AC94" s="31"/>
      <c r="AG94" s="1" t="n">
        <f aca="false">H94/G93</f>
        <v>1</v>
      </c>
      <c r="AH94" s="32" t="n">
        <v>4</v>
      </c>
      <c r="AI94" s="33" t="n">
        <f aca="false">AH94/AH93</f>
        <v>1</v>
      </c>
      <c r="AJ94" s="3" t="n">
        <f aca="false">100%-AI94</f>
        <v>0</v>
      </c>
      <c r="AL94" s="21"/>
    </row>
    <row r="95" customFormat="false" ht="12.75" hidden="false" customHeight="false" outlineLevel="0" collapsed="false">
      <c r="A95" s="37" t="s">
        <v>29</v>
      </c>
      <c r="I95" s="0" t="n">
        <v>4</v>
      </c>
      <c r="R95" s="0" t="n">
        <v>2</v>
      </c>
      <c r="T95" s="0" t="n">
        <v>2</v>
      </c>
      <c r="X95" s="31"/>
      <c r="Y95" s="31"/>
      <c r="Z95" s="31"/>
      <c r="AA95" s="31"/>
      <c r="AB95" s="31"/>
      <c r="AC95" s="31"/>
      <c r="AH95" s="32"/>
      <c r="AI95" s="33"/>
      <c r="AJ95" s="3"/>
      <c r="AL95" s="21"/>
    </row>
    <row r="96" customFormat="false" ht="12.75" hidden="false" customHeight="false" outlineLevel="0" collapsed="false">
      <c r="A96" s="37" t="s">
        <v>35</v>
      </c>
      <c r="S96" s="0" t="n">
        <v>2</v>
      </c>
      <c r="U96" s="0" t="n">
        <v>2</v>
      </c>
      <c r="X96" s="31"/>
      <c r="Y96" s="31"/>
      <c r="Z96" s="31"/>
      <c r="AA96" s="31" t="n">
        <v>2</v>
      </c>
      <c r="AB96" s="31" t="n">
        <v>2</v>
      </c>
      <c r="AC96" s="31" t="n">
        <f aca="false">SUM(X96:AB96)</f>
        <v>4</v>
      </c>
      <c r="AH96" s="32"/>
      <c r="AI96" s="33"/>
      <c r="AJ96" s="3"/>
      <c r="AL96" s="21"/>
    </row>
    <row r="97" customFormat="false" ht="12.75" hidden="false" customHeight="false" outlineLevel="0" collapsed="false">
      <c r="A97" s="37" t="s">
        <v>36</v>
      </c>
      <c r="X97" s="31"/>
      <c r="Y97" s="31"/>
      <c r="Z97" s="31"/>
      <c r="AA97" s="31"/>
      <c r="AB97" s="31"/>
      <c r="AC97" s="31"/>
      <c r="AH97" s="32"/>
      <c r="AI97" s="33"/>
      <c r="AJ97" s="3"/>
      <c r="AL97" s="21"/>
    </row>
    <row r="98" customFormat="false" ht="12.75" hidden="false" customHeight="false" outlineLevel="0" collapsed="false">
      <c r="A98" s="37" t="s">
        <v>42</v>
      </c>
      <c r="X98" s="31"/>
      <c r="Y98" s="31"/>
      <c r="Z98" s="31"/>
      <c r="AA98" s="31"/>
      <c r="AB98" s="31"/>
      <c r="AC98" s="31"/>
      <c r="AH98" s="32"/>
      <c r="AI98" s="33"/>
      <c r="AJ98" s="3"/>
      <c r="AL98" s="21"/>
    </row>
    <row r="99" customFormat="false" ht="12.75" hidden="false" customHeight="false" outlineLevel="0" collapsed="false">
      <c r="AC99" s="0" t="n">
        <f aca="false">SUM(AC96)</f>
        <v>4</v>
      </c>
      <c r="AD99" s="1" t="n">
        <f aca="false">AC96/B88</f>
        <v>0.571428571428571</v>
      </c>
      <c r="AE99" s="1" t="n">
        <f aca="false">AC99/B88</f>
        <v>0.571428571428571</v>
      </c>
      <c r="AF99" s="1" t="n">
        <f aca="false">AE99-AD99</f>
        <v>0</v>
      </c>
      <c r="AL99" s="21" t="s">
        <v>34</v>
      </c>
      <c r="AM99" s="40"/>
      <c r="AN99" s="40"/>
    </row>
    <row r="100" customFormat="false" ht="12.75" hidden="false" customHeight="false" outlineLevel="0" collapsed="false">
      <c r="A100" s="4" t="s">
        <v>44</v>
      </c>
      <c r="AL100" s="43"/>
      <c r="AM100" s="41"/>
      <c r="AN100" s="41"/>
    </row>
    <row r="101" customFormat="false" ht="25.5" hidden="false" customHeight="false" outlineLevel="0" collapsed="false">
      <c r="B101" s="5" t="s">
        <v>1</v>
      </c>
      <c r="C101" s="5"/>
      <c r="D101" s="5"/>
      <c r="E101" s="5"/>
      <c r="F101" s="5"/>
      <c r="G101" s="5"/>
      <c r="H101" s="5"/>
      <c r="I101" s="5"/>
      <c r="J101" s="5"/>
      <c r="AD101" s="6" t="s">
        <v>2</v>
      </c>
      <c r="AE101" s="6" t="s">
        <v>3</v>
      </c>
      <c r="AF101" s="7" t="s">
        <v>4</v>
      </c>
      <c r="AG101" s="6" t="s">
        <v>5</v>
      </c>
      <c r="AH101" s="8" t="s">
        <v>6</v>
      </c>
      <c r="AI101" s="8" t="s">
        <v>7</v>
      </c>
      <c r="AJ101" s="9" t="s">
        <v>8</v>
      </c>
      <c r="AL101" s="29"/>
      <c r="AM101" s="41"/>
      <c r="AN101" s="41"/>
    </row>
    <row r="102" customFormat="false" ht="12.75" hidden="false" customHeight="false" outlineLevel="0" collapsed="false">
      <c r="A102" s="11" t="s">
        <v>9</v>
      </c>
      <c r="B102" s="12" t="n">
        <v>1</v>
      </c>
      <c r="C102" s="12" t="n">
        <v>2</v>
      </c>
      <c r="D102" s="12" t="n">
        <v>3</v>
      </c>
      <c r="E102" s="12" t="n">
        <v>4</v>
      </c>
      <c r="F102" s="12" t="n">
        <v>5</v>
      </c>
      <c r="G102" s="12" t="n">
        <v>6</v>
      </c>
      <c r="H102" s="12" t="n">
        <v>7</v>
      </c>
      <c r="I102" s="12" t="n">
        <v>8</v>
      </c>
      <c r="J102" s="12" t="n">
        <v>9</v>
      </c>
      <c r="K102" s="13" t="s">
        <v>1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14"/>
      <c r="AE102" s="14"/>
      <c r="AF102" s="15"/>
      <c r="AG102" s="16"/>
      <c r="AH102" s="17"/>
      <c r="AI102" s="17"/>
      <c r="AJ102" s="18"/>
      <c r="AL102" s="29"/>
      <c r="AM102" s="41"/>
      <c r="AN102" s="41"/>
    </row>
    <row r="103" customFormat="false" ht="12.75" hidden="false" customHeight="false" outlineLevel="0" collapsed="false">
      <c r="A103" s="35" t="s">
        <v>22</v>
      </c>
      <c r="B103" s="22" t="n">
        <v>18</v>
      </c>
      <c r="C103" s="22"/>
      <c r="D103" s="22"/>
      <c r="E103" s="22"/>
      <c r="F103" s="22"/>
      <c r="G103" s="22"/>
      <c r="H103" s="22"/>
      <c r="I103" s="22"/>
      <c r="J103" s="22"/>
      <c r="K103" s="23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24"/>
      <c r="AE103" s="14"/>
      <c r="AF103" s="15"/>
      <c r="AG103" s="25"/>
      <c r="AH103" s="26" t="n">
        <f aca="false">B103</f>
        <v>18</v>
      </c>
      <c r="AI103" s="17"/>
      <c r="AJ103" s="18"/>
      <c r="AL103" s="30"/>
      <c r="AM103" s="10" t="s">
        <v>45</v>
      </c>
      <c r="AN103" s="42"/>
    </row>
    <row r="104" customFormat="false" ht="12.75" hidden="false" customHeight="false" outlineLevel="0" collapsed="false">
      <c r="A104" s="35" t="s">
        <v>24</v>
      </c>
      <c r="C104" s="0" t="n">
        <v>14</v>
      </c>
      <c r="X104" s="31"/>
      <c r="Y104" s="31"/>
      <c r="Z104" s="31"/>
      <c r="AA104" s="31"/>
      <c r="AB104" s="31"/>
      <c r="AC104" s="31"/>
      <c r="AG104" s="1" t="n">
        <f aca="false">C104/B103</f>
        <v>0.777777777777778</v>
      </c>
      <c r="AH104" s="26" t="n">
        <v>14</v>
      </c>
      <c r="AI104" s="33" t="n">
        <f aca="false">AH104/AH103</f>
        <v>0.777777777777778</v>
      </c>
      <c r="AJ104" s="3" t="n">
        <f aca="false">100%-AI104</f>
        <v>0.222222222222222</v>
      </c>
      <c r="AL104" s="45" t="s">
        <v>13</v>
      </c>
      <c r="AM104" s="63" t="s">
        <v>12</v>
      </c>
      <c r="AN104" s="63" t="s">
        <v>14</v>
      </c>
      <c r="AO104" s="63" t="s">
        <v>16</v>
      </c>
      <c r="AP104" s="63" t="s">
        <v>18</v>
      </c>
      <c r="AQ104" s="63" t="s">
        <v>19</v>
      </c>
      <c r="AR104" s="63" t="s">
        <v>20</v>
      </c>
      <c r="AS104" s="46" t="s">
        <v>22</v>
      </c>
      <c r="AT104" s="46" t="s">
        <v>25</v>
      </c>
      <c r="AU104" s="46" t="s">
        <v>26</v>
      </c>
      <c r="AV104" s="46" t="s">
        <v>27</v>
      </c>
      <c r="AW104" s="46" t="s">
        <v>29</v>
      </c>
      <c r="AX104" s="46" t="s">
        <v>36</v>
      </c>
    </row>
    <row r="105" customFormat="false" ht="12.75" hidden="false" customHeight="false" outlineLevel="0" collapsed="false">
      <c r="A105" s="35" t="s">
        <v>25</v>
      </c>
      <c r="D105" s="0" t="n">
        <v>12</v>
      </c>
      <c r="X105" s="31"/>
      <c r="Y105" s="31"/>
      <c r="Z105" s="31"/>
      <c r="AA105" s="31"/>
      <c r="AB105" s="31"/>
      <c r="AC105" s="31"/>
      <c r="AG105" s="1" t="n">
        <f aca="false">D105/C104</f>
        <v>0.857142857142857</v>
      </c>
      <c r="AH105" s="26" t="n">
        <v>12</v>
      </c>
      <c r="AI105" s="33" t="n">
        <f aca="false">AH105/AH104</f>
        <v>0.857142857142857</v>
      </c>
      <c r="AJ105" s="3" t="n">
        <f aca="false">100%-AI105</f>
        <v>0.142857142857143</v>
      </c>
      <c r="AL105" s="47" t="s">
        <v>15</v>
      </c>
      <c r="AM105" s="48" t="n">
        <f aca="false">AH7/AH5</f>
        <v>0.784313725490196</v>
      </c>
      <c r="AN105" s="48" t="n">
        <f aca="false">AH24/AH22</f>
        <v>0.739130434782609</v>
      </c>
      <c r="AO105" s="48" t="n">
        <f aca="false">AH39/AH37</f>
        <v>0.659090909090909</v>
      </c>
      <c r="AP105" s="48" t="n">
        <f aca="false">AH53/AH51</f>
        <v>0.833333333333333</v>
      </c>
      <c r="AQ105" s="48" t="n">
        <f aca="false">AH71/AH69</f>
        <v>0.888888888888889</v>
      </c>
      <c r="AR105" s="48" t="n">
        <f aca="false">AH90/AH88</f>
        <v>0.571428571428571</v>
      </c>
      <c r="AS105" s="48" t="n">
        <f aca="false">AH105/AH103</f>
        <v>0.666666666666667</v>
      </c>
      <c r="AT105" s="48" t="n">
        <f aca="false">AH127/AH125</f>
        <v>0.521739130434783</v>
      </c>
      <c r="AU105" s="48" t="n">
        <f aca="false">AH140/AH138</f>
        <v>0.5</v>
      </c>
      <c r="AV105" s="48" t="n">
        <f aca="false">AH152/AH150</f>
        <v>0.695652173913044</v>
      </c>
      <c r="AW105" s="48" t="n">
        <f aca="false">AH163/AH161</f>
        <v>0.666666666666667</v>
      </c>
      <c r="AX105" s="48" t="n">
        <f aca="false">AH182/AH180</f>
        <v>0.903225806451613</v>
      </c>
    </row>
    <row r="106" customFormat="false" ht="12.75" hidden="false" customHeight="false" outlineLevel="0" collapsed="false">
      <c r="A106" s="35" t="s">
        <v>26</v>
      </c>
      <c r="E106" s="0" t="n">
        <v>12</v>
      </c>
      <c r="X106" s="31"/>
      <c r="Y106" s="31"/>
      <c r="Z106" s="31"/>
      <c r="AA106" s="31"/>
      <c r="AB106" s="31"/>
      <c r="AC106" s="31"/>
      <c r="AG106" s="1" t="n">
        <f aca="false">E106/D105</f>
        <v>1</v>
      </c>
      <c r="AH106" s="26" t="n">
        <v>12</v>
      </c>
      <c r="AI106" s="33" t="n">
        <f aca="false">AH106/AH105</f>
        <v>1</v>
      </c>
      <c r="AJ106" s="3" t="n">
        <f aca="false">100%-AI106</f>
        <v>0</v>
      </c>
    </row>
    <row r="107" customFormat="false" ht="12.75" hidden="false" customHeight="false" outlineLevel="0" collapsed="false">
      <c r="A107" s="37" t="s">
        <v>27</v>
      </c>
      <c r="F107" s="0" t="n">
        <v>11</v>
      </c>
      <c r="X107" s="31"/>
      <c r="Y107" s="31"/>
      <c r="Z107" s="31"/>
      <c r="AA107" s="31"/>
      <c r="AB107" s="31"/>
      <c r="AC107" s="31"/>
      <c r="AG107" s="1" t="n">
        <f aca="false">F107/E106</f>
        <v>0.916666666666667</v>
      </c>
      <c r="AH107" s="26" t="n">
        <v>11</v>
      </c>
      <c r="AI107" s="33" t="n">
        <f aca="false">AH107/AH106</f>
        <v>0.916666666666667</v>
      </c>
      <c r="AJ107" s="3" t="n">
        <f aca="false">100%-AI107</f>
        <v>0.0833333333333334</v>
      </c>
    </row>
    <row r="108" customFormat="false" ht="12.75" hidden="false" customHeight="false" outlineLevel="0" collapsed="false">
      <c r="A108" s="37" t="s">
        <v>28</v>
      </c>
      <c r="G108" s="0" t="n">
        <v>11</v>
      </c>
      <c r="X108" s="31"/>
      <c r="Y108" s="31"/>
      <c r="Z108" s="31"/>
      <c r="AA108" s="31"/>
      <c r="AB108" s="31"/>
      <c r="AC108" s="31"/>
      <c r="AG108" s="1" t="n">
        <f aca="false">G108/F107</f>
        <v>1</v>
      </c>
      <c r="AH108" s="26" t="n">
        <v>11</v>
      </c>
      <c r="AI108" s="33" t="n">
        <f aca="false">AH108/AH107</f>
        <v>1</v>
      </c>
      <c r="AJ108" s="3" t="n">
        <f aca="false">100%-AI108</f>
        <v>0</v>
      </c>
    </row>
    <row r="109" customFormat="false" ht="12.75" hidden="false" customHeight="false" outlineLevel="0" collapsed="false">
      <c r="A109" s="37" t="s">
        <v>29</v>
      </c>
      <c r="H109" s="0" t="n">
        <v>11</v>
      </c>
      <c r="X109" s="31"/>
      <c r="Y109" s="31"/>
      <c r="Z109" s="31"/>
      <c r="AA109" s="31"/>
      <c r="AB109" s="31"/>
      <c r="AC109" s="31"/>
      <c r="AG109" s="1" t="n">
        <f aca="false">H109/G108</f>
        <v>1</v>
      </c>
      <c r="AH109" s="26" t="n">
        <v>12</v>
      </c>
      <c r="AI109" s="33" t="n">
        <f aca="false">AH109/AH108</f>
        <v>1.09090909090909</v>
      </c>
      <c r="AJ109" s="3" t="n">
        <f aca="false">100%-AI109</f>
        <v>-0.0909090909090908</v>
      </c>
    </row>
    <row r="110" customFormat="false" ht="12.75" hidden="false" customHeight="false" outlineLevel="0" collapsed="false">
      <c r="A110" s="37" t="s">
        <v>35</v>
      </c>
      <c r="R110" s="0" t="n">
        <v>2</v>
      </c>
      <c r="T110" s="0" t="n">
        <v>2</v>
      </c>
      <c r="X110" s="31"/>
      <c r="Y110" s="31"/>
      <c r="Z110" s="31"/>
      <c r="AA110" s="31"/>
      <c r="AB110" s="31"/>
      <c r="AC110" s="31"/>
      <c r="AH110" s="26"/>
      <c r="AI110" s="33"/>
      <c r="AJ110" s="3"/>
    </row>
    <row r="111" customFormat="false" ht="12.75" hidden="false" customHeight="false" outlineLevel="0" collapsed="false">
      <c r="A111" s="37" t="s">
        <v>36</v>
      </c>
      <c r="S111" s="0" t="n">
        <v>2</v>
      </c>
      <c r="U111" s="0" t="n">
        <v>8</v>
      </c>
      <c r="X111" s="31"/>
      <c r="Y111" s="31"/>
      <c r="Z111" s="31"/>
      <c r="AA111" s="31" t="n">
        <v>2</v>
      </c>
      <c r="AB111" s="31" t="n">
        <v>7</v>
      </c>
      <c r="AC111" s="31" t="n">
        <f aca="false">SUM(X111:AB111)</f>
        <v>9</v>
      </c>
      <c r="AH111" s="26"/>
      <c r="AI111" s="33"/>
      <c r="AJ111" s="3"/>
    </row>
    <row r="112" customFormat="false" ht="12.75" hidden="false" customHeight="false" outlineLevel="0" collapsed="false">
      <c r="A112" s="37" t="s">
        <v>42</v>
      </c>
      <c r="X112" s="31"/>
      <c r="Y112" s="31"/>
      <c r="Z112" s="31"/>
      <c r="AA112" s="31"/>
      <c r="AB112" s="31"/>
      <c r="AC112" s="31"/>
      <c r="AH112" s="26"/>
      <c r="AI112" s="33"/>
      <c r="AJ112" s="3"/>
    </row>
    <row r="113" customFormat="false" ht="12.75" hidden="false" customHeight="false" outlineLevel="0" collapsed="false">
      <c r="AC113" s="0" t="n">
        <f aca="false">SUM(AC111)</f>
        <v>9</v>
      </c>
      <c r="AD113" s="1" t="n">
        <f aca="false">AC111/B103</f>
        <v>0.5</v>
      </c>
      <c r="AE113" s="1" t="n">
        <f aca="false">AC113/B103</f>
        <v>0.5</v>
      </c>
      <c r="AF113" s="1" t="n">
        <f aca="false">AE113-AD113</f>
        <v>0</v>
      </c>
    </row>
    <row r="114" customFormat="false" ht="12.75" hidden="false" customHeight="false" outlineLevel="0" collapsed="false">
      <c r="A114" s="4" t="s">
        <v>46</v>
      </c>
      <c r="D114" s="44" t="s">
        <v>47</v>
      </c>
    </row>
    <row r="115" customFormat="false" ht="12.75" hidden="false" customHeight="false" outlineLevel="0" collapsed="false">
      <c r="A115" s="64"/>
      <c r="B115" s="65"/>
      <c r="C115" s="65"/>
      <c r="D115" s="65"/>
      <c r="E115" s="65"/>
      <c r="F115" s="65"/>
      <c r="G115" s="65"/>
      <c r="H115" s="65"/>
      <c r="I115" s="65"/>
      <c r="J115" s="65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6"/>
      <c r="AE115" s="66"/>
      <c r="AF115" s="67"/>
      <c r="AG115" s="66"/>
      <c r="AH115" s="68"/>
      <c r="AI115" s="68"/>
      <c r="AJ115" s="66"/>
    </row>
    <row r="116" customFormat="false" ht="12.75" hidden="false" customHeight="false" outlineLevel="0" collapsed="false">
      <c r="A116" s="69"/>
      <c r="B116" s="64"/>
      <c r="C116" s="64"/>
      <c r="D116" s="64"/>
      <c r="E116" s="64"/>
      <c r="F116" s="64"/>
      <c r="G116" s="64"/>
      <c r="H116" s="64"/>
      <c r="I116" s="64"/>
      <c r="J116" s="64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70"/>
      <c r="AE116" s="70"/>
      <c r="AF116" s="64"/>
      <c r="AG116" s="70"/>
      <c r="AH116" s="71"/>
      <c r="AI116" s="71"/>
      <c r="AJ116" s="70"/>
    </row>
    <row r="117" customFormat="false" ht="12.75" hidden="false" customHeight="false" outlineLevel="0" collapsed="false">
      <c r="A117" s="72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3"/>
      <c r="AE117" s="70"/>
      <c r="AF117" s="64"/>
      <c r="AG117" s="3"/>
      <c r="AH117" s="73"/>
      <c r="AI117" s="71"/>
      <c r="AJ117" s="70"/>
    </row>
    <row r="118" customFormat="false" ht="12.75" hidden="false" customHeight="false" outlineLevel="0" collapsed="false">
      <c r="A118" s="72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70"/>
      <c r="AE118" s="70"/>
      <c r="AF118" s="64"/>
      <c r="AG118" s="70"/>
      <c r="AH118" s="73"/>
      <c r="AI118" s="33"/>
      <c r="AJ118" s="3"/>
    </row>
    <row r="119" customFormat="false" ht="12.75" hidden="false" customHeight="false" outlineLevel="0" collapsed="false">
      <c r="A119" s="7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70"/>
      <c r="AE119" s="70"/>
      <c r="AF119" s="64"/>
      <c r="AG119" s="70"/>
      <c r="AH119" s="64"/>
      <c r="AI119" s="64"/>
      <c r="AJ119" s="64"/>
    </row>
    <row r="120" customFormat="false" ht="12.75" hidden="false" customHeight="false" outlineLevel="0" collapsed="false">
      <c r="A120" s="7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70"/>
      <c r="AE120" s="70"/>
      <c r="AF120" s="64"/>
      <c r="AG120" s="70"/>
      <c r="AH120" s="64"/>
      <c r="AI120" s="64"/>
      <c r="AJ120" s="64"/>
    </row>
    <row r="122" customFormat="false" ht="12.75" hidden="false" customHeight="false" outlineLevel="0" collapsed="false">
      <c r="A122" s="4" t="s">
        <v>48</v>
      </c>
      <c r="D122" s="44"/>
    </row>
    <row r="123" customFormat="false" ht="25.5" hidden="false" customHeight="false" outlineLevel="0" collapsed="false">
      <c r="B123" s="5" t="s">
        <v>1</v>
      </c>
      <c r="C123" s="5"/>
      <c r="D123" s="5"/>
      <c r="E123" s="5"/>
      <c r="F123" s="5"/>
      <c r="G123" s="5"/>
      <c r="H123" s="5"/>
      <c r="I123" s="5"/>
      <c r="J123" s="5"/>
      <c r="AD123" s="6" t="s">
        <v>2</v>
      </c>
      <c r="AE123" s="6" t="s">
        <v>3</v>
      </c>
      <c r="AF123" s="7" t="s">
        <v>4</v>
      </c>
      <c r="AG123" s="6" t="s">
        <v>5</v>
      </c>
      <c r="AH123" s="8" t="s">
        <v>6</v>
      </c>
      <c r="AI123" s="8" t="s">
        <v>7</v>
      </c>
      <c r="AJ123" s="9" t="s">
        <v>8</v>
      </c>
    </row>
    <row r="124" customFormat="false" ht="12.75" hidden="false" customHeight="false" outlineLevel="0" collapsed="false">
      <c r="A124" s="11" t="s">
        <v>9</v>
      </c>
      <c r="B124" s="12" t="n">
        <v>1</v>
      </c>
      <c r="C124" s="12" t="n">
        <v>2</v>
      </c>
      <c r="D124" s="12" t="n">
        <v>3</v>
      </c>
      <c r="E124" s="12" t="n">
        <v>4</v>
      </c>
      <c r="F124" s="12" t="n">
        <v>5</v>
      </c>
      <c r="G124" s="12" t="n">
        <v>6</v>
      </c>
      <c r="H124" s="12" t="n">
        <v>7</v>
      </c>
      <c r="I124" s="12" t="n">
        <v>8</v>
      </c>
      <c r="J124" s="12" t="n">
        <v>9</v>
      </c>
      <c r="K124" s="13" t="s">
        <v>1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14"/>
      <c r="AE124" s="14"/>
      <c r="AF124" s="15"/>
      <c r="AG124" s="16"/>
      <c r="AH124" s="17"/>
      <c r="AI124" s="17"/>
      <c r="AJ124" s="18"/>
    </row>
    <row r="125" customFormat="false" ht="12.75" hidden="false" customHeight="false" outlineLevel="0" collapsed="false">
      <c r="A125" s="35" t="s">
        <v>25</v>
      </c>
      <c r="B125" s="22" t="n">
        <v>23</v>
      </c>
      <c r="C125" s="22"/>
      <c r="D125" s="22"/>
      <c r="E125" s="22"/>
      <c r="F125" s="22"/>
      <c r="G125" s="22"/>
      <c r="H125" s="22"/>
      <c r="I125" s="22"/>
      <c r="J125" s="22"/>
      <c r="K125" s="23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24"/>
      <c r="AE125" s="14"/>
      <c r="AF125" s="15"/>
      <c r="AG125" s="25"/>
      <c r="AH125" s="26" t="n">
        <f aca="false">B125</f>
        <v>23</v>
      </c>
      <c r="AI125" s="17"/>
      <c r="AJ125" s="18"/>
    </row>
    <row r="126" customFormat="false" ht="12.75" hidden="false" customHeight="false" outlineLevel="0" collapsed="false">
      <c r="A126" s="35" t="s">
        <v>26</v>
      </c>
      <c r="C126" s="0" t="n">
        <v>19</v>
      </c>
      <c r="X126" s="31"/>
      <c r="Y126" s="31"/>
      <c r="Z126" s="31"/>
      <c r="AA126" s="31"/>
      <c r="AB126" s="31"/>
      <c r="AC126" s="31"/>
      <c r="AG126" s="1" t="n">
        <f aca="false">C126/B125</f>
        <v>0.826086956521739</v>
      </c>
      <c r="AH126" s="26" t="n">
        <v>19</v>
      </c>
      <c r="AI126" s="33" t="n">
        <f aca="false">AH126/AH125</f>
        <v>0.826086956521739</v>
      </c>
      <c r="AJ126" s="3" t="n">
        <f aca="false">100%-AI126</f>
        <v>0.173913043478261</v>
      </c>
    </row>
    <row r="127" customFormat="false" ht="12.75" hidden="false" customHeight="false" outlineLevel="0" collapsed="false">
      <c r="A127" s="37" t="s">
        <v>27</v>
      </c>
      <c r="D127" s="0" t="n">
        <v>10</v>
      </c>
      <c r="X127" s="31"/>
      <c r="Y127" s="31"/>
      <c r="Z127" s="31"/>
      <c r="AA127" s="31"/>
      <c r="AB127" s="31"/>
      <c r="AC127" s="31"/>
      <c r="AG127" s="1" t="n">
        <f aca="false">D127/C126</f>
        <v>0.526315789473684</v>
      </c>
      <c r="AH127" s="26" t="n">
        <v>12</v>
      </c>
      <c r="AI127" s="33" t="n">
        <f aca="false">AH127/AH126</f>
        <v>0.631578947368421</v>
      </c>
      <c r="AJ127" s="3" t="n">
        <f aca="false">100%-AI127</f>
        <v>0.368421052631579</v>
      </c>
    </row>
    <row r="128" customFormat="false" ht="12.75" hidden="false" customHeight="false" outlineLevel="0" collapsed="false">
      <c r="A128" s="37" t="s">
        <v>28</v>
      </c>
      <c r="E128" s="0" t="n">
        <v>9</v>
      </c>
      <c r="X128" s="31"/>
      <c r="Y128" s="31"/>
      <c r="Z128" s="31"/>
      <c r="AA128" s="31"/>
      <c r="AB128" s="31"/>
      <c r="AC128" s="31"/>
      <c r="AG128" s="1" t="n">
        <f aca="false">E128/D127</f>
        <v>0.9</v>
      </c>
      <c r="AH128" s="26" t="n">
        <v>13</v>
      </c>
      <c r="AI128" s="33" t="n">
        <f aca="false">AH128/AH127</f>
        <v>1.08333333333333</v>
      </c>
      <c r="AJ128" s="3" t="n">
        <f aca="false">100%-AI128</f>
        <v>-0.0833333333333333</v>
      </c>
    </row>
    <row r="129" customFormat="false" ht="12.75" hidden="false" customHeight="false" outlineLevel="0" collapsed="false">
      <c r="A129" s="37" t="s">
        <v>29</v>
      </c>
      <c r="F129" s="0" t="n">
        <v>9</v>
      </c>
      <c r="X129" s="31"/>
      <c r="Y129" s="31"/>
      <c r="Z129" s="31"/>
      <c r="AA129" s="31"/>
      <c r="AB129" s="31"/>
      <c r="AC129" s="31"/>
      <c r="AG129" s="1" t="n">
        <f aca="false">F129/E128</f>
        <v>1</v>
      </c>
      <c r="AH129" s="26" t="n">
        <v>12</v>
      </c>
      <c r="AI129" s="33" t="n">
        <f aca="false">AH129/AH128</f>
        <v>0.923076923076923</v>
      </c>
      <c r="AJ129" s="3" t="n">
        <f aca="false">100%-AI129</f>
        <v>0.0769230769230769</v>
      </c>
    </row>
    <row r="130" customFormat="false" ht="12.75" hidden="false" customHeight="false" outlineLevel="0" collapsed="false">
      <c r="A130" s="37" t="s">
        <v>35</v>
      </c>
      <c r="G130" s="0" t="n">
        <v>9</v>
      </c>
      <c r="X130" s="31"/>
      <c r="Y130" s="31"/>
      <c r="Z130" s="31"/>
      <c r="AA130" s="31"/>
      <c r="AB130" s="31"/>
      <c r="AC130" s="31"/>
      <c r="AG130" s="1" t="n">
        <f aca="false">G130/F129</f>
        <v>1</v>
      </c>
      <c r="AH130" s="26" t="n">
        <v>12</v>
      </c>
      <c r="AI130" s="33" t="n">
        <f aca="false">AH130/AH129</f>
        <v>1</v>
      </c>
      <c r="AJ130" s="3" t="n">
        <f aca="false">100%-AI130</f>
        <v>0</v>
      </c>
    </row>
    <row r="131" customFormat="false" ht="12.75" hidden="false" customHeight="false" outlineLevel="0" collapsed="false">
      <c r="A131" s="37" t="s">
        <v>36</v>
      </c>
      <c r="H131" s="0" t="n">
        <v>9</v>
      </c>
      <c r="X131" s="31"/>
      <c r="Y131" s="31"/>
      <c r="Z131" s="31"/>
      <c r="AA131" s="31"/>
      <c r="AB131" s="31"/>
      <c r="AC131" s="31"/>
      <c r="AG131" s="1" t="n">
        <f aca="false">H131/G130</f>
        <v>1</v>
      </c>
      <c r="AH131" s="26" t="n">
        <v>12</v>
      </c>
      <c r="AI131" s="33" t="n">
        <f aca="false">AH131/AH130</f>
        <v>1</v>
      </c>
      <c r="AJ131" s="3" t="n">
        <f aca="false">100%-AI131</f>
        <v>0</v>
      </c>
    </row>
    <row r="132" customFormat="false" ht="12.75" hidden="false" customHeight="false" outlineLevel="0" collapsed="false">
      <c r="A132" s="37" t="s">
        <v>42</v>
      </c>
      <c r="I132" s="0" t="n">
        <v>8</v>
      </c>
      <c r="R132" s="0" t="n">
        <v>3</v>
      </c>
      <c r="T132" s="0" t="n">
        <v>5</v>
      </c>
      <c r="X132" s="31"/>
      <c r="Y132" s="31"/>
      <c r="Z132" s="31"/>
      <c r="AA132" s="31"/>
      <c r="AB132" s="31"/>
      <c r="AC132" s="31"/>
      <c r="AH132" s="26"/>
      <c r="AI132" s="33"/>
      <c r="AJ132" s="3"/>
    </row>
    <row r="133" customFormat="false" ht="12.75" hidden="false" customHeight="false" outlineLevel="0" collapsed="false">
      <c r="A133" s="37" t="s">
        <v>49</v>
      </c>
      <c r="I133" s="0" t="n">
        <v>5</v>
      </c>
      <c r="S133" s="0" t="n">
        <v>3</v>
      </c>
      <c r="U133" s="0" t="n">
        <v>5</v>
      </c>
      <c r="X133" s="31"/>
      <c r="Y133" s="31"/>
      <c r="Z133" s="31"/>
      <c r="AA133" s="31" t="n">
        <v>3</v>
      </c>
      <c r="AB133" s="31" t="n">
        <v>5</v>
      </c>
      <c r="AC133" s="31" t="n">
        <f aca="false">SUM(X133:AB133)</f>
        <v>8</v>
      </c>
      <c r="AH133" s="26"/>
      <c r="AI133" s="33"/>
      <c r="AJ133" s="3"/>
    </row>
    <row r="134" customFormat="false" ht="12.75" hidden="false" customHeight="false" outlineLevel="0" collapsed="false">
      <c r="A134" s="37"/>
      <c r="AC134" s="0" t="n">
        <f aca="false">SUM(AC133)</f>
        <v>8</v>
      </c>
      <c r="AD134" s="1" t="n">
        <f aca="false">AC133/B125</f>
        <v>0.347826086956522</v>
      </c>
      <c r="AE134" s="1" t="n">
        <f aca="false">AC134/B125</f>
        <v>0.347826086956522</v>
      </c>
      <c r="AF134" s="1" t="n">
        <f aca="false">AE134-AD134</f>
        <v>0</v>
      </c>
    </row>
    <row r="135" customFormat="false" ht="12.75" hidden="false" customHeight="false" outlineLevel="0" collapsed="false">
      <c r="A135" s="4" t="s">
        <v>50</v>
      </c>
      <c r="D135" s="44"/>
    </row>
    <row r="136" customFormat="false" ht="25.5" hidden="false" customHeight="false" outlineLevel="0" collapsed="false">
      <c r="B136" s="5" t="s">
        <v>1</v>
      </c>
      <c r="C136" s="5"/>
      <c r="D136" s="5"/>
      <c r="E136" s="5"/>
      <c r="F136" s="5"/>
      <c r="G136" s="5"/>
      <c r="H136" s="5"/>
      <c r="I136" s="5"/>
      <c r="J136" s="5"/>
      <c r="AD136" s="6" t="s">
        <v>2</v>
      </c>
      <c r="AE136" s="6" t="s">
        <v>3</v>
      </c>
      <c r="AF136" s="7" t="s">
        <v>4</v>
      </c>
      <c r="AG136" s="6" t="s">
        <v>5</v>
      </c>
      <c r="AH136" s="8" t="s">
        <v>6</v>
      </c>
      <c r="AI136" s="8" t="s">
        <v>7</v>
      </c>
      <c r="AJ136" s="9" t="s">
        <v>8</v>
      </c>
    </row>
    <row r="137" customFormat="false" ht="12.75" hidden="false" customHeight="false" outlineLevel="0" collapsed="false">
      <c r="A137" s="11" t="s">
        <v>9</v>
      </c>
      <c r="B137" s="12" t="n">
        <v>1</v>
      </c>
      <c r="C137" s="12" t="n">
        <v>2</v>
      </c>
      <c r="D137" s="12" t="n">
        <v>3</v>
      </c>
      <c r="E137" s="12" t="n">
        <v>4</v>
      </c>
      <c r="F137" s="12" t="n">
        <v>5</v>
      </c>
      <c r="G137" s="12" t="n">
        <v>6</v>
      </c>
      <c r="H137" s="12" t="n">
        <v>7</v>
      </c>
      <c r="I137" s="12" t="n">
        <v>8</v>
      </c>
      <c r="J137" s="12" t="n">
        <v>9</v>
      </c>
      <c r="K137" s="13" t="s">
        <v>1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14"/>
      <c r="AE137" s="14"/>
      <c r="AF137" s="15"/>
      <c r="AG137" s="16"/>
      <c r="AH137" s="17"/>
      <c r="AI137" s="17"/>
      <c r="AJ137" s="18"/>
    </row>
    <row r="138" customFormat="false" ht="12.75" hidden="false" customHeight="false" outlineLevel="0" collapsed="false">
      <c r="A138" s="35" t="s">
        <v>26</v>
      </c>
      <c r="B138" s="22" t="n">
        <v>8</v>
      </c>
      <c r="C138" s="22"/>
      <c r="D138" s="22"/>
      <c r="E138" s="22"/>
      <c r="F138" s="22"/>
      <c r="G138" s="22"/>
      <c r="H138" s="22"/>
      <c r="I138" s="22"/>
      <c r="J138" s="22"/>
      <c r="K138" s="23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24"/>
      <c r="AE138" s="14"/>
      <c r="AF138" s="15"/>
      <c r="AG138" s="25"/>
      <c r="AH138" s="26" t="n">
        <f aca="false">B138</f>
        <v>8</v>
      </c>
      <c r="AI138" s="17"/>
      <c r="AJ138" s="18"/>
    </row>
    <row r="139" customFormat="false" ht="12.75" hidden="false" customHeight="false" outlineLevel="0" collapsed="false">
      <c r="A139" s="37" t="s">
        <v>27</v>
      </c>
      <c r="C139" s="0" t="n">
        <v>5</v>
      </c>
      <c r="AG139" s="1" t="n">
        <f aca="false">C139/B138</f>
        <v>0.625</v>
      </c>
      <c r="AH139" s="26" t="n">
        <v>5</v>
      </c>
      <c r="AI139" s="33" t="n">
        <f aca="false">AH139/AH138</f>
        <v>0.625</v>
      </c>
      <c r="AJ139" s="3" t="n">
        <f aca="false">100%-AI139</f>
        <v>0.375</v>
      </c>
    </row>
    <row r="140" customFormat="false" ht="12.75" hidden="false" customHeight="false" outlineLevel="0" collapsed="false">
      <c r="A140" s="37" t="s">
        <v>28</v>
      </c>
      <c r="D140" s="0" t="n">
        <v>4</v>
      </c>
      <c r="AG140" s="1" t="n">
        <f aca="false">D140/C139</f>
        <v>0.8</v>
      </c>
      <c r="AH140" s="26" t="n">
        <v>4</v>
      </c>
      <c r="AI140" s="33" t="n">
        <f aca="false">AH140/AH139</f>
        <v>0.8</v>
      </c>
      <c r="AJ140" s="3" t="n">
        <f aca="false">100%-AI140</f>
        <v>0.2</v>
      </c>
    </row>
    <row r="141" customFormat="false" ht="12.75" hidden="false" customHeight="false" outlineLevel="0" collapsed="false">
      <c r="A141" s="37" t="s">
        <v>29</v>
      </c>
      <c r="E141" s="0" t="n">
        <v>3</v>
      </c>
      <c r="AG141" s="1" t="n">
        <f aca="false">E141/D140</f>
        <v>0.75</v>
      </c>
      <c r="AH141" s="26" t="n">
        <v>4</v>
      </c>
      <c r="AI141" s="33" t="n">
        <f aca="false">AH141/AH140</f>
        <v>1</v>
      </c>
      <c r="AJ141" s="3" t="n">
        <f aca="false">100%-AI141</f>
        <v>0</v>
      </c>
    </row>
    <row r="142" customFormat="false" ht="12.75" hidden="false" customHeight="false" outlineLevel="0" collapsed="false">
      <c r="A142" s="37" t="s">
        <v>35</v>
      </c>
      <c r="F142" s="0" t="n">
        <v>3</v>
      </c>
      <c r="AG142" s="1" t="n">
        <f aca="false">F142/E141</f>
        <v>1</v>
      </c>
      <c r="AH142" s="26" t="n">
        <v>3</v>
      </c>
      <c r="AI142" s="33" t="n">
        <f aca="false">AH142/AH141</f>
        <v>0.75</v>
      </c>
      <c r="AJ142" s="3" t="n">
        <f aca="false">100%-AI142</f>
        <v>0.25</v>
      </c>
    </row>
    <row r="143" customFormat="false" ht="12.75" hidden="false" customHeight="false" outlineLevel="0" collapsed="false">
      <c r="A143" s="37" t="s">
        <v>36</v>
      </c>
      <c r="G143" s="0" t="n">
        <v>3</v>
      </c>
      <c r="AG143" s="1" t="n">
        <f aca="false">G143/F142</f>
        <v>1</v>
      </c>
      <c r="AH143" s="26" t="n">
        <v>3</v>
      </c>
      <c r="AI143" s="33" t="n">
        <f aca="false">AH143/AH142</f>
        <v>1</v>
      </c>
      <c r="AJ143" s="3" t="n">
        <f aca="false">100%-AI143</f>
        <v>0</v>
      </c>
    </row>
    <row r="144" customFormat="false" ht="12.75" hidden="false" customHeight="false" outlineLevel="0" collapsed="false">
      <c r="A144" s="37" t="s">
        <v>42</v>
      </c>
      <c r="H144" s="0" t="n">
        <v>3</v>
      </c>
      <c r="AG144" s="1" t="n">
        <f aca="false">H144/G143</f>
        <v>1</v>
      </c>
      <c r="AH144" s="26" t="n">
        <v>3</v>
      </c>
      <c r="AI144" s="33" t="n">
        <f aca="false">AH144/AH143</f>
        <v>1</v>
      </c>
      <c r="AJ144" s="3" t="n">
        <f aca="false">100%-AI144</f>
        <v>0</v>
      </c>
    </row>
    <row r="145" customFormat="false" ht="12.75" hidden="false" customHeight="false" outlineLevel="0" collapsed="false">
      <c r="A145" s="37" t="s">
        <v>49</v>
      </c>
      <c r="T145" s="0" t="n">
        <v>3</v>
      </c>
      <c r="AH145" s="26"/>
      <c r="AI145" s="33"/>
      <c r="AJ145" s="3"/>
    </row>
    <row r="147" customFormat="false" ht="12.75" hidden="false" customHeight="false" outlineLevel="0" collapsed="false">
      <c r="A147" s="4" t="s">
        <v>51</v>
      </c>
      <c r="D147" s="44"/>
    </row>
    <row r="148" customFormat="false" ht="25.5" hidden="false" customHeight="false" outlineLevel="0" collapsed="false">
      <c r="B148" s="5" t="s">
        <v>1</v>
      </c>
      <c r="C148" s="5"/>
      <c r="D148" s="5"/>
      <c r="E148" s="5"/>
      <c r="F148" s="5"/>
      <c r="G148" s="5"/>
      <c r="H148" s="5"/>
      <c r="I148" s="5"/>
      <c r="J148" s="5"/>
      <c r="AD148" s="6" t="s">
        <v>2</v>
      </c>
      <c r="AE148" s="6" t="s">
        <v>3</v>
      </c>
      <c r="AF148" s="7" t="s">
        <v>4</v>
      </c>
      <c r="AG148" s="6" t="s">
        <v>5</v>
      </c>
      <c r="AH148" s="8" t="s">
        <v>6</v>
      </c>
      <c r="AI148" s="8" t="s">
        <v>7</v>
      </c>
      <c r="AJ148" s="9" t="s">
        <v>8</v>
      </c>
    </row>
    <row r="149" customFormat="false" ht="12.75" hidden="false" customHeight="false" outlineLevel="0" collapsed="false">
      <c r="A149" s="11" t="s">
        <v>9</v>
      </c>
      <c r="B149" s="12" t="n">
        <v>1</v>
      </c>
      <c r="C149" s="12" t="n">
        <v>2</v>
      </c>
      <c r="D149" s="12" t="n">
        <v>3</v>
      </c>
      <c r="E149" s="12" t="n">
        <v>4</v>
      </c>
      <c r="F149" s="12" t="n">
        <v>5</v>
      </c>
      <c r="G149" s="12" t="n">
        <v>6</v>
      </c>
      <c r="H149" s="12" t="n">
        <v>7</v>
      </c>
      <c r="I149" s="12" t="n">
        <v>8</v>
      </c>
      <c r="J149" s="12" t="n">
        <v>9</v>
      </c>
      <c r="K149" s="13" t="s">
        <v>10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14"/>
      <c r="AE149" s="14"/>
      <c r="AF149" s="15"/>
      <c r="AG149" s="16"/>
      <c r="AH149" s="17"/>
      <c r="AI149" s="17"/>
      <c r="AJ149" s="18"/>
    </row>
    <row r="150" customFormat="false" ht="12.75" hidden="false" customHeight="false" outlineLevel="0" collapsed="false">
      <c r="A150" s="37" t="s">
        <v>27</v>
      </c>
      <c r="B150" s="22" t="n">
        <v>23</v>
      </c>
      <c r="C150" s="22"/>
      <c r="D150" s="22"/>
      <c r="E150" s="22"/>
      <c r="F150" s="22"/>
      <c r="G150" s="22"/>
      <c r="H150" s="22"/>
      <c r="I150" s="22"/>
      <c r="J150" s="22"/>
      <c r="K150" s="23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24"/>
      <c r="AE150" s="14"/>
      <c r="AF150" s="15"/>
      <c r="AG150" s="25"/>
      <c r="AH150" s="26" t="n">
        <f aca="false">B150</f>
        <v>23</v>
      </c>
      <c r="AI150" s="17"/>
      <c r="AJ150" s="18"/>
    </row>
    <row r="151" customFormat="false" ht="12.75" hidden="false" customHeight="false" outlineLevel="0" collapsed="false">
      <c r="A151" s="37" t="s">
        <v>28</v>
      </c>
      <c r="C151" s="0" t="n">
        <v>19</v>
      </c>
      <c r="AG151" s="1" t="n">
        <f aca="false">C151/B150</f>
        <v>0.826086956521739</v>
      </c>
      <c r="AH151" s="26" t="n">
        <v>19</v>
      </c>
      <c r="AI151" s="33" t="n">
        <f aca="false">AH151/AH150</f>
        <v>0.826086956521739</v>
      </c>
      <c r="AJ151" s="3" t="n">
        <f aca="false">100%-AI151</f>
        <v>0.173913043478261</v>
      </c>
    </row>
    <row r="152" customFormat="false" ht="12.75" hidden="false" customHeight="false" outlineLevel="0" collapsed="false">
      <c r="A152" s="37" t="s">
        <v>29</v>
      </c>
      <c r="D152" s="0" t="n">
        <v>16</v>
      </c>
      <c r="AG152" s="1" t="n">
        <f aca="false">D152/C151</f>
        <v>0.842105263157895</v>
      </c>
      <c r="AH152" s="26" t="n">
        <v>16</v>
      </c>
      <c r="AI152" s="33" t="n">
        <f aca="false">AH152/AH151</f>
        <v>0.842105263157895</v>
      </c>
      <c r="AJ152" s="3" t="n">
        <f aca="false">100%-AI152</f>
        <v>0.157894736842105</v>
      </c>
    </row>
    <row r="153" customFormat="false" ht="12.75" hidden="false" customHeight="false" outlineLevel="0" collapsed="false">
      <c r="A153" s="37" t="s">
        <v>35</v>
      </c>
      <c r="E153" s="0" t="n">
        <v>12</v>
      </c>
      <c r="AG153" s="1" t="n">
        <f aca="false">E153/D152</f>
        <v>0.75</v>
      </c>
      <c r="AH153" s="26" t="n">
        <v>13</v>
      </c>
      <c r="AI153" s="33" t="n">
        <f aca="false">AH153/AH152</f>
        <v>0.8125</v>
      </c>
      <c r="AJ153" s="3" t="n">
        <f aca="false">100%-AI153</f>
        <v>0.1875</v>
      </c>
    </row>
    <row r="154" customFormat="false" ht="12.75" hidden="false" customHeight="false" outlineLevel="0" collapsed="false">
      <c r="A154" s="37" t="s">
        <v>36</v>
      </c>
      <c r="F154" s="0" t="n">
        <v>12</v>
      </c>
      <c r="AG154" s="1" t="n">
        <f aca="false">F154/E153</f>
        <v>1</v>
      </c>
      <c r="AH154" s="26" t="n">
        <v>13</v>
      </c>
      <c r="AI154" s="33" t="n">
        <f aca="false">AH154/AH153</f>
        <v>1</v>
      </c>
      <c r="AJ154" s="3" t="n">
        <f aca="false">100%-AI154</f>
        <v>0</v>
      </c>
    </row>
    <row r="155" customFormat="false" ht="12.75" hidden="false" customHeight="false" outlineLevel="0" collapsed="false">
      <c r="A155" s="37" t="s">
        <v>42</v>
      </c>
      <c r="G155" s="0" t="n">
        <v>10</v>
      </c>
      <c r="AG155" s="1" t="n">
        <f aca="false">G155/F154</f>
        <v>0.833333333333333</v>
      </c>
      <c r="AH155" s="26" t="n">
        <v>11</v>
      </c>
      <c r="AI155" s="33" t="n">
        <f aca="false">AH155/AH154</f>
        <v>0.846153846153846</v>
      </c>
      <c r="AJ155" s="3" t="n">
        <f aca="false">100%-AI155</f>
        <v>0.153846153846154</v>
      </c>
    </row>
    <row r="156" customFormat="false" ht="12.75" hidden="false" customHeight="false" outlineLevel="0" collapsed="false">
      <c r="A156" s="37" t="s">
        <v>49</v>
      </c>
      <c r="H156" s="0" t="n">
        <v>10</v>
      </c>
      <c r="AG156" s="1" t="n">
        <f aca="false">H156/G155</f>
        <v>1</v>
      </c>
      <c r="AH156" s="26" t="n">
        <v>12</v>
      </c>
      <c r="AI156" s="33" t="n">
        <f aca="false">AH156/AH155</f>
        <v>1.09090909090909</v>
      </c>
      <c r="AJ156" s="3" t="n">
        <f aca="false">100%-AI156</f>
        <v>-0.0909090909090908</v>
      </c>
    </row>
    <row r="158" customFormat="false" ht="12.75" hidden="false" customHeight="false" outlineLevel="0" collapsed="false">
      <c r="A158" s="4" t="s">
        <v>53</v>
      </c>
      <c r="D158" s="44"/>
    </row>
    <row r="159" customFormat="false" ht="25.5" hidden="false" customHeight="false" outlineLevel="0" collapsed="false">
      <c r="B159" s="5" t="s">
        <v>1</v>
      </c>
      <c r="C159" s="5"/>
      <c r="D159" s="5"/>
      <c r="E159" s="5"/>
      <c r="F159" s="5"/>
      <c r="G159" s="5"/>
      <c r="H159" s="5"/>
      <c r="I159" s="5"/>
      <c r="J159" s="5"/>
      <c r="AD159" s="6" t="s">
        <v>2</v>
      </c>
      <c r="AE159" s="6" t="s">
        <v>3</v>
      </c>
      <c r="AF159" s="7" t="s">
        <v>4</v>
      </c>
      <c r="AG159" s="6" t="s">
        <v>5</v>
      </c>
      <c r="AH159" s="8" t="s">
        <v>6</v>
      </c>
      <c r="AI159" s="8" t="s">
        <v>7</v>
      </c>
      <c r="AJ159" s="9" t="s">
        <v>8</v>
      </c>
    </row>
    <row r="160" customFormat="false" ht="12.75" hidden="false" customHeight="false" outlineLevel="0" collapsed="false">
      <c r="A160" s="11" t="s">
        <v>9</v>
      </c>
      <c r="B160" s="12" t="n">
        <v>1</v>
      </c>
      <c r="C160" s="12" t="n">
        <v>2</v>
      </c>
      <c r="D160" s="12" t="n">
        <v>3</v>
      </c>
      <c r="E160" s="12" t="n">
        <v>4</v>
      </c>
      <c r="F160" s="12" t="n">
        <v>5</v>
      </c>
      <c r="G160" s="12" t="n">
        <v>6</v>
      </c>
      <c r="H160" s="12" t="n">
        <v>7</v>
      </c>
      <c r="I160" s="12" t="n">
        <v>8</v>
      </c>
      <c r="J160" s="12" t="n">
        <v>9</v>
      </c>
      <c r="K160" s="13" t="s">
        <v>10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14"/>
      <c r="AE160" s="14"/>
      <c r="AF160" s="15"/>
      <c r="AG160" s="16"/>
      <c r="AH160" s="17"/>
      <c r="AI160" s="17"/>
      <c r="AJ160" s="18"/>
    </row>
    <row r="161" customFormat="false" ht="12.75" hidden="false" customHeight="false" outlineLevel="0" collapsed="false">
      <c r="A161" s="37" t="s">
        <v>29</v>
      </c>
      <c r="B161" s="22" t="n">
        <v>15</v>
      </c>
      <c r="C161" s="22"/>
      <c r="D161" s="22"/>
      <c r="E161" s="22"/>
      <c r="F161" s="22"/>
      <c r="G161" s="22"/>
      <c r="H161" s="22"/>
      <c r="I161" s="22"/>
      <c r="J161" s="22"/>
      <c r="K161" s="23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24"/>
      <c r="AE161" s="14"/>
      <c r="AF161" s="15"/>
      <c r="AG161" s="25"/>
      <c r="AH161" s="26" t="n">
        <f aca="false">B161</f>
        <v>15</v>
      </c>
      <c r="AI161" s="17"/>
      <c r="AJ161" s="18"/>
    </row>
    <row r="162" customFormat="false" ht="12.75" hidden="false" customHeight="false" outlineLevel="0" collapsed="false">
      <c r="A162" s="37" t="s">
        <v>35</v>
      </c>
      <c r="C162" s="0" t="n">
        <v>11</v>
      </c>
      <c r="AG162" s="1" t="n">
        <f aca="false">C162/B161</f>
        <v>0.733333333333333</v>
      </c>
      <c r="AH162" s="26" t="n">
        <v>11</v>
      </c>
      <c r="AI162" s="33" t="n">
        <f aca="false">AH162/AH161</f>
        <v>0.733333333333333</v>
      </c>
      <c r="AJ162" s="3" t="n">
        <f aca="false">100%-AI162</f>
        <v>0.266666666666667</v>
      </c>
    </row>
    <row r="163" customFormat="false" ht="12.75" hidden="false" customHeight="false" outlineLevel="0" collapsed="false">
      <c r="A163" s="37" t="s">
        <v>36</v>
      </c>
      <c r="D163" s="0" t="n">
        <v>10</v>
      </c>
      <c r="AG163" s="1" t="n">
        <f aca="false">D163/C162</f>
        <v>0.909090909090909</v>
      </c>
      <c r="AH163" s="26" t="n">
        <v>10</v>
      </c>
      <c r="AI163" s="33" t="n">
        <f aca="false">AH163/AH162</f>
        <v>0.909090909090909</v>
      </c>
      <c r="AJ163" s="3" t="n">
        <f aca="false">100%-AI163</f>
        <v>0.0909090909090909</v>
      </c>
    </row>
    <row r="164" customFormat="false" ht="12.75" hidden="false" customHeight="false" outlineLevel="0" collapsed="false">
      <c r="A164" s="0" t="n">
        <v>1001</v>
      </c>
      <c r="E164" s="0" t="n">
        <v>10</v>
      </c>
      <c r="AG164" s="1" t="n">
        <f aca="false">E164/D163</f>
        <v>1</v>
      </c>
      <c r="AH164" s="26" t="n">
        <v>10</v>
      </c>
      <c r="AI164" s="33" t="n">
        <f aca="false">AH164/AH163</f>
        <v>1</v>
      </c>
      <c r="AJ164" s="3" t="n">
        <f aca="false">100%-AI164</f>
        <v>0</v>
      </c>
    </row>
    <row r="165" customFormat="false" ht="12.75" hidden="false" customHeight="false" outlineLevel="0" collapsed="false">
      <c r="A165" s="0" t="n">
        <v>1002</v>
      </c>
      <c r="F165" s="0" t="n">
        <v>10</v>
      </c>
      <c r="AG165" s="1" t="n">
        <f aca="false">F165/E164</f>
        <v>1</v>
      </c>
      <c r="AH165" s="26" t="n">
        <v>10</v>
      </c>
      <c r="AI165" s="33" t="n">
        <f aca="false">AH165/AH164</f>
        <v>1</v>
      </c>
      <c r="AJ165" s="3" t="n">
        <f aca="false">100%-AI165</f>
        <v>0</v>
      </c>
    </row>
    <row r="167" customFormat="false" ht="12.75" hidden="false" customHeight="false" outlineLevel="0" collapsed="false">
      <c r="A167" s="47" t="s">
        <v>65</v>
      </c>
      <c r="D167" s="44"/>
    </row>
    <row r="168" customFormat="false" ht="25.5" hidden="false" customHeight="false" outlineLevel="0" collapsed="false">
      <c r="B168" s="5" t="s">
        <v>1</v>
      </c>
      <c r="C168" s="5"/>
      <c r="D168" s="5"/>
      <c r="E168" s="5"/>
      <c r="F168" s="5"/>
      <c r="G168" s="5"/>
      <c r="H168" s="5"/>
      <c r="I168" s="5"/>
      <c r="J168" s="5"/>
      <c r="AD168" s="6" t="s">
        <v>2</v>
      </c>
      <c r="AE168" s="6" t="s">
        <v>3</v>
      </c>
      <c r="AF168" s="7" t="s">
        <v>4</v>
      </c>
      <c r="AG168" s="6" t="s">
        <v>5</v>
      </c>
      <c r="AH168" s="8" t="s">
        <v>6</v>
      </c>
      <c r="AI168" s="8" t="s">
        <v>7</v>
      </c>
      <c r="AJ168" s="9" t="s">
        <v>8</v>
      </c>
    </row>
    <row r="169" customFormat="false" ht="12.75" hidden="false" customHeight="false" outlineLevel="0" collapsed="false">
      <c r="A169" s="11" t="s">
        <v>9</v>
      </c>
      <c r="B169" s="12" t="n">
        <v>1</v>
      </c>
      <c r="C169" s="12" t="n">
        <v>2</v>
      </c>
      <c r="D169" s="12" t="n">
        <v>3</v>
      </c>
      <c r="E169" s="12" t="n">
        <v>4</v>
      </c>
      <c r="F169" s="12" t="n">
        <v>5</v>
      </c>
      <c r="G169" s="12" t="n">
        <v>6</v>
      </c>
      <c r="H169" s="12" t="n">
        <v>7</v>
      </c>
      <c r="I169" s="12" t="n">
        <v>8</v>
      </c>
      <c r="J169" s="12" t="n">
        <v>9</v>
      </c>
      <c r="K169" s="13" t="s">
        <v>1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14"/>
      <c r="AE169" s="14"/>
      <c r="AF169" s="15"/>
      <c r="AG169" s="16"/>
      <c r="AH169" s="17"/>
      <c r="AI169" s="17"/>
      <c r="AJ169" s="18"/>
    </row>
    <row r="170" customFormat="false" ht="12.75" hidden="false" customHeight="false" outlineLevel="0" collapsed="false">
      <c r="A170" s="37" t="s">
        <v>35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3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24"/>
      <c r="AE170" s="14"/>
      <c r="AF170" s="15"/>
      <c r="AG170" s="25"/>
      <c r="AH170" s="26" t="n">
        <f aca="false">B170</f>
        <v>0</v>
      </c>
      <c r="AI170" s="17"/>
      <c r="AJ170" s="18"/>
    </row>
    <row r="171" customFormat="false" ht="12.75" hidden="false" customHeight="false" outlineLevel="0" collapsed="false">
      <c r="AG171" s="1" t="e">
        <f aca="false">C171/B170</f>
        <v>#DIV/0!</v>
      </c>
      <c r="AH171" s="26"/>
      <c r="AI171" s="33" t="e">
        <f aca="false">AH171/AH170</f>
        <v>#DIV/0!</v>
      </c>
      <c r="AJ171" s="3" t="e">
        <f aca="false">100%-AI171</f>
        <v>#DIV/0!</v>
      </c>
    </row>
    <row r="177" customFormat="false" ht="12.75" hidden="false" customHeight="false" outlineLevel="0" collapsed="false">
      <c r="A177" s="4" t="s">
        <v>55</v>
      </c>
      <c r="D177" s="44"/>
    </row>
    <row r="178" customFormat="false" ht="25.5" hidden="false" customHeight="false" outlineLevel="0" collapsed="false">
      <c r="B178" s="5" t="s">
        <v>1</v>
      </c>
      <c r="C178" s="5"/>
      <c r="D178" s="5"/>
      <c r="E178" s="5"/>
      <c r="F178" s="5"/>
      <c r="G178" s="5"/>
      <c r="H178" s="5"/>
      <c r="I178" s="5"/>
      <c r="J178" s="5"/>
      <c r="AD178" s="6" t="s">
        <v>2</v>
      </c>
      <c r="AE178" s="6" t="s">
        <v>3</v>
      </c>
      <c r="AF178" s="7" t="s">
        <v>4</v>
      </c>
      <c r="AG178" s="6" t="s">
        <v>5</v>
      </c>
      <c r="AH178" s="8" t="s">
        <v>6</v>
      </c>
      <c r="AI178" s="8" t="s">
        <v>7</v>
      </c>
      <c r="AJ178" s="9" t="s">
        <v>8</v>
      </c>
    </row>
    <row r="179" customFormat="false" ht="12.75" hidden="false" customHeight="false" outlineLevel="0" collapsed="false">
      <c r="A179" s="11" t="s">
        <v>9</v>
      </c>
      <c r="B179" s="12" t="n">
        <v>1</v>
      </c>
      <c r="C179" s="12" t="n">
        <v>2</v>
      </c>
      <c r="D179" s="12" t="n">
        <v>3</v>
      </c>
      <c r="E179" s="12" t="n">
        <v>4</v>
      </c>
      <c r="F179" s="12" t="n">
        <v>5</v>
      </c>
      <c r="G179" s="12" t="n">
        <v>6</v>
      </c>
      <c r="H179" s="12" t="n">
        <v>7</v>
      </c>
      <c r="I179" s="12" t="n">
        <v>8</v>
      </c>
      <c r="J179" s="12" t="n">
        <v>9</v>
      </c>
      <c r="K179" s="13" t="s">
        <v>1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14"/>
      <c r="AE179" s="14"/>
      <c r="AF179" s="15"/>
      <c r="AG179" s="16"/>
      <c r="AH179" s="17"/>
      <c r="AI179" s="17"/>
      <c r="AJ179" s="18"/>
    </row>
    <row r="180" customFormat="false" ht="12.75" hidden="false" customHeight="false" outlineLevel="0" collapsed="false">
      <c r="A180" s="37" t="s">
        <v>36</v>
      </c>
      <c r="B180" s="22" t="n">
        <v>31</v>
      </c>
      <c r="C180" s="22"/>
      <c r="D180" s="22"/>
      <c r="E180" s="22"/>
      <c r="F180" s="22"/>
      <c r="G180" s="22"/>
      <c r="H180" s="22"/>
      <c r="I180" s="22"/>
      <c r="J180" s="22"/>
      <c r="K180" s="23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24"/>
      <c r="AE180" s="14"/>
      <c r="AF180" s="15"/>
      <c r="AG180" s="25"/>
      <c r="AH180" s="26" t="n">
        <f aca="false">B180</f>
        <v>31</v>
      </c>
      <c r="AI180" s="17"/>
      <c r="AJ180" s="18"/>
    </row>
    <row r="181" customFormat="false" ht="12.75" hidden="false" customHeight="false" outlineLevel="0" collapsed="false">
      <c r="A181" s="0" t="n">
        <v>1001</v>
      </c>
      <c r="C181" s="0" t="n">
        <v>30</v>
      </c>
      <c r="AG181" s="1" t="n">
        <f aca="false">C181/B180</f>
        <v>0.967741935483871</v>
      </c>
      <c r="AH181" s="26" t="n">
        <v>30</v>
      </c>
      <c r="AI181" s="33" t="n">
        <f aca="false">AH181/AH180</f>
        <v>0.967741935483871</v>
      </c>
      <c r="AJ181" s="3" t="n">
        <f aca="false">100%-AI181</f>
        <v>0.032258064516129</v>
      </c>
    </row>
    <row r="182" customFormat="false" ht="12.75" hidden="false" customHeight="false" outlineLevel="0" collapsed="false">
      <c r="A182" s="0" t="n">
        <v>1002</v>
      </c>
      <c r="D182" s="0" t="n">
        <v>27</v>
      </c>
      <c r="AG182" s="1" t="n">
        <f aca="false">D182/C181</f>
        <v>0.9</v>
      </c>
      <c r="AH182" s="26" t="n">
        <v>28</v>
      </c>
      <c r="AI182" s="33" t="n">
        <f aca="false">AH182/AH181</f>
        <v>0.933333333333333</v>
      </c>
      <c r="AJ182" s="3" t="n">
        <f aca="false">100%-AI182</f>
        <v>0.0666666666666667</v>
      </c>
    </row>
    <row r="184" customFormat="false" ht="12.75" hidden="false" customHeight="false" outlineLevel="0" collapsed="false">
      <c r="A184" s="47" t="s">
        <v>66</v>
      </c>
      <c r="D184" s="44"/>
    </row>
    <row r="189" customFormat="false" ht="12.75" hidden="false" customHeight="false" outlineLevel="0" collapsed="false">
      <c r="A189" s="4" t="s">
        <v>57</v>
      </c>
      <c r="D189" s="44"/>
    </row>
    <row r="190" customFormat="false" ht="25.5" hidden="false" customHeight="false" outlineLevel="0" collapsed="false">
      <c r="B190" s="5" t="s">
        <v>1</v>
      </c>
      <c r="C190" s="5"/>
      <c r="D190" s="5"/>
      <c r="E190" s="5"/>
      <c r="F190" s="5"/>
      <c r="G190" s="5"/>
      <c r="H190" s="5"/>
      <c r="I190" s="5"/>
      <c r="J190" s="5"/>
      <c r="AD190" s="6" t="s">
        <v>2</v>
      </c>
      <c r="AE190" s="6" t="s">
        <v>3</v>
      </c>
      <c r="AF190" s="7" t="s">
        <v>4</v>
      </c>
      <c r="AG190" s="6" t="s">
        <v>5</v>
      </c>
      <c r="AH190" s="8" t="s">
        <v>6</v>
      </c>
      <c r="AI190" s="8" t="s">
        <v>7</v>
      </c>
      <c r="AJ190" s="9" t="s">
        <v>8</v>
      </c>
    </row>
    <row r="191" customFormat="false" ht="12.75" hidden="false" customHeight="false" outlineLevel="0" collapsed="false">
      <c r="A191" s="11" t="s">
        <v>9</v>
      </c>
      <c r="B191" s="12" t="n">
        <v>1</v>
      </c>
      <c r="C191" s="12" t="n">
        <v>2</v>
      </c>
      <c r="D191" s="12" t="n">
        <v>3</v>
      </c>
      <c r="E191" s="12" t="n">
        <v>4</v>
      </c>
      <c r="F191" s="12" t="n">
        <v>5</v>
      </c>
      <c r="G191" s="12" t="n">
        <v>6</v>
      </c>
      <c r="H191" s="12" t="n">
        <v>7</v>
      </c>
      <c r="I191" s="12" t="n">
        <v>8</v>
      </c>
      <c r="J191" s="12" t="n">
        <v>9</v>
      </c>
      <c r="K191" s="13" t="s">
        <v>10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14"/>
      <c r="AE191" s="14"/>
      <c r="AF191" s="15"/>
      <c r="AG191" s="16"/>
      <c r="AH191" s="17"/>
      <c r="AI191" s="17"/>
      <c r="AJ191" s="18"/>
    </row>
    <row r="192" customFormat="false" ht="12.75" hidden="false" customHeight="false" outlineLevel="0" collapsed="false">
      <c r="A192" s="37" t="s">
        <v>49</v>
      </c>
      <c r="B192" s="22" t="n">
        <v>33</v>
      </c>
      <c r="C192" s="22"/>
      <c r="D192" s="22"/>
      <c r="E192" s="22"/>
      <c r="F192" s="22"/>
      <c r="G192" s="22"/>
      <c r="H192" s="22"/>
      <c r="I192" s="22"/>
      <c r="J192" s="22"/>
      <c r="K192" s="23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24"/>
      <c r="AE192" s="14"/>
      <c r="AF192" s="15"/>
      <c r="AG192" s="25"/>
      <c r="AH192" s="26" t="n">
        <f aca="false">B192</f>
        <v>33</v>
      </c>
      <c r="AI192" s="17"/>
      <c r="AJ192" s="18"/>
    </row>
    <row r="193" customFormat="false" ht="12.75" hidden="false" customHeight="false" outlineLevel="0" collapsed="false">
      <c r="AG193" s="1" t="n">
        <f aca="false">C193/B192</f>
        <v>0</v>
      </c>
      <c r="AH193" s="26"/>
      <c r="AI193" s="33" t="n">
        <f aca="false">AH193/AH192</f>
        <v>0</v>
      </c>
      <c r="AJ193" s="3" t="n">
        <f aca="false">100%-AI193</f>
        <v>1</v>
      </c>
    </row>
  </sheetData>
  <mergeCells count="21">
    <mergeCell ref="B3:J3"/>
    <mergeCell ref="L4:M4"/>
    <mergeCell ref="N4:O4"/>
    <mergeCell ref="P4:Q4"/>
    <mergeCell ref="R4:S4"/>
    <mergeCell ref="T4:U4"/>
    <mergeCell ref="V4:W4"/>
    <mergeCell ref="B20:J20"/>
    <mergeCell ref="B35:J35"/>
    <mergeCell ref="B49:J49"/>
    <mergeCell ref="B67:J67"/>
    <mergeCell ref="B84:J84"/>
    <mergeCell ref="B101:J101"/>
    <mergeCell ref="B115:J115"/>
    <mergeCell ref="B123:J123"/>
    <mergeCell ref="B136:J136"/>
    <mergeCell ref="B148:J148"/>
    <mergeCell ref="B159:J159"/>
    <mergeCell ref="B168:J168"/>
    <mergeCell ref="B178:J178"/>
    <mergeCell ref="B190:J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true" showOutlineSymbols="true" defaultGridColor="true" view="normal" topLeftCell="J78" colorId="64" zoomScale="100" zoomScaleNormal="100" zoomScalePageLayoutView="100" workbookViewId="0">
      <selection pane="topLeft" activeCell="Z93" activeCellId="0" sqref="Z9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3.99"/>
    <col collapsed="false" customWidth="true" hidden="false" outlineLevel="0" max="10" min="9" style="1" width="11.42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H1" s="2"/>
      <c r="L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I3" s="6" t="s">
        <v>2</v>
      </c>
      <c r="J3" s="6" t="s">
        <v>3</v>
      </c>
      <c r="K3" s="7" t="s">
        <v>4</v>
      </c>
      <c r="L3" s="6" t="s">
        <v>5</v>
      </c>
      <c r="M3" s="8" t="s">
        <v>6</v>
      </c>
      <c r="N3" s="8" t="s">
        <v>7</v>
      </c>
      <c r="O3" s="9" t="s">
        <v>8</v>
      </c>
      <c r="R3" s="10" t="s">
        <v>5</v>
      </c>
      <c r="S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3" t="s">
        <v>10</v>
      </c>
      <c r="I4" s="14"/>
      <c r="J4" s="14"/>
      <c r="K4" s="15"/>
      <c r="L4" s="16"/>
      <c r="M4" s="17"/>
      <c r="N4" s="17"/>
      <c r="O4" s="18"/>
      <c r="R4" s="19" t="s">
        <v>11</v>
      </c>
      <c r="S4" s="20"/>
      <c r="T4" s="10"/>
      <c r="U4" s="10"/>
    </row>
    <row r="5" customFormat="false" ht="12.75" hidden="false" customHeight="false" outlineLevel="0" collapsed="false">
      <c r="A5" s="21" t="s">
        <v>12</v>
      </c>
      <c r="B5" s="22" t="n">
        <v>105</v>
      </c>
      <c r="C5" s="22"/>
      <c r="D5" s="22"/>
      <c r="E5" s="22"/>
      <c r="F5" s="22"/>
      <c r="G5" s="22"/>
      <c r="H5" s="23"/>
      <c r="I5" s="24"/>
      <c r="J5" s="14"/>
      <c r="K5" s="15"/>
      <c r="L5" s="25"/>
      <c r="M5" s="26" t="n">
        <f aca="false">B5</f>
        <v>105</v>
      </c>
      <c r="N5" s="17"/>
      <c r="O5" s="18"/>
      <c r="Q5" s="27" t="s">
        <v>13</v>
      </c>
      <c r="R5" s="28" t="s">
        <v>12</v>
      </c>
      <c r="S5" s="28" t="s">
        <v>14</v>
      </c>
      <c r="T5" s="20"/>
      <c r="U5" s="20"/>
    </row>
    <row r="6" customFormat="false" ht="12.75" hidden="false" customHeight="false" outlineLevel="0" collapsed="false">
      <c r="A6" s="29" t="s">
        <v>14</v>
      </c>
      <c r="B6" s="30"/>
      <c r="C6" s="30" t="n">
        <v>78</v>
      </c>
      <c r="D6" s="30"/>
      <c r="E6" s="30"/>
      <c r="F6" s="30"/>
      <c r="G6" s="30"/>
      <c r="H6" s="31"/>
      <c r="I6" s="3"/>
      <c r="J6" s="18"/>
      <c r="K6" s="30"/>
      <c r="L6" s="25" t="n">
        <f aca="false">C6/B5</f>
        <v>0.742857142857143</v>
      </c>
      <c r="M6" s="32" t="n">
        <v>79</v>
      </c>
      <c r="N6" s="33" t="n">
        <f aca="false">M6/M5</f>
        <v>0.752380952380952</v>
      </c>
      <c r="O6" s="3" t="n">
        <f aca="false">100%-N6</f>
        <v>0.247619047619048</v>
      </c>
      <c r="Q6" s="34" t="s">
        <v>15</v>
      </c>
      <c r="R6" s="1" t="n">
        <f aca="false">L6</f>
        <v>0.742857142857143</v>
      </c>
      <c r="S6" s="1" t="n">
        <f aca="false">L21</f>
        <v>0.564102564102564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53</v>
      </c>
      <c r="E7" s="30"/>
      <c r="F7" s="30"/>
      <c r="G7" s="30"/>
      <c r="H7" s="31"/>
      <c r="I7" s="3"/>
      <c r="J7" s="18"/>
      <c r="K7" s="30"/>
      <c r="L7" s="25" t="n">
        <f aca="false">D7/C6</f>
        <v>0.67948717948718</v>
      </c>
      <c r="M7" s="32" t="n">
        <v>66</v>
      </c>
      <c r="N7" s="33" t="n">
        <f aca="false">M7/M6</f>
        <v>0.835443037974684</v>
      </c>
      <c r="O7" s="3" t="n">
        <f aca="false">100%-N7</f>
        <v>0.164556962025316</v>
      </c>
      <c r="Q7" s="34" t="s">
        <v>17</v>
      </c>
      <c r="R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43</v>
      </c>
      <c r="F8" s="30"/>
      <c r="G8" s="30"/>
      <c r="H8" s="31"/>
      <c r="I8" s="3"/>
      <c r="J8" s="18"/>
      <c r="K8" s="30"/>
      <c r="L8" s="25" t="n">
        <f aca="false">E8/D7</f>
        <v>0.811320754716981</v>
      </c>
      <c r="M8" s="32" t="n">
        <v>57</v>
      </c>
      <c r="N8" s="33" t="n">
        <f aca="false">M8/M7</f>
        <v>0.863636363636364</v>
      </c>
      <c r="O8" s="3" t="n">
        <f aca="false">100%-N8</f>
        <v>0.136363636363636</v>
      </c>
      <c r="Q8" s="34"/>
      <c r="R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38</v>
      </c>
      <c r="G9" s="30"/>
      <c r="H9" s="31"/>
      <c r="I9" s="3"/>
      <c r="J9" s="18"/>
      <c r="K9" s="30"/>
      <c r="L9" s="25" t="n">
        <f aca="false">F9/E8</f>
        <v>0.883720930232558</v>
      </c>
      <c r="M9" s="32" t="n">
        <v>43</v>
      </c>
      <c r="N9" s="33" t="n">
        <f aca="false">M9/M8</f>
        <v>0.754385964912281</v>
      </c>
      <c r="O9" s="3" t="n">
        <f aca="false">100%-N9</f>
        <v>0.245614035087719</v>
      </c>
      <c r="Q9" s="34"/>
      <c r="R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38</v>
      </c>
      <c r="H10" s="31" t="n">
        <v>30</v>
      </c>
      <c r="I10" s="3"/>
      <c r="J10" s="18"/>
      <c r="K10" s="30"/>
      <c r="L10" s="25" t="n">
        <f aca="false">G10/F9</f>
        <v>1</v>
      </c>
      <c r="M10" s="32" t="n">
        <v>42</v>
      </c>
      <c r="N10" s="33" t="n">
        <f aca="false">M10/M9</f>
        <v>0.976744186046512</v>
      </c>
      <c r="O10" s="3" t="n">
        <f aca="false">100%-N10</f>
        <v>0.0232558139534884</v>
      </c>
      <c r="Q10" s="34"/>
      <c r="R10" s="1"/>
    </row>
    <row r="11" customFormat="false" ht="12.75" hidden="false" customHeight="false" outlineLevel="0" collapsed="false">
      <c r="A11" s="35" t="s">
        <v>22</v>
      </c>
      <c r="B11" s="30"/>
      <c r="C11" s="30"/>
      <c r="D11" s="30"/>
      <c r="E11" s="30"/>
      <c r="F11" s="30"/>
      <c r="G11" s="30" t="n">
        <v>9</v>
      </c>
      <c r="H11" s="31" t="n">
        <v>9</v>
      </c>
      <c r="I11" s="3"/>
      <c r="J11" s="18"/>
      <c r="K11" s="30"/>
      <c r="L11" s="25"/>
      <c r="M11" s="32" t="n">
        <v>9</v>
      </c>
      <c r="N11" s="33"/>
      <c r="O11" s="3"/>
      <c r="Q11" s="34"/>
      <c r="R11" s="1"/>
    </row>
    <row r="12" customFormat="false" ht="12.75" hidden="false" customHeight="false" outlineLevel="0" collapsed="false">
      <c r="A12" s="35" t="s">
        <v>24</v>
      </c>
      <c r="B12" s="30"/>
      <c r="C12" s="30"/>
      <c r="D12" s="30"/>
      <c r="E12" s="30"/>
      <c r="F12" s="30"/>
      <c r="G12" s="30" t="n">
        <v>1</v>
      </c>
      <c r="H12" s="31"/>
      <c r="I12" s="3"/>
      <c r="J12" s="18"/>
      <c r="K12" s="30"/>
      <c r="L12" s="25"/>
      <c r="M12" s="32" t="n">
        <v>1</v>
      </c>
      <c r="N12" s="33"/>
      <c r="O12" s="3"/>
      <c r="Q12" s="34"/>
      <c r="R12" s="1"/>
    </row>
    <row r="13" customFormat="false" ht="12.75" hidden="false" customHeight="false" outlineLevel="0" collapsed="false">
      <c r="A13" s="35" t="s">
        <v>25</v>
      </c>
      <c r="B13" s="30"/>
      <c r="C13" s="30"/>
      <c r="D13" s="30"/>
      <c r="E13" s="30"/>
      <c r="F13" s="30"/>
      <c r="G13" s="64" t="n">
        <v>1</v>
      </c>
      <c r="H13" s="31"/>
      <c r="I13" s="3"/>
      <c r="J13" s="18"/>
      <c r="K13" s="30"/>
      <c r="L13" s="25"/>
      <c r="M13" s="32" t="n">
        <v>1</v>
      </c>
      <c r="N13" s="33"/>
      <c r="O13" s="3"/>
      <c r="Q13" s="34"/>
      <c r="R13" s="1"/>
    </row>
    <row r="14" customFormat="false" ht="12.75" hidden="false" customHeight="false" outlineLevel="0" collapsed="false">
      <c r="A14" s="35" t="s">
        <v>26</v>
      </c>
      <c r="B14" s="30"/>
      <c r="C14" s="30"/>
      <c r="D14" s="30"/>
      <c r="E14" s="30"/>
      <c r="F14" s="30"/>
      <c r="G14" s="64" t="n">
        <v>1</v>
      </c>
      <c r="H14" s="31" t="n">
        <v>1</v>
      </c>
      <c r="I14" s="3"/>
      <c r="J14" s="18"/>
      <c r="K14" s="30"/>
      <c r="L14" s="25"/>
      <c r="M14" s="32" t="n">
        <v>1</v>
      </c>
      <c r="N14" s="33"/>
      <c r="O14" s="3"/>
      <c r="Q14" s="34"/>
      <c r="R14" s="1"/>
    </row>
    <row r="15" customFormat="false" ht="12.75" hidden="false" customHeight="false" outlineLevel="0" collapsed="false">
      <c r="A15" s="35"/>
      <c r="H15" s="2" t="n">
        <f aca="false">SUM(H10:H11)</f>
        <v>39</v>
      </c>
      <c r="I15" s="1" t="n">
        <f aca="false">H10/B5</f>
        <v>0.285714285714286</v>
      </c>
      <c r="J15" s="1" t="n">
        <f aca="false">H15/B5</f>
        <v>0.371428571428571</v>
      </c>
      <c r="K15" s="1" t="n">
        <f aca="false">J15-I15</f>
        <v>0.0857142857142857</v>
      </c>
      <c r="L15" s="25"/>
      <c r="N15" s="33"/>
      <c r="O15" s="3"/>
      <c r="Q15" s="34" t="s">
        <v>21</v>
      </c>
    </row>
    <row r="16" customFormat="false" ht="12.75" hidden="false" customHeight="false" outlineLevel="0" collapsed="false">
      <c r="Q16" s="34" t="s">
        <v>23</v>
      </c>
    </row>
    <row r="17" customFormat="false" ht="12.75" hidden="false" customHeight="false" outlineLevel="0" collapsed="false">
      <c r="A17" s="4" t="s">
        <v>30</v>
      </c>
      <c r="Q17" s="34" t="s">
        <v>31</v>
      </c>
    </row>
    <row r="18" customFormat="false" ht="25.5" hidden="false" customHeight="false" outlineLevel="0" collapsed="false">
      <c r="B18" s="5" t="s">
        <v>1</v>
      </c>
      <c r="C18" s="5"/>
      <c r="D18" s="5"/>
      <c r="E18" s="5"/>
      <c r="F18" s="5"/>
      <c r="G18" s="5"/>
      <c r="I18" s="6" t="s">
        <v>2</v>
      </c>
      <c r="J18" s="6" t="s">
        <v>3</v>
      </c>
      <c r="K18" s="7" t="s">
        <v>4</v>
      </c>
      <c r="L18" s="6" t="s">
        <v>5</v>
      </c>
      <c r="M18" s="8" t="s">
        <v>6</v>
      </c>
      <c r="N18" s="8" t="s">
        <v>7</v>
      </c>
      <c r="O18" s="9" t="s">
        <v>8</v>
      </c>
      <c r="Q18" s="21" t="s">
        <v>32</v>
      </c>
    </row>
    <row r="19" customFormat="false" ht="12.75" hidden="false" customHeight="false" outlineLevel="0" collapsed="false">
      <c r="A19" s="11" t="s">
        <v>9</v>
      </c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3" t="s">
        <v>10</v>
      </c>
      <c r="I19" s="14"/>
      <c r="J19" s="14"/>
      <c r="K19" s="15"/>
      <c r="L19" s="16"/>
      <c r="M19" s="17"/>
      <c r="N19" s="17"/>
      <c r="O19" s="18"/>
      <c r="Q19" s="21" t="s">
        <v>33</v>
      </c>
    </row>
    <row r="20" customFormat="false" ht="12.75" hidden="false" customHeight="false" outlineLevel="0" collapsed="false">
      <c r="A20" s="35" t="s">
        <v>14</v>
      </c>
      <c r="B20" s="22" t="n">
        <v>39</v>
      </c>
      <c r="C20" s="22"/>
      <c r="D20" s="22"/>
      <c r="E20" s="22"/>
      <c r="F20" s="22"/>
      <c r="G20" s="22"/>
      <c r="H20" s="23"/>
      <c r="I20" s="24"/>
      <c r="J20" s="14"/>
      <c r="K20" s="15"/>
      <c r="L20" s="25"/>
      <c r="M20" s="26" t="n">
        <f aca="false">B20</f>
        <v>39</v>
      </c>
      <c r="N20" s="17"/>
      <c r="O20" s="18"/>
      <c r="Q20" s="21" t="s">
        <v>34</v>
      </c>
    </row>
    <row r="21" customFormat="false" ht="12.75" hidden="false" customHeight="false" outlineLevel="0" collapsed="false">
      <c r="A21" s="35" t="s">
        <v>16</v>
      </c>
      <c r="C21" s="0" t="n">
        <v>22</v>
      </c>
      <c r="H21" s="23"/>
      <c r="L21" s="25" t="n">
        <f aca="false">C21/B20</f>
        <v>0.564102564102564</v>
      </c>
      <c r="M21" s="32" t="n">
        <v>22</v>
      </c>
      <c r="N21" s="33" t="n">
        <f aca="false">M21/M20</f>
        <v>0.564102564102564</v>
      </c>
      <c r="O21" s="3" t="n">
        <f aca="false">100%-N21</f>
        <v>0.435897435897436</v>
      </c>
    </row>
    <row r="22" customFormat="false" ht="12.75" hidden="false" customHeight="false" outlineLevel="0" collapsed="false">
      <c r="A22" s="35" t="s">
        <v>18</v>
      </c>
      <c r="D22" s="0" t="n">
        <v>19</v>
      </c>
      <c r="H22" s="23"/>
      <c r="L22" s="25" t="n">
        <f aca="false">D22/C21</f>
        <v>0.863636363636364</v>
      </c>
      <c r="M22" s="32" t="n">
        <v>22</v>
      </c>
      <c r="N22" s="33" t="n">
        <f aca="false">M22/M21</f>
        <v>1</v>
      </c>
      <c r="O22" s="3" t="n">
        <f aca="false">100%-N22</f>
        <v>0</v>
      </c>
    </row>
    <row r="23" customFormat="false" ht="12.75" hidden="false" customHeight="false" outlineLevel="0" collapsed="false">
      <c r="A23" s="35" t="s">
        <v>19</v>
      </c>
      <c r="E23" s="0" t="n">
        <v>17</v>
      </c>
      <c r="H23" s="23"/>
      <c r="L23" s="25" t="n">
        <f aca="false">E23/D22</f>
        <v>0.894736842105263</v>
      </c>
      <c r="M23" s="32" t="n">
        <v>19</v>
      </c>
      <c r="N23" s="33" t="n">
        <f aca="false">M23/M22</f>
        <v>0.863636363636364</v>
      </c>
      <c r="O23" s="3" t="n">
        <f aca="false">100%-N23</f>
        <v>0.136363636363636</v>
      </c>
    </row>
    <row r="24" customFormat="false" ht="12.75" hidden="false" customHeight="false" outlineLevel="0" collapsed="false">
      <c r="A24" s="35" t="s">
        <v>20</v>
      </c>
      <c r="F24" s="0" t="n">
        <v>15</v>
      </c>
      <c r="H24" s="23"/>
      <c r="L24" s="25" t="n">
        <f aca="false">F24/E23</f>
        <v>0.882352941176471</v>
      </c>
      <c r="M24" s="32" t="n">
        <v>17</v>
      </c>
      <c r="N24" s="33" t="n">
        <f aca="false">M24/M23</f>
        <v>0.894736842105263</v>
      </c>
      <c r="O24" s="3" t="n">
        <f aca="false">100%-N24</f>
        <v>0.105263157894737</v>
      </c>
    </row>
    <row r="25" customFormat="false" ht="12.75" hidden="false" customHeight="false" outlineLevel="0" collapsed="false">
      <c r="A25" s="35" t="s">
        <v>22</v>
      </c>
      <c r="G25" s="0" t="n">
        <v>15</v>
      </c>
      <c r="H25" s="31" t="n">
        <v>11</v>
      </c>
      <c r="L25" s="25" t="n">
        <f aca="false">G25/F24</f>
        <v>1</v>
      </c>
      <c r="M25" s="32" t="n">
        <v>16</v>
      </c>
      <c r="N25" s="33" t="n">
        <f aca="false">M25/M24</f>
        <v>0.941176470588235</v>
      </c>
      <c r="O25" s="3" t="n">
        <f aca="false">100%-N25</f>
        <v>0.0588235294117647</v>
      </c>
    </row>
    <row r="26" customFormat="false" ht="12.75" hidden="false" customHeight="false" outlineLevel="0" collapsed="false">
      <c r="A26" s="35" t="s">
        <v>24</v>
      </c>
      <c r="G26" s="0" t="n">
        <v>5</v>
      </c>
      <c r="H26" s="31" t="n">
        <v>2</v>
      </c>
      <c r="L26" s="25"/>
      <c r="M26" s="32" t="n">
        <v>5</v>
      </c>
      <c r="N26" s="33"/>
      <c r="O26" s="3"/>
    </row>
    <row r="27" customFormat="false" ht="12.75" hidden="false" customHeight="false" outlineLevel="0" collapsed="false">
      <c r="A27" s="35" t="s">
        <v>25</v>
      </c>
      <c r="G27" s="0" t="n">
        <v>3</v>
      </c>
      <c r="H27" s="31" t="n">
        <v>1</v>
      </c>
      <c r="L27" s="25"/>
      <c r="M27" s="32" t="n">
        <v>3</v>
      </c>
      <c r="N27" s="33"/>
      <c r="O27" s="3"/>
    </row>
    <row r="28" customFormat="false" ht="12.75" hidden="false" customHeight="false" outlineLevel="0" collapsed="false">
      <c r="A28" s="35" t="s">
        <v>26</v>
      </c>
      <c r="G28" s="0" t="n">
        <v>2</v>
      </c>
      <c r="H28" s="31" t="n">
        <v>2</v>
      </c>
      <c r="L28" s="25"/>
      <c r="M28" s="32" t="n">
        <v>2</v>
      </c>
      <c r="N28" s="33"/>
      <c r="O28" s="3"/>
    </row>
    <row r="29" customFormat="false" ht="12.75" hidden="false" customHeight="false" outlineLevel="0" collapsed="false">
      <c r="H29" s="0" t="n">
        <f aca="false">SUM(H25:H28)</f>
        <v>16</v>
      </c>
      <c r="I29" s="1" t="n">
        <f aca="false">H25/B20</f>
        <v>0.282051282051282</v>
      </c>
      <c r="J29" s="1" t="n">
        <f aca="false">H29/B20</f>
        <v>0.41025641025641</v>
      </c>
      <c r="K29" s="1" t="n">
        <f aca="false">J29-I29</f>
        <v>0.128205128205128</v>
      </c>
      <c r="L29" s="25"/>
      <c r="N29" s="33"/>
      <c r="O29" s="3"/>
    </row>
    <row r="31" customFormat="false" ht="12.75" hidden="false" customHeight="false" outlineLevel="0" collapsed="false">
      <c r="A31" s="4" t="s">
        <v>37</v>
      </c>
    </row>
    <row r="32" customFormat="false" ht="25.5" hidden="false" customHeight="false" outlineLevel="0" collapsed="false">
      <c r="B32" s="5" t="s">
        <v>1</v>
      </c>
      <c r="C32" s="5"/>
      <c r="D32" s="5"/>
      <c r="E32" s="5"/>
      <c r="F32" s="5"/>
      <c r="G32" s="5"/>
      <c r="I32" s="6" t="s">
        <v>2</v>
      </c>
      <c r="J32" s="6" t="s">
        <v>3</v>
      </c>
      <c r="K32" s="7" t="s">
        <v>4</v>
      </c>
      <c r="L32" s="6" t="s">
        <v>5</v>
      </c>
      <c r="M32" s="8" t="s">
        <v>6</v>
      </c>
      <c r="N32" s="8" t="s">
        <v>7</v>
      </c>
      <c r="O32" s="9" t="s">
        <v>8</v>
      </c>
    </row>
    <row r="33" customFormat="false" ht="12.75" hidden="false" customHeight="false" outlineLevel="0" collapsed="false">
      <c r="A33" s="11" t="s">
        <v>9</v>
      </c>
      <c r="B33" s="12" t="n">
        <v>1</v>
      </c>
      <c r="C33" s="12" t="n">
        <v>2</v>
      </c>
      <c r="D33" s="12" t="n">
        <v>3</v>
      </c>
      <c r="E33" s="12" t="n">
        <v>4</v>
      </c>
      <c r="F33" s="12" t="n">
        <v>5</v>
      </c>
      <c r="G33" s="12" t="n">
        <v>6</v>
      </c>
      <c r="H33" s="13" t="s">
        <v>10</v>
      </c>
      <c r="I33" s="14"/>
      <c r="J33" s="14"/>
      <c r="K33" s="15"/>
      <c r="L33" s="16"/>
      <c r="M33" s="17"/>
      <c r="N33" s="17"/>
      <c r="O33" s="18"/>
    </row>
    <row r="34" customFormat="false" ht="12.75" hidden="false" customHeight="false" outlineLevel="0" collapsed="false">
      <c r="A34" s="35" t="s">
        <v>16</v>
      </c>
      <c r="B34" s="22" t="n">
        <v>103</v>
      </c>
      <c r="C34" s="22"/>
      <c r="D34" s="22"/>
      <c r="E34" s="22"/>
      <c r="F34" s="22"/>
      <c r="G34" s="22"/>
      <c r="H34" s="23"/>
      <c r="I34" s="24"/>
      <c r="J34" s="14"/>
      <c r="K34" s="15"/>
      <c r="L34" s="25"/>
      <c r="M34" s="26" t="n">
        <f aca="false">B34</f>
        <v>103</v>
      </c>
      <c r="N34" s="17"/>
      <c r="O34" s="18"/>
      <c r="Q34" s="38"/>
      <c r="R34" s="10" t="s">
        <v>38</v>
      </c>
      <c r="S34" s="10"/>
    </row>
    <row r="35" customFormat="false" ht="12.75" hidden="false" customHeight="false" outlineLevel="0" collapsed="false">
      <c r="A35" s="35" t="s">
        <v>18</v>
      </c>
      <c r="B35" s="30"/>
      <c r="C35" s="30" t="n">
        <v>90</v>
      </c>
      <c r="D35" s="30"/>
      <c r="E35" s="30"/>
      <c r="F35" s="30"/>
      <c r="G35" s="30"/>
      <c r="H35" s="31"/>
      <c r="I35" s="3"/>
      <c r="J35" s="18"/>
      <c r="K35" s="30"/>
      <c r="L35" s="25" t="n">
        <f aca="false">C35/B34</f>
        <v>0.87378640776699</v>
      </c>
      <c r="M35" s="26" t="n">
        <v>90</v>
      </c>
      <c r="N35" s="33" t="n">
        <f aca="false">M35/M34</f>
        <v>0.87378640776699</v>
      </c>
      <c r="O35" s="3" t="n">
        <f aca="false">100%-N35</f>
        <v>0.12621359223301</v>
      </c>
      <c r="Q35" s="38"/>
      <c r="R35" s="10"/>
      <c r="S35" s="10"/>
    </row>
    <row r="36" customFormat="false" ht="12.75" hidden="false" customHeight="false" outlineLevel="0" collapsed="false">
      <c r="A36" s="35" t="s">
        <v>19</v>
      </c>
      <c r="D36" s="0" t="n">
        <v>70</v>
      </c>
      <c r="H36" s="31"/>
      <c r="L36" s="25" t="n">
        <f aca="false">D36/C35</f>
        <v>0.777777777777778</v>
      </c>
      <c r="M36" s="32" t="n">
        <v>81</v>
      </c>
      <c r="N36" s="33" t="n">
        <f aca="false">M36/M35</f>
        <v>0.9</v>
      </c>
      <c r="O36" s="3" t="n">
        <f aca="false">100%-N36</f>
        <v>0.1</v>
      </c>
      <c r="R36" s="20"/>
      <c r="S36" s="20"/>
      <c r="T36" s="10"/>
      <c r="U36" s="10"/>
    </row>
    <row r="37" customFormat="false" ht="12.75" hidden="false" customHeight="false" outlineLevel="0" collapsed="false">
      <c r="A37" s="35" t="s">
        <v>20</v>
      </c>
      <c r="E37" s="0" t="n">
        <v>65</v>
      </c>
      <c r="H37" s="31"/>
      <c r="L37" s="25" t="n">
        <f aca="false">E37/D36</f>
        <v>0.928571428571429</v>
      </c>
      <c r="M37" s="32" t="n">
        <v>80</v>
      </c>
      <c r="N37" s="33" t="n">
        <f aca="false">M37/M36</f>
        <v>0.987654320987654</v>
      </c>
      <c r="O37" s="3" t="n">
        <f aca="false">100%-N37</f>
        <v>0.0123456790123457</v>
      </c>
      <c r="R37" s="20"/>
      <c r="S37" s="20"/>
      <c r="T37" s="10"/>
      <c r="U37" s="10"/>
    </row>
    <row r="38" customFormat="false" ht="12.75" hidden="false" customHeight="false" outlineLevel="0" collapsed="false">
      <c r="A38" s="35" t="s">
        <v>22</v>
      </c>
      <c r="F38" s="0" t="n">
        <v>64</v>
      </c>
      <c r="H38" s="31"/>
      <c r="L38" s="25" t="n">
        <f aca="false">F38/E37</f>
        <v>0.984615384615385</v>
      </c>
      <c r="M38" s="32" t="n">
        <v>77</v>
      </c>
      <c r="N38" s="33" t="n">
        <f aca="false">M38/M37</f>
        <v>0.9625</v>
      </c>
      <c r="O38" s="3" t="n">
        <f aca="false">100%-N38</f>
        <v>0.0375</v>
      </c>
      <c r="Q38" s="27" t="s">
        <v>13</v>
      </c>
      <c r="R38" s="28" t="s">
        <v>12</v>
      </c>
      <c r="S38" s="28" t="s">
        <v>14</v>
      </c>
      <c r="T38" s="20"/>
      <c r="U38" s="20"/>
    </row>
    <row r="39" customFormat="false" ht="12.75" hidden="false" customHeight="false" outlineLevel="0" collapsed="false">
      <c r="A39" s="35" t="s">
        <v>24</v>
      </c>
      <c r="G39" s="0" t="n">
        <v>64</v>
      </c>
      <c r="H39" s="31" t="n">
        <v>58</v>
      </c>
      <c r="L39" s="1" t="n">
        <f aca="false">G39/F38</f>
        <v>1</v>
      </c>
      <c r="M39" s="32" t="n">
        <v>76</v>
      </c>
      <c r="N39" s="33" t="n">
        <f aca="false">M39/M38</f>
        <v>0.987012987012987</v>
      </c>
      <c r="O39" s="3" t="n">
        <f aca="false">100%-N39</f>
        <v>0.012987012987013</v>
      </c>
      <c r="Q39" s="34" t="s">
        <v>15</v>
      </c>
      <c r="R39" s="39" t="n">
        <f aca="false">N6</f>
        <v>0.752380952380952</v>
      </c>
      <c r="S39" s="39" t="n">
        <f aca="false">N21</f>
        <v>0.564102564102564</v>
      </c>
    </row>
    <row r="40" customFormat="false" ht="12.75" hidden="false" customHeight="false" outlineLevel="0" collapsed="false">
      <c r="A40" s="35" t="s">
        <v>25</v>
      </c>
      <c r="G40" s="0" t="n">
        <v>15</v>
      </c>
      <c r="H40" s="31" t="n">
        <v>7</v>
      </c>
      <c r="M40" s="32" t="n">
        <v>16</v>
      </c>
      <c r="N40" s="33"/>
      <c r="O40" s="3"/>
      <c r="Q40" s="34"/>
      <c r="R40" s="39"/>
      <c r="S40" s="39"/>
    </row>
    <row r="41" customFormat="false" ht="12.75" hidden="false" customHeight="false" outlineLevel="0" collapsed="false">
      <c r="A41" s="35" t="s">
        <v>26</v>
      </c>
      <c r="G41" s="0" t="n">
        <v>6</v>
      </c>
      <c r="H41" s="31" t="n">
        <v>4</v>
      </c>
      <c r="M41" s="32" t="n">
        <v>7</v>
      </c>
      <c r="N41" s="33"/>
      <c r="O41" s="3"/>
      <c r="Q41" s="34"/>
      <c r="R41" s="39"/>
      <c r="S41" s="39"/>
    </row>
    <row r="42" customFormat="false" ht="12.75" hidden="false" customHeight="false" outlineLevel="0" collapsed="false">
      <c r="A42" s="35" t="s">
        <v>27</v>
      </c>
      <c r="G42" s="0" t="n">
        <v>2</v>
      </c>
      <c r="H42" s="31" t="n">
        <v>2</v>
      </c>
      <c r="M42" s="32" t="n">
        <v>2</v>
      </c>
      <c r="N42" s="33"/>
      <c r="O42" s="3"/>
      <c r="Q42" s="34"/>
      <c r="R42" s="39"/>
      <c r="S42" s="39"/>
    </row>
    <row r="43" customFormat="false" ht="12.75" hidden="false" customHeight="false" outlineLevel="0" collapsed="false">
      <c r="H43" s="0" t="n">
        <f aca="false">SUM(H39:H42)</f>
        <v>71</v>
      </c>
      <c r="I43" s="1" t="n">
        <f aca="false">H39/B34</f>
        <v>0.563106796116505</v>
      </c>
      <c r="J43" s="1" t="n">
        <f aca="false">H43/B34</f>
        <v>0.689320388349515</v>
      </c>
      <c r="K43" s="1" t="n">
        <f aca="false">J43-I43</f>
        <v>0.12621359223301</v>
      </c>
      <c r="Q43" s="34" t="s">
        <v>17</v>
      </c>
      <c r="R43" s="39" t="n">
        <f aca="false">N15</f>
        <v>0</v>
      </c>
    </row>
    <row r="44" customFormat="false" ht="12.75" hidden="false" customHeight="false" outlineLevel="0" collapsed="false">
      <c r="A44" s="4" t="s">
        <v>39</v>
      </c>
      <c r="Q44" s="34" t="s">
        <v>21</v>
      </c>
    </row>
    <row r="45" customFormat="false" ht="25.5" hidden="false" customHeight="false" outlineLevel="0" collapsed="false">
      <c r="B45" s="5" t="s">
        <v>1</v>
      </c>
      <c r="C45" s="5"/>
      <c r="D45" s="5"/>
      <c r="E45" s="5"/>
      <c r="F45" s="5"/>
      <c r="G45" s="5"/>
      <c r="I45" s="6" t="s">
        <v>2</v>
      </c>
      <c r="J45" s="6" t="s">
        <v>3</v>
      </c>
      <c r="K45" s="7" t="s">
        <v>4</v>
      </c>
      <c r="L45" s="6" t="s">
        <v>5</v>
      </c>
      <c r="M45" s="8" t="s">
        <v>6</v>
      </c>
      <c r="N45" s="8" t="s">
        <v>7</v>
      </c>
      <c r="O45" s="9" t="s">
        <v>8</v>
      </c>
      <c r="Q45" s="34" t="s">
        <v>23</v>
      </c>
    </row>
    <row r="46" customFormat="false" ht="12.75" hidden="false" customHeight="false" outlineLevel="0" collapsed="false">
      <c r="A46" s="11" t="s">
        <v>9</v>
      </c>
      <c r="B46" s="12" t="n">
        <v>1</v>
      </c>
      <c r="C46" s="12" t="n">
        <v>2</v>
      </c>
      <c r="D46" s="12" t="n">
        <v>3</v>
      </c>
      <c r="E46" s="12" t="n">
        <v>4</v>
      </c>
      <c r="F46" s="12" t="n">
        <v>5</v>
      </c>
      <c r="G46" s="12" t="n">
        <v>6</v>
      </c>
      <c r="H46" s="13" t="s">
        <v>10</v>
      </c>
      <c r="I46" s="14"/>
      <c r="J46" s="14"/>
      <c r="K46" s="15"/>
      <c r="L46" s="16"/>
      <c r="M46" s="17"/>
      <c r="N46" s="17"/>
      <c r="O46" s="18"/>
      <c r="Q46" s="34" t="s">
        <v>31</v>
      </c>
    </row>
    <row r="47" customFormat="false" ht="12.75" hidden="false" customHeight="false" outlineLevel="0" collapsed="false">
      <c r="A47" s="35" t="s">
        <v>18</v>
      </c>
      <c r="B47" s="22" t="n">
        <v>43</v>
      </c>
      <c r="C47" s="22"/>
      <c r="D47" s="22"/>
      <c r="E47" s="22"/>
      <c r="F47" s="22"/>
      <c r="G47" s="22"/>
      <c r="H47" s="23"/>
      <c r="I47" s="24"/>
      <c r="J47" s="14"/>
      <c r="K47" s="15"/>
      <c r="L47" s="25"/>
      <c r="M47" s="26" t="n">
        <f aca="false">B47</f>
        <v>43</v>
      </c>
      <c r="N47" s="17"/>
      <c r="O47" s="18"/>
      <c r="Q47" s="21" t="s">
        <v>32</v>
      </c>
    </row>
    <row r="48" customFormat="false" ht="12.75" hidden="false" customHeight="false" outlineLevel="0" collapsed="false">
      <c r="A48" s="35" t="s">
        <v>19</v>
      </c>
      <c r="C48" s="0" t="n">
        <v>33</v>
      </c>
      <c r="H48" s="23"/>
      <c r="L48" s="25" t="n">
        <f aca="false">C48/B47</f>
        <v>0.767441860465116</v>
      </c>
      <c r="M48" s="32" t="n">
        <v>33</v>
      </c>
      <c r="N48" s="33" t="n">
        <f aca="false">M48/M47</f>
        <v>0.767441860465116</v>
      </c>
      <c r="O48" s="3" t="n">
        <f aca="false">100%-N48</f>
        <v>0.232558139534884</v>
      </c>
      <c r="Q48" s="21" t="s">
        <v>33</v>
      </c>
    </row>
    <row r="49" customFormat="false" ht="12.75" hidden="false" customHeight="false" outlineLevel="0" collapsed="false">
      <c r="A49" s="35" t="s">
        <v>20</v>
      </c>
      <c r="D49" s="0" t="n">
        <v>19</v>
      </c>
      <c r="H49" s="23"/>
      <c r="L49" s="25" t="n">
        <f aca="false">D49/C48</f>
        <v>0.575757575757576</v>
      </c>
      <c r="M49" s="32" t="n">
        <v>21</v>
      </c>
      <c r="N49" s="33" t="n">
        <f aca="false">M49/M48</f>
        <v>0.636363636363636</v>
      </c>
      <c r="O49" s="3" t="n">
        <f aca="false">100%-N49</f>
        <v>0.363636363636364</v>
      </c>
      <c r="Q49" s="21"/>
    </row>
    <row r="50" customFormat="false" ht="12.75" hidden="false" customHeight="false" outlineLevel="0" collapsed="false">
      <c r="A50" s="35" t="s">
        <v>22</v>
      </c>
      <c r="E50" s="0" t="n">
        <v>14</v>
      </c>
      <c r="H50" s="23"/>
      <c r="L50" s="25" t="n">
        <f aca="false">E50/D49</f>
        <v>0.736842105263158</v>
      </c>
      <c r="M50" s="32" t="n">
        <v>20</v>
      </c>
      <c r="N50" s="33" t="n">
        <f aca="false">M50/M49</f>
        <v>0.952380952380952</v>
      </c>
      <c r="O50" s="3" t="n">
        <f aca="false">100%-N50</f>
        <v>0.0476190476190477</v>
      </c>
      <c r="Q50" s="21" t="s">
        <v>34</v>
      </c>
    </row>
    <row r="51" customFormat="false" ht="12.75" hidden="false" customHeight="false" outlineLevel="0" collapsed="false">
      <c r="A51" s="35" t="s">
        <v>24</v>
      </c>
      <c r="F51" s="0" t="n">
        <v>13</v>
      </c>
      <c r="H51" s="23"/>
      <c r="L51" s="1" t="n">
        <f aca="false">F51/E50</f>
        <v>0.928571428571429</v>
      </c>
      <c r="M51" s="32" t="n">
        <v>15</v>
      </c>
      <c r="N51" s="33" t="n">
        <f aca="false">M51/M50</f>
        <v>0.75</v>
      </c>
      <c r="O51" s="3" t="n">
        <f aca="false">100%-N51</f>
        <v>0.25</v>
      </c>
      <c r="T51" s="40"/>
      <c r="U51" s="40"/>
    </row>
    <row r="52" customFormat="false" ht="12.75" hidden="false" customHeight="false" outlineLevel="0" collapsed="false">
      <c r="A52" s="35" t="s">
        <v>25</v>
      </c>
      <c r="G52" s="0" t="n">
        <v>13</v>
      </c>
      <c r="H52" s="23" t="n">
        <v>10</v>
      </c>
      <c r="L52" s="1" t="n">
        <f aca="false">G52/F51</f>
        <v>1</v>
      </c>
      <c r="M52" s="36" t="n">
        <v>13</v>
      </c>
      <c r="N52" s="33" t="n">
        <f aca="false">M52/M51</f>
        <v>0.866666666666667</v>
      </c>
      <c r="O52" s="3" t="n">
        <f aca="false">100%-N52</f>
        <v>0.133333333333333</v>
      </c>
      <c r="T52" s="41"/>
      <c r="U52" s="41"/>
    </row>
    <row r="53" customFormat="false" ht="12.75" hidden="false" customHeight="false" outlineLevel="0" collapsed="false">
      <c r="A53" s="35" t="s">
        <v>26</v>
      </c>
      <c r="G53" s="0" t="n">
        <v>3</v>
      </c>
      <c r="H53" s="31" t="n">
        <v>1</v>
      </c>
      <c r="M53" s="36" t="n">
        <v>3</v>
      </c>
      <c r="N53" s="33"/>
      <c r="O53" s="3"/>
      <c r="T53" s="41"/>
      <c r="U53" s="41"/>
    </row>
    <row r="54" customFormat="false" ht="12.75" hidden="false" customHeight="false" outlineLevel="0" collapsed="false">
      <c r="A54" s="35" t="s">
        <v>27</v>
      </c>
      <c r="G54" s="0" t="n">
        <v>2</v>
      </c>
      <c r="H54" s="31"/>
      <c r="M54" s="36" t="n">
        <v>2</v>
      </c>
      <c r="N54" s="33"/>
      <c r="O54" s="3"/>
      <c r="T54" s="41"/>
      <c r="U54" s="41"/>
    </row>
    <row r="55" customFormat="false" ht="12.75" hidden="false" customHeight="false" outlineLevel="0" collapsed="false">
      <c r="A55" s="35" t="s">
        <v>28</v>
      </c>
      <c r="G55" s="0" t="n">
        <v>1</v>
      </c>
      <c r="H55" s="31"/>
      <c r="M55" s="36" t="n">
        <v>1</v>
      </c>
      <c r="N55" s="33"/>
      <c r="O55" s="3"/>
      <c r="T55" s="41"/>
      <c r="U55" s="41"/>
    </row>
    <row r="56" customFormat="false" ht="12.75" hidden="false" customHeight="false" outlineLevel="0" collapsed="false">
      <c r="A56" s="35" t="s">
        <v>29</v>
      </c>
      <c r="G56" s="0" t="n">
        <v>1</v>
      </c>
      <c r="H56" s="31" t="n">
        <v>1</v>
      </c>
      <c r="M56" s="36" t="n">
        <v>1</v>
      </c>
      <c r="N56" s="33"/>
      <c r="O56" s="3"/>
      <c r="T56" s="41"/>
      <c r="U56" s="41"/>
    </row>
    <row r="57" customFormat="false" ht="12.75" hidden="false" customHeight="false" outlineLevel="0" collapsed="false">
      <c r="H57" s="0" t="n">
        <f aca="false">SUM(H52:H56)</f>
        <v>12</v>
      </c>
      <c r="I57" s="1" t="n">
        <f aca="false">H52/B47</f>
        <v>0.232558139534884</v>
      </c>
      <c r="J57" s="1" t="n">
        <f aca="false">H57/B47</f>
        <v>0.27906976744186</v>
      </c>
      <c r="K57" s="1" t="n">
        <f aca="false">J57-I57</f>
        <v>0.0465116279069767</v>
      </c>
      <c r="T57" s="41"/>
      <c r="U57" s="41"/>
    </row>
    <row r="58" customFormat="false" ht="12.75" hidden="false" customHeight="false" outlineLevel="0" collapsed="false">
      <c r="T58" s="41"/>
      <c r="U58" s="41"/>
    </row>
    <row r="59" customFormat="false" ht="12.75" hidden="false" customHeight="false" outlineLevel="0" collapsed="false">
      <c r="A59" s="4" t="s">
        <v>40</v>
      </c>
      <c r="T59" s="42"/>
      <c r="U59" s="42"/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I60" s="6" t="s">
        <v>2</v>
      </c>
      <c r="J60" s="6" t="s">
        <v>3</v>
      </c>
      <c r="K60" s="7" t="s">
        <v>4</v>
      </c>
      <c r="L60" s="6" t="s">
        <v>5</v>
      </c>
      <c r="M60" s="8" t="s">
        <v>6</v>
      </c>
      <c r="N60" s="8" t="s">
        <v>7</v>
      </c>
      <c r="O60" s="9" t="s">
        <v>8</v>
      </c>
    </row>
    <row r="61" customFormat="false" ht="12.75" hidden="false" customHeight="false" outlineLevel="0" collapsed="false">
      <c r="A61" s="11" t="s">
        <v>9</v>
      </c>
      <c r="B61" s="12" t="n">
        <v>1</v>
      </c>
      <c r="C61" s="12" t="n">
        <v>2</v>
      </c>
      <c r="D61" s="12" t="n">
        <v>3</v>
      </c>
      <c r="E61" s="12" t="n">
        <v>4</v>
      </c>
      <c r="F61" s="12" t="n">
        <v>5</v>
      </c>
      <c r="G61" s="12" t="n">
        <v>6</v>
      </c>
      <c r="H61" s="13" t="s">
        <v>10</v>
      </c>
      <c r="I61" s="14"/>
      <c r="J61" s="14"/>
      <c r="K61" s="15"/>
      <c r="L61" s="16"/>
      <c r="M61" s="17"/>
      <c r="N61" s="17"/>
      <c r="O61" s="18"/>
    </row>
    <row r="62" customFormat="false" ht="12.75" hidden="false" customHeight="false" outlineLevel="0" collapsed="false">
      <c r="A62" s="35" t="s">
        <v>19</v>
      </c>
      <c r="B62" s="22" t="n">
        <v>109</v>
      </c>
      <c r="C62" s="22"/>
      <c r="D62" s="22"/>
      <c r="E62" s="22"/>
      <c r="F62" s="22"/>
      <c r="G62" s="22"/>
      <c r="H62" s="23"/>
      <c r="I62" s="24"/>
      <c r="J62" s="14"/>
      <c r="K62" s="15"/>
      <c r="L62" s="25"/>
      <c r="M62" s="26" t="n">
        <f aca="false">B62</f>
        <v>109</v>
      </c>
      <c r="N62" s="17"/>
      <c r="O62" s="18"/>
      <c r="Q62" s="38"/>
      <c r="R62" s="10" t="s">
        <v>41</v>
      </c>
      <c r="S62" s="10"/>
    </row>
    <row r="63" customFormat="false" ht="12.75" hidden="false" customHeight="false" outlineLevel="0" collapsed="false">
      <c r="A63" s="35" t="s">
        <v>20</v>
      </c>
      <c r="B63" s="30"/>
      <c r="C63" s="30" t="n">
        <v>94</v>
      </c>
      <c r="D63" s="30"/>
      <c r="E63" s="30"/>
      <c r="F63" s="30"/>
      <c r="G63" s="30"/>
      <c r="H63" s="31"/>
      <c r="I63" s="3"/>
      <c r="J63" s="18"/>
      <c r="K63" s="30"/>
      <c r="L63" s="25" t="n">
        <f aca="false">C63/B62</f>
        <v>0.862385321100918</v>
      </c>
      <c r="M63" s="26" t="n">
        <v>94</v>
      </c>
      <c r="N63" s="33" t="n">
        <f aca="false">M63/M62</f>
        <v>0.862385321100918</v>
      </c>
      <c r="O63" s="3" t="n">
        <f aca="false">100%-N63</f>
        <v>0.137614678899083</v>
      </c>
      <c r="Q63" s="38"/>
      <c r="R63" s="10"/>
      <c r="S63" s="10"/>
    </row>
    <row r="64" customFormat="false" ht="12.75" hidden="false" customHeight="false" outlineLevel="0" collapsed="false">
      <c r="A64" s="35" t="s">
        <v>22</v>
      </c>
      <c r="D64" s="0" t="n">
        <v>77</v>
      </c>
      <c r="H64" s="31"/>
      <c r="L64" s="25" t="n">
        <f aca="false">D64/C63</f>
        <v>0.819148936170213</v>
      </c>
      <c r="M64" s="32" t="n">
        <v>85</v>
      </c>
      <c r="N64" s="33" t="n">
        <f aca="false">M64/M63</f>
        <v>0.904255319148936</v>
      </c>
      <c r="O64" s="3" t="n">
        <f aca="false">100%-N64</f>
        <v>0.0957446808510638</v>
      </c>
      <c r="R64" s="20"/>
      <c r="S64" s="20"/>
    </row>
    <row r="65" customFormat="false" ht="12.75" hidden="false" customHeight="false" outlineLevel="0" collapsed="false">
      <c r="A65" s="35" t="s">
        <v>24</v>
      </c>
      <c r="E65" s="0" t="n">
        <v>72</v>
      </c>
      <c r="H65" s="31"/>
      <c r="L65" s="25" t="n">
        <f aca="false">E65/D64</f>
        <v>0.935064935064935</v>
      </c>
      <c r="M65" s="32" t="n">
        <v>80</v>
      </c>
      <c r="N65" s="33" t="n">
        <f aca="false">M65/M64</f>
        <v>0.941176470588235</v>
      </c>
      <c r="O65" s="3" t="n">
        <f aca="false">100%-N65</f>
        <v>0.0588235294117647</v>
      </c>
      <c r="Q65" s="27" t="s">
        <v>13</v>
      </c>
      <c r="R65" s="28" t="s">
        <v>12</v>
      </c>
      <c r="S65" s="28" t="s">
        <v>14</v>
      </c>
    </row>
    <row r="66" customFormat="false" ht="12.75" hidden="false" customHeight="false" outlineLevel="0" collapsed="false">
      <c r="A66" s="35" t="s">
        <v>25</v>
      </c>
      <c r="F66" s="0" t="n">
        <v>66</v>
      </c>
      <c r="H66" s="31"/>
      <c r="L66" s="3" t="n">
        <f aca="false">F66/E65</f>
        <v>0.916666666666667</v>
      </c>
      <c r="M66" s="32" t="n">
        <v>72</v>
      </c>
      <c r="N66" s="33" t="n">
        <f aca="false">M66/M65</f>
        <v>0.9</v>
      </c>
      <c r="O66" s="3" t="n">
        <f aca="false">100%-N66</f>
        <v>0.1</v>
      </c>
      <c r="Q66" s="27"/>
      <c r="R66" s="28"/>
      <c r="S66" s="28"/>
    </row>
    <row r="67" customFormat="false" ht="12.75" hidden="false" customHeight="false" outlineLevel="0" collapsed="false">
      <c r="A67" s="35" t="s">
        <v>26</v>
      </c>
      <c r="G67" s="0" t="n">
        <v>66</v>
      </c>
      <c r="H67" s="31" t="n">
        <v>62</v>
      </c>
      <c r="L67" s="3" t="n">
        <f aca="false">G67/F66</f>
        <v>1</v>
      </c>
      <c r="M67" s="32" t="n">
        <v>70</v>
      </c>
      <c r="N67" s="33" t="n">
        <f aca="false">M67/M66</f>
        <v>0.972222222222222</v>
      </c>
      <c r="O67" s="3" t="n">
        <f aca="false">100%-N67</f>
        <v>0.0277777777777778</v>
      </c>
      <c r="Q67" s="27"/>
      <c r="R67" s="28"/>
      <c r="S67" s="28"/>
    </row>
    <row r="68" customFormat="false" ht="12.75" hidden="false" customHeight="false" outlineLevel="0" collapsed="false">
      <c r="A68" s="35" t="s">
        <v>27</v>
      </c>
      <c r="G68" s="0" t="n">
        <v>8</v>
      </c>
      <c r="H68" s="31" t="n">
        <v>8</v>
      </c>
      <c r="L68" s="3"/>
      <c r="M68" s="32" t="n">
        <v>8</v>
      </c>
      <c r="N68" s="33"/>
      <c r="O68" s="3"/>
      <c r="Q68" s="27"/>
      <c r="R68" s="28"/>
      <c r="S68" s="28"/>
    </row>
    <row r="69" customFormat="false" ht="12.75" hidden="false" customHeight="false" outlineLevel="0" collapsed="false">
      <c r="A69" s="35" t="s">
        <v>28</v>
      </c>
      <c r="H69" s="31"/>
      <c r="L69" s="3"/>
      <c r="M69" s="32"/>
      <c r="N69" s="33"/>
      <c r="O69" s="3"/>
      <c r="Q69" s="27"/>
      <c r="R69" s="28"/>
      <c r="S69" s="28"/>
    </row>
    <row r="70" customFormat="false" ht="12.75" hidden="false" customHeight="false" outlineLevel="0" collapsed="false">
      <c r="A70" s="35" t="s">
        <v>29</v>
      </c>
      <c r="H70" s="31"/>
      <c r="L70" s="3"/>
      <c r="M70" s="32"/>
      <c r="N70" s="33"/>
      <c r="O70" s="3"/>
      <c r="Q70" s="27"/>
      <c r="R70" s="28"/>
      <c r="S70" s="28"/>
    </row>
    <row r="71" customFormat="false" ht="12.75" hidden="false" customHeight="false" outlineLevel="0" collapsed="false">
      <c r="H71" s="0" t="n">
        <f aca="false">SUM(H67:H68)</f>
        <v>70</v>
      </c>
      <c r="I71" s="1" t="n">
        <f aca="false">H67/B62</f>
        <v>0.568807339449541</v>
      </c>
      <c r="J71" s="1" t="n">
        <f aca="false">H71/B62</f>
        <v>0.642201834862385</v>
      </c>
      <c r="K71" s="1" t="n">
        <f aca="false">J71-I71</f>
        <v>0.073394495412844</v>
      </c>
      <c r="Q71" s="34" t="s">
        <v>15</v>
      </c>
      <c r="R71" s="1" t="n">
        <f aca="false">O6</f>
        <v>0.247619047619048</v>
      </c>
      <c r="S71" s="1" t="n">
        <f aca="false">O21</f>
        <v>0.435897435897436</v>
      </c>
    </row>
    <row r="72" customFormat="false" ht="12.75" hidden="false" customHeight="false" outlineLevel="0" collapsed="false">
      <c r="A72" s="4" t="s">
        <v>43</v>
      </c>
      <c r="I72" s="0"/>
      <c r="J72" s="0"/>
      <c r="M72" s="1"/>
      <c r="O72" s="1"/>
    </row>
    <row r="73" customFormat="false" ht="25.5" hidden="false" customHeight="false" outlineLevel="0" collapsed="false">
      <c r="B73" s="75" t="s">
        <v>1</v>
      </c>
      <c r="C73" s="75"/>
      <c r="D73" s="75"/>
      <c r="E73" s="75"/>
      <c r="F73" s="75"/>
      <c r="G73" s="75"/>
      <c r="I73" s="6" t="s">
        <v>2</v>
      </c>
      <c r="J73" s="6" t="s">
        <v>3</v>
      </c>
      <c r="K73" s="7" t="s">
        <v>4</v>
      </c>
      <c r="L73" s="6" t="s">
        <v>5</v>
      </c>
      <c r="M73" s="8" t="s">
        <v>6</v>
      </c>
      <c r="Q73" s="8" t="s">
        <v>7</v>
      </c>
      <c r="R73" s="9" t="s">
        <v>8</v>
      </c>
    </row>
    <row r="74" customFormat="false" ht="12.75" hidden="false" customHeight="false" outlineLevel="0" collapsed="false">
      <c r="A74" s="11" t="s">
        <v>9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3" t="s">
        <v>10</v>
      </c>
      <c r="I74" s="14"/>
      <c r="J74" s="14"/>
      <c r="K74" s="15"/>
      <c r="L74" s="16"/>
      <c r="M74" s="17"/>
      <c r="Q74" s="17"/>
      <c r="R74" s="18"/>
    </row>
    <row r="75" customFormat="false" ht="12.75" hidden="false" customHeight="false" outlineLevel="0" collapsed="false">
      <c r="A75" s="35" t="s">
        <v>20</v>
      </c>
      <c r="B75" s="22" t="n">
        <v>21</v>
      </c>
      <c r="C75" s="22"/>
      <c r="D75" s="22"/>
      <c r="E75" s="22"/>
      <c r="F75" s="22"/>
      <c r="G75" s="22"/>
      <c r="H75" s="31"/>
      <c r="I75" s="24"/>
      <c r="J75" s="14"/>
      <c r="K75" s="15"/>
      <c r="L75" s="25"/>
      <c r="M75" s="26" t="n">
        <f aca="false">B75</f>
        <v>21</v>
      </c>
      <c r="Q75" s="17"/>
      <c r="R75" s="18"/>
    </row>
    <row r="76" customFormat="false" ht="12.75" hidden="false" customHeight="false" outlineLevel="0" collapsed="false">
      <c r="A76" s="35" t="s">
        <v>22</v>
      </c>
      <c r="C76" s="0" t="n">
        <v>14</v>
      </c>
      <c r="H76" s="31"/>
      <c r="L76" s="25" t="n">
        <f aca="false">C76/B75</f>
        <v>0.666666666666667</v>
      </c>
      <c r="M76" s="32" t="n">
        <v>14</v>
      </c>
      <c r="N76" s="33" t="n">
        <f aca="false">M76/M75</f>
        <v>0.666666666666667</v>
      </c>
      <c r="O76" s="3" t="n">
        <f aca="false">100%-N76</f>
        <v>0.333333333333333</v>
      </c>
      <c r="Q76" s="33" t="n">
        <f aca="false">M76/M75</f>
        <v>0.666666666666667</v>
      </c>
      <c r="R76" s="3" t="n">
        <f aca="false">100%-Q76</f>
        <v>0.333333333333333</v>
      </c>
    </row>
    <row r="77" customFormat="false" ht="12.75" hidden="false" customHeight="false" outlineLevel="0" collapsed="false">
      <c r="A77" s="35" t="s">
        <v>24</v>
      </c>
      <c r="D77" s="0" t="n">
        <v>9</v>
      </c>
      <c r="H77" s="31"/>
      <c r="L77" s="1" t="n">
        <f aca="false">D77/C76</f>
        <v>0.642857142857143</v>
      </c>
      <c r="M77" s="32" t="n">
        <v>10</v>
      </c>
      <c r="N77" s="33" t="n">
        <f aca="false">M77/M76</f>
        <v>0.714285714285714</v>
      </c>
      <c r="O77" s="3" t="n">
        <f aca="false">100%-N77</f>
        <v>0.285714285714286</v>
      </c>
      <c r="Q77" s="21" t="s">
        <v>33</v>
      </c>
    </row>
    <row r="78" customFormat="false" ht="12.75" hidden="false" customHeight="false" outlineLevel="0" collapsed="false">
      <c r="A78" s="35" t="s">
        <v>25</v>
      </c>
      <c r="E78" s="0" t="n">
        <v>8</v>
      </c>
      <c r="H78" s="31"/>
      <c r="L78" s="1" t="n">
        <f aca="false">E78/D77</f>
        <v>0.888888888888889</v>
      </c>
      <c r="M78" s="32" t="n">
        <v>9</v>
      </c>
      <c r="N78" s="33" t="n">
        <f aca="false">M78/M77</f>
        <v>0.9</v>
      </c>
      <c r="O78" s="3" t="n">
        <f aca="false">100%-N78</f>
        <v>0.1</v>
      </c>
      <c r="Q78" s="21"/>
    </row>
    <row r="79" customFormat="false" ht="12.75" hidden="false" customHeight="false" outlineLevel="0" collapsed="false">
      <c r="A79" s="35" t="s">
        <v>26</v>
      </c>
      <c r="F79" s="0" t="n">
        <v>6</v>
      </c>
      <c r="H79" s="31"/>
      <c r="L79" s="1" t="n">
        <f aca="false">F79/E78</f>
        <v>0.75</v>
      </c>
      <c r="M79" s="32" t="n">
        <v>8</v>
      </c>
      <c r="N79" s="33" t="n">
        <f aca="false">M79/M78</f>
        <v>0.888888888888889</v>
      </c>
      <c r="O79" s="3" t="n">
        <f aca="false">100%-N79</f>
        <v>0.111111111111111</v>
      </c>
      <c r="Q79" s="21"/>
    </row>
    <row r="80" customFormat="false" ht="12.75" hidden="false" customHeight="false" outlineLevel="0" collapsed="false">
      <c r="A80" s="35" t="s">
        <v>27</v>
      </c>
      <c r="G80" s="0" t="n">
        <v>6</v>
      </c>
      <c r="H80" s="31" t="n">
        <v>3</v>
      </c>
      <c r="L80" s="1" t="n">
        <f aca="false">G80/F79</f>
        <v>1</v>
      </c>
      <c r="M80" s="32" t="n">
        <v>6</v>
      </c>
      <c r="N80" s="33" t="n">
        <f aca="false">M80/M79</f>
        <v>0.75</v>
      </c>
      <c r="O80" s="3" t="n">
        <f aca="false">100%-N80</f>
        <v>0.25</v>
      </c>
      <c r="Q80" s="21"/>
    </row>
    <row r="81" customFormat="false" ht="12.75" hidden="false" customHeight="false" outlineLevel="0" collapsed="false">
      <c r="A81" s="35" t="s">
        <v>28</v>
      </c>
      <c r="G81" s="0" t="n">
        <v>5</v>
      </c>
      <c r="H81" s="31" t="n">
        <v>2</v>
      </c>
      <c r="M81" s="32" t="n">
        <v>5</v>
      </c>
      <c r="N81" s="33"/>
      <c r="O81" s="3"/>
      <c r="Q81" s="21"/>
    </row>
    <row r="82" customFormat="false" ht="12.75" hidden="false" customHeight="false" outlineLevel="0" collapsed="false">
      <c r="A82" s="35" t="s">
        <v>29</v>
      </c>
      <c r="G82" s="0" t="n">
        <v>1</v>
      </c>
      <c r="H82" s="31" t="n">
        <v>1</v>
      </c>
      <c r="M82" s="32"/>
      <c r="N82" s="33"/>
      <c r="O82" s="3"/>
      <c r="Q82" s="21"/>
    </row>
    <row r="83" customFormat="false" ht="12.75" hidden="false" customHeight="false" outlineLevel="0" collapsed="false">
      <c r="H83" s="0" t="n">
        <f aca="false">SUM(H80:H82)</f>
        <v>6</v>
      </c>
      <c r="I83" s="1" t="n">
        <f aca="false">H80/B75</f>
        <v>0.142857142857143</v>
      </c>
      <c r="J83" s="1" t="n">
        <f aca="false">H83/B75</f>
        <v>0.285714285714286</v>
      </c>
      <c r="K83" s="1" t="n">
        <f aca="false">J83-I83</f>
        <v>0.142857142857143</v>
      </c>
      <c r="Q83" s="21" t="s">
        <v>34</v>
      </c>
      <c r="R83" s="40"/>
      <c r="S83" s="40"/>
    </row>
    <row r="84" customFormat="false" ht="12.75" hidden="false" customHeight="false" outlineLevel="0" collapsed="false">
      <c r="A84" s="4" t="s">
        <v>44</v>
      </c>
      <c r="I84" s="0"/>
      <c r="J84" s="0"/>
      <c r="M84" s="1"/>
      <c r="Q84" s="43"/>
      <c r="R84" s="41"/>
      <c r="S84" s="41"/>
    </row>
    <row r="85" customFormat="false" ht="25.5" hidden="false" customHeight="false" outlineLevel="0" collapsed="false">
      <c r="B85" s="75" t="s">
        <v>1</v>
      </c>
      <c r="C85" s="75"/>
      <c r="D85" s="75"/>
      <c r="E85" s="75"/>
      <c r="F85" s="75"/>
      <c r="G85" s="75"/>
      <c r="I85" s="6" t="s">
        <v>2</v>
      </c>
      <c r="J85" s="6" t="s">
        <v>3</v>
      </c>
      <c r="K85" s="7" t="s">
        <v>4</v>
      </c>
      <c r="L85" s="6" t="s">
        <v>5</v>
      </c>
      <c r="M85" s="8" t="s">
        <v>6</v>
      </c>
      <c r="Q85" s="29"/>
      <c r="R85" s="41"/>
      <c r="S85" s="41"/>
    </row>
    <row r="86" customFormat="false" ht="12.75" hidden="false" customHeight="false" outlineLevel="0" collapsed="false">
      <c r="A86" s="11" t="s">
        <v>9</v>
      </c>
      <c r="B86" s="12" t="n">
        <v>1</v>
      </c>
      <c r="C86" s="12" t="n">
        <v>2</v>
      </c>
      <c r="D86" s="12" t="n">
        <v>3</v>
      </c>
      <c r="E86" s="12" t="n">
        <v>4</v>
      </c>
      <c r="F86" s="12" t="n">
        <v>5</v>
      </c>
      <c r="G86" s="12" t="n">
        <v>6</v>
      </c>
      <c r="H86" s="13" t="s">
        <v>10</v>
      </c>
      <c r="I86" s="14"/>
      <c r="J86" s="14"/>
      <c r="K86" s="15"/>
      <c r="L86" s="16"/>
      <c r="M86" s="17"/>
      <c r="Q86" s="29"/>
      <c r="R86" s="41"/>
      <c r="S86" s="41"/>
    </row>
    <row r="87" customFormat="false" ht="12.75" hidden="false" customHeight="false" outlineLevel="0" collapsed="false">
      <c r="A87" s="35" t="s">
        <v>22</v>
      </c>
      <c r="B87" s="22" t="n">
        <v>142</v>
      </c>
      <c r="C87" s="22"/>
      <c r="D87" s="22"/>
      <c r="E87" s="22"/>
      <c r="F87" s="22"/>
      <c r="G87" s="22"/>
      <c r="H87" s="31"/>
      <c r="I87" s="24"/>
      <c r="J87" s="14"/>
      <c r="K87" s="15"/>
      <c r="L87" s="25"/>
      <c r="M87" s="26" t="n">
        <f aca="false">B87</f>
        <v>142</v>
      </c>
      <c r="Q87" s="30"/>
      <c r="R87" s="10" t="s">
        <v>45</v>
      </c>
      <c r="S87" s="42"/>
    </row>
    <row r="88" customFormat="false" ht="12.75" hidden="false" customHeight="false" outlineLevel="0" collapsed="false">
      <c r="A88" s="35" t="s">
        <v>24</v>
      </c>
      <c r="C88" s="0" t="n">
        <v>125</v>
      </c>
      <c r="H88" s="31"/>
      <c r="L88" s="25" t="n">
        <f aca="false">C88/B87</f>
        <v>0.880281690140845</v>
      </c>
      <c r="M88" s="32" t="n">
        <v>125</v>
      </c>
      <c r="N88" s="33" t="n">
        <f aca="false">M88/M87</f>
        <v>0.880281690140845</v>
      </c>
      <c r="O88" s="3" t="n">
        <f aca="false">100%-N88</f>
        <v>0.119718309859155</v>
      </c>
      <c r="Q88" s="45" t="s">
        <v>13</v>
      </c>
      <c r="R88" s="63" t="s">
        <v>12</v>
      </c>
      <c r="S88" s="63" t="s">
        <v>14</v>
      </c>
      <c r="T88" s="63" t="s">
        <v>16</v>
      </c>
      <c r="U88" s="63" t="s">
        <v>18</v>
      </c>
      <c r="V88" s="63" t="s">
        <v>19</v>
      </c>
      <c r="W88" s="63" t="s">
        <v>20</v>
      </c>
      <c r="X88" s="63" t="s">
        <v>22</v>
      </c>
      <c r="Y88" s="63" t="s">
        <v>24</v>
      </c>
      <c r="Z88" s="63" t="s">
        <v>25</v>
      </c>
      <c r="AA88" s="63" t="s">
        <v>26</v>
      </c>
      <c r="AB88" s="63" t="s">
        <v>27</v>
      </c>
      <c r="AC88" s="63" t="s">
        <v>28</v>
      </c>
      <c r="AD88" s="63" t="s">
        <v>29</v>
      </c>
      <c r="AE88" s="63" t="s">
        <v>35</v>
      </c>
      <c r="AF88" s="63" t="s">
        <v>36</v>
      </c>
    </row>
    <row r="89" customFormat="false" ht="12.75" hidden="false" customHeight="false" outlineLevel="0" collapsed="false">
      <c r="A89" s="35" t="s">
        <v>25</v>
      </c>
      <c r="D89" s="0" t="n">
        <v>106</v>
      </c>
      <c r="H89" s="31"/>
      <c r="L89" s="1" t="n">
        <f aca="false">D89/C88</f>
        <v>0.848</v>
      </c>
      <c r="M89" s="32" t="n">
        <v>117</v>
      </c>
      <c r="N89" s="33" t="n">
        <f aca="false">M89/M88</f>
        <v>0.936</v>
      </c>
      <c r="O89" s="3" t="n">
        <f aca="false">100%-N89</f>
        <v>0.064</v>
      </c>
      <c r="Q89" s="47" t="s">
        <v>15</v>
      </c>
      <c r="R89" s="48" t="n">
        <f aca="false">M7/M5</f>
        <v>0.628571428571429</v>
      </c>
      <c r="S89" s="48" t="n">
        <f aca="false">M22/M20</f>
        <v>0.564102564102564</v>
      </c>
      <c r="T89" s="48" t="n">
        <f aca="false">M36/M34</f>
        <v>0.786407766990291</v>
      </c>
      <c r="U89" s="48" t="n">
        <f aca="false">M49/M47</f>
        <v>0.488372093023256</v>
      </c>
      <c r="V89" s="48" t="n">
        <f aca="false">M64/M62</f>
        <v>0.779816513761468</v>
      </c>
      <c r="W89" s="48" t="n">
        <f aca="false">M77/M75</f>
        <v>0.476190476190476</v>
      </c>
      <c r="X89" s="48" t="n">
        <f aca="false">M89/M87</f>
        <v>0.823943661971831</v>
      </c>
      <c r="Y89" s="48" t="n">
        <f aca="false">M102/M100</f>
        <v>0.533333333333333</v>
      </c>
      <c r="Z89" s="48" t="n">
        <f aca="false">M113/M111</f>
        <v>0.668449197860963</v>
      </c>
      <c r="AA89" s="48" t="n">
        <f aca="false">M126/M124</f>
        <v>0.444444444444444</v>
      </c>
      <c r="AB89" s="48" t="n">
        <f aca="false">M138/M136</f>
        <v>0.83448275862069</v>
      </c>
      <c r="AC89" s="48" t="n">
        <f aca="false">M150/M148</f>
        <v>0.516129032258065</v>
      </c>
      <c r="AD89" s="48" t="n">
        <f aca="false">M160/M158</f>
        <v>0.740112994350282</v>
      </c>
      <c r="AE89" s="48" t="n">
        <f aca="false">M169/M167</f>
        <v>0.590909090909091</v>
      </c>
      <c r="AF89" s="48" t="n">
        <f aca="false">M177/M175</f>
        <v>0.683168316831683</v>
      </c>
    </row>
    <row r="90" customFormat="false" ht="12.75" hidden="false" customHeight="false" outlineLevel="0" collapsed="false">
      <c r="A90" s="35" t="s">
        <v>26</v>
      </c>
      <c r="E90" s="0" t="n">
        <v>99</v>
      </c>
      <c r="H90" s="31"/>
      <c r="L90" s="1" t="n">
        <f aca="false">E90/D89</f>
        <v>0.933962264150943</v>
      </c>
      <c r="M90" s="32" t="n">
        <v>103</v>
      </c>
      <c r="N90" s="33" t="n">
        <f aca="false">M90/M89</f>
        <v>0.88034188034188</v>
      </c>
      <c r="O90" s="3" t="n">
        <f aca="false">100%-N90</f>
        <v>0.11965811965812</v>
      </c>
      <c r="Q90" s="47"/>
      <c r="R90" s="48"/>
      <c r="S90" s="48"/>
      <c r="T90" s="48"/>
      <c r="U90" s="48"/>
      <c r="V90" s="48"/>
      <c r="W90" s="48"/>
      <c r="X90" s="48"/>
    </row>
    <row r="91" customFormat="false" ht="12.75" hidden="false" customHeight="false" outlineLevel="0" collapsed="false">
      <c r="A91" s="35" t="s">
        <v>27</v>
      </c>
      <c r="F91" s="0" t="n">
        <v>92</v>
      </c>
      <c r="H91" s="31"/>
      <c r="L91" s="1" t="n">
        <f aca="false">F91/E90</f>
        <v>0.929292929292929</v>
      </c>
      <c r="M91" s="32" t="n">
        <v>97</v>
      </c>
      <c r="N91" s="33" t="n">
        <f aca="false">M91/M90</f>
        <v>0.941747572815534</v>
      </c>
      <c r="O91" s="3" t="n">
        <f aca="false">100%-N91</f>
        <v>0.058252427184466</v>
      </c>
      <c r="Q91" s="47"/>
      <c r="R91" s="48"/>
      <c r="S91" s="48"/>
      <c r="T91" s="48"/>
      <c r="U91" s="48"/>
      <c r="V91" s="48"/>
      <c r="W91" s="48"/>
      <c r="X91" s="48"/>
    </row>
    <row r="92" customFormat="false" ht="12.75" hidden="false" customHeight="false" outlineLevel="0" collapsed="false">
      <c r="A92" s="35" t="s">
        <v>28</v>
      </c>
      <c r="G92" s="0" t="n">
        <v>92</v>
      </c>
      <c r="H92" s="31" t="n">
        <v>82</v>
      </c>
      <c r="L92" s="1" t="n">
        <f aca="false">G92/F91</f>
        <v>1</v>
      </c>
      <c r="M92" s="32" t="n">
        <v>95</v>
      </c>
      <c r="N92" s="33" t="n">
        <f aca="false">M92/M91</f>
        <v>0.979381443298969</v>
      </c>
      <c r="O92" s="3" t="n">
        <f aca="false">100%-N92</f>
        <v>0.020618556701031</v>
      </c>
      <c r="Q92" s="47"/>
      <c r="R92" s="48"/>
      <c r="S92" s="48"/>
      <c r="T92" s="48"/>
      <c r="U92" s="48"/>
      <c r="V92" s="48"/>
      <c r="W92" s="48"/>
      <c r="X92" s="48"/>
    </row>
    <row r="93" customFormat="false" ht="12.75" hidden="false" customHeight="false" outlineLevel="0" collapsed="false">
      <c r="A93" s="35" t="s">
        <v>29</v>
      </c>
      <c r="G93" s="0" t="n">
        <v>8</v>
      </c>
      <c r="H93" s="31" t="n">
        <v>6</v>
      </c>
      <c r="M93" s="32" t="n">
        <v>9</v>
      </c>
      <c r="N93" s="33"/>
      <c r="O93" s="3"/>
      <c r="Q93" s="47"/>
      <c r="R93" s="48"/>
      <c r="S93" s="48"/>
      <c r="T93" s="48"/>
      <c r="U93" s="48"/>
      <c r="V93" s="48"/>
      <c r="W93" s="48"/>
      <c r="X93" s="48"/>
    </row>
    <row r="94" customFormat="false" ht="12.75" hidden="false" customHeight="false" outlineLevel="0" collapsed="false">
      <c r="A94" s="35" t="s">
        <v>35</v>
      </c>
      <c r="E94" s="0" t="n">
        <v>1</v>
      </c>
      <c r="H94" s="31"/>
      <c r="M94" s="32" t="n">
        <v>1</v>
      </c>
      <c r="N94" s="33"/>
      <c r="O94" s="3"/>
      <c r="Q94" s="47"/>
      <c r="R94" s="48"/>
      <c r="S94" s="48"/>
      <c r="T94" s="48"/>
      <c r="U94" s="48"/>
      <c r="V94" s="48"/>
      <c r="W94" s="48"/>
      <c r="X94" s="48"/>
    </row>
    <row r="95" customFormat="false" ht="12.75" hidden="false" customHeight="false" outlineLevel="0" collapsed="false">
      <c r="A95" s="35"/>
      <c r="H95" s="0" t="n">
        <f aca="false">SUM(H92:H93)</f>
        <v>88</v>
      </c>
      <c r="I95" s="1" t="n">
        <f aca="false">H92/B87</f>
        <v>0.577464788732394</v>
      </c>
      <c r="J95" s="1" t="n">
        <f aca="false">H95/B87</f>
        <v>0.619718309859155</v>
      </c>
      <c r="K95" s="1" t="n">
        <f aca="false">J95-I95</f>
        <v>0.0422535211267605</v>
      </c>
      <c r="M95" s="32"/>
      <c r="N95" s="33"/>
      <c r="O95" s="3"/>
      <c r="Q95" s="47"/>
      <c r="R95" s="48"/>
      <c r="S95" s="48"/>
      <c r="T95" s="48"/>
      <c r="U95" s="48"/>
      <c r="V95" s="48"/>
      <c r="W95" s="48"/>
      <c r="X95" s="48"/>
    </row>
    <row r="96" customFormat="false" ht="12.75" hidden="false" customHeight="false" outlineLevel="0" collapsed="false">
      <c r="N96" s="33"/>
      <c r="O96" s="3"/>
    </row>
    <row r="97" customFormat="false" ht="12.75" hidden="false" customHeight="false" outlineLevel="0" collapsed="false">
      <c r="A97" s="4" t="s">
        <v>46</v>
      </c>
      <c r="I97" s="0"/>
      <c r="J97" s="0"/>
      <c r="M97" s="1"/>
    </row>
    <row r="98" customFormat="false" ht="25.5" hidden="false" customHeight="false" outlineLevel="0" collapsed="false">
      <c r="B98" s="75" t="s">
        <v>1</v>
      </c>
      <c r="C98" s="75"/>
      <c r="D98" s="75"/>
      <c r="E98" s="75"/>
      <c r="F98" s="75"/>
      <c r="G98" s="75"/>
      <c r="I98" s="6" t="s">
        <v>2</v>
      </c>
      <c r="J98" s="6" t="s">
        <v>3</v>
      </c>
      <c r="K98" s="7" t="s">
        <v>4</v>
      </c>
      <c r="L98" s="6" t="s">
        <v>5</v>
      </c>
      <c r="M98" s="8" t="s">
        <v>6</v>
      </c>
    </row>
    <row r="99" customFormat="false" ht="12.75" hidden="false" customHeight="false" outlineLevel="0" collapsed="false">
      <c r="A99" s="11" t="s">
        <v>9</v>
      </c>
      <c r="B99" s="12" t="n">
        <v>1</v>
      </c>
      <c r="C99" s="12" t="n">
        <v>2</v>
      </c>
      <c r="D99" s="12" t="n">
        <v>3</v>
      </c>
      <c r="E99" s="12" t="n">
        <v>4</v>
      </c>
      <c r="F99" s="12" t="n">
        <v>5</v>
      </c>
      <c r="G99" s="12" t="n">
        <v>6</v>
      </c>
      <c r="H99" s="13" t="s">
        <v>10</v>
      </c>
      <c r="I99" s="14"/>
      <c r="J99" s="14"/>
      <c r="K99" s="15"/>
      <c r="L99" s="16"/>
      <c r="M99" s="17"/>
    </row>
    <row r="100" customFormat="false" ht="12.75" hidden="false" customHeight="false" outlineLevel="0" collapsed="false">
      <c r="A100" s="35" t="s">
        <v>24</v>
      </c>
      <c r="B100" s="22" t="n">
        <v>15</v>
      </c>
      <c r="C100" s="22"/>
      <c r="D100" s="22"/>
      <c r="E100" s="22"/>
      <c r="F100" s="22"/>
      <c r="G100" s="22"/>
      <c r="H100" s="31"/>
      <c r="I100" s="24"/>
      <c r="J100" s="14"/>
      <c r="K100" s="15"/>
      <c r="L100" s="25"/>
      <c r="M100" s="26" t="n">
        <f aca="false">B100</f>
        <v>15</v>
      </c>
    </row>
    <row r="101" customFormat="false" ht="12.75" hidden="false" customHeight="false" outlineLevel="0" collapsed="false">
      <c r="A101" s="35" t="s">
        <v>25</v>
      </c>
      <c r="C101" s="0" t="n">
        <v>12</v>
      </c>
      <c r="H101" s="31"/>
      <c r="L101" s="25" t="n">
        <f aca="false">C101/B100</f>
        <v>0.8</v>
      </c>
      <c r="M101" s="32" t="n">
        <v>12</v>
      </c>
      <c r="N101" s="33" t="n">
        <f aca="false">M101/M100</f>
        <v>0.8</v>
      </c>
      <c r="O101" s="3" t="n">
        <f aca="false">100%-N101</f>
        <v>0.2</v>
      </c>
    </row>
    <row r="102" customFormat="false" ht="12.75" hidden="false" customHeight="false" outlineLevel="0" collapsed="false">
      <c r="A102" s="35" t="s">
        <v>26</v>
      </c>
      <c r="D102" s="0" t="n">
        <v>8</v>
      </c>
      <c r="H102" s="31"/>
      <c r="L102" s="1" t="n">
        <f aca="false">D102/C101</f>
        <v>0.666666666666667</v>
      </c>
      <c r="M102" s="32" t="n">
        <v>8</v>
      </c>
      <c r="N102" s="33" t="n">
        <f aca="false">M102/M101</f>
        <v>0.666666666666667</v>
      </c>
      <c r="O102" s="3" t="n">
        <f aca="false">100%-N102</f>
        <v>0.333333333333333</v>
      </c>
    </row>
    <row r="103" customFormat="false" ht="12.75" hidden="false" customHeight="false" outlineLevel="0" collapsed="false">
      <c r="A103" s="35" t="s">
        <v>27</v>
      </c>
      <c r="E103" s="0" t="n">
        <v>7</v>
      </c>
      <c r="H103" s="31"/>
      <c r="L103" s="1" t="n">
        <f aca="false">E103/D102</f>
        <v>0.875</v>
      </c>
      <c r="M103" s="32" t="n">
        <v>7</v>
      </c>
      <c r="N103" s="33" t="n">
        <f aca="false">M103/M102</f>
        <v>0.875</v>
      </c>
      <c r="O103" s="3" t="n">
        <f aca="false">100%-N103</f>
        <v>0.125</v>
      </c>
    </row>
    <row r="104" customFormat="false" ht="12.75" hidden="false" customHeight="false" outlineLevel="0" collapsed="false">
      <c r="A104" s="35" t="s">
        <v>28</v>
      </c>
      <c r="F104" s="0" t="n">
        <v>6</v>
      </c>
      <c r="H104" s="31"/>
      <c r="L104" s="1" t="n">
        <f aca="false">F104/E103</f>
        <v>0.857142857142857</v>
      </c>
      <c r="M104" s="32" t="n">
        <v>6</v>
      </c>
      <c r="N104" s="33" t="n">
        <f aca="false">M104/M103</f>
        <v>0.857142857142857</v>
      </c>
      <c r="O104" s="3" t="n">
        <f aca="false">100%-N104</f>
        <v>0.142857142857143</v>
      </c>
    </row>
    <row r="105" customFormat="false" ht="12.75" hidden="false" customHeight="false" outlineLevel="0" collapsed="false">
      <c r="A105" s="35" t="s">
        <v>29</v>
      </c>
      <c r="G105" s="0" t="n">
        <v>6</v>
      </c>
      <c r="H105" s="31" t="n">
        <v>4</v>
      </c>
      <c r="L105" s="1" t="n">
        <f aca="false">G105/F104</f>
        <v>1</v>
      </c>
      <c r="M105" s="36" t="n">
        <v>6</v>
      </c>
      <c r="N105" s="33" t="n">
        <f aca="false">M105/M104</f>
        <v>1</v>
      </c>
      <c r="O105" s="3" t="n">
        <f aca="false">100%-N105</f>
        <v>0</v>
      </c>
    </row>
    <row r="106" customFormat="false" ht="12.75" hidden="false" customHeight="false" outlineLevel="0" collapsed="false">
      <c r="A106" s="35" t="s">
        <v>35</v>
      </c>
      <c r="G106" s="0" t="n">
        <v>1</v>
      </c>
      <c r="H106" s="31" t="n">
        <v>1</v>
      </c>
      <c r="M106" s="36" t="n">
        <v>1</v>
      </c>
      <c r="N106" s="33"/>
      <c r="O106" s="3"/>
    </row>
    <row r="107" customFormat="false" ht="12.75" hidden="false" customHeight="false" outlineLevel="0" collapsed="false">
      <c r="H107" s="0" t="n">
        <f aca="false">SUM(H105:H106)</f>
        <v>5</v>
      </c>
      <c r="I107" s="1" t="n">
        <f aca="false">H105/B100</f>
        <v>0.266666666666667</v>
      </c>
      <c r="J107" s="1" t="n">
        <f aca="false">H107/B100</f>
        <v>0.333333333333333</v>
      </c>
      <c r="K107" s="1" t="n">
        <f aca="false">J107-I107</f>
        <v>0.0666666666666667</v>
      </c>
    </row>
    <row r="108" customFormat="false" ht="12.75" hidden="false" customHeight="false" outlineLevel="0" collapsed="false">
      <c r="A108" s="4" t="s">
        <v>48</v>
      </c>
      <c r="I108" s="0"/>
      <c r="J108" s="0"/>
      <c r="M108" s="1"/>
    </row>
    <row r="109" customFormat="false" ht="25.5" hidden="false" customHeight="false" outlineLevel="0" collapsed="false">
      <c r="B109" s="75" t="s">
        <v>1</v>
      </c>
      <c r="C109" s="75"/>
      <c r="D109" s="75"/>
      <c r="E109" s="75"/>
      <c r="F109" s="75"/>
      <c r="G109" s="75"/>
      <c r="I109" s="6" t="s">
        <v>2</v>
      </c>
      <c r="J109" s="6" t="s">
        <v>3</v>
      </c>
      <c r="K109" s="7" t="s">
        <v>4</v>
      </c>
      <c r="L109" s="6" t="s">
        <v>5</v>
      </c>
      <c r="M109" s="8" t="s">
        <v>6</v>
      </c>
    </row>
    <row r="110" customFormat="false" ht="12.75" hidden="false" customHeight="false" outlineLevel="0" collapsed="false">
      <c r="A110" s="11" t="s">
        <v>9</v>
      </c>
      <c r="B110" s="12" t="n">
        <v>1</v>
      </c>
      <c r="C110" s="12" t="n">
        <v>2</v>
      </c>
      <c r="D110" s="12" t="n">
        <v>3</v>
      </c>
      <c r="E110" s="12" t="n">
        <v>4</v>
      </c>
      <c r="F110" s="12" t="n">
        <v>5</v>
      </c>
      <c r="G110" s="12" t="n">
        <v>6</v>
      </c>
      <c r="H110" s="13" t="s">
        <v>10</v>
      </c>
      <c r="I110" s="14"/>
      <c r="J110" s="14"/>
      <c r="K110" s="15"/>
      <c r="L110" s="16"/>
      <c r="M110" s="17"/>
    </row>
    <row r="111" customFormat="false" ht="12.75" hidden="false" customHeight="false" outlineLevel="0" collapsed="false">
      <c r="A111" s="35" t="s">
        <v>25</v>
      </c>
      <c r="B111" s="22" t="n">
        <v>187</v>
      </c>
      <c r="C111" s="22"/>
      <c r="D111" s="22"/>
      <c r="E111" s="22"/>
      <c r="F111" s="22"/>
      <c r="G111" s="22"/>
      <c r="H111" s="31"/>
      <c r="I111" s="24"/>
      <c r="J111" s="14"/>
      <c r="K111" s="15"/>
      <c r="L111" s="25"/>
      <c r="M111" s="26" t="n">
        <f aca="false">B111</f>
        <v>187</v>
      </c>
    </row>
    <row r="112" customFormat="false" ht="12.75" hidden="false" customHeight="false" outlineLevel="0" collapsed="false">
      <c r="A112" s="35" t="s">
        <v>26</v>
      </c>
      <c r="C112" s="0" t="n">
        <v>149</v>
      </c>
      <c r="H112" s="31"/>
      <c r="L112" s="25" t="n">
        <f aca="false">C112/B111</f>
        <v>0.796791443850267</v>
      </c>
      <c r="M112" s="32" t="n">
        <v>149</v>
      </c>
      <c r="N112" s="33" t="n">
        <f aca="false">M112/M111</f>
        <v>0.796791443850267</v>
      </c>
      <c r="O112" s="3" t="n">
        <f aca="false">100%-N112</f>
        <v>0.203208556149733</v>
      </c>
    </row>
    <row r="113" customFormat="false" ht="12.75" hidden="false" customHeight="false" outlineLevel="0" collapsed="false">
      <c r="A113" s="35" t="s">
        <v>27</v>
      </c>
      <c r="D113" s="0" t="n">
        <v>119</v>
      </c>
      <c r="H113" s="31"/>
      <c r="L113" s="1" t="n">
        <f aca="false">D113/C112</f>
        <v>0.798657718120805</v>
      </c>
      <c r="M113" s="32" t="n">
        <v>125</v>
      </c>
      <c r="N113" s="33" t="n">
        <f aca="false">M113/M112</f>
        <v>0.838926174496644</v>
      </c>
      <c r="O113" s="3" t="n">
        <f aca="false">100%-N113</f>
        <v>0.161073825503356</v>
      </c>
    </row>
    <row r="114" customFormat="false" ht="12.75" hidden="false" customHeight="false" outlineLevel="0" collapsed="false">
      <c r="A114" s="35" t="s">
        <v>28</v>
      </c>
      <c r="E114" s="0" t="n">
        <v>105</v>
      </c>
      <c r="H114" s="31"/>
      <c r="L114" s="1" t="n">
        <f aca="false">E114/D113</f>
        <v>0.882352941176471</v>
      </c>
      <c r="M114" s="32" t="n">
        <v>112</v>
      </c>
      <c r="N114" s="33" t="n">
        <f aca="false">M114/M113</f>
        <v>0.896</v>
      </c>
      <c r="O114" s="3" t="n">
        <f aca="false">100%-N114</f>
        <v>0.104</v>
      </c>
    </row>
    <row r="115" customFormat="false" ht="12.75" hidden="false" customHeight="false" outlineLevel="0" collapsed="false">
      <c r="A115" s="35" t="s">
        <v>29</v>
      </c>
      <c r="F115" s="0" t="n">
        <v>92</v>
      </c>
      <c r="H115" s="31"/>
      <c r="L115" s="1" t="n">
        <f aca="false">F115/E114</f>
        <v>0.876190476190476</v>
      </c>
      <c r="M115" s="36" t="n">
        <v>101</v>
      </c>
      <c r="N115" s="33" t="n">
        <f aca="false">M115/M114</f>
        <v>0.901785714285714</v>
      </c>
      <c r="O115" s="3" t="n">
        <f aca="false">100%-N115</f>
        <v>0.0982142857142857</v>
      </c>
    </row>
    <row r="116" customFormat="false" ht="12.75" hidden="false" customHeight="false" outlineLevel="0" collapsed="false">
      <c r="A116" s="35" t="s">
        <v>35</v>
      </c>
      <c r="G116" s="0" t="n">
        <v>89</v>
      </c>
      <c r="H116" s="31" t="n">
        <v>73</v>
      </c>
      <c r="L116" s="1" t="n">
        <f aca="false">G116/F115</f>
        <v>0.967391304347826</v>
      </c>
      <c r="M116" s="36" t="n">
        <v>102</v>
      </c>
      <c r="N116" s="33" t="n">
        <f aca="false">M116/M115</f>
        <v>1.00990099009901</v>
      </c>
      <c r="O116" s="3" t="n">
        <f aca="false">100%-N116</f>
        <v>-0.00990099009900991</v>
      </c>
    </row>
    <row r="117" customFormat="false" ht="12.75" hidden="false" customHeight="false" outlineLevel="0" collapsed="false">
      <c r="A117" s="37" t="s">
        <v>36</v>
      </c>
      <c r="G117" s="0" t="n">
        <v>21</v>
      </c>
      <c r="H117" s="31" t="n">
        <v>9</v>
      </c>
      <c r="M117" s="36" t="n">
        <v>26</v>
      </c>
      <c r="N117" s="33"/>
      <c r="O117" s="3"/>
    </row>
    <row r="118" customFormat="false" ht="12.75" hidden="false" customHeight="false" outlineLevel="0" collapsed="false">
      <c r="A118" s="37" t="s">
        <v>42</v>
      </c>
      <c r="G118" s="0" t="n">
        <v>4</v>
      </c>
      <c r="H118" s="31" t="n">
        <v>1</v>
      </c>
      <c r="M118" s="36" t="n">
        <v>5</v>
      </c>
      <c r="N118" s="33"/>
      <c r="O118" s="3"/>
    </row>
    <row r="119" customFormat="false" ht="12.75" hidden="false" customHeight="false" outlineLevel="0" collapsed="false">
      <c r="A119" s="37" t="s">
        <v>49</v>
      </c>
      <c r="G119" s="0" t="n">
        <v>4</v>
      </c>
      <c r="H119" s="31"/>
      <c r="M119" s="36" t="n">
        <v>5</v>
      </c>
      <c r="N119" s="33"/>
      <c r="O119" s="3"/>
    </row>
    <row r="120" customFormat="false" ht="12.75" hidden="false" customHeight="false" outlineLevel="0" collapsed="false">
      <c r="H120" s="0" t="n">
        <f aca="false">SUM(H116:H118)</f>
        <v>83</v>
      </c>
      <c r="I120" s="1" t="n">
        <f aca="false">H116/B111</f>
        <v>0.390374331550802</v>
      </c>
      <c r="J120" s="1" t="n">
        <f aca="false">H120/B111</f>
        <v>0.443850267379679</v>
      </c>
      <c r="K120" s="1" t="n">
        <f aca="false">J120-I120</f>
        <v>0.053475935828877</v>
      </c>
    </row>
    <row r="121" customFormat="false" ht="12.75" hidden="false" customHeight="false" outlineLevel="0" collapsed="false">
      <c r="A121" s="4" t="s">
        <v>50</v>
      </c>
      <c r="I121" s="0"/>
      <c r="J121" s="0"/>
      <c r="M121" s="1"/>
    </row>
    <row r="122" customFormat="false" ht="25.5" hidden="false" customHeight="false" outlineLevel="0" collapsed="false">
      <c r="B122" s="75" t="s">
        <v>1</v>
      </c>
      <c r="C122" s="75"/>
      <c r="D122" s="75"/>
      <c r="E122" s="75"/>
      <c r="F122" s="75"/>
      <c r="G122" s="75"/>
      <c r="I122" s="6" t="s">
        <v>2</v>
      </c>
      <c r="J122" s="6" t="s">
        <v>3</v>
      </c>
      <c r="K122" s="7" t="s">
        <v>4</v>
      </c>
      <c r="L122" s="6" t="s">
        <v>5</v>
      </c>
      <c r="M122" s="8" t="s">
        <v>6</v>
      </c>
    </row>
    <row r="123" customFormat="false" ht="12.75" hidden="false" customHeight="false" outlineLevel="0" collapsed="false">
      <c r="A123" s="11" t="s">
        <v>9</v>
      </c>
      <c r="B123" s="12" t="n">
        <v>1</v>
      </c>
      <c r="C123" s="12" t="n">
        <v>2</v>
      </c>
      <c r="D123" s="12" t="n">
        <v>3</v>
      </c>
      <c r="E123" s="12" t="n">
        <v>4</v>
      </c>
      <c r="F123" s="12" t="n">
        <v>5</v>
      </c>
      <c r="G123" s="12" t="n">
        <v>6</v>
      </c>
      <c r="H123" s="13" t="s">
        <v>10</v>
      </c>
      <c r="I123" s="14"/>
      <c r="J123" s="14"/>
      <c r="K123" s="15"/>
      <c r="L123" s="16"/>
      <c r="M123" s="17"/>
    </row>
    <row r="124" customFormat="false" ht="12.75" hidden="false" customHeight="false" outlineLevel="0" collapsed="false">
      <c r="A124" s="35" t="s">
        <v>26</v>
      </c>
      <c r="B124" s="22" t="n">
        <v>18</v>
      </c>
      <c r="C124" s="22"/>
      <c r="D124" s="22"/>
      <c r="E124" s="22"/>
      <c r="F124" s="22"/>
      <c r="G124" s="22"/>
      <c r="H124" s="31"/>
      <c r="I124" s="24"/>
      <c r="J124" s="14"/>
      <c r="K124" s="15"/>
      <c r="L124" s="25"/>
      <c r="M124" s="26" t="n">
        <f aca="false">B124</f>
        <v>18</v>
      </c>
    </row>
    <row r="125" customFormat="false" ht="12.75" hidden="false" customHeight="false" outlineLevel="0" collapsed="false">
      <c r="A125" s="35" t="s">
        <v>27</v>
      </c>
      <c r="C125" s="0" t="n">
        <v>15</v>
      </c>
      <c r="H125" s="31"/>
      <c r="L125" s="25" t="n">
        <f aca="false">C125/B124</f>
        <v>0.833333333333333</v>
      </c>
      <c r="M125" s="32" t="n">
        <v>15</v>
      </c>
      <c r="N125" s="33" t="n">
        <f aca="false">M125/M124</f>
        <v>0.833333333333333</v>
      </c>
      <c r="O125" s="3" t="n">
        <f aca="false">100%-N125</f>
        <v>0.166666666666667</v>
      </c>
    </row>
    <row r="126" customFormat="false" ht="12.75" hidden="false" customHeight="false" outlineLevel="0" collapsed="false">
      <c r="A126" s="35" t="s">
        <v>28</v>
      </c>
      <c r="D126" s="0" t="n">
        <v>8</v>
      </c>
      <c r="H126" s="31"/>
      <c r="L126" s="3" t="n">
        <f aca="false">D126/C125</f>
        <v>0.533333333333333</v>
      </c>
      <c r="M126" s="32" t="n">
        <v>8</v>
      </c>
      <c r="N126" s="33" t="n">
        <f aca="false">M126/M125</f>
        <v>0.533333333333333</v>
      </c>
      <c r="O126" s="3" t="n">
        <f aca="false">100%-N126</f>
        <v>0.466666666666667</v>
      </c>
    </row>
    <row r="127" customFormat="false" ht="12.75" hidden="false" customHeight="false" outlineLevel="0" collapsed="false">
      <c r="A127" s="35" t="s">
        <v>29</v>
      </c>
      <c r="E127" s="0" t="n">
        <v>1</v>
      </c>
      <c r="H127" s="31"/>
      <c r="L127" s="1" t="n">
        <f aca="false">E127/D126</f>
        <v>0.125</v>
      </c>
      <c r="M127" s="32" t="n">
        <v>3</v>
      </c>
      <c r="N127" s="33" t="n">
        <f aca="false">M127/M126</f>
        <v>0.375</v>
      </c>
      <c r="O127" s="3" t="n">
        <f aca="false">100%-N127</f>
        <v>0.625</v>
      </c>
    </row>
    <row r="128" customFormat="false" ht="12.75" hidden="false" customHeight="false" outlineLevel="0" collapsed="false">
      <c r="A128" s="35" t="s">
        <v>35</v>
      </c>
      <c r="F128" s="0" t="n">
        <v>1</v>
      </c>
      <c r="H128" s="31"/>
      <c r="L128" s="1" t="n">
        <f aca="false">F128/E127</f>
        <v>1</v>
      </c>
      <c r="M128" s="32" t="n">
        <v>3</v>
      </c>
      <c r="N128" s="33" t="n">
        <f aca="false">M128/M127</f>
        <v>1</v>
      </c>
      <c r="O128" s="3" t="n">
        <f aca="false">100%-N128</f>
        <v>0</v>
      </c>
    </row>
    <row r="129" customFormat="false" ht="12.75" hidden="false" customHeight="false" outlineLevel="0" collapsed="false">
      <c r="A129" s="37" t="s">
        <v>36</v>
      </c>
      <c r="G129" s="0" t="n">
        <v>1</v>
      </c>
      <c r="H129" s="31" t="n">
        <v>1</v>
      </c>
      <c r="L129" s="1" t="n">
        <f aca="false">G129/F128</f>
        <v>1</v>
      </c>
      <c r="M129" s="32" t="n">
        <v>1</v>
      </c>
      <c r="N129" s="33" t="n">
        <f aca="false">M129/M128</f>
        <v>0.333333333333333</v>
      </c>
      <c r="O129" s="3" t="n">
        <f aca="false">100%-N129</f>
        <v>0.666666666666667</v>
      </c>
    </row>
    <row r="130" customFormat="false" ht="12.75" hidden="false" customHeight="false" outlineLevel="0" collapsed="false">
      <c r="A130" s="37" t="s">
        <v>42</v>
      </c>
      <c r="H130" s="31"/>
      <c r="M130" s="32"/>
      <c r="N130" s="33"/>
      <c r="O130" s="3"/>
    </row>
    <row r="131" customFormat="false" ht="12.75" hidden="false" customHeight="false" outlineLevel="0" collapsed="false">
      <c r="A131" s="37" t="s">
        <v>49</v>
      </c>
      <c r="H131" s="31"/>
      <c r="M131" s="32"/>
      <c r="N131" s="33"/>
      <c r="O131" s="3"/>
    </row>
    <row r="132" customFormat="false" ht="12.75" hidden="false" customHeight="false" outlineLevel="0" collapsed="false">
      <c r="H132" s="0" t="n">
        <f aca="false">SUM(H129:H130)</f>
        <v>1</v>
      </c>
      <c r="I132" s="1" t="n">
        <f aca="false">H129/B124</f>
        <v>0.0555555555555556</v>
      </c>
      <c r="J132" s="1" t="n">
        <f aca="false">H132/B124</f>
        <v>0.0555555555555556</v>
      </c>
      <c r="K132" s="1" t="n">
        <f aca="false">J132-I132</f>
        <v>0</v>
      </c>
    </row>
    <row r="133" customFormat="false" ht="12.75" hidden="false" customHeight="false" outlineLevel="0" collapsed="false">
      <c r="A133" s="4" t="s">
        <v>51</v>
      </c>
      <c r="I133" s="0"/>
      <c r="J133" s="0"/>
      <c r="M133" s="1"/>
    </row>
    <row r="134" customFormat="false" ht="25.5" hidden="false" customHeight="false" outlineLevel="0" collapsed="false">
      <c r="B134" s="75" t="s">
        <v>1</v>
      </c>
      <c r="C134" s="75"/>
      <c r="D134" s="75"/>
      <c r="E134" s="75"/>
      <c r="F134" s="75"/>
      <c r="G134" s="75"/>
      <c r="I134" s="6" t="s">
        <v>2</v>
      </c>
      <c r="J134" s="6" t="s">
        <v>3</v>
      </c>
      <c r="K134" s="7" t="s">
        <v>4</v>
      </c>
      <c r="L134" s="6" t="s">
        <v>5</v>
      </c>
      <c r="M134" s="8" t="s">
        <v>6</v>
      </c>
    </row>
    <row r="135" customFormat="false" ht="12.75" hidden="false" customHeight="false" outlineLevel="0" collapsed="false">
      <c r="A135" s="11" t="s">
        <v>9</v>
      </c>
      <c r="B135" s="12" t="n">
        <v>1</v>
      </c>
      <c r="C135" s="12" t="n">
        <v>2</v>
      </c>
      <c r="D135" s="12" t="n">
        <v>3</v>
      </c>
      <c r="E135" s="12" t="n">
        <v>4</v>
      </c>
      <c r="F135" s="12" t="n">
        <v>5</v>
      </c>
      <c r="G135" s="12" t="n">
        <v>6</v>
      </c>
      <c r="H135" s="13" t="s">
        <v>10</v>
      </c>
      <c r="I135" s="14"/>
      <c r="J135" s="14"/>
      <c r="K135" s="15"/>
      <c r="L135" s="16"/>
      <c r="M135" s="17"/>
    </row>
    <row r="136" customFormat="false" ht="12.75" hidden="false" customHeight="false" outlineLevel="0" collapsed="false">
      <c r="A136" s="35" t="s">
        <v>27</v>
      </c>
      <c r="B136" s="22" t="n">
        <v>145</v>
      </c>
      <c r="C136" s="22"/>
      <c r="D136" s="22"/>
      <c r="E136" s="22"/>
      <c r="F136" s="22"/>
      <c r="G136" s="22"/>
      <c r="H136" s="31"/>
      <c r="I136" s="24"/>
      <c r="J136" s="14"/>
      <c r="K136" s="15"/>
      <c r="L136" s="25"/>
      <c r="M136" s="26" t="n">
        <f aca="false">B136</f>
        <v>145</v>
      </c>
    </row>
    <row r="137" customFormat="false" ht="12.75" hidden="false" customHeight="false" outlineLevel="0" collapsed="false">
      <c r="A137" s="35" t="s">
        <v>28</v>
      </c>
      <c r="C137" s="0" t="n">
        <v>130</v>
      </c>
      <c r="H137" s="31"/>
      <c r="L137" s="25" t="n">
        <f aca="false">C137/B136</f>
        <v>0.896551724137931</v>
      </c>
      <c r="M137" s="32" t="n">
        <v>130</v>
      </c>
      <c r="N137" s="33" t="n">
        <f aca="false">M137/M136</f>
        <v>0.896551724137931</v>
      </c>
      <c r="O137" s="3" t="n">
        <f aca="false">100%-N137</f>
        <v>0.103448275862069</v>
      </c>
    </row>
    <row r="138" customFormat="false" ht="12.75" hidden="false" customHeight="false" outlineLevel="0" collapsed="false">
      <c r="A138" s="35" t="s">
        <v>29</v>
      </c>
      <c r="D138" s="0" t="n">
        <v>118</v>
      </c>
      <c r="H138" s="31"/>
      <c r="L138" s="1" t="n">
        <f aca="false">D138/C137</f>
        <v>0.907692307692308</v>
      </c>
      <c r="M138" s="32" t="n">
        <v>121</v>
      </c>
      <c r="N138" s="33" t="n">
        <f aca="false">M138/M137</f>
        <v>0.930769230769231</v>
      </c>
      <c r="O138" s="3" t="n">
        <f aca="false">100%-N138</f>
        <v>0.0692307692307692</v>
      </c>
    </row>
    <row r="139" customFormat="false" ht="12.75" hidden="false" customHeight="false" outlineLevel="0" collapsed="false">
      <c r="A139" s="35" t="s">
        <v>35</v>
      </c>
      <c r="E139" s="0" t="n">
        <v>111</v>
      </c>
      <c r="H139" s="31"/>
      <c r="L139" s="1" t="n">
        <f aca="false">E139/D138</f>
        <v>0.940677966101695</v>
      </c>
      <c r="M139" s="32" t="n">
        <v>116</v>
      </c>
      <c r="N139" s="33" t="n">
        <f aca="false">M139/M138</f>
        <v>0.958677685950413</v>
      </c>
      <c r="O139" s="3" t="n">
        <f aca="false">100%-N139</f>
        <v>0.0413223140495868</v>
      </c>
    </row>
    <row r="140" customFormat="false" ht="12.75" hidden="false" customHeight="false" outlineLevel="0" collapsed="false">
      <c r="A140" s="37" t="s">
        <v>36</v>
      </c>
      <c r="F140" s="0" t="n">
        <v>107</v>
      </c>
      <c r="H140" s="31"/>
      <c r="L140" s="1" t="n">
        <f aca="false">F140/E139</f>
        <v>0.963963963963964</v>
      </c>
      <c r="M140" s="36" t="n">
        <v>113</v>
      </c>
      <c r="N140" s="33" t="n">
        <f aca="false">M140/M139</f>
        <v>0.974137931034483</v>
      </c>
      <c r="O140" s="3" t="n">
        <f aca="false">100%-N140</f>
        <v>0.0258620689655172</v>
      </c>
    </row>
    <row r="141" customFormat="false" ht="12.75" hidden="false" customHeight="false" outlineLevel="0" collapsed="false">
      <c r="A141" s="37" t="s">
        <v>42</v>
      </c>
      <c r="G141" s="0" t="n">
        <v>100</v>
      </c>
      <c r="H141" s="31" t="n">
        <v>90</v>
      </c>
      <c r="L141" s="1" t="n">
        <f aca="false">G141/F140</f>
        <v>0.934579439252336</v>
      </c>
      <c r="M141" s="36" t="n">
        <v>110</v>
      </c>
      <c r="N141" s="33" t="n">
        <f aca="false">M141/M140</f>
        <v>0.973451327433628</v>
      </c>
      <c r="O141" s="3" t="n">
        <f aca="false">100%-N141</f>
        <v>0.0265486725663717</v>
      </c>
    </row>
    <row r="142" customFormat="false" ht="12.75" hidden="false" customHeight="false" outlineLevel="0" collapsed="false">
      <c r="A142" s="37" t="s">
        <v>49</v>
      </c>
      <c r="G142" s="0" t="n">
        <v>12</v>
      </c>
      <c r="H142" s="31" t="n">
        <v>5</v>
      </c>
      <c r="M142" s="36" t="n">
        <v>16</v>
      </c>
      <c r="N142" s="33"/>
      <c r="O142" s="3"/>
    </row>
    <row r="143" customFormat="false" ht="12.75" hidden="false" customHeight="false" outlineLevel="0" collapsed="false">
      <c r="A143" s="37"/>
      <c r="H143" s="31"/>
      <c r="M143" s="36"/>
      <c r="N143" s="33"/>
      <c r="O143" s="3"/>
    </row>
    <row r="144" customFormat="false" ht="12.75" hidden="false" customHeight="false" outlineLevel="0" collapsed="false">
      <c r="H144" s="0" t="n">
        <f aca="false">SUM(H141:H143)</f>
        <v>95</v>
      </c>
      <c r="I144" s="1" t="n">
        <f aca="false">H141/B136</f>
        <v>0.620689655172414</v>
      </c>
      <c r="J144" s="1" t="n">
        <f aca="false">H144/B136</f>
        <v>0.655172413793103</v>
      </c>
      <c r="K144" s="1" t="n">
        <f aca="false">J144-I144</f>
        <v>0.0344827586206896</v>
      </c>
    </row>
    <row r="145" customFormat="false" ht="12.75" hidden="false" customHeight="false" outlineLevel="0" collapsed="false">
      <c r="A145" s="4" t="s">
        <v>52</v>
      </c>
      <c r="I145" s="0"/>
      <c r="J145" s="0"/>
      <c r="M145" s="1"/>
    </row>
    <row r="146" customFormat="false" ht="25.5" hidden="false" customHeight="false" outlineLevel="0" collapsed="false">
      <c r="B146" s="75" t="s">
        <v>1</v>
      </c>
      <c r="C146" s="75"/>
      <c r="D146" s="75"/>
      <c r="E146" s="75"/>
      <c r="F146" s="75"/>
      <c r="G146" s="75"/>
      <c r="I146" s="6" t="s">
        <v>2</v>
      </c>
      <c r="J146" s="6" t="s">
        <v>3</v>
      </c>
      <c r="K146" s="7" t="s">
        <v>4</v>
      </c>
      <c r="L146" s="6" t="s">
        <v>5</v>
      </c>
      <c r="M146" s="8" t="s">
        <v>6</v>
      </c>
    </row>
    <row r="147" customFormat="false" ht="12.75" hidden="false" customHeight="false" outlineLevel="0" collapsed="false">
      <c r="A147" s="11" t="s">
        <v>9</v>
      </c>
      <c r="B147" s="12" t="n">
        <v>1</v>
      </c>
      <c r="C147" s="12" t="n">
        <v>2</v>
      </c>
      <c r="D147" s="12" t="n">
        <v>3</v>
      </c>
      <c r="E147" s="12" t="n">
        <v>4</v>
      </c>
      <c r="F147" s="12" t="n">
        <v>5</v>
      </c>
      <c r="G147" s="12" t="n">
        <v>6</v>
      </c>
      <c r="H147" s="13" t="s">
        <v>10</v>
      </c>
      <c r="I147" s="14"/>
      <c r="J147" s="14"/>
      <c r="K147" s="15"/>
      <c r="L147" s="16"/>
      <c r="M147" s="17"/>
    </row>
    <row r="148" customFormat="false" ht="12.75" hidden="false" customHeight="false" outlineLevel="0" collapsed="false">
      <c r="A148" s="35" t="s">
        <v>28</v>
      </c>
      <c r="B148" s="22" t="n">
        <v>31</v>
      </c>
      <c r="C148" s="22"/>
      <c r="D148" s="22"/>
      <c r="E148" s="22"/>
      <c r="F148" s="22"/>
      <c r="G148" s="22"/>
      <c r="H148" s="31"/>
      <c r="I148" s="24"/>
      <c r="J148" s="14"/>
      <c r="K148" s="15"/>
      <c r="L148" s="25"/>
      <c r="M148" s="26" t="n">
        <f aca="false">B148</f>
        <v>31</v>
      </c>
    </row>
    <row r="149" customFormat="false" ht="12.75" hidden="false" customHeight="false" outlineLevel="0" collapsed="false">
      <c r="A149" s="35" t="s">
        <v>29</v>
      </c>
      <c r="C149" s="0" t="n">
        <v>16</v>
      </c>
      <c r="H149" s="31"/>
      <c r="L149" s="25" t="n">
        <f aca="false">C149/B148</f>
        <v>0.516129032258065</v>
      </c>
      <c r="M149" s="32" t="n">
        <v>16</v>
      </c>
      <c r="N149" s="33" t="n">
        <f aca="false">M149/M148</f>
        <v>0.516129032258065</v>
      </c>
      <c r="O149" s="3" t="n">
        <f aca="false">100%-N149</f>
        <v>0.483870967741936</v>
      </c>
    </row>
    <row r="150" customFormat="false" ht="12.75" hidden="false" customHeight="false" outlineLevel="0" collapsed="false">
      <c r="A150" s="35" t="s">
        <v>35</v>
      </c>
      <c r="D150" s="0" t="n">
        <v>15</v>
      </c>
      <c r="H150" s="31"/>
      <c r="L150" s="1" t="n">
        <f aca="false">D150/C149</f>
        <v>0.9375</v>
      </c>
      <c r="M150" s="32" t="n">
        <v>16</v>
      </c>
      <c r="N150" s="33" t="n">
        <f aca="false">M150/M149</f>
        <v>1</v>
      </c>
      <c r="O150" s="3" t="n">
        <f aca="false">100%-N150</f>
        <v>0</v>
      </c>
    </row>
    <row r="151" customFormat="false" ht="12.75" hidden="false" customHeight="false" outlineLevel="0" collapsed="false">
      <c r="A151" s="37" t="s">
        <v>36</v>
      </c>
      <c r="E151" s="0" t="n">
        <v>12</v>
      </c>
      <c r="H151" s="31"/>
      <c r="L151" s="1" t="n">
        <f aca="false">E151/D150</f>
        <v>0.8</v>
      </c>
      <c r="M151" s="32" t="n">
        <v>14</v>
      </c>
      <c r="N151" s="33" t="n">
        <f aca="false">M151/M150</f>
        <v>0.875</v>
      </c>
      <c r="O151" s="3" t="n">
        <f aca="false">100%-N151</f>
        <v>0.125</v>
      </c>
    </row>
    <row r="152" customFormat="false" ht="12.75" hidden="false" customHeight="false" outlineLevel="0" collapsed="false">
      <c r="A152" s="37" t="s">
        <v>42</v>
      </c>
      <c r="F152" s="0" t="n">
        <v>12</v>
      </c>
      <c r="H152" s="31"/>
      <c r="L152" s="1" t="n">
        <f aca="false">F152/E151</f>
        <v>1</v>
      </c>
      <c r="M152" s="32" t="n">
        <v>14</v>
      </c>
      <c r="N152" s="33" t="n">
        <f aca="false">M152/M151</f>
        <v>1</v>
      </c>
      <c r="O152" s="3" t="n">
        <f aca="false">100%-N152</f>
        <v>0</v>
      </c>
    </row>
    <row r="153" customFormat="false" ht="12.75" hidden="false" customHeight="false" outlineLevel="0" collapsed="false">
      <c r="A153" s="37" t="s">
        <v>49</v>
      </c>
      <c r="G153" s="0" t="n">
        <v>10</v>
      </c>
      <c r="H153" s="31" t="n">
        <v>6</v>
      </c>
      <c r="L153" s="1" t="n">
        <f aca="false">G153/F152</f>
        <v>0.833333333333333</v>
      </c>
      <c r="M153" s="32" t="n">
        <v>12</v>
      </c>
      <c r="N153" s="33" t="n">
        <f aca="false">M153/M152</f>
        <v>0.857142857142857</v>
      </c>
      <c r="O153" s="3" t="n">
        <f aca="false">100%-N153</f>
        <v>0.142857142857143</v>
      </c>
    </row>
    <row r="154" customFormat="false" ht="12.75" hidden="false" customHeight="false" outlineLevel="0" collapsed="false">
      <c r="H154" s="0" t="n">
        <f aca="false">SUM(H153)</f>
        <v>6</v>
      </c>
      <c r="I154" s="1" t="n">
        <f aca="false">H153/B148</f>
        <v>0.193548387096774</v>
      </c>
      <c r="J154" s="1" t="n">
        <f aca="false">H154/B148</f>
        <v>0.193548387096774</v>
      </c>
      <c r="K154" s="1" t="n">
        <f aca="false">J154-I154</f>
        <v>0</v>
      </c>
    </row>
    <row r="155" customFormat="false" ht="12.75" hidden="false" customHeight="false" outlineLevel="0" collapsed="false">
      <c r="A155" s="4" t="s">
        <v>53</v>
      </c>
      <c r="I155" s="0"/>
      <c r="J155" s="0"/>
      <c r="M155" s="1"/>
    </row>
    <row r="156" customFormat="false" ht="25.5" hidden="false" customHeight="false" outlineLevel="0" collapsed="false">
      <c r="B156" s="75" t="s">
        <v>1</v>
      </c>
      <c r="C156" s="75"/>
      <c r="D156" s="75"/>
      <c r="E156" s="75"/>
      <c r="F156" s="75"/>
      <c r="G156" s="75"/>
      <c r="I156" s="6" t="s">
        <v>2</v>
      </c>
      <c r="J156" s="6" t="s">
        <v>3</v>
      </c>
      <c r="K156" s="7" t="s">
        <v>4</v>
      </c>
      <c r="L156" s="6" t="s">
        <v>5</v>
      </c>
      <c r="M156" s="8" t="s">
        <v>6</v>
      </c>
    </row>
    <row r="157" customFormat="false" ht="12.75" hidden="false" customHeight="false" outlineLevel="0" collapsed="false">
      <c r="A157" s="11" t="s">
        <v>9</v>
      </c>
      <c r="B157" s="12" t="n">
        <v>1</v>
      </c>
      <c r="C157" s="12" t="n">
        <v>2</v>
      </c>
      <c r="D157" s="12" t="n">
        <v>3</v>
      </c>
      <c r="E157" s="12" t="n">
        <v>4</v>
      </c>
      <c r="F157" s="12" t="n">
        <v>5</v>
      </c>
      <c r="G157" s="12" t="n">
        <v>6</v>
      </c>
      <c r="H157" s="13" t="s">
        <v>10</v>
      </c>
      <c r="I157" s="14"/>
      <c r="J157" s="14"/>
      <c r="K157" s="15"/>
      <c r="L157" s="16"/>
      <c r="M157" s="17"/>
    </row>
    <row r="158" customFormat="false" ht="12.75" hidden="false" customHeight="false" outlineLevel="0" collapsed="false">
      <c r="A158" s="35" t="s">
        <v>29</v>
      </c>
      <c r="B158" s="22" t="n">
        <v>177</v>
      </c>
      <c r="C158" s="22"/>
      <c r="D158" s="22"/>
      <c r="E158" s="22"/>
      <c r="F158" s="22"/>
      <c r="G158" s="22"/>
      <c r="H158" s="31"/>
      <c r="I158" s="24"/>
      <c r="J158" s="14"/>
      <c r="K158" s="15"/>
      <c r="L158" s="25"/>
      <c r="M158" s="26" t="n">
        <f aca="false">B158</f>
        <v>177</v>
      </c>
    </row>
    <row r="159" customFormat="false" ht="12.75" hidden="false" customHeight="false" outlineLevel="0" collapsed="false">
      <c r="A159" s="35" t="s">
        <v>35</v>
      </c>
      <c r="C159" s="0" t="n">
        <v>148</v>
      </c>
      <c r="H159" s="31"/>
      <c r="L159" s="25" t="n">
        <f aca="false">C159/B158</f>
        <v>0.836158192090395</v>
      </c>
      <c r="M159" s="32" t="n">
        <v>148</v>
      </c>
      <c r="N159" s="33" t="n">
        <f aca="false">M159/M158</f>
        <v>0.836158192090395</v>
      </c>
      <c r="O159" s="3" t="n">
        <f aca="false">100%-N159</f>
        <v>0.163841807909605</v>
      </c>
    </row>
    <row r="160" customFormat="false" ht="12.75" hidden="false" customHeight="false" outlineLevel="0" collapsed="false">
      <c r="A160" s="37" t="s">
        <v>36</v>
      </c>
      <c r="D160" s="0" t="n">
        <v>124</v>
      </c>
      <c r="H160" s="31"/>
      <c r="L160" s="1" t="n">
        <f aca="false">D160/C159</f>
        <v>0.837837837837838</v>
      </c>
      <c r="M160" s="32" t="n">
        <v>131</v>
      </c>
      <c r="N160" s="33" t="n">
        <f aca="false">M160/M159</f>
        <v>0.885135135135135</v>
      </c>
      <c r="O160" s="3" t="n">
        <f aca="false">100%-N160</f>
        <v>0.114864864864865</v>
      </c>
    </row>
    <row r="161" customFormat="false" ht="12.75" hidden="false" customHeight="false" outlineLevel="0" collapsed="false">
      <c r="A161" s="0" t="n">
        <v>1001</v>
      </c>
      <c r="E161" s="0" t="n">
        <v>117</v>
      </c>
      <c r="H161" s="31"/>
      <c r="L161" s="1" t="n">
        <f aca="false">E161/D160</f>
        <v>0.943548387096774</v>
      </c>
      <c r="M161" s="32" t="n">
        <v>123</v>
      </c>
      <c r="N161" s="33" t="n">
        <f aca="false">M161/M160</f>
        <v>0.938931297709924</v>
      </c>
      <c r="O161" s="3" t="n">
        <f aca="false">100%-N161</f>
        <v>0.0610687022900763</v>
      </c>
    </row>
    <row r="162" customFormat="false" ht="12.75" hidden="false" customHeight="false" outlineLevel="0" collapsed="false">
      <c r="A162" s="0" t="n">
        <v>1002</v>
      </c>
      <c r="F162" s="0" t="n">
        <v>108</v>
      </c>
      <c r="L162" s="1" t="n">
        <f aca="false">F162/E161</f>
        <v>0.923076923076923</v>
      </c>
      <c r="M162" s="32" t="n">
        <v>119</v>
      </c>
      <c r="N162" s="33" t="n">
        <f aca="false">M162/M161</f>
        <v>0.967479674796748</v>
      </c>
      <c r="O162" s="3" t="n">
        <f aca="false">100%-N162</f>
        <v>0.032520325203252</v>
      </c>
    </row>
    <row r="164" customFormat="false" ht="12.75" hidden="false" customHeight="false" outlineLevel="0" collapsed="false">
      <c r="A164" s="4" t="s">
        <v>54</v>
      </c>
      <c r="I164" s="0"/>
      <c r="J164" s="0"/>
      <c r="M164" s="1"/>
    </row>
    <row r="165" customFormat="false" ht="25.5" hidden="false" customHeight="false" outlineLevel="0" collapsed="false">
      <c r="B165" s="75" t="s">
        <v>1</v>
      </c>
      <c r="C165" s="75"/>
      <c r="D165" s="75"/>
      <c r="E165" s="75"/>
      <c r="F165" s="75"/>
      <c r="G165" s="75"/>
      <c r="I165" s="6" t="s">
        <v>2</v>
      </c>
      <c r="J165" s="6" t="s">
        <v>3</v>
      </c>
      <c r="K165" s="7" t="s">
        <v>4</v>
      </c>
      <c r="L165" s="6" t="s">
        <v>5</v>
      </c>
      <c r="M165" s="8" t="s">
        <v>6</v>
      </c>
    </row>
    <row r="166" customFormat="false" ht="12.75" hidden="false" customHeight="false" outlineLevel="0" collapsed="false">
      <c r="A166" s="11" t="s">
        <v>9</v>
      </c>
      <c r="B166" s="12" t="n">
        <v>1</v>
      </c>
      <c r="C166" s="12" t="n">
        <v>2</v>
      </c>
      <c r="D166" s="12" t="n">
        <v>3</v>
      </c>
      <c r="E166" s="12" t="n">
        <v>4</v>
      </c>
      <c r="F166" s="12" t="n">
        <v>5</v>
      </c>
      <c r="G166" s="12" t="n">
        <v>6</v>
      </c>
      <c r="H166" s="13" t="s">
        <v>10</v>
      </c>
      <c r="I166" s="14"/>
      <c r="J166" s="14"/>
      <c r="K166" s="15"/>
      <c r="L166" s="16"/>
      <c r="M166" s="17"/>
    </row>
    <row r="167" customFormat="false" ht="12.75" hidden="false" customHeight="false" outlineLevel="0" collapsed="false">
      <c r="A167" s="35" t="s">
        <v>35</v>
      </c>
      <c r="B167" s="22" t="n">
        <v>22</v>
      </c>
      <c r="C167" s="22"/>
      <c r="D167" s="22"/>
      <c r="E167" s="22"/>
      <c r="F167" s="22"/>
      <c r="G167" s="22"/>
      <c r="H167" s="23"/>
      <c r="I167" s="24"/>
      <c r="J167" s="14"/>
      <c r="K167" s="15"/>
      <c r="L167" s="25"/>
      <c r="M167" s="26" t="n">
        <f aca="false">B167</f>
        <v>22</v>
      </c>
    </row>
    <row r="168" customFormat="false" ht="12.75" hidden="false" customHeight="false" outlineLevel="0" collapsed="false">
      <c r="A168" s="37" t="s">
        <v>36</v>
      </c>
      <c r="C168" s="0" t="n">
        <v>18</v>
      </c>
      <c r="H168" s="2"/>
      <c r="L168" s="25" t="n">
        <f aca="false">C168/B167</f>
        <v>0.818181818181818</v>
      </c>
      <c r="M168" s="32" t="n">
        <v>18</v>
      </c>
      <c r="N168" s="33" t="n">
        <f aca="false">M168/M167</f>
        <v>0.818181818181818</v>
      </c>
      <c r="O168" s="3" t="n">
        <f aca="false">100%-N168</f>
        <v>0.181818181818182</v>
      </c>
    </row>
    <row r="169" customFormat="false" ht="12.75" hidden="false" customHeight="false" outlineLevel="0" collapsed="false">
      <c r="A169" s="0" t="n">
        <v>1001</v>
      </c>
      <c r="D169" s="0" t="n">
        <v>12</v>
      </c>
      <c r="L169" s="1" t="n">
        <f aca="false">D169/C168</f>
        <v>0.666666666666667</v>
      </c>
      <c r="M169" s="32" t="n">
        <v>13</v>
      </c>
      <c r="N169" s="33" t="n">
        <f aca="false">M169/M168</f>
        <v>0.722222222222222</v>
      </c>
      <c r="O169" s="3" t="n">
        <f aca="false">100%-N169</f>
        <v>0.277777777777778</v>
      </c>
    </row>
    <row r="170" customFormat="false" ht="12.75" hidden="false" customHeight="false" outlineLevel="0" collapsed="false">
      <c r="A170" s="0" t="n">
        <v>1002</v>
      </c>
      <c r="E170" s="0" t="n">
        <v>11</v>
      </c>
      <c r="L170" s="1" t="n">
        <f aca="false">E170/D169</f>
        <v>0.916666666666667</v>
      </c>
      <c r="M170" s="0" t="n">
        <v>13</v>
      </c>
      <c r="N170" s="33" t="n">
        <f aca="false">M170/M169</f>
        <v>1</v>
      </c>
      <c r="O170" s="3" t="n">
        <f aca="false">100%-N170</f>
        <v>0</v>
      </c>
    </row>
    <row r="172" customFormat="false" ht="12.75" hidden="false" customHeight="false" outlineLevel="0" collapsed="false">
      <c r="A172" s="4" t="s">
        <v>55</v>
      </c>
      <c r="I172" s="0"/>
      <c r="J172" s="0"/>
      <c r="M172" s="1"/>
    </row>
    <row r="173" customFormat="false" ht="25.5" hidden="false" customHeight="false" outlineLevel="0" collapsed="false">
      <c r="B173" s="75" t="s">
        <v>1</v>
      </c>
      <c r="C173" s="75"/>
      <c r="D173" s="75"/>
      <c r="E173" s="75"/>
      <c r="F173" s="75"/>
      <c r="G173" s="75"/>
      <c r="I173" s="6" t="s">
        <v>2</v>
      </c>
      <c r="J173" s="6" t="s">
        <v>3</v>
      </c>
      <c r="K173" s="7" t="s">
        <v>4</v>
      </c>
      <c r="L173" s="6" t="s">
        <v>5</v>
      </c>
      <c r="M173" s="8" t="s">
        <v>6</v>
      </c>
    </row>
    <row r="174" customFormat="false" ht="12.75" hidden="false" customHeight="false" outlineLevel="0" collapsed="false">
      <c r="A174" s="11" t="s">
        <v>9</v>
      </c>
      <c r="B174" s="12" t="n">
        <v>1</v>
      </c>
      <c r="C174" s="12" t="n">
        <v>2</v>
      </c>
      <c r="D174" s="12" t="n">
        <v>3</v>
      </c>
      <c r="E174" s="12" t="n">
        <v>4</v>
      </c>
      <c r="F174" s="12" t="n">
        <v>5</v>
      </c>
      <c r="G174" s="12" t="n">
        <v>6</v>
      </c>
      <c r="H174" s="13" t="s">
        <v>10</v>
      </c>
      <c r="I174" s="14"/>
      <c r="J174" s="14"/>
      <c r="K174" s="15"/>
      <c r="L174" s="16"/>
      <c r="M174" s="17"/>
    </row>
    <row r="175" customFormat="false" ht="12.75" hidden="false" customHeight="false" outlineLevel="0" collapsed="false">
      <c r="A175" s="37" t="s">
        <v>36</v>
      </c>
      <c r="B175" s="22" t="n">
        <v>202</v>
      </c>
      <c r="C175" s="22"/>
      <c r="D175" s="22"/>
      <c r="E175" s="22"/>
      <c r="F175" s="22"/>
      <c r="G175" s="22"/>
      <c r="H175" s="23"/>
      <c r="I175" s="24"/>
      <c r="J175" s="14"/>
      <c r="K175" s="15"/>
      <c r="L175" s="25"/>
      <c r="M175" s="26" t="n">
        <f aca="false">B175</f>
        <v>202</v>
      </c>
    </row>
    <row r="176" customFormat="false" ht="12.75" hidden="false" customHeight="false" outlineLevel="0" collapsed="false">
      <c r="A176" s="0" t="n">
        <v>1001</v>
      </c>
      <c r="C176" s="0" t="n">
        <v>153</v>
      </c>
      <c r="H176" s="2"/>
      <c r="L176" s="25" t="n">
        <f aca="false">C176/B175</f>
        <v>0.757425742574257</v>
      </c>
      <c r="M176" s="26" t="n">
        <v>153</v>
      </c>
      <c r="N176" s="33" t="n">
        <f aca="false">M176/M175</f>
        <v>0.757425742574257</v>
      </c>
      <c r="O176" s="3" t="n">
        <f aca="false">100%-N176</f>
        <v>0.242574257425743</v>
      </c>
    </row>
    <row r="177" customFormat="false" ht="12.75" hidden="false" customHeight="false" outlineLevel="0" collapsed="false">
      <c r="A177" s="0" t="n">
        <v>1002</v>
      </c>
      <c r="D177" s="0" t="n">
        <v>136</v>
      </c>
      <c r="L177" s="1" t="n">
        <f aca="false">D177/C176</f>
        <v>0.888888888888889</v>
      </c>
      <c r="M177" s="26" t="n">
        <v>138</v>
      </c>
      <c r="N177" s="33" t="n">
        <f aca="false">M177/M176</f>
        <v>0.901960784313726</v>
      </c>
      <c r="O177" s="3" t="n">
        <f aca="false">100%-N177</f>
        <v>0.0980392156862745</v>
      </c>
    </row>
    <row r="181" customFormat="false" ht="12.75" hidden="false" customHeight="false" outlineLevel="0" collapsed="false">
      <c r="A181" s="4" t="s">
        <v>56</v>
      </c>
      <c r="I181" s="0"/>
      <c r="J181" s="0"/>
      <c r="M181" s="1"/>
    </row>
    <row r="182" customFormat="false" ht="25.5" hidden="false" customHeight="false" outlineLevel="0" collapsed="false">
      <c r="B182" s="75" t="s">
        <v>1</v>
      </c>
      <c r="C182" s="75"/>
      <c r="D182" s="75"/>
      <c r="E182" s="75"/>
      <c r="F182" s="75"/>
      <c r="G182" s="75"/>
      <c r="I182" s="6" t="s">
        <v>2</v>
      </c>
      <c r="J182" s="6" t="s">
        <v>3</v>
      </c>
      <c r="K182" s="7" t="s">
        <v>4</v>
      </c>
      <c r="L182" s="6" t="s">
        <v>5</v>
      </c>
      <c r="M182" s="8" t="s">
        <v>6</v>
      </c>
    </row>
    <row r="183" customFormat="false" ht="12.75" hidden="false" customHeight="false" outlineLevel="0" collapsed="false">
      <c r="A183" s="11" t="s">
        <v>9</v>
      </c>
      <c r="B183" s="12" t="n">
        <v>1</v>
      </c>
      <c r="C183" s="12" t="n">
        <v>2</v>
      </c>
      <c r="D183" s="12" t="n">
        <v>3</v>
      </c>
      <c r="E183" s="12" t="n">
        <v>4</v>
      </c>
      <c r="F183" s="12" t="n">
        <v>5</v>
      </c>
      <c r="G183" s="12" t="n">
        <v>6</v>
      </c>
      <c r="H183" s="13" t="s">
        <v>10</v>
      </c>
      <c r="I183" s="14"/>
      <c r="J183" s="14"/>
      <c r="K183" s="15"/>
      <c r="L183" s="16"/>
      <c r="M183" s="17"/>
    </row>
    <row r="184" customFormat="false" ht="12.75" hidden="false" customHeight="false" outlineLevel="0" collapsed="false">
      <c r="A184" s="37" t="s">
        <v>42</v>
      </c>
      <c r="B184" s="22" t="n">
        <v>38</v>
      </c>
      <c r="C184" s="22"/>
      <c r="D184" s="22"/>
      <c r="E184" s="22"/>
      <c r="F184" s="22"/>
      <c r="G184" s="22"/>
      <c r="H184" s="23"/>
      <c r="I184" s="24"/>
      <c r="J184" s="14"/>
      <c r="K184" s="15"/>
      <c r="L184" s="25"/>
      <c r="M184" s="26" t="n">
        <f aca="false">B184</f>
        <v>38</v>
      </c>
    </row>
    <row r="185" customFormat="false" ht="12.75" hidden="false" customHeight="false" outlineLevel="0" collapsed="false">
      <c r="A185" s="0" t="n">
        <v>1002</v>
      </c>
      <c r="C185" s="0" t="n">
        <v>22</v>
      </c>
      <c r="H185" s="2"/>
      <c r="L185" s="25" t="n">
        <f aca="false">C185/B184</f>
        <v>0.578947368421053</v>
      </c>
      <c r="M185" s="32" t="n">
        <v>22</v>
      </c>
      <c r="N185" s="33" t="n">
        <f aca="false">M185/M184</f>
        <v>0.578947368421053</v>
      </c>
      <c r="O185" s="3" t="n">
        <f aca="false">100%-N185</f>
        <v>0.421052631578947</v>
      </c>
    </row>
    <row r="189" customFormat="false" ht="12.75" hidden="false" customHeight="false" outlineLevel="0" collapsed="false">
      <c r="A189" s="4" t="s">
        <v>57</v>
      </c>
      <c r="I189" s="0"/>
      <c r="J189" s="0"/>
      <c r="M189" s="1"/>
    </row>
    <row r="190" customFormat="false" ht="25.5" hidden="false" customHeight="false" outlineLevel="0" collapsed="false">
      <c r="B190" s="75" t="s">
        <v>1</v>
      </c>
      <c r="C190" s="75"/>
      <c r="D190" s="75"/>
      <c r="E190" s="75"/>
      <c r="F190" s="75"/>
      <c r="G190" s="75"/>
      <c r="I190" s="6" t="s">
        <v>2</v>
      </c>
      <c r="J190" s="6" t="s">
        <v>3</v>
      </c>
      <c r="K190" s="7" t="s">
        <v>4</v>
      </c>
      <c r="L190" s="6" t="s">
        <v>5</v>
      </c>
      <c r="M190" s="8" t="s">
        <v>6</v>
      </c>
    </row>
    <row r="191" customFormat="false" ht="12.75" hidden="false" customHeight="false" outlineLevel="0" collapsed="false">
      <c r="A191" s="11" t="s">
        <v>9</v>
      </c>
      <c r="B191" s="12" t="n">
        <v>1</v>
      </c>
      <c r="C191" s="12" t="n">
        <v>2</v>
      </c>
      <c r="D191" s="12" t="n">
        <v>3</v>
      </c>
      <c r="E191" s="12" t="n">
        <v>4</v>
      </c>
      <c r="F191" s="12" t="n">
        <v>5</v>
      </c>
      <c r="G191" s="12" t="n">
        <v>6</v>
      </c>
      <c r="H191" s="13" t="s">
        <v>10</v>
      </c>
      <c r="I191" s="14"/>
      <c r="J191" s="14"/>
      <c r="K191" s="15"/>
      <c r="L191" s="16"/>
      <c r="M191" s="17"/>
    </row>
    <row r="192" customFormat="false" ht="12.75" hidden="false" customHeight="false" outlineLevel="0" collapsed="false">
      <c r="A192" s="37" t="s">
        <v>49</v>
      </c>
      <c r="B192" s="22" t="n">
        <v>204</v>
      </c>
      <c r="C192" s="22"/>
      <c r="D192" s="22"/>
      <c r="E192" s="22"/>
      <c r="F192" s="22"/>
      <c r="G192" s="22"/>
      <c r="H192" s="23"/>
      <c r="I192" s="24"/>
      <c r="J192" s="14"/>
      <c r="K192" s="15"/>
      <c r="L192" s="25"/>
      <c r="M192" s="26" t="n">
        <f aca="false">B192</f>
        <v>204</v>
      </c>
    </row>
    <row r="193" customFormat="false" ht="12.75" hidden="false" customHeight="false" outlineLevel="0" collapsed="false">
      <c r="H193" s="2"/>
      <c r="L193" s="25" t="n">
        <f aca="false">C193/B192</f>
        <v>0</v>
      </c>
      <c r="M193" s="32"/>
      <c r="N193" s="33" t="n">
        <f aca="false">M193/M192</f>
        <v>0</v>
      </c>
      <c r="O193" s="3" t="n">
        <f aca="false">100%-N193</f>
        <v>1</v>
      </c>
    </row>
  </sheetData>
  <mergeCells count="5">
    <mergeCell ref="B3:G3"/>
    <mergeCell ref="B18:G18"/>
    <mergeCell ref="B32:G32"/>
    <mergeCell ref="B45:G45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11-01-28T20:34:41Z</dcterms:modified>
  <cp:revision>0</cp:revision>
  <dc:subject/>
  <dc:title/>
</cp:coreProperties>
</file>