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nte" sheetId="1" state="visible" r:id="rId2"/>
    <sheet name="Hoja2" sheetId="2" state="visible" r:id="rId3"/>
  </sheets>
  <definedNames>
    <definedName function="false" hidden="false" localSheetId="0" name="_xlnm.Print_Area" vbProcedure="false">Fuente!$B$1:$AU$120</definedName>
    <definedName function="false" hidden="false" localSheetId="0" name="Excel_BuiltIn__FilterDatabase" vbProcedure="false">Fuente!$A$1:$C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37">
  <si>
    <t xml:space="preserve">Id_Campus</t>
  </si>
  <si>
    <t xml:space="preserve">Campus</t>
  </si>
  <si>
    <t xml:space="preserve">Id_DES</t>
  </si>
  <si>
    <t xml:space="preserve">DES</t>
  </si>
  <si>
    <t xml:space="preserve">Programa Educativo</t>
  </si>
  <si>
    <t xml:space="preserve">Nivel educativo</t>
  </si>
  <si>
    <t xml:space="preserve">Clasificación ANUIES</t>
  </si>
  <si>
    <t xml:space="preserve">ET E-J 2001</t>
  </si>
  <si>
    <t xml:space="preserve">ET J-D 2001</t>
  </si>
  <si>
    <t xml:space="preserve">ET E-J 2002</t>
  </si>
  <si>
    <t xml:space="preserve">ET J-D 2002</t>
  </si>
  <si>
    <t xml:space="preserve">ET E-J 2003</t>
  </si>
  <si>
    <t xml:space="preserve">ET J-D 2003</t>
  </si>
  <si>
    <t xml:space="preserve">ET E-J 2004</t>
  </si>
  <si>
    <t xml:space="preserve">ET J-D 2004</t>
  </si>
  <si>
    <t xml:space="preserve">ET E-J 2005</t>
  </si>
  <si>
    <t xml:space="preserve">ET J-D 2005</t>
  </si>
  <si>
    <t xml:space="preserve">ET E-J 2006</t>
  </si>
  <si>
    <t xml:space="preserve">ET J-D 2006</t>
  </si>
  <si>
    <t xml:space="preserve">ET E-J 2007</t>
  </si>
  <si>
    <t xml:space="preserve">ET J-D 2007</t>
  </si>
  <si>
    <t xml:space="preserve">ET E-J 2008</t>
  </si>
  <si>
    <t xml:space="preserve">ET J-D 2008</t>
  </si>
  <si>
    <t xml:space="preserve">ET E-J 2009</t>
  </si>
  <si>
    <t xml:space="preserve">ET J-D 2009</t>
  </si>
  <si>
    <t xml:space="preserve">ET E-J 2010</t>
  </si>
  <si>
    <t xml:space="preserve">ET J-D 2010</t>
  </si>
  <si>
    <t xml:space="preserve">Nivel CIEES</t>
  </si>
  <si>
    <t xml:space="preserve">Acreditado</t>
  </si>
  <si>
    <t xml:space="preserve">PE de Calidad</t>
  </si>
  <si>
    <t xml:space="preserve">Promedio ET 2001</t>
  </si>
  <si>
    <t xml:space="preserve">Promedio ET 2002</t>
  </si>
  <si>
    <t xml:space="preserve">Promedio  ET 2003</t>
  </si>
  <si>
    <t xml:space="preserve">Promedio  ET 2004</t>
  </si>
  <si>
    <t xml:space="preserve">Promedio ET 2005</t>
  </si>
  <si>
    <t xml:space="preserve">Promedio 2006 ET</t>
  </si>
  <si>
    <t xml:space="preserve">Promedio 2007</t>
  </si>
  <si>
    <t xml:space="preserve">Promedio 2008</t>
  </si>
  <si>
    <t xml:space="preserve">Promedio 2009</t>
  </si>
  <si>
    <t xml:space="preserve">Promedio 2010</t>
  </si>
  <si>
    <t xml:space="preserve">Matricula 2000-2001</t>
  </si>
  <si>
    <t xml:space="preserve">Matricula 2001-2002</t>
  </si>
  <si>
    <t xml:space="preserve">Matricula 2002-2003</t>
  </si>
  <si>
    <t xml:space="preserve">Matricula 2003-2004</t>
  </si>
  <si>
    <t xml:space="preserve">Matricula 2004-2005</t>
  </si>
  <si>
    <t xml:space="preserve">Matricula 2005-2006</t>
  </si>
  <si>
    <t xml:space="preserve">Matricula 2006-2007</t>
  </si>
  <si>
    <t xml:space="preserve">Matrícula  2007-2008</t>
  </si>
  <si>
    <t xml:space="preserve">Matrícula  2008-2009</t>
  </si>
  <si>
    <t xml:space="preserve">Matrícula  2009-2010</t>
  </si>
  <si>
    <t xml:space="preserve">Matrícula  2010-2011</t>
  </si>
  <si>
    <t xml:space="preserve">Ret 1 a 2 ciclo 2002</t>
  </si>
  <si>
    <t xml:space="preserve">Ret 1 a 2 ciclo 2003</t>
  </si>
  <si>
    <t xml:space="preserve">Ret 1 a 2 ciclo 2004</t>
  </si>
  <si>
    <t xml:space="preserve">Ret 1 a 2 ciclo 2005</t>
  </si>
  <si>
    <t xml:space="preserve">Ret 1 a 2 ciclo 2006</t>
  </si>
  <si>
    <t xml:space="preserve">Ret 1 a 2 ciclo E-J 2007</t>
  </si>
  <si>
    <t xml:space="preserve">Ret 1 a 2 ciclo J-D 2007</t>
  </si>
  <si>
    <t xml:space="preserve">Ret 1 a 2 ciclo E-J 2008</t>
  </si>
  <si>
    <t xml:space="preserve">Ret 1 a 2 ciclo J-D 2008</t>
  </si>
  <si>
    <t xml:space="preserve">Ret 1 a 2 ciclo E-J 2009</t>
  </si>
  <si>
    <t xml:space="preserve">Ret 1 a 2 ciclo J-D 2009</t>
  </si>
  <si>
    <t xml:space="preserve">Ret 1 a 2 ciclo E-J  2010</t>
  </si>
  <si>
    <t xml:space="preserve">Ret 1 a 2 ciclo J-D  2010</t>
  </si>
  <si>
    <t xml:space="preserve">Retencion 2010</t>
  </si>
  <si>
    <t xml:space="preserve">Reprobación E-J 2003</t>
  </si>
  <si>
    <t xml:space="preserve">Reprobación J-D 2003</t>
  </si>
  <si>
    <t xml:space="preserve">Reprobación E-J 2004</t>
  </si>
  <si>
    <t xml:space="preserve">Reprobación J-D 2004</t>
  </si>
  <si>
    <t xml:space="preserve">Reprobación E-J 2005</t>
  </si>
  <si>
    <t xml:space="preserve">Reprobación J-D 2005</t>
  </si>
  <si>
    <t xml:space="preserve">Reprobación E-J 2006</t>
  </si>
  <si>
    <t xml:space="preserve">Reprobación J-D 2006</t>
  </si>
  <si>
    <t xml:space="preserve">Reprobación E-J 2007</t>
  </si>
  <si>
    <t xml:space="preserve">Reprobación J-D 2007</t>
  </si>
  <si>
    <t xml:space="preserve">Reprobación E-J 2008</t>
  </si>
  <si>
    <t xml:space="preserve">Reprobación J-D 2008</t>
  </si>
  <si>
    <t xml:space="preserve">Reprobación E.J 2009</t>
  </si>
  <si>
    <t xml:space="preserve">Reprobación J-D 2009</t>
  </si>
  <si>
    <t xml:space="preserve">Reprobación E.J 2010</t>
  </si>
  <si>
    <t xml:space="preserve">Reprobación J-D 2010</t>
  </si>
  <si>
    <t xml:space="preserve">Reprobación 2010</t>
  </si>
  <si>
    <t xml:space="preserve">Pachuca</t>
  </si>
  <si>
    <t xml:space="preserve">BACHILLERATO</t>
  </si>
  <si>
    <t xml:space="preserve">Bachillerato</t>
  </si>
  <si>
    <t xml:space="preserve">EMS</t>
  </si>
  <si>
    <t xml:space="preserve">NE</t>
  </si>
  <si>
    <t xml:space="preserve">Tulancingo</t>
  </si>
  <si>
    <t xml:space="preserve">ICAP</t>
  </si>
  <si>
    <t xml:space="preserve">Ingeniería Agroindustrial</t>
  </si>
  <si>
    <t xml:space="preserve">L</t>
  </si>
  <si>
    <t xml:space="preserve">C</t>
  </si>
  <si>
    <t xml:space="preserve">Si</t>
  </si>
  <si>
    <t xml:space="preserve">SI</t>
  </si>
  <si>
    <t xml:space="preserve">Ingeniería en Manejo de Recursos Forestales</t>
  </si>
  <si>
    <t xml:space="preserve">Ingeniería en Alimentos</t>
  </si>
  <si>
    <t xml:space="preserve">Licenciatura en Medicina, Veterinaria y Zootecnia</t>
  </si>
  <si>
    <t xml:space="preserve">NO</t>
  </si>
  <si>
    <t xml:space="preserve">Ingeniería para la producción sustentable</t>
  </si>
  <si>
    <t xml:space="preserve">ICBI</t>
  </si>
  <si>
    <t xml:space="preserve">Ingeniería Industrial</t>
  </si>
  <si>
    <t xml:space="preserve">Licenciatura en Sistemas Computacionales</t>
  </si>
  <si>
    <t xml:space="preserve">B</t>
  </si>
  <si>
    <t xml:space="preserve">Licenciatura en Química</t>
  </si>
  <si>
    <t xml:space="preserve">Ingeniería en Minero Metalúrgico</t>
  </si>
  <si>
    <t xml:space="preserve">Licenciatura en Biología</t>
  </si>
  <si>
    <t xml:space="preserve">Ingeniería en Ciencia de los Materiales</t>
  </si>
  <si>
    <t xml:space="preserve">Ingeniería en Electrónica y Telecomunicaciones</t>
  </si>
  <si>
    <t xml:space="preserve">Licenciatura en Química en Alimentos</t>
  </si>
  <si>
    <t xml:space="preserve">Licenciatura en Matemáticas Aplicadas</t>
  </si>
  <si>
    <t xml:space="preserve">Ingeniería en Geología Ambiental</t>
  </si>
  <si>
    <t xml:space="preserve">Física y Tecnología Avanzada</t>
  </si>
  <si>
    <t xml:space="preserve">.</t>
  </si>
  <si>
    <t xml:space="preserve">Licenciatura en Arquitectura</t>
  </si>
  <si>
    <t xml:space="preserve">Ingeniería Civil</t>
  </si>
  <si>
    <t xml:space="preserve">Sahagun</t>
  </si>
  <si>
    <r>
      <rPr>
        <sz val="10"/>
        <rFont val="Arial"/>
        <family val="2"/>
      </rPr>
      <t xml:space="preserve">Ingeniería Industrial </t>
    </r>
    <r>
      <rPr>
        <sz val="10"/>
        <color rgb="FF3366FF"/>
        <rFont val="Arial"/>
        <family val="2"/>
      </rPr>
      <t xml:space="preserve">(C. SAHAGUN)</t>
    </r>
  </si>
  <si>
    <t xml:space="preserve">Tlahuelilpan</t>
  </si>
  <si>
    <r>
      <rPr>
        <sz val="10"/>
        <rFont val="Arial"/>
        <family val="2"/>
      </rPr>
      <t xml:space="preserve">Licenciatura en Sistemas Computacionales </t>
    </r>
    <r>
      <rPr>
        <sz val="10"/>
        <color rgb="FF3366FF"/>
        <rFont val="Arial"/>
        <family val="2"/>
      </rPr>
      <t xml:space="preserve">(C. TLAHUELILPAN)</t>
    </r>
  </si>
  <si>
    <t xml:space="preserve">Licenciatura en Computación</t>
  </si>
  <si>
    <t xml:space="preserve">ICEA</t>
  </si>
  <si>
    <t xml:space="preserve">Licenciatura en Administración</t>
  </si>
  <si>
    <t xml:space="preserve">A</t>
  </si>
  <si>
    <t xml:space="preserve">Licenciatura en Contaduría</t>
  </si>
  <si>
    <t xml:space="preserve">Licenciatura en Economía</t>
  </si>
  <si>
    <t xml:space="preserve">Licenciatura en Comercio Exterior</t>
  </si>
  <si>
    <t xml:space="preserve">Licenciatura en Turismo</t>
  </si>
  <si>
    <t xml:space="preserve">Licenciatura en  Mercadotecnia</t>
  </si>
  <si>
    <t xml:space="preserve">Licenciatura en  Gastronomía</t>
  </si>
  <si>
    <r>
      <rPr>
        <sz val="10"/>
        <rFont val="Arial"/>
        <family val="2"/>
      </rPr>
      <t xml:space="preserve">Licenciatura en  Contaduría </t>
    </r>
    <r>
      <rPr>
        <sz val="10"/>
        <color rgb="FF3366FF"/>
        <rFont val="Arial"/>
        <family val="2"/>
      </rPr>
      <t xml:space="preserve">(C. SAHAGUN)</t>
    </r>
  </si>
  <si>
    <r>
      <rPr>
        <sz val="10"/>
        <rFont val="Arial"/>
        <family val="2"/>
      </rPr>
      <t xml:space="preserve">Licenciatura en Administración </t>
    </r>
    <r>
      <rPr>
        <sz val="10"/>
        <color rgb="FF3366FF"/>
        <rFont val="Arial"/>
        <family val="2"/>
      </rPr>
      <t xml:space="preserve">(C. TLAHUELILPAN)</t>
    </r>
  </si>
  <si>
    <t xml:space="preserve">ICSA</t>
  </si>
  <si>
    <t xml:space="preserve">Cirujano Dentista</t>
  </si>
  <si>
    <t xml:space="preserve">Médico Cirujano</t>
  </si>
  <si>
    <t xml:space="preserve">Licenciatura en Farmacia</t>
  </si>
  <si>
    <t xml:space="preserve">Licenciatura en Psicología</t>
  </si>
  <si>
    <t xml:space="preserve">Licenciatura en Nutrición</t>
  </si>
  <si>
    <t xml:space="preserve">Licenciatura en Enfermería</t>
  </si>
  <si>
    <t xml:space="preserve">Enfermería Profesional Asociado</t>
  </si>
  <si>
    <t xml:space="preserve">EMST</t>
  </si>
  <si>
    <t xml:space="preserve">Licenciatura en Gerontología</t>
  </si>
  <si>
    <t xml:space="preserve">Actopan</t>
  </si>
  <si>
    <r>
      <rPr>
        <sz val="10"/>
        <rFont val="Arial"/>
        <family val="2"/>
      </rPr>
      <t xml:space="preserve">Licenciatura en Psicología </t>
    </r>
    <r>
      <rPr>
        <sz val="10"/>
        <color rgb="FF3366FF"/>
        <rFont val="Arial"/>
        <family val="2"/>
      </rPr>
      <t xml:space="preserve">(C. ACTOPAN)</t>
    </r>
  </si>
  <si>
    <t xml:space="preserve">ICSHU</t>
  </si>
  <si>
    <t xml:space="preserve">Licenciatura en Derecho</t>
  </si>
  <si>
    <t xml:space="preserve">Licenciatura en Lengua Inglesa</t>
  </si>
  <si>
    <t xml:space="preserve">Licenciatura en Ciencias Políticas y Administración Pública</t>
  </si>
  <si>
    <t xml:space="preserve">Licenciatura en Trabajo Social</t>
  </si>
  <si>
    <t xml:space="preserve">Licenciatura en Educación</t>
  </si>
  <si>
    <t xml:space="preserve">Licenciatura en Comunicación</t>
  </si>
  <si>
    <t xml:space="preserve">Licenciatura en Historia</t>
  </si>
  <si>
    <t xml:space="preserve">Licenciatura en Sociología</t>
  </si>
  <si>
    <t xml:space="preserve">Licenciatura en Antropologia Social</t>
  </si>
  <si>
    <t xml:space="preserve">Licenciatura en Admón Publica</t>
  </si>
  <si>
    <t xml:space="preserve">Trabajo Social Profesional Asociado</t>
  </si>
  <si>
    <r>
      <rPr>
        <sz val="10"/>
        <rFont val="Arial"/>
        <family val="2"/>
      </rPr>
      <t xml:space="preserve">Licenciatura en Derecho </t>
    </r>
    <r>
      <rPr>
        <sz val="10"/>
        <color rgb="FF3366FF"/>
        <rFont val="Arial"/>
        <family val="2"/>
      </rPr>
      <t xml:space="preserve">(C. ACTOPAN)</t>
    </r>
  </si>
  <si>
    <t xml:space="preserve">Tizayuca</t>
  </si>
  <si>
    <t xml:space="preserve">Ingeniería en Electrónica y Telecomunicaciones (TIZAYUCA)</t>
  </si>
  <si>
    <t xml:space="preserve">Licenciatura en Turismo (TIZAYUCA)</t>
  </si>
  <si>
    <t xml:space="preserve">Mineral del Monte</t>
  </si>
  <si>
    <t xml:space="preserve">IA</t>
  </si>
  <si>
    <t xml:space="preserve">Licenciatura en Danza</t>
  </si>
  <si>
    <t xml:space="preserve">Licenciatura en Artes Visuales</t>
  </si>
  <si>
    <r>
      <rPr>
        <sz val="10"/>
        <rFont val="Arial"/>
        <family val="2"/>
      </rPr>
      <t xml:space="preserve">Licenciatura en Diseño Gráfico </t>
    </r>
    <r>
      <rPr>
        <sz val="10"/>
        <color rgb="FF3366FF"/>
        <rFont val="Arial"/>
        <family val="2"/>
      </rPr>
      <t xml:space="preserve">(C. ACTOPAN)</t>
    </r>
  </si>
  <si>
    <t xml:space="preserve">Licenciatura en Música</t>
  </si>
  <si>
    <t xml:space="preserve">Licenciatura en Arte Dramático</t>
  </si>
  <si>
    <t xml:space="preserve">Huejutla</t>
  </si>
  <si>
    <r>
      <rPr>
        <sz val="10"/>
        <rFont val="Arial"/>
        <family val="2"/>
      </rPr>
      <t xml:space="preserve">Licenciatura en Administración </t>
    </r>
    <r>
      <rPr>
        <sz val="10"/>
        <color rgb="FF3366FF"/>
        <rFont val="Arial"/>
        <family val="2"/>
      </rPr>
      <t xml:space="preserve">(C. HUEJUTLA)</t>
    </r>
  </si>
  <si>
    <r>
      <rPr>
        <sz val="10"/>
        <rFont val="Arial"/>
        <family val="2"/>
      </rPr>
      <t xml:space="preserve">Licenciatura en Sistemas Computacionales </t>
    </r>
    <r>
      <rPr>
        <sz val="10"/>
        <color rgb="FF0000FF"/>
        <rFont val="Arial"/>
        <family val="2"/>
      </rPr>
      <t xml:space="preserve">(HUEJUTLA)</t>
    </r>
  </si>
  <si>
    <t xml:space="preserve">Tepeji del Río</t>
  </si>
  <si>
    <r>
      <rPr>
        <sz val="10"/>
        <rFont val="Arial"/>
        <family val="2"/>
      </rPr>
      <t xml:space="preserve">Licenciatura en Administración </t>
    </r>
    <r>
      <rPr>
        <sz val="10"/>
        <color rgb="FF3366FF"/>
        <rFont val="Arial"/>
        <family val="2"/>
      </rPr>
      <t xml:space="preserve">(TEPEJI)</t>
    </r>
  </si>
  <si>
    <r>
      <rPr>
        <sz val="10"/>
        <rFont val="Arial"/>
        <family val="2"/>
      </rPr>
      <t xml:space="preserve">Ingeniería Industrial </t>
    </r>
    <r>
      <rPr>
        <sz val="10"/>
        <color rgb="FF0000FF"/>
        <rFont val="Arial"/>
        <family val="2"/>
      </rPr>
      <t xml:space="preserve">(TEPEJI)</t>
    </r>
  </si>
  <si>
    <r>
      <rPr>
        <sz val="10"/>
        <rFont val="Arial"/>
        <family val="2"/>
      </rPr>
      <t xml:space="preserve">Licenciatura en Derecho </t>
    </r>
    <r>
      <rPr>
        <sz val="10"/>
        <color rgb="FF3366FF"/>
        <rFont val="Arial"/>
        <family val="2"/>
      </rPr>
      <t xml:space="preserve">(HUEJUTLA)</t>
    </r>
  </si>
  <si>
    <t xml:space="preserve">Zimapán</t>
  </si>
  <si>
    <r>
      <rPr>
        <sz val="10"/>
        <rFont val="Arial"/>
        <family val="2"/>
      </rPr>
      <t xml:space="preserve">Licenciatura Contaduría </t>
    </r>
    <r>
      <rPr>
        <sz val="10"/>
        <color rgb="FF3366FF"/>
        <rFont val="Arial"/>
        <family val="2"/>
      </rPr>
      <t xml:space="preserve">(ZIMAPAN)</t>
    </r>
  </si>
  <si>
    <r>
      <rPr>
        <sz val="10"/>
        <rFont val="Arial"/>
        <family val="2"/>
      </rPr>
      <t xml:space="preserve">Licenciatura en Derecho </t>
    </r>
    <r>
      <rPr>
        <sz val="10"/>
        <color rgb="FF3366FF"/>
        <rFont val="Arial"/>
        <family val="2"/>
      </rPr>
      <t xml:space="preserve">(ZIMAPAN)</t>
    </r>
  </si>
  <si>
    <t xml:space="preserve">ICSa</t>
  </si>
  <si>
    <r>
      <rPr>
        <sz val="8"/>
        <rFont val="Arial Narrow"/>
        <family val="2"/>
      </rPr>
      <t xml:space="preserve">Profesional Asociado en Enfermería (</t>
    </r>
    <r>
      <rPr>
        <sz val="8"/>
        <color rgb="FF0000FF"/>
        <rFont val="Arial Narrow"/>
        <family val="2"/>
      </rPr>
      <t xml:space="preserve">CAMPUS TLAHUELILPAN</t>
    </r>
    <r>
      <rPr>
        <sz val="8"/>
        <rFont val="Arial Narrow"/>
        <family val="2"/>
      </rPr>
      <t xml:space="preserve">)</t>
    </r>
  </si>
  <si>
    <t xml:space="preserve">PA</t>
  </si>
  <si>
    <t xml:space="preserve">TSU</t>
  </si>
  <si>
    <t xml:space="preserve">ICSHu</t>
  </si>
  <si>
    <r>
      <rPr>
        <sz val="8"/>
        <rFont val="Arial Narrow"/>
        <family val="2"/>
      </rPr>
      <t xml:space="preserve">Profesional Asociado en Trabajo Social (</t>
    </r>
    <r>
      <rPr>
        <sz val="8"/>
        <color rgb="FF0000FF"/>
        <rFont val="Arial Narrow"/>
        <family val="2"/>
      </rPr>
      <t xml:space="preserve">CAMPUS SAHAGUN</t>
    </r>
    <r>
      <rPr>
        <sz val="8"/>
        <rFont val="Arial Narrow"/>
        <family val="2"/>
      </rPr>
      <t xml:space="preserve">)</t>
    </r>
  </si>
  <si>
    <r>
      <rPr>
        <sz val="10"/>
        <rFont val="Arial"/>
        <family val="2"/>
      </rPr>
      <t xml:space="preserve">Licenciatura en Gestión Tecnológica </t>
    </r>
    <r>
      <rPr>
        <sz val="10"/>
        <color rgb="FF0000FF"/>
        <rFont val="Arial"/>
        <family val="2"/>
      </rPr>
      <t xml:space="preserve">(TIZAYUCA)</t>
    </r>
  </si>
  <si>
    <t xml:space="preserve">Ingeniería en Agronegocios</t>
  </si>
  <si>
    <t xml:space="preserve">Promedio Lic</t>
  </si>
  <si>
    <t xml:space="preserve">Campus Atotonilco</t>
  </si>
  <si>
    <t xml:space="preserve">Inteligencia de Mercados</t>
  </si>
  <si>
    <t xml:space="preserve">En Derecho Penal                                                   </t>
  </si>
  <si>
    <t xml:space="preserve">E</t>
  </si>
  <si>
    <t xml:space="preserve">En Administración de Personal</t>
  </si>
  <si>
    <t xml:space="preserve">En Docencia</t>
  </si>
  <si>
    <t xml:space="preserve">PNP</t>
  </si>
  <si>
    <t xml:space="preserve">Especialidad en Administración de Pequeñas y Medianas Empresas  (PyMES)</t>
  </si>
  <si>
    <t xml:space="preserve">Especialidad en Administración Tributaria                                       </t>
  </si>
  <si>
    <t xml:space="preserve">Tecnología Educativa</t>
  </si>
  <si>
    <t xml:space="preserve">Sistemas y Planeación</t>
  </si>
  <si>
    <t xml:space="preserve">Medicina Familiar *</t>
  </si>
  <si>
    <t xml:space="preserve">Anestesiología *</t>
  </si>
  <si>
    <t xml:space="preserve">Cirugía General *</t>
  </si>
  <si>
    <t xml:space="preserve">Ginecología y Obstetricia *</t>
  </si>
  <si>
    <t xml:space="preserve">Medicina Interna *</t>
  </si>
  <si>
    <t xml:space="preserve">Pediatría Médica *</t>
  </si>
  <si>
    <t xml:space="preserve">Ortopedia *</t>
  </si>
  <si>
    <t xml:space="preserve">Neonatología *</t>
  </si>
  <si>
    <t xml:space="preserve">Infectología Pediátrica *</t>
  </si>
  <si>
    <t xml:space="preserve">Especialidades Médicas *</t>
  </si>
  <si>
    <t xml:space="preserve">Especialidad en Medicina Integrada</t>
  </si>
  <si>
    <t xml:space="preserve">En Derecho Penal y Ciencias Penales</t>
  </si>
  <si>
    <t xml:space="preserve">M</t>
  </si>
  <si>
    <t xml:space="preserve">En Estudios de Poblacion                                               </t>
  </si>
  <si>
    <t xml:space="preserve">PFC</t>
  </si>
  <si>
    <t xml:space="preserve">En Ciencias Sociales                                </t>
  </si>
  <si>
    <t xml:space="preserve">En Gestion Administrativa                                              </t>
  </si>
  <si>
    <t xml:space="preserve">En Administración</t>
  </si>
  <si>
    <t xml:space="preserve">En Auditoría</t>
  </si>
  <si>
    <t xml:space="preserve">En Ciencias de la Educación</t>
  </si>
  <si>
    <t xml:space="preserve">Maesría en Gobierno y Gestión Local</t>
  </si>
  <si>
    <t xml:space="preserve">En Ciencas de La Salud                                                 </t>
  </si>
  <si>
    <t xml:space="preserve">En Ciencas Biomédicas y de La Salud                                                 </t>
  </si>
  <si>
    <t xml:space="preserve">En Ciencias en Biodiversidad y Conservación</t>
  </si>
  <si>
    <t xml:space="preserve">En Ciencias Computacionales                                            </t>
  </si>
  <si>
    <t xml:space="preserve">En Ciencias en Ingeniería Industrial</t>
  </si>
  <si>
    <t xml:space="preserve">En Ciencias en Ingeniería de Manufactura                                                         </t>
  </si>
  <si>
    <t xml:space="preserve">En Quimica                                                             </t>
  </si>
  <si>
    <t xml:space="preserve">En Ciencias en  Automatización y Control                               </t>
  </si>
  <si>
    <t xml:space="preserve">En Ciencias en Matemáticas y su Didáctica                              </t>
  </si>
  <si>
    <t xml:space="preserve">En Ciencias de los materiales                                         </t>
  </si>
  <si>
    <t xml:space="preserve">En Ciencias de la educación</t>
  </si>
  <si>
    <t xml:space="preserve">D</t>
  </si>
  <si>
    <t xml:space="preserve">En Derecho                                                            </t>
  </si>
  <si>
    <t xml:space="preserve">En Química</t>
  </si>
  <si>
    <t xml:space="preserve">En Ciencias Ambientales                                               </t>
  </si>
  <si>
    <t xml:space="preserve">En Ciencias Computacionales                                           </t>
  </si>
  <si>
    <t xml:space="preserve">Maestría en Administración</t>
  </si>
  <si>
    <t xml:space="preserve">Maestría en Ciencias Biomédicas y de la Salud</t>
  </si>
  <si>
    <t xml:space="preserve">Maestría en Ciencia de los Alimentos</t>
  </si>
  <si>
    <t xml:space="preserve">Maestría en Tecnología Educ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sz val="10"/>
      <color rgb="FF003366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 Narrow"/>
      <family val="2"/>
    </font>
    <font>
      <sz val="8"/>
      <color rgb="FF0000FF"/>
      <name val="Arial Narrow"/>
      <family val="2"/>
    </font>
    <font>
      <b val="true"/>
      <sz val="10"/>
      <color rgb="FF00336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8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8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8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9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26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4" ySplit="2" topLeftCell="BW25" activePane="bottomRight" state="frozen"/>
      <selection pane="topLeft" activeCell="B1" activeCellId="0" sqref="B1"/>
      <selection pane="topRight" activeCell="BW1" activeCellId="0" sqref="BW1"/>
      <selection pane="bottomLeft" activeCell="B25" activeCellId="0" sqref="B25"/>
      <selection pane="bottomRight" activeCell="CC28" activeCellId="0" sqref="CC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4" min="4" style="1" width="13.28"/>
    <col collapsed="false" customWidth="true" hidden="false" outlineLevel="0" max="5" min="5" style="2" width="29.13"/>
    <col collapsed="false" customWidth="true" hidden="false" outlineLevel="0" max="7" min="6" style="2" width="12.7"/>
    <col collapsed="false" customWidth="true" hidden="false" outlineLevel="0" max="9" min="8" style="2" width="7.99"/>
    <col collapsed="false" customWidth="true" hidden="false" outlineLevel="0" max="15" min="10" style="0" width="7.99"/>
    <col collapsed="false" customWidth="true" hidden="false" outlineLevel="0" max="16" min="16" style="0" width="9.14"/>
    <col collapsed="false" customWidth="true" hidden="false" outlineLevel="0" max="17" min="17" style="0" width="7.99"/>
    <col collapsed="false" customWidth="true" hidden="false" outlineLevel="0" max="18" min="18" style="0" width="10.71"/>
    <col collapsed="false" customWidth="true" hidden="false" outlineLevel="0" max="22" min="19" style="0" width="7.99"/>
    <col collapsed="false" customWidth="true" hidden="false" outlineLevel="0" max="26" min="23" style="3" width="8.56"/>
    <col collapsed="false" customWidth="true" hidden="false" outlineLevel="0" max="27" min="27" style="0" width="8.14"/>
    <col collapsed="false" customWidth="true" hidden="false" outlineLevel="0" max="28" min="28" style="4" width="8.56"/>
    <col collapsed="false" customWidth="true" hidden="false" outlineLevel="0" max="29" min="29" style="0" width="22.28"/>
    <col collapsed="false" customWidth="true" hidden="false" outlineLevel="0" max="30" min="30" style="0" width="5.71"/>
    <col collapsed="false" customWidth="true" hidden="false" outlineLevel="0" max="34" min="31" style="0" width="9.28"/>
    <col collapsed="false" customWidth="true" hidden="false" outlineLevel="0" max="35" min="35" style="5" width="11.28"/>
    <col collapsed="false" customWidth="true" hidden="false" outlineLevel="0" max="36" min="36" style="6" width="10.41"/>
    <col collapsed="false" customWidth="true" hidden="false" outlineLevel="0" max="40" min="37" style="6" width="10.71"/>
    <col collapsed="false" customWidth="true" hidden="false" outlineLevel="0" max="41" min="41" style="5" width="10.28"/>
    <col collapsed="false" customWidth="true" hidden="false" outlineLevel="0" max="51" min="42" style="7" width="10.28"/>
    <col collapsed="false" customWidth="true" hidden="false" outlineLevel="0" max="55" min="52" style="0" width="9.56"/>
    <col collapsed="false" customWidth="true" hidden="false" outlineLevel="0" max="56" min="56" style="8" width="9.56"/>
    <col collapsed="false" customWidth="true" hidden="false" outlineLevel="0" max="57" min="57" style="0" width="10.56"/>
    <col collapsed="false" customWidth="true" hidden="false" outlineLevel="0" max="58" min="58" style="0" width="10.28"/>
    <col collapsed="false" customWidth="true" hidden="false" outlineLevel="0" max="66" min="66" style="0" width="9.99"/>
    <col collapsed="false" customWidth="true" hidden="false" outlineLevel="0" max="67" min="67" style="0" width="10.71"/>
    <col collapsed="false" customWidth="true" hidden="false" outlineLevel="0" max="68" min="68" style="0" width="10.56"/>
    <col collapsed="false" customWidth="true" hidden="false" outlineLevel="0" max="69" min="69" style="0" width="10.28"/>
    <col collapsed="false" customWidth="true" hidden="false" outlineLevel="0" max="70" min="70" style="0" width="9.99"/>
    <col collapsed="false" customWidth="true" hidden="false" outlineLevel="0" max="71" min="71" style="0" width="10.41"/>
    <col collapsed="false" customWidth="true" hidden="false" outlineLevel="0" max="73" min="72" style="0" width="10.71"/>
    <col collapsed="false" customWidth="true" hidden="false" outlineLevel="0" max="74" min="74" style="0" width="10.28"/>
    <col collapsed="false" customWidth="true" hidden="false" outlineLevel="0" max="75" min="75" style="0" width="9.99"/>
    <col collapsed="false" customWidth="true" hidden="false" outlineLevel="0" max="77" min="77" style="0" width="10.41"/>
  </cols>
  <sheetData>
    <row r="1" customFormat="false" ht="36" hidden="false" customHeight="true" outlineLevel="0" collapsed="false">
      <c r="A1" s="0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1" t="s">
        <v>5</v>
      </c>
      <c r="G1" s="12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4" t="s">
        <v>27</v>
      </c>
      <c r="AC1" s="15" t="s">
        <v>28</v>
      </c>
      <c r="AD1" s="15" t="s">
        <v>29</v>
      </c>
      <c r="AE1" s="16" t="s">
        <v>30</v>
      </c>
      <c r="AF1" s="16" t="s">
        <v>31</v>
      </c>
      <c r="AG1" s="16" t="s">
        <v>32</v>
      </c>
      <c r="AH1" s="16" t="s">
        <v>33</v>
      </c>
      <c r="AI1" s="16" t="s">
        <v>34</v>
      </c>
      <c r="AJ1" s="16" t="s">
        <v>35</v>
      </c>
      <c r="AK1" s="16" t="s">
        <v>36</v>
      </c>
      <c r="AL1" s="16" t="s">
        <v>37</v>
      </c>
      <c r="AM1" s="16" t="s">
        <v>38</v>
      </c>
      <c r="AN1" s="16" t="s">
        <v>39</v>
      </c>
      <c r="AO1" s="17" t="s">
        <v>40</v>
      </c>
      <c r="AP1" s="17" t="s">
        <v>41</v>
      </c>
      <c r="AQ1" s="17" t="s">
        <v>42</v>
      </c>
      <c r="AR1" s="17" t="s">
        <v>43</v>
      </c>
      <c r="AS1" s="17" t="s">
        <v>44</v>
      </c>
      <c r="AT1" s="17" t="s">
        <v>45</v>
      </c>
      <c r="AU1" s="17" t="s">
        <v>46</v>
      </c>
      <c r="AV1" s="17" t="s">
        <v>47</v>
      </c>
      <c r="AW1" s="17" t="s">
        <v>48</v>
      </c>
      <c r="AX1" s="17" t="s">
        <v>49</v>
      </c>
      <c r="AY1" s="17" t="s">
        <v>50</v>
      </c>
      <c r="AZ1" s="18" t="s">
        <v>51</v>
      </c>
      <c r="BA1" s="19" t="s">
        <v>52</v>
      </c>
      <c r="BB1" s="19" t="s">
        <v>53</v>
      </c>
      <c r="BC1" s="19" t="s">
        <v>54</v>
      </c>
      <c r="BD1" s="19" t="s">
        <v>55</v>
      </c>
      <c r="BE1" s="19" t="s">
        <v>56</v>
      </c>
      <c r="BF1" s="19" t="s">
        <v>57</v>
      </c>
      <c r="BG1" s="19" t="s">
        <v>58</v>
      </c>
      <c r="BH1" s="19" t="s">
        <v>59</v>
      </c>
      <c r="BI1" s="19" t="s">
        <v>60</v>
      </c>
      <c r="BJ1" s="19" t="s">
        <v>61</v>
      </c>
      <c r="BK1" s="19" t="s">
        <v>62</v>
      </c>
      <c r="BL1" s="19" t="s">
        <v>63</v>
      </c>
      <c r="BM1" s="20" t="s">
        <v>64</v>
      </c>
      <c r="BN1" s="21" t="s">
        <v>65</v>
      </c>
      <c r="BO1" s="21" t="s">
        <v>66</v>
      </c>
      <c r="BP1" s="21" t="s">
        <v>67</v>
      </c>
      <c r="BQ1" s="21" t="s">
        <v>68</v>
      </c>
      <c r="BR1" s="21" t="s">
        <v>69</v>
      </c>
      <c r="BS1" s="21" t="s">
        <v>70</v>
      </c>
      <c r="BT1" s="21" t="s">
        <v>71</v>
      </c>
      <c r="BU1" s="21" t="s">
        <v>72</v>
      </c>
      <c r="BV1" s="21" t="s">
        <v>73</v>
      </c>
      <c r="BW1" s="21" t="s">
        <v>74</v>
      </c>
      <c r="BX1" s="21" t="s">
        <v>75</v>
      </c>
      <c r="BY1" s="21" t="s">
        <v>76</v>
      </c>
      <c r="BZ1" s="21" t="s">
        <v>77</v>
      </c>
      <c r="CA1" s="21" t="s">
        <v>78</v>
      </c>
      <c r="CB1" s="21" t="s">
        <v>79</v>
      </c>
      <c r="CC1" s="21" t="s">
        <v>80</v>
      </c>
      <c r="CD1" s="21" t="s">
        <v>81</v>
      </c>
    </row>
    <row r="2" customFormat="false" ht="14.25" hidden="false" customHeight="false" outlineLevel="0" collapsed="false">
      <c r="A2" s="0" t="n">
        <v>1</v>
      </c>
      <c r="B2" s="9" t="s">
        <v>82</v>
      </c>
      <c r="C2" s="9" t="n">
        <v>1</v>
      </c>
      <c r="D2" s="10" t="s">
        <v>83</v>
      </c>
      <c r="E2" s="22" t="s">
        <v>84</v>
      </c>
      <c r="F2" s="23" t="s">
        <v>85</v>
      </c>
      <c r="G2" s="23" t="s">
        <v>85</v>
      </c>
      <c r="H2" s="24" t="n">
        <v>0.3663</v>
      </c>
      <c r="I2" s="24" t="n">
        <v>0.1306</v>
      </c>
      <c r="J2" s="24" t="n">
        <v>0.3861</v>
      </c>
      <c r="K2" s="24" t="n">
        <v>0.1694</v>
      </c>
      <c r="L2" s="24" t="n">
        <v>0.3748</v>
      </c>
      <c r="M2" s="24" t="n">
        <v>0.2222</v>
      </c>
      <c r="N2" s="24" t="n">
        <v>0.469</v>
      </c>
      <c r="O2" s="24" t="n">
        <v>0.1671</v>
      </c>
      <c r="P2" s="24" t="n">
        <v>0.47</v>
      </c>
      <c r="Q2" s="24" t="n">
        <v>0.2047</v>
      </c>
      <c r="R2" s="24" t="n">
        <v>0.4745</v>
      </c>
      <c r="S2" s="24" t="n">
        <v>0.2245</v>
      </c>
      <c r="T2" s="24" t="n">
        <v>0.5015</v>
      </c>
      <c r="U2" s="24" t="n">
        <v>0.2235</v>
      </c>
      <c r="V2" s="24" t="n">
        <v>0.6704</v>
      </c>
      <c r="W2" s="24" t="n">
        <v>0.2695</v>
      </c>
      <c r="X2" s="24" t="n">
        <v>0.4553</v>
      </c>
      <c r="Y2" s="24" t="n">
        <v>0.3114</v>
      </c>
      <c r="Z2" s="24" t="n">
        <v>0.6039</v>
      </c>
      <c r="AA2" s="25" t="n">
        <v>0.1613</v>
      </c>
      <c r="AB2" s="26"/>
      <c r="AC2" s="27"/>
      <c r="AD2" s="28" t="s">
        <v>86</v>
      </c>
      <c r="AE2" s="28" t="n">
        <f aca="false">AVERAGE(H2:I2)</f>
        <v>0.24845</v>
      </c>
      <c r="AF2" s="28" t="n">
        <f aca="false">AVERAGE(J2:K2)</f>
        <v>0.27775</v>
      </c>
      <c r="AG2" s="28" t="n">
        <f aca="false">AVERAGE(L2:M2)</f>
        <v>0.2985</v>
      </c>
      <c r="AH2" s="28" t="n">
        <f aca="false">AVERAGE(N2:O2)</f>
        <v>0.31805</v>
      </c>
      <c r="AI2" s="24" t="n">
        <f aca="false">AVERAGE(P2:Q2)</f>
        <v>0.33735</v>
      </c>
      <c r="AJ2" s="24" t="n">
        <f aca="false">(S2+R2)/2</f>
        <v>0.3495</v>
      </c>
      <c r="AK2" s="24" t="n">
        <f aca="false">AVERAGE(T2:U2)</f>
        <v>0.3625</v>
      </c>
      <c r="AL2" s="24" t="n">
        <f aca="false">AVERAGE(V2:W2)</f>
        <v>0.46995</v>
      </c>
      <c r="AM2" s="24" t="n">
        <f aca="false">AVERAGE(X2:Y2)</f>
        <v>0.38335</v>
      </c>
      <c r="AN2" s="24" t="n">
        <f aca="false">AVERAGE(Z2:AA2)</f>
        <v>0.3826</v>
      </c>
      <c r="AO2" s="29" t="n">
        <v>8939</v>
      </c>
      <c r="AP2" s="29" t="n">
        <v>9041</v>
      </c>
      <c r="AQ2" s="29" t="n">
        <v>9586</v>
      </c>
      <c r="AR2" s="29" t="n">
        <v>10350</v>
      </c>
      <c r="AS2" s="30" t="n">
        <v>11114</v>
      </c>
      <c r="AT2" s="30" t="n">
        <v>9695</v>
      </c>
      <c r="AU2" s="31" t="n">
        <v>9156</v>
      </c>
      <c r="AV2" s="32" t="n">
        <v>8710</v>
      </c>
      <c r="AW2" s="33" t="n">
        <v>8217</v>
      </c>
      <c r="AX2" s="33" t="n">
        <v>8424</v>
      </c>
      <c r="AY2" s="33" t="n">
        <v>8112</v>
      </c>
      <c r="AZ2" s="34"/>
      <c r="BA2" s="35"/>
      <c r="BB2" s="35"/>
      <c r="BC2" s="35"/>
      <c r="BD2" s="35"/>
      <c r="BE2" s="36"/>
      <c r="BF2" s="36"/>
      <c r="BG2" s="8"/>
      <c r="BH2" s="8"/>
      <c r="BI2" s="8" t="n">
        <v>0.69</v>
      </c>
      <c r="BJ2" s="8" t="n">
        <v>0.79</v>
      </c>
      <c r="BK2" s="8" t="n">
        <v>0.56</v>
      </c>
      <c r="BL2" s="8" t="n">
        <v>0.8</v>
      </c>
      <c r="BM2" s="8" t="n">
        <f aca="false">AVERAGE(BK2:BL2)</f>
        <v>0.68</v>
      </c>
      <c r="BN2" s="8" t="n">
        <v>0.4232</v>
      </c>
      <c r="BO2" s="8" t="n">
        <v>0.4269</v>
      </c>
      <c r="BP2" s="8" t="n">
        <v>0.4251</v>
      </c>
      <c r="BQ2" s="8" t="n">
        <v>0.4095</v>
      </c>
      <c r="BR2" s="8" t="n">
        <v>0.4041</v>
      </c>
      <c r="BS2" s="8" t="n">
        <v>0.2787</v>
      </c>
      <c r="BT2" s="8" t="n">
        <v>0.2979</v>
      </c>
      <c r="BU2" s="8" t="n">
        <v>0.3022</v>
      </c>
      <c r="BV2" s="8" t="n">
        <v>0.266</v>
      </c>
      <c r="BW2" s="8" t="n">
        <v>0.3248</v>
      </c>
      <c r="BX2" s="8" t="n">
        <v>0.2857</v>
      </c>
      <c r="BY2" s="8" t="n">
        <v>0.3045</v>
      </c>
      <c r="BZ2" s="8" t="n">
        <v>0.1304</v>
      </c>
      <c r="CA2" s="8" t="n">
        <v>0.3232</v>
      </c>
      <c r="CB2" s="8" t="n">
        <f aca="false">100%-88.56%</f>
        <v>0.1144</v>
      </c>
      <c r="CC2" s="37" t="n">
        <f aca="false">100%-84.63%</f>
        <v>0.1537</v>
      </c>
      <c r="CD2" s="37" t="n">
        <f aca="false">AVERAGE(CB2:CC2)</f>
        <v>0.13405</v>
      </c>
    </row>
    <row r="3" customFormat="false" ht="14.25" hidden="false" customHeight="false" outlineLevel="0" collapsed="false">
      <c r="A3" s="0" t="n">
        <v>2</v>
      </c>
      <c r="B3" s="9" t="s">
        <v>87</v>
      </c>
      <c r="C3" s="9" t="n">
        <v>1026</v>
      </c>
      <c r="D3" s="10" t="s">
        <v>88</v>
      </c>
      <c r="E3" s="38" t="s">
        <v>89</v>
      </c>
      <c r="F3" s="39" t="s">
        <v>90</v>
      </c>
      <c r="G3" s="38" t="s">
        <v>91</v>
      </c>
      <c r="H3" s="24" t="n">
        <v>0.4</v>
      </c>
      <c r="I3" s="24" t="n">
        <v>0.3261</v>
      </c>
      <c r="J3" s="40" t="n">
        <v>0</v>
      </c>
      <c r="K3" s="40" t="n">
        <v>0.33</v>
      </c>
      <c r="L3" s="40" t="n">
        <v>0.2</v>
      </c>
      <c r="M3" s="40" t="n">
        <v>0.4211</v>
      </c>
      <c r="N3" s="41" t="n">
        <v>0.0909</v>
      </c>
      <c r="O3" s="41" t="n">
        <v>0.2759</v>
      </c>
      <c r="P3" s="41" t="n">
        <v>0.066</v>
      </c>
      <c r="Q3" s="24" t="n">
        <v>0.4138</v>
      </c>
      <c r="R3" s="24" t="n">
        <v>0.3333</v>
      </c>
      <c r="S3" s="24" t="n">
        <v>0.3235</v>
      </c>
      <c r="T3" s="24" t="n">
        <v>0.25</v>
      </c>
      <c r="U3" s="24" t="n">
        <v>0.3077</v>
      </c>
      <c r="V3" s="24" t="n">
        <v>0.1</v>
      </c>
      <c r="W3" s="24" t="n">
        <v>0.2857</v>
      </c>
      <c r="X3" s="24" t="n">
        <v>0.111</v>
      </c>
      <c r="Y3" s="24" t="n">
        <v>0.3077</v>
      </c>
      <c r="Z3" s="42"/>
      <c r="AA3" s="25" t="n">
        <v>0.3571</v>
      </c>
      <c r="AB3" s="30" t="n">
        <v>1</v>
      </c>
      <c r="AC3" s="43" t="s">
        <v>92</v>
      </c>
      <c r="AD3" s="24" t="s">
        <v>93</v>
      </c>
      <c r="AE3" s="28" t="n">
        <f aca="false">AVERAGE(H3:I3)</f>
        <v>0.36305</v>
      </c>
      <c r="AF3" s="28" t="n">
        <f aca="false">AVERAGE(J3:K3)</f>
        <v>0.165</v>
      </c>
      <c r="AG3" s="28" t="n">
        <f aca="false">AVERAGE(L3:M3)</f>
        <v>0.31055</v>
      </c>
      <c r="AH3" s="28" t="n">
        <f aca="false">AVERAGE(N3:O3)</f>
        <v>0.1834</v>
      </c>
      <c r="AI3" s="24" t="n">
        <f aca="false">AVERAGE(P3:Q3)</f>
        <v>0.2399</v>
      </c>
      <c r="AJ3" s="24" t="n">
        <f aca="false">(S3+R3)/2</f>
        <v>0.3284</v>
      </c>
      <c r="AK3" s="24" t="n">
        <f aca="false">AVERAGE(T3:U3)</f>
        <v>0.27885</v>
      </c>
      <c r="AL3" s="24" t="n">
        <f aca="false">AVERAGE(V3:W3)</f>
        <v>0.19285</v>
      </c>
      <c r="AM3" s="24" t="n">
        <f aca="false">AVERAGE(X3:Y3)</f>
        <v>0.20935</v>
      </c>
      <c r="AN3" s="24" t="n">
        <f aca="false">AVERAGE(Z3:AA3)</f>
        <v>0.3571</v>
      </c>
      <c r="AO3" s="29" t="n">
        <v>145</v>
      </c>
      <c r="AP3" s="29" t="n">
        <v>137</v>
      </c>
      <c r="AQ3" s="29" t="n">
        <v>122</v>
      </c>
      <c r="AR3" s="29" t="n">
        <v>100</v>
      </c>
      <c r="AS3" s="29" t="n">
        <v>94</v>
      </c>
      <c r="AT3" s="29" t="n">
        <v>90</v>
      </c>
      <c r="AU3" s="31" t="n">
        <v>79</v>
      </c>
      <c r="AV3" s="32" t="n">
        <v>75</v>
      </c>
      <c r="AW3" s="33" t="n">
        <v>94</v>
      </c>
      <c r="AX3" s="33" t="n">
        <v>87</v>
      </c>
      <c r="AY3" s="33" t="n">
        <v>97</v>
      </c>
      <c r="AZ3" s="34" t="n">
        <v>0.55</v>
      </c>
      <c r="BA3" s="35" t="n">
        <v>0.5</v>
      </c>
      <c r="BB3" s="35" t="n">
        <v>0.62</v>
      </c>
      <c r="BC3" s="35" t="n">
        <v>0.79</v>
      </c>
      <c r="BD3" s="35" t="n">
        <v>0.77</v>
      </c>
      <c r="BE3" s="36" t="n">
        <v>0.77</v>
      </c>
      <c r="BF3" s="36" t="n">
        <v>0.57</v>
      </c>
      <c r="BG3" s="44"/>
      <c r="BH3" s="8" t="n">
        <v>0.85</v>
      </c>
      <c r="BI3" s="8" t="n">
        <v>0.83</v>
      </c>
      <c r="BJ3" s="8" t="n">
        <v>0.63</v>
      </c>
      <c r="BK3" s="8" t="n">
        <v>0.8</v>
      </c>
      <c r="BL3" s="8" t="n">
        <v>0.75</v>
      </c>
      <c r="BM3" s="8" t="n">
        <f aca="false">AVERAGE(BK3:BL3)</f>
        <v>0.775</v>
      </c>
      <c r="BN3" s="8" t="n">
        <v>0.4133</v>
      </c>
      <c r="BO3" s="8" t="n">
        <v>0.3946</v>
      </c>
      <c r="BP3" s="8" t="n">
        <v>0.3361</v>
      </c>
      <c r="BQ3" s="8" t="n">
        <v>0.3333</v>
      </c>
      <c r="BR3" s="8" t="n">
        <v>0.3661</v>
      </c>
      <c r="BS3" s="8" t="n">
        <v>0.4231</v>
      </c>
      <c r="BT3" s="8" t="n">
        <v>0.7672</v>
      </c>
      <c r="BU3" s="8" t="n">
        <v>0.4062</v>
      </c>
      <c r="BV3" s="8" t="n">
        <v>0.4167</v>
      </c>
      <c r="BW3" s="8" t="n">
        <v>0.2609</v>
      </c>
      <c r="BX3" s="8" t="n">
        <v>0.3085</v>
      </c>
      <c r="BY3" s="8" t="n">
        <v>0.3594</v>
      </c>
      <c r="BZ3" s="8" t="n">
        <v>0.174</v>
      </c>
      <c r="CA3" s="8" t="n">
        <v>0.3684</v>
      </c>
      <c r="CB3" s="8" t="n">
        <v>0.1</v>
      </c>
      <c r="CC3" s="8" t="n">
        <v>0.12</v>
      </c>
      <c r="CD3" s="37" t="n">
        <f aca="false">AVERAGE(CB3:CC3)</f>
        <v>0.11</v>
      </c>
    </row>
    <row r="4" customFormat="false" ht="25.5" hidden="false" customHeight="false" outlineLevel="0" collapsed="false">
      <c r="A4" s="0" t="n">
        <v>2</v>
      </c>
      <c r="B4" s="9" t="s">
        <v>87</v>
      </c>
      <c r="C4" s="9" t="n">
        <v>1026</v>
      </c>
      <c r="D4" s="10" t="s">
        <v>88</v>
      </c>
      <c r="E4" s="38" t="s">
        <v>94</v>
      </c>
      <c r="F4" s="39" t="s">
        <v>90</v>
      </c>
      <c r="G4" s="38" t="s">
        <v>91</v>
      </c>
      <c r="H4" s="45"/>
      <c r="I4" s="45"/>
      <c r="J4" s="45"/>
      <c r="K4" s="45"/>
      <c r="L4" s="45"/>
      <c r="M4" s="45"/>
      <c r="N4" s="45"/>
      <c r="O4" s="41" t="n">
        <v>0.5</v>
      </c>
      <c r="P4" s="41" t="n">
        <v>0.5</v>
      </c>
      <c r="Q4" s="24" t="n">
        <v>0.8182</v>
      </c>
      <c r="R4" s="46"/>
      <c r="S4" s="24" t="n">
        <v>0.2778</v>
      </c>
      <c r="T4" s="46"/>
      <c r="U4" s="24" t="n">
        <v>0.1852</v>
      </c>
      <c r="V4" s="46"/>
      <c r="W4" s="24" t="n">
        <v>0.1</v>
      </c>
      <c r="X4" s="46"/>
      <c r="Y4" s="24" t="n">
        <v>0.2308</v>
      </c>
      <c r="Z4" s="42"/>
      <c r="AA4" s="25" t="n">
        <v>0.4545</v>
      </c>
      <c r="AB4" s="30" t="n">
        <v>1</v>
      </c>
      <c r="AC4" s="43" t="s">
        <v>92</v>
      </c>
      <c r="AD4" s="24" t="s">
        <v>93</v>
      </c>
      <c r="AE4" s="28"/>
      <c r="AF4" s="28"/>
      <c r="AG4" s="28"/>
      <c r="AH4" s="28" t="n">
        <f aca="false">AVERAGE(N4:O4)</f>
        <v>0.5</v>
      </c>
      <c r="AI4" s="24" t="n">
        <f aca="false">AVERAGE(P4:Q4)</f>
        <v>0.6591</v>
      </c>
      <c r="AJ4" s="24" t="n">
        <f aca="false">(S4+R4)/2</f>
        <v>0.1389</v>
      </c>
      <c r="AK4" s="24" t="n">
        <f aca="false">AVERAGE(T4:U4)</f>
        <v>0.1852</v>
      </c>
      <c r="AL4" s="24" t="n">
        <f aca="false">AVERAGE(V4:W4)</f>
        <v>0.1</v>
      </c>
      <c r="AM4" s="24" t="n">
        <f aca="false">AVERAGE(X4:Y4)</f>
        <v>0.2308</v>
      </c>
      <c r="AN4" s="24" t="n">
        <f aca="false">AVERAGE(Z4:AA4)</f>
        <v>0.4545</v>
      </c>
      <c r="AO4" s="30" t="n">
        <v>8</v>
      </c>
      <c r="AP4" s="29" t="n">
        <v>18</v>
      </c>
      <c r="AQ4" s="29" t="n">
        <v>30</v>
      </c>
      <c r="AR4" s="29" t="n">
        <v>48</v>
      </c>
      <c r="AS4" s="29" t="n">
        <v>47</v>
      </c>
      <c r="AT4" s="29" t="n">
        <v>49</v>
      </c>
      <c r="AU4" s="31" t="n">
        <v>46</v>
      </c>
      <c r="AV4" s="32" t="n">
        <v>51</v>
      </c>
      <c r="AW4" s="33" t="n">
        <v>85</v>
      </c>
      <c r="AX4" s="33" t="n">
        <v>100</v>
      </c>
      <c r="AY4" s="33" t="n">
        <v>94</v>
      </c>
      <c r="AZ4" s="34" t="n">
        <v>0.91</v>
      </c>
      <c r="BA4" s="35" t="n">
        <v>0.44</v>
      </c>
      <c r="BB4" s="35" t="n">
        <v>0.48</v>
      </c>
      <c r="BC4" s="35" t="n">
        <v>0.4</v>
      </c>
      <c r="BD4" s="35" t="n">
        <v>0.77</v>
      </c>
      <c r="BE4" s="36" t="n">
        <v>0.77</v>
      </c>
      <c r="BF4" s="36" t="n">
        <v>0.82</v>
      </c>
      <c r="BG4" s="44"/>
      <c r="BH4" s="8" t="n">
        <v>0.73</v>
      </c>
      <c r="BI4" s="44"/>
      <c r="BJ4" s="8" t="n">
        <v>0.84</v>
      </c>
      <c r="BK4" s="44"/>
      <c r="BL4" s="8" t="n">
        <v>0.63</v>
      </c>
      <c r="BM4" s="8" t="n">
        <f aca="false">AVERAGE(BK4:BL4)</f>
        <v>0.63</v>
      </c>
      <c r="BN4" s="8" t="n">
        <v>0.3056</v>
      </c>
      <c r="BO4" s="8" t="n">
        <v>0.3721</v>
      </c>
      <c r="BP4" s="8" t="n">
        <v>0.2941</v>
      </c>
      <c r="BQ4" s="8" t="n">
        <v>0.3231</v>
      </c>
      <c r="BR4" s="8" t="n">
        <v>0.2857</v>
      </c>
      <c r="BS4" s="8" t="n">
        <v>0.2381</v>
      </c>
      <c r="BT4" s="8" t="n">
        <v>0.25</v>
      </c>
      <c r="BU4" s="8" t="n">
        <v>0.2203</v>
      </c>
      <c r="BV4" s="8" t="n">
        <v>0.2963</v>
      </c>
      <c r="BW4" s="8" t="n">
        <v>0.1935</v>
      </c>
      <c r="BX4" s="8" t="n">
        <v>0.2807</v>
      </c>
      <c r="BY4" s="8" t="n">
        <v>0.2239</v>
      </c>
      <c r="BZ4" s="8" t="n">
        <v>0.132</v>
      </c>
      <c r="CA4" s="8" t="n">
        <v>0.3443</v>
      </c>
      <c r="CB4" s="8" t="n">
        <v>0.22</v>
      </c>
      <c r="CC4" s="8" t="n">
        <v>0.15</v>
      </c>
      <c r="CD4" s="37" t="n">
        <f aca="false">AVERAGE(CB4:CC4)</f>
        <v>0.185</v>
      </c>
    </row>
    <row r="5" customFormat="false" ht="14.25" hidden="false" customHeight="false" outlineLevel="0" collapsed="false">
      <c r="A5" s="0" t="n">
        <v>2</v>
      </c>
      <c r="B5" s="9" t="s">
        <v>87</v>
      </c>
      <c r="C5" s="9" t="n">
        <v>1026</v>
      </c>
      <c r="D5" s="10" t="s">
        <v>88</v>
      </c>
      <c r="E5" s="38" t="s">
        <v>95</v>
      </c>
      <c r="F5" s="39" t="s">
        <v>90</v>
      </c>
      <c r="G5" s="38" t="s">
        <v>91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24" t="n">
        <v>0.384615384615385</v>
      </c>
      <c r="T5" s="24" t="n">
        <v>0</v>
      </c>
      <c r="U5" s="24" t="n">
        <v>0.3684</v>
      </c>
      <c r="V5" s="46"/>
      <c r="W5" s="24" t="n">
        <v>0.333</v>
      </c>
      <c r="X5" s="24" t="n">
        <v>0.2857</v>
      </c>
      <c r="Y5" s="24" t="n">
        <v>0.16</v>
      </c>
      <c r="Z5" s="42"/>
      <c r="AA5" s="25" t="n">
        <v>0.2381</v>
      </c>
      <c r="AB5" s="30"/>
      <c r="AC5" s="43" t="s">
        <v>92</v>
      </c>
      <c r="AD5" s="28" t="s">
        <v>93</v>
      </c>
      <c r="AE5" s="28"/>
      <c r="AF5" s="28"/>
      <c r="AG5" s="28"/>
      <c r="AH5" s="28"/>
      <c r="AI5" s="24"/>
      <c r="AJ5" s="24" t="n">
        <f aca="false">(S5+R5)/2</f>
        <v>0.192307692307692</v>
      </c>
      <c r="AK5" s="24" t="n">
        <f aca="false">AVERAGE(T5:U5)</f>
        <v>0.1842</v>
      </c>
      <c r="AL5" s="24" t="n">
        <f aca="false">AVERAGE(V5:W5)</f>
        <v>0.333</v>
      </c>
      <c r="AM5" s="24" t="n">
        <f aca="false">AVERAGE(X5:Y5)</f>
        <v>0.22285</v>
      </c>
      <c r="AN5" s="24" t="n">
        <f aca="false">AVERAGE(Z5:AA5)</f>
        <v>0.2381</v>
      </c>
      <c r="AO5" s="47"/>
      <c r="AP5" s="47"/>
      <c r="AQ5" s="29" t="n">
        <v>19</v>
      </c>
      <c r="AR5" s="29" t="n">
        <v>37</v>
      </c>
      <c r="AS5" s="29" t="n">
        <v>51</v>
      </c>
      <c r="AT5" s="29" t="n">
        <v>87</v>
      </c>
      <c r="AU5" s="31" t="n">
        <v>80</v>
      </c>
      <c r="AV5" s="32" t="n">
        <v>88</v>
      </c>
      <c r="AW5" s="33" t="n">
        <v>85</v>
      </c>
      <c r="AX5" s="33" t="n">
        <v>99</v>
      </c>
      <c r="AY5" s="33" t="n">
        <v>76</v>
      </c>
      <c r="AZ5" s="48"/>
      <c r="BA5" s="35" t="n">
        <v>0.69</v>
      </c>
      <c r="BB5" s="35" t="n">
        <v>0.68</v>
      </c>
      <c r="BC5" s="35" t="n">
        <v>0.78</v>
      </c>
      <c r="BD5" s="35" t="n">
        <v>0.6</v>
      </c>
      <c r="BE5" s="36" t="n">
        <v>0.6</v>
      </c>
      <c r="BF5" s="36" t="n">
        <v>0.76</v>
      </c>
      <c r="BG5" s="44"/>
      <c r="BH5" s="8" t="n">
        <v>0.52</v>
      </c>
      <c r="BI5" s="44"/>
      <c r="BJ5" s="8" t="n">
        <v>0.5</v>
      </c>
      <c r="BK5" s="44"/>
      <c r="BL5" s="8" t="n">
        <v>0.5</v>
      </c>
      <c r="BM5" s="8" t="n">
        <f aca="false">AVERAGE(BK5:BL5)</f>
        <v>0.5</v>
      </c>
      <c r="BN5" s="8" t="n">
        <v>0.4815</v>
      </c>
      <c r="BO5" s="8" t="n">
        <v>0.3125</v>
      </c>
      <c r="BP5" s="8" t="n">
        <v>0.3095</v>
      </c>
      <c r="BQ5" s="8" t="n">
        <v>0.3485</v>
      </c>
      <c r="BR5" s="8" t="n">
        <v>0.3846</v>
      </c>
      <c r="BS5" s="8" t="n">
        <v>0.4068</v>
      </c>
      <c r="BT5" s="8" t="n">
        <v>0.3579</v>
      </c>
      <c r="BU5" s="8" t="n">
        <v>0.3636</v>
      </c>
      <c r="BV5" s="8" t="n">
        <v>0.3714</v>
      </c>
      <c r="BW5" s="8" t="n">
        <v>0.3864</v>
      </c>
      <c r="BX5" s="8" t="n">
        <v>0.3962</v>
      </c>
      <c r="BY5" s="8" t="n">
        <v>0.3986</v>
      </c>
      <c r="BZ5" s="8" t="n">
        <v>0.1885</v>
      </c>
      <c r="CA5" s="8" t="n">
        <v>0.4336</v>
      </c>
      <c r="CB5" s="8" t="n">
        <v>0.18</v>
      </c>
      <c r="CC5" s="8" t="n">
        <v>0.14</v>
      </c>
      <c r="CD5" s="37" t="n">
        <f aca="false">AVERAGE(CB5:CC5)</f>
        <v>0.16</v>
      </c>
    </row>
    <row r="6" customFormat="false" ht="25.5" hidden="false" customHeight="false" outlineLevel="0" collapsed="false">
      <c r="A6" s="0" t="n">
        <v>2</v>
      </c>
      <c r="B6" s="9" t="s">
        <v>87</v>
      </c>
      <c r="C6" s="9" t="n">
        <v>1026</v>
      </c>
      <c r="D6" s="10" t="s">
        <v>88</v>
      </c>
      <c r="E6" s="38" t="s">
        <v>96</v>
      </c>
      <c r="F6" s="39" t="s">
        <v>90</v>
      </c>
      <c r="G6" s="38" t="s">
        <v>9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9"/>
      <c r="W6" s="50"/>
      <c r="X6" s="24" t="n">
        <v>0.2597</v>
      </c>
      <c r="Y6" s="24" t="n">
        <v>0.1538</v>
      </c>
      <c r="Z6" s="24" t="n">
        <v>0.1774</v>
      </c>
      <c r="AA6" s="25" t="n">
        <v>0.3125</v>
      </c>
      <c r="AB6" s="30"/>
      <c r="AC6" s="43"/>
      <c r="AD6" s="51" t="s">
        <v>97</v>
      </c>
      <c r="AE6" s="28"/>
      <c r="AF6" s="28"/>
      <c r="AG6" s="28"/>
      <c r="AH6" s="28"/>
      <c r="AI6" s="24"/>
      <c r="AJ6" s="24"/>
      <c r="AK6" s="24"/>
      <c r="AL6" s="24"/>
      <c r="AM6" s="24" t="n">
        <f aca="false">AVERAGE(X6:Y6)</f>
        <v>0.20675</v>
      </c>
      <c r="AN6" s="24" t="n">
        <f aca="false">AVERAGE(Z6:AA6)</f>
        <v>0.24495</v>
      </c>
      <c r="AO6" s="47"/>
      <c r="AP6" s="47"/>
      <c r="AQ6" s="47"/>
      <c r="AR6" s="47"/>
      <c r="AS6" s="29" t="n">
        <v>118</v>
      </c>
      <c r="AT6" s="29" t="n">
        <v>166</v>
      </c>
      <c r="AU6" s="31" t="n">
        <v>231</v>
      </c>
      <c r="AV6" s="32" t="n">
        <v>304</v>
      </c>
      <c r="AW6" s="33" t="n">
        <v>374</v>
      </c>
      <c r="AX6" s="33" t="n">
        <v>435</v>
      </c>
      <c r="AY6" s="33" t="n">
        <v>436</v>
      </c>
      <c r="AZ6" s="48"/>
      <c r="BA6" s="45"/>
      <c r="BB6" s="45"/>
      <c r="BC6" s="35" t="n">
        <v>0.51</v>
      </c>
      <c r="BD6" s="35" t="n">
        <v>0.55</v>
      </c>
      <c r="BE6" s="36" t="n">
        <v>0.72</v>
      </c>
      <c r="BF6" s="52" t="n">
        <v>0.8</v>
      </c>
      <c r="BG6" s="8" t="n">
        <v>0.83</v>
      </c>
      <c r="BH6" s="8" t="n">
        <v>0.79</v>
      </c>
      <c r="BI6" s="8" t="n">
        <v>0.67</v>
      </c>
      <c r="BJ6" s="8" t="n">
        <v>0.81</v>
      </c>
      <c r="BK6" s="8" t="n">
        <v>0.89</v>
      </c>
      <c r="BL6" s="8" t="n">
        <v>0.8</v>
      </c>
      <c r="BM6" s="8" t="n">
        <f aca="false">AVERAGE(BK6:BL6)</f>
        <v>0.845</v>
      </c>
      <c r="BN6" s="53"/>
      <c r="BO6" s="53"/>
      <c r="BP6" s="53"/>
      <c r="BQ6" s="8" t="n">
        <v>0.5245</v>
      </c>
      <c r="BR6" s="8" t="n">
        <v>0.5096</v>
      </c>
      <c r="BS6" s="8" t="n">
        <v>0.4895</v>
      </c>
      <c r="BT6" s="8" t="n">
        <v>0.4843</v>
      </c>
      <c r="BU6" s="8" t="n">
        <v>0.4673</v>
      </c>
      <c r="BV6" s="8" t="n">
        <v>0.4611</v>
      </c>
      <c r="BW6" s="8" t="n">
        <v>0.375</v>
      </c>
      <c r="BX6" s="8" t="n">
        <v>0.3792</v>
      </c>
      <c r="BY6" s="8" t="n">
        <v>0.3473</v>
      </c>
      <c r="BZ6" s="8" t="n">
        <v>0.1362</v>
      </c>
      <c r="CA6" s="8" t="n">
        <v>0.3768</v>
      </c>
      <c r="CB6" s="8" t="n">
        <v>0.15</v>
      </c>
      <c r="CC6" s="8" t="n">
        <v>0.16</v>
      </c>
      <c r="CD6" s="37" t="n">
        <f aca="false">AVERAGE(CB6:CC6)</f>
        <v>0.155</v>
      </c>
    </row>
    <row r="7" customFormat="false" ht="25.5" hidden="false" customHeight="false" outlineLevel="0" collapsed="false">
      <c r="A7" s="0" t="n">
        <v>2</v>
      </c>
      <c r="B7" s="9" t="s">
        <v>87</v>
      </c>
      <c r="C7" s="9" t="n">
        <v>1026</v>
      </c>
      <c r="D7" s="10" t="s">
        <v>88</v>
      </c>
      <c r="E7" s="38" t="s">
        <v>98</v>
      </c>
      <c r="F7" s="39" t="s">
        <v>90</v>
      </c>
      <c r="G7" s="38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9"/>
      <c r="W7" s="50"/>
      <c r="X7" s="49"/>
      <c r="Y7" s="49"/>
      <c r="Z7" s="49"/>
      <c r="AA7" s="49"/>
      <c r="AB7" s="30"/>
      <c r="AC7" s="43"/>
      <c r="AD7" s="51" t="s">
        <v>86</v>
      </c>
      <c r="AE7" s="28"/>
      <c r="AF7" s="28"/>
      <c r="AG7" s="28"/>
      <c r="AH7" s="28"/>
      <c r="AI7" s="24"/>
      <c r="AJ7" s="24"/>
      <c r="AK7" s="24"/>
      <c r="AL7" s="24"/>
      <c r="AM7" s="24"/>
      <c r="AN7" s="24"/>
      <c r="AO7" s="47"/>
      <c r="AP7" s="47"/>
      <c r="AQ7" s="47"/>
      <c r="AR7" s="47"/>
      <c r="AS7" s="29"/>
      <c r="AT7" s="29"/>
      <c r="AU7" s="31"/>
      <c r="AV7" s="32"/>
      <c r="AW7" s="33"/>
      <c r="AX7" s="33"/>
      <c r="AY7" s="33" t="n">
        <v>13</v>
      </c>
      <c r="AZ7" s="48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8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8" t="n">
        <v>0.11</v>
      </c>
      <c r="CD7" s="37" t="n">
        <f aca="false">CC7</f>
        <v>0.11</v>
      </c>
    </row>
    <row r="8" customFormat="false" ht="14.25" hidden="false" customHeight="false" outlineLevel="0" collapsed="false">
      <c r="A8" s="0" t="n">
        <v>1</v>
      </c>
      <c r="B8" s="9" t="s">
        <v>82</v>
      </c>
      <c r="C8" s="9" t="n">
        <v>1004</v>
      </c>
      <c r="D8" s="10" t="s">
        <v>99</v>
      </c>
      <c r="E8" s="38" t="s">
        <v>100</v>
      </c>
      <c r="F8" s="39" t="s">
        <v>90</v>
      </c>
      <c r="G8" s="38" t="s">
        <v>91</v>
      </c>
      <c r="H8" s="24" t="n">
        <v>0.0196</v>
      </c>
      <c r="I8" s="24" t="n">
        <v>0.2672</v>
      </c>
      <c r="J8" s="41" t="n">
        <v>0.1449</v>
      </c>
      <c r="K8" s="41" t="n">
        <v>0.2282</v>
      </c>
      <c r="L8" s="41" t="n">
        <v>0.1818</v>
      </c>
      <c r="M8" s="41" t="n">
        <v>0.2785</v>
      </c>
      <c r="N8" s="41" t="n">
        <v>0.2255</v>
      </c>
      <c r="O8" s="41" t="n">
        <v>0.0985</v>
      </c>
      <c r="P8" s="41" t="n">
        <v>0.4</v>
      </c>
      <c r="Q8" s="24" t="n">
        <v>0.4565</v>
      </c>
      <c r="R8" s="24" t="n">
        <v>0.2642</v>
      </c>
      <c r="S8" s="24" t="n">
        <v>0.5143</v>
      </c>
      <c r="T8" s="24" t="n">
        <v>0.289719626168224</v>
      </c>
      <c r="U8" s="24" t="n">
        <v>0.4444</v>
      </c>
      <c r="V8" s="24" t="n">
        <v>0.2338</v>
      </c>
      <c r="W8" s="24" t="n">
        <v>0.5505</v>
      </c>
      <c r="X8" s="24" t="n">
        <v>0.1915</v>
      </c>
      <c r="Y8" s="24" t="n">
        <v>0.52</v>
      </c>
      <c r="Z8" s="24" t="n">
        <v>0.4568</v>
      </c>
      <c r="AA8" s="25" t="n">
        <v>0.4362</v>
      </c>
      <c r="AB8" s="30" t="n">
        <v>1</v>
      </c>
      <c r="AC8" s="43" t="s">
        <v>92</v>
      </c>
      <c r="AD8" s="24" t="s">
        <v>93</v>
      </c>
      <c r="AE8" s="28" t="n">
        <f aca="false">AVERAGE(H8:I8)</f>
        <v>0.1434</v>
      </c>
      <c r="AF8" s="28" t="n">
        <f aca="false">AVERAGE(J8:K8)</f>
        <v>0.18655</v>
      </c>
      <c r="AG8" s="28" t="n">
        <f aca="false">AVERAGE(L8:M8)</f>
        <v>0.23015</v>
      </c>
      <c r="AH8" s="28" t="n">
        <f aca="false">AVERAGE(N8:O8)</f>
        <v>0.162</v>
      </c>
      <c r="AI8" s="24" t="n">
        <f aca="false">AVERAGE(P8:Q8)</f>
        <v>0.42825</v>
      </c>
      <c r="AJ8" s="24" t="n">
        <f aca="false">(S8+R8)/2</f>
        <v>0.38925</v>
      </c>
      <c r="AK8" s="24" t="n">
        <f aca="false">AVERAGE(T8:U8)</f>
        <v>0.367059813084112</v>
      </c>
      <c r="AL8" s="24" t="n">
        <f aca="false">AVERAGE(V8:W8)</f>
        <v>0.39215</v>
      </c>
      <c r="AM8" s="24" t="n">
        <f aca="false">AVERAGE(X8:Y8)</f>
        <v>0.35575</v>
      </c>
      <c r="AN8" s="24" t="n">
        <f aca="false">AVERAGE(Z8:AA8)</f>
        <v>0.4465</v>
      </c>
      <c r="AO8" s="29" t="n">
        <v>679</v>
      </c>
      <c r="AP8" s="29" t="n">
        <v>696</v>
      </c>
      <c r="AQ8" s="29" t="n">
        <v>730</v>
      </c>
      <c r="AR8" s="29" t="n">
        <v>768</v>
      </c>
      <c r="AS8" s="29" t="n">
        <v>800</v>
      </c>
      <c r="AT8" s="29" t="n">
        <v>752</v>
      </c>
      <c r="AU8" s="31" t="n">
        <v>801</v>
      </c>
      <c r="AV8" s="32" t="n">
        <v>792</v>
      </c>
      <c r="AW8" s="33" t="n">
        <v>766</v>
      </c>
      <c r="AX8" s="33" t="n">
        <v>746</v>
      </c>
      <c r="AY8" s="33" t="n">
        <v>650</v>
      </c>
      <c r="AZ8" s="34" t="n">
        <v>0.61</v>
      </c>
      <c r="BA8" s="35" t="n">
        <v>0.85</v>
      </c>
      <c r="BB8" s="35" t="n">
        <v>0.89</v>
      </c>
      <c r="BC8" s="35" t="n">
        <v>0.85</v>
      </c>
      <c r="BD8" s="35" t="n">
        <v>0.85</v>
      </c>
      <c r="BE8" s="36" t="n">
        <v>0.89</v>
      </c>
      <c r="BF8" s="52" t="n">
        <v>0.88</v>
      </c>
      <c r="BG8" s="8" t="n">
        <v>0.68</v>
      </c>
      <c r="BH8" s="8" t="n">
        <v>0.81</v>
      </c>
      <c r="BI8" s="8" t="n">
        <v>0.8</v>
      </c>
      <c r="BJ8" s="8" t="n">
        <v>0.85</v>
      </c>
      <c r="BK8" s="8" t="n">
        <v>0.88</v>
      </c>
      <c r="BL8" s="8" t="n">
        <v>0.91</v>
      </c>
      <c r="BM8" s="8" t="n">
        <f aca="false">AVERAGE(BK8:BL8)</f>
        <v>0.895</v>
      </c>
      <c r="BN8" s="8" t="n">
        <v>0.4452</v>
      </c>
      <c r="BO8" s="8" t="n">
        <v>0.4331</v>
      </c>
      <c r="BP8" s="8" t="n">
        <v>0.478</v>
      </c>
      <c r="BQ8" s="8" t="n">
        <v>0.4615</v>
      </c>
      <c r="BR8" s="8" t="n">
        <v>0.4713</v>
      </c>
      <c r="BS8" s="8" t="n">
        <v>0.4845</v>
      </c>
      <c r="BT8" s="8" t="n">
        <v>0.4406</v>
      </c>
      <c r="BU8" s="8" t="n">
        <v>0.4636</v>
      </c>
      <c r="BV8" s="8" t="n">
        <v>0.4638</v>
      </c>
      <c r="BW8" s="8" t="n">
        <v>0.3954</v>
      </c>
      <c r="BX8" s="8" t="n">
        <v>0.4091</v>
      </c>
      <c r="BY8" s="8" t="n">
        <v>0.3958</v>
      </c>
      <c r="BZ8" s="8" t="n">
        <v>0.1759</v>
      </c>
      <c r="CA8" s="8" t="n">
        <v>0.4103</v>
      </c>
      <c r="CB8" s="8" t="n">
        <v>0.19</v>
      </c>
      <c r="CC8" s="8" t="n">
        <v>0.18</v>
      </c>
      <c r="CD8" s="37" t="n">
        <f aca="false">AVERAGE(CB8:CC8)</f>
        <v>0.185</v>
      </c>
    </row>
    <row r="9" customFormat="false" ht="25.5" hidden="false" customHeight="false" outlineLevel="0" collapsed="false">
      <c r="A9" s="0" t="n">
        <v>1</v>
      </c>
      <c r="B9" s="9" t="s">
        <v>82</v>
      </c>
      <c r="C9" s="9" t="n">
        <v>1004</v>
      </c>
      <c r="D9" s="10" t="s">
        <v>99</v>
      </c>
      <c r="E9" s="38" t="s">
        <v>101</v>
      </c>
      <c r="F9" s="39" t="s">
        <v>90</v>
      </c>
      <c r="G9" s="38" t="s">
        <v>102</v>
      </c>
      <c r="H9" s="24" t="n">
        <v>0.3205</v>
      </c>
      <c r="I9" s="24" t="n">
        <v>0.3476</v>
      </c>
      <c r="J9" s="41" t="n">
        <v>0.1515</v>
      </c>
      <c r="K9" s="41" t="n">
        <v>0.4259</v>
      </c>
      <c r="L9" s="41" t="n">
        <v>0.1835</v>
      </c>
      <c r="M9" s="41" t="n">
        <v>0.2462</v>
      </c>
      <c r="N9" s="41" t="n">
        <v>0.3016</v>
      </c>
      <c r="O9" s="41" t="n">
        <v>0.3249</v>
      </c>
      <c r="P9" s="41" t="n">
        <v>0.2303</v>
      </c>
      <c r="Q9" s="24" t="n">
        <v>0.3366</v>
      </c>
      <c r="R9" s="24" t="n">
        <v>0.1868</v>
      </c>
      <c r="S9" s="24" t="n">
        <v>0.319</v>
      </c>
      <c r="T9" s="24" t="n">
        <v>0.198717948717949</v>
      </c>
      <c r="U9" s="24" t="n">
        <v>0.391</v>
      </c>
      <c r="V9" s="24" t="n">
        <v>0.2628</v>
      </c>
      <c r="W9" s="24" t="n">
        <v>0.3901</v>
      </c>
      <c r="X9" s="24" t="n">
        <v>0.183</v>
      </c>
      <c r="Y9" s="24" t="n">
        <v>0.3922</v>
      </c>
      <c r="Z9" s="24" t="n">
        <v>0.2479</v>
      </c>
      <c r="AA9" s="25" t="n">
        <v>0.4586</v>
      </c>
      <c r="AB9" s="30" t="n">
        <v>1</v>
      </c>
      <c r="AC9" s="43" t="s">
        <v>92</v>
      </c>
      <c r="AD9" s="24" t="s">
        <v>93</v>
      </c>
      <c r="AE9" s="28" t="n">
        <f aca="false">AVERAGE(H9:I9)</f>
        <v>0.33405</v>
      </c>
      <c r="AF9" s="28" t="n">
        <f aca="false">AVERAGE(J9:K9)</f>
        <v>0.2887</v>
      </c>
      <c r="AG9" s="28" t="n">
        <f aca="false">AVERAGE(L9:M9)</f>
        <v>0.21485</v>
      </c>
      <c r="AH9" s="28" t="n">
        <f aca="false">AVERAGE(N9:O9)</f>
        <v>0.31325</v>
      </c>
      <c r="AI9" s="24" t="n">
        <f aca="false">AVERAGE(P9:Q9)</f>
        <v>0.28345</v>
      </c>
      <c r="AJ9" s="24" t="n">
        <f aca="false">(S9+R9)/2</f>
        <v>0.2529</v>
      </c>
      <c r="AK9" s="24" t="n">
        <f aca="false">AVERAGE(T9:U9)</f>
        <v>0.294858974358974</v>
      </c>
      <c r="AL9" s="24" t="n">
        <f aca="false">AVERAGE(V9:W9)</f>
        <v>0.32645</v>
      </c>
      <c r="AM9" s="24" t="n">
        <f aca="false">AVERAGE(X9:Y9)</f>
        <v>0.2876</v>
      </c>
      <c r="AN9" s="24" t="n">
        <f aca="false">AVERAGE(Z9:AA9)</f>
        <v>0.35325</v>
      </c>
      <c r="AO9" s="29" t="n">
        <v>921</v>
      </c>
      <c r="AP9" s="29" t="n">
        <v>1139</v>
      </c>
      <c r="AQ9" s="29" t="n">
        <v>1181</v>
      </c>
      <c r="AR9" s="29" t="n">
        <v>1137</v>
      </c>
      <c r="AS9" s="29" t="n">
        <v>1087</v>
      </c>
      <c r="AT9" s="29" t="n">
        <v>1013</v>
      </c>
      <c r="AU9" s="31" t="n">
        <v>993</v>
      </c>
      <c r="AV9" s="32" t="n">
        <v>920</v>
      </c>
      <c r="AW9" s="33" t="n">
        <v>846</v>
      </c>
      <c r="AX9" s="33" t="n">
        <v>823</v>
      </c>
      <c r="AY9" s="33" t="n">
        <v>696</v>
      </c>
      <c r="AZ9" s="34" t="n">
        <v>0.54</v>
      </c>
      <c r="BA9" s="35" t="n">
        <v>0.45</v>
      </c>
      <c r="BB9" s="35" t="n">
        <v>0.71</v>
      </c>
      <c r="BC9" s="35" t="n">
        <v>0.62</v>
      </c>
      <c r="BD9" s="35" t="n">
        <v>0.65</v>
      </c>
      <c r="BE9" s="36" t="n">
        <v>0.6</v>
      </c>
      <c r="BF9" s="52" t="n">
        <v>0.64</v>
      </c>
      <c r="BG9" s="8" t="n">
        <v>0.4</v>
      </c>
      <c r="BH9" s="8" t="n">
        <v>0.62</v>
      </c>
      <c r="BI9" s="8" t="n">
        <v>0.44</v>
      </c>
      <c r="BJ9" s="8" t="n">
        <v>0.65</v>
      </c>
      <c r="BK9" s="8" t="n">
        <v>0.47</v>
      </c>
      <c r="BL9" s="8" t="n">
        <v>0.6</v>
      </c>
      <c r="BM9" s="8" t="n">
        <f aca="false">AVERAGE(BK9:BL9)</f>
        <v>0.535</v>
      </c>
      <c r="BN9" s="8" t="n">
        <v>0.4649</v>
      </c>
      <c r="BO9" s="8" t="n">
        <v>0.4506</v>
      </c>
      <c r="BP9" s="8" t="n">
        <v>0.4607</v>
      </c>
      <c r="BQ9" s="8" t="n">
        <v>0.4322</v>
      </c>
      <c r="BR9" s="8" t="n">
        <v>0.4592</v>
      </c>
      <c r="BS9" s="8" t="n">
        <v>0.4102</v>
      </c>
      <c r="BT9" s="8" t="n">
        <v>0.3996</v>
      </c>
      <c r="BU9" s="8" t="n">
        <v>0.4059</v>
      </c>
      <c r="BV9" s="8" t="n">
        <v>0.4519</v>
      </c>
      <c r="BW9" s="8" t="n">
        <v>0.3873</v>
      </c>
      <c r="BX9" s="8" t="n">
        <v>0.4179</v>
      </c>
      <c r="BY9" s="8" t="n">
        <v>0.4067</v>
      </c>
      <c r="BZ9" s="8" t="n">
        <v>0.1916</v>
      </c>
      <c r="CA9" s="8" t="n">
        <v>0.3698</v>
      </c>
      <c r="CB9" s="8" t="n">
        <v>0.17</v>
      </c>
      <c r="CC9" s="8" t="n">
        <v>0.15</v>
      </c>
      <c r="CD9" s="37" t="n">
        <f aca="false">AVERAGE(CB9:CC9)</f>
        <v>0.16</v>
      </c>
    </row>
    <row r="10" customFormat="false" ht="14.25" hidden="false" customHeight="false" outlineLevel="0" collapsed="false">
      <c r="A10" s="0" t="n">
        <v>1</v>
      </c>
      <c r="B10" s="9" t="s">
        <v>82</v>
      </c>
      <c r="C10" s="9" t="n">
        <v>1004</v>
      </c>
      <c r="D10" s="10" t="s">
        <v>99</v>
      </c>
      <c r="E10" s="38" t="s">
        <v>103</v>
      </c>
      <c r="F10" s="39" t="s">
        <v>90</v>
      </c>
      <c r="G10" s="38" t="s">
        <v>91</v>
      </c>
      <c r="H10" s="24" t="n">
        <v>0.7</v>
      </c>
      <c r="I10" s="24" t="n">
        <v>0</v>
      </c>
      <c r="J10" s="41" t="n">
        <v>0.15</v>
      </c>
      <c r="K10" s="41" t="n">
        <v>0.3061</v>
      </c>
      <c r="L10" s="28" t="n">
        <v>0.0541</v>
      </c>
      <c r="M10" s="41" t="n">
        <v>0.1692</v>
      </c>
      <c r="N10" s="41" t="n">
        <v>0.2813</v>
      </c>
      <c r="O10" s="41" t="n">
        <v>0.1714</v>
      </c>
      <c r="P10" s="41" t="n">
        <v>0.16</v>
      </c>
      <c r="Q10" s="24" t="n">
        <v>0.425</v>
      </c>
      <c r="R10" s="24" t="n">
        <v>0.1212</v>
      </c>
      <c r="S10" s="24" t="n">
        <v>0.3636</v>
      </c>
      <c r="T10" s="24" t="n">
        <v>0.175</v>
      </c>
      <c r="U10" s="24" t="n">
        <v>0.2857</v>
      </c>
      <c r="V10" s="24" t="n">
        <v>0.1515</v>
      </c>
      <c r="W10" s="24" t="n">
        <v>0.2667</v>
      </c>
      <c r="X10" s="24" t="n">
        <v>0.1892</v>
      </c>
      <c r="Y10" s="24" t="n">
        <v>0.4194</v>
      </c>
      <c r="Z10" s="24" t="n">
        <v>0.0882</v>
      </c>
      <c r="AA10" s="25" t="n">
        <v>0.1818</v>
      </c>
      <c r="AB10" s="30" t="n">
        <v>1</v>
      </c>
      <c r="AC10" s="55"/>
      <c r="AD10" s="24" t="s">
        <v>93</v>
      </c>
      <c r="AE10" s="28" t="n">
        <f aca="false">AVERAGE(H10:I10)</f>
        <v>0.35</v>
      </c>
      <c r="AF10" s="28" t="n">
        <f aca="false">AVERAGE(J10:K10)</f>
        <v>0.22805</v>
      </c>
      <c r="AG10" s="28" t="n">
        <f aca="false">AVERAGE(L10:M10)</f>
        <v>0.11165</v>
      </c>
      <c r="AH10" s="28" t="n">
        <f aca="false">AVERAGE(N10:O10)</f>
        <v>0.22635</v>
      </c>
      <c r="AI10" s="24" t="n">
        <f aca="false">AVERAGE(P10:Q10)</f>
        <v>0.2925</v>
      </c>
      <c r="AJ10" s="24" t="n">
        <f aca="false">(S10+R10)/2</f>
        <v>0.2424</v>
      </c>
      <c r="AK10" s="24" t="n">
        <f aca="false">AVERAGE(T10:U10)</f>
        <v>0.23035</v>
      </c>
      <c r="AL10" s="24" t="n">
        <f aca="false">AVERAGE(V10:W10)</f>
        <v>0.2091</v>
      </c>
      <c r="AM10" s="24" t="n">
        <f aca="false">AVERAGE(X10:Y10)</f>
        <v>0.3043</v>
      </c>
      <c r="AN10" s="24" t="n">
        <f aca="false">AVERAGE(Z10:AA10)</f>
        <v>0.135</v>
      </c>
      <c r="AO10" s="29" t="n">
        <v>210</v>
      </c>
      <c r="AP10" s="29" t="n">
        <v>215</v>
      </c>
      <c r="AQ10" s="29" t="n">
        <v>204</v>
      </c>
      <c r="AR10" s="29" t="n">
        <v>217</v>
      </c>
      <c r="AS10" s="29" t="n">
        <v>230</v>
      </c>
      <c r="AT10" s="29" t="n">
        <v>240</v>
      </c>
      <c r="AU10" s="31" t="n">
        <v>245</v>
      </c>
      <c r="AV10" s="32" t="n">
        <v>241</v>
      </c>
      <c r="AW10" s="33" t="n">
        <v>241</v>
      </c>
      <c r="AX10" s="33" t="n">
        <v>208</v>
      </c>
      <c r="AY10" s="33" t="n">
        <v>176</v>
      </c>
      <c r="AZ10" s="34" t="n">
        <v>0.68</v>
      </c>
      <c r="BA10" s="35" t="n">
        <v>0.52</v>
      </c>
      <c r="BB10" s="35" t="n">
        <v>0.52</v>
      </c>
      <c r="BC10" s="35" t="n">
        <v>0.73</v>
      </c>
      <c r="BD10" s="35" t="n">
        <v>0.87</v>
      </c>
      <c r="BE10" s="36" t="n">
        <v>0.71</v>
      </c>
      <c r="BF10" s="52" t="n">
        <v>0.79</v>
      </c>
      <c r="BG10" s="8" t="n">
        <v>0.53</v>
      </c>
      <c r="BH10" s="8" t="n">
        <v>0.66</v>
      </c>
      <c r="BI10" s="8" t="n">
        <v>0.58</v>
      </c>
      <c r="BJ10" s="8" t="n">
        <v>0.81</v>
      </c>
      <c r="BK10" s="8" t="n">
        <v>0.4</v>
      </c>
      <c r="BL10" s="8" t="n">
        <v>0.76</v>
      </c>
      <c r="BM10" s="8" t="n">
        <f aca="false">AVERAGE(BK10:BL10)</f>
        <v>0.58</v>
      </c>
      <c r="BN10" s="8" t="n">
        <v>0.4475</v>
      </c>
      <c r="BO10" s="8" t="n">
        <v>0.4218</v>
      </c>
      <c r="BP10" s="8" t="n">
        <v>0.4643</v>
      </c>
      <c r="BQ10" s="8" t="n">
        <v>0.5014</v>
      </c>
      <c r="BR10" s="8" t="n">
        <v>0.4652</v>
      </c>
      <c r="BS10" s="8" t="n">
        <v>0.4302</v>
      </c>
      <c r="BT10" s="8" t="n">
        <v>0.4597</v>
      </c>
      <c r="BU10" s="8" t="n">
        <v>0.4924</v>
      </c>
      <c r="BV10" s="8" t="n">
        <v>0.4949</v>
      </c>
      <c r="BW10" s="8" t="n">
        <v>0.4472</v>
      </c>
      <c r="BX10" s="8" t="n">
        <v>0.487</v>
      </c>
      <c r="BY10" s="8" t="n">
        <v>0.45</v>
      </c>
      <c r="BZ10" s="8" t="n">
        <v>0.2982</v>
      </c>
      <c r="CA10" s="8" t="n">
        <v>0.4887</v>
      </c>
      <c r="CB10" s="8" t="n">
        <v>0.27</v>
      </c>
      <c r="CC10" s="8" t="n">
        <v>0.28</v>
      </c>
      <c r="CD10" s="37" t="n">
        <f aca="false">AVERAGE(CB10:CC10)</f>
        <v>0.275</v>
      </c>
    </row>
    <row r="11" customFormat="false" ht="14.25" hidden="false" customHeight="false" outlineLevel="0" collapsed="false">
      <c r="A11" s="0" t="n">
        <v>1</v>
      </c>
      <c r="B11" s="9" t="s">
        <v>82</v>
      </c>
      <c r="C11" s="9" t="n">
        <v>1004</v>
      </c>
      <c r="D11" s="10" t="s">
        <v>99</v>
      </c>
      <c r="E11" s="38" t="s">
        <v>104</v>
      </c>
      <c r="F11" s="39" t="s">
        <v>90</v>
      </c>
      <c r="G11" s="38" t="s">
        <v>91</v>
      </c>
      <c r="H11" s="24" t="n">
        <v>0.3333</v>
      </c>
      <c r="I11" s="24" t="n">
        <v>0</v>
      </c>
      <c r="J11" s="41" t="n">
        <v>0.1429</v>
      </c>
      <c r="K11" s="41" t="n">
        <v>0.6667</v>
      </c>
      <c r="L11" s="40" t="n">
        <v>0</v>
      </c>
      <c r="M11" s="40" t="n">
        <v>0.25</v>
      </c>
      <c r="N11" s="40" t="n">
        <v>0.5</v>
      </c>
      <c r="O11" s="40" t="n">
        <v>0.0909</v>
      </c>
      <c r="P11" s="41"/>
      <c r="Q11" s="24" t="n">
        <v>0.1053</v>
      </c>
      <c r="R11" s="24" t="n">
        <v>0</v>
      </c>
      <c r="S11" s="24" t="n">
        <v>0</v>
      </c>
      <c r="T11" s="24" t="n">
        <v>0</v>
      </c>
      <c r="U11" s="24" t="n">
        <v>0.1579</v>
      </c>
      <c r="V11" s="24" t="n">
        <v>0.0909</v>
      </c>
      <c r="W11" s="24" t="n">
        <v>0.2759</v>
      </c>
      <c r="X11" s="24" t="n">
        <v>0.1538</v>
      </c>
      <c r="Y11" s="24" t="n">
        <v>0.1667</v>
      </c>
      <c r="Z11" s="42"/>
      <c r="AA11" s="25" t="n">
        <v>0.2857</v>
      </c>
      <c r="AB11" s="30" t="n">
        <v>1</v>
      </c>
      <c r="AC11" s="43" t="s">
        <v>92</v>
      </c>
      <c r="AD11" s="24" t="s">
        <v>93</v>
      </c>
      <c r="AE11" s="28" t="n">
        <f aca="false">AVERAGE(H11:I11)</f>
        <v>0.16665</v>
      </c>
      <c r="AF11" s="28" t="n">
        <f aca="false">AVERAGE(J11:K11)</f>
        <v>0.4048</v>
      </c>
      <c r="AG11" s="28" t="n">
        <f aca="false">AVERAGE(L11:M11)</f>
        <v>0.125</v>
      </c>
      <c r="AH11" s="28" t="n">
        <f aca="false">AVERAGE(N11:O11)</f>
        <v>0.29545</v>
      </c>
      <c r="AI11" s="24" t="n">
        <f aca="false">AVERAGE(P11:Q11)</f>
        <v>0.1053</v>
      </c>
      <c r="AJ11" s="24" t="n">
        <f aca="false">(S11+R11)/2</f>
        <v>0</v>
      </c>
      <c r="AK11" s="24" t="n">
        <f aca="false">AVERAGE(T11:U11)</f>
        <v>0.07895</v>
      </c>
      <c r="AL11" s="24" t="n">
        <f aca="false">AVERAGE(V11:W11)</f>
        <v>0.1834</v>
      </c>
      <c r="AM11" s="24" t="n">
        <f aca="false">AVERAGE(X11:Y11)</f>
        <v>0.16025</v>
      </c>
      <c r="AN11" s="24" t="n">
        <f aca="false">AVERAGE(Z11:AA11)</f>
        <v>0.2857</v>
      </c>
      <c r="AO11" s="29" t="n">
        <v>48</v>
      </c>
      <c r="AP11" s="29" t="n">
        <v>63</v>
      </c>
      <c r="AQ11" s="29" t="n">
        <v>66</v>
      </c>
      <c r="AR11" s="29" t="n">
        <v>73</v>
      </c>
      <c r="AS11" s="29" t="n">
        <v>89</v>
      </c>
      <c r="AT11" s="29" t="n">
        <v>64</v>
      </c>
      <c r="AU11" s="31" t="n">
        <v>67</v>
      </c>
      <c r="AV11" s="32" t="n">
        <v>88</v>
      </c>
      <c r="AW11" s="33" t="n">
        <v>110</v>
      </c>
      <c r="AX11" s="33" t="n">
        <v>137</v>
      </c>
      <c r="AY11" s="33" t="n">
        <v>124</v>
      </c>
      <c r="AZ11" s="34" t="n">
        <v>0.26</v>
      </c>
      <c r="BA11" s="35" t="n">
        <v>0.52</v>
      </c>
      <c r="BB11" s="35" t="n">
        <v>0.47</v>
      </c>
      <c r="BC11" s="35" t="n">
        <v>0.66</v>
      </c>
      <c r="BD11" s="35" t="n">
        <v>0.56</v>
      </c>
      <c r="BE11" s="36" t="n">
        <v>0.56</v>
      </c>
      <c r="BF11" s="52" t="n">
        <v>0.86</v>
      </c>
      <c r="BG11" s="44"/>
      <c r="BH11" s="8" t="n">
        <v>0.8</v>
      </c>
      <c r="BI11" s="8" t="n">
        <v>0.6</v>
      </c>
      <c r="BJ11" s="8" t="n">
        <v>0.81</v>
      </c>
      <c r="BK11" s="8" t="n">
        <v>0.6</v>
      </c>
      <c r="BL11" s="8" t="n">
        <v>0.56</v>
      </c>
      <c r="BM11" s="8" t="n">
        <f aca="false">AVERAGE(BK11:BL11)</f>
        <v>0.58</v>
      </c>
      <c r="BN11" s="8" t="n">
        <v>0.514</v>
      </c>
      <c r="BO11" s="8" t="n">
        <v>0.5</v>
      </c>
      <c r="BP11" s="8" t="n">
        <v>0.4862</v>
      </c>
      <c r="BQ11" s="8" t="n">
        <v>0.526</v>
      </c>
      <c r="BR11" s="8" t="n">
        <v>0.589</v>
      </c>
      <c r="BS11" s="8" t="n">
        <v>0.5779</v>
      </c>
      <c r="BT11" s="8" t="n">
        <v>0.4909</v>
      </c>
      <c r="BU11" s="8" t="n">
        <v>0.4803</v>
      </c>
      <c r="BV11" s="8" t="n">
        <v>0.5411</v>
      </c>
      <c r="BW11" s="8" t="n">
        <v>0.3543</v>
      </c>
      <c r="BX11" s="8" t="n">
        <v>0.5096</v>
      </c>
      <c r="BY11" s="8" t="n">
        <v>0.3797</v>
      </c>
      <c r="BZ11" s="8" t="n">
        <v>0.2647</v>
      </c>
      <c r="CA11" s="8" t="n">
        <v>0.4711</v>
      </c>
      <c r="CB11" s="8" t="n">
        <v>0.17</v>
      </c>
      <c r="CC11" s="8" t="n">
        <v>0.12</v>
      </c>
      <c r="CD11" s="37" t="n">
        <f aca="false">AVERAGE(CB11:CC11)</f>
        <v>0.145</v>
      </c>
    </row>
    <row r="12" customFormat="false" ht="14.25" hidden="false" customHeight="false" outlineLevel="0" collapsed="false">
      <c r="A12" s="0" t="n">
        <v>1</v>
      </c>
      <c r="B12" s="9" t="s">
        <v>82</v>
      </c>
      <c r="C12" s="9" t="n">
        <v>1004</v>
      </c>
      <c r="D12" s="10" t="s">
        <v>99</v>
      </c>
      <c r="E12" s="38" t="s">
        <v>105</v>
      </c>
      <c r="F12" s="39" t="s">
        <v>90</v>
      </c>
      <c r="G12" s="38" t="s">
        <v>91</v>
      </c>
      <c r="H12" s="45"/>
      <c r="I12" s="45"/>
      <c r="J12" s="45"/>
      <c r="K12" s="45"/>
      <c r="L12" s="45"/>
      <c r="M12" s="41" t="n">
        <v>0.3281</v>
      </c>
      <c r="N12" s="41" t="n">
        <v>0.1887</v>
      </c>
      <c r="O12" s="41" t="n">
        <v>0.1875</v>
      </c>
      <c r="P12" s="41" t="n">
        <v>0.3235</v>
      </c>
      <c r="Q12" s="24" t="n">
        <v>0.1746</v>
      </c>
      <c r="R12" s="24" t="n">
        <v>0.1212</v>
      </c>
      <c r="S12" s="24" t="n">
        <v>0.1538</v>
      </c>
      <c r="T12" s="24" t="n">
        <v>0.205882352941176</v>
      </c>
      <c r="U12" s="24" t="n">
        <v>0.2381</v>
      </c>
      <c r="V12" s="24" t="n">
        <v>0.129</v>
      </c>
      <c r="W12" s="24" t="n">
        <v>0.2075</v>
      </c>
      <c r="X12" s="24" t="n">
        <v>0.2258</v>
      </c>
      <c r="Y12" s="24" t="n">
        <v>0.3077</v>
      </c>
      <c r="Z12" s="24" t="n">
        <v>0.3125</v>
      </c>
      <c r="AA12" s="25" t="n">
        <v>0.3492</v>
      </c>
      <c r="AB12" s="30" t="n">
        <v>1</v>
      </c>
      <c r="AC12" s="43" t="s">
        <v>92</v>
      </c>
      <c r="AD12" s="24" t="s">
        <v>93</v>
      </c>
      <c r="AE12" s="28"/>
      <c r="AF12" s="28"/>
      <c r="AG12" s="28" t="n">
        <f aca="false">AVERAGE(L12:M12)</f>
        <v>0.3281</v>
      </c>
      <c r="AH12" s="28" t="n">
        <f aca="false">AVERAGE(N12:O12)</f>
        <v>0.1881</v>
      </c>
      <c r="AI12" s="24" t="n">
        <f aca="false">AVERAGE(P12:Q12)</f>
        <v>0.24905</v>
      </c>
      <c r="AJ12" s="24" t="n">
        <f aca="false">(S12+R12)/2</f>
        <v>0.1375</v>
      </c>
      <c r="AK12" s="24" t="n">
        <f aca="false">AVERAGE(T12:U12)</f>
        <v>0.221991176470588</v>
      </c>
      <c r="AL12" s="24" t="n">
        <f aca="false">AVERAGE(V12:W12)</f>
        <v>0.16825</v>
      </c>
      <c r="AM12" s="24" t="n">
        <f aca="false">AVERAGE(X12:Y12)</f>
        <v>0.26675</v>
      </c>
      <c r="AN12" s="24" t="n">
        <f aca="false">AVERAGE(Z12:AA12)</f>
        <v>0.33085</v>
      </c>
      <c r="AO12" s="29" t="n">
        <v>187</v>
      </c>
      <c r="AP12" s="29" t="n">
        <v>232</v>
      </c>
      <c r="AQ12" s="29" t="n">
        <v>273</v>
      </c>
      <c r="AR12" s="29" t="n">
        <v>329</v>
      </c>
      <c r="AS12" s="29" t="n">
        <v>335</v>
      </c>
      <c r="AT12" s="29" t="n">
        <v>331</v>
      </c>
      <c r="AU12" s="31" t="n">
        <v>355</v>
      </c>
      <c r="AV12" s="32" t="n">
        <v>358</v>
      </c>
      <c r="AW12" s="33" t="n">
        <v>353</v>
      </c>
      <c r="AX12" s="33" t="n">
        <v>378</v>
      </c>
      <c r="AY12" s="33" t="n">
        <v>357</v>
      </c>
      <c r="AZ12" s="34" t="n">
        <v>0.54</v>
      </c>
      <c r="BA12" s="35" t="n">
        <v>0.74</v>
      </c>
      <c r="BB12" s="35" t="n">
        <v>0.78</v>
      </c>
      <c r="BC12" s="35" t="n">
        <v>0.62</v>
      </c>
      <c r="BD12" s="35" t="n">
        <v>0.72</v>
      </c>
      <c r="BE12" s="36" t="n">
        <v>0.84</v>
      </c>
      <c r="BF12" s="52" t="n">
        <v>0.78</v>
      </c>
      <c r="BG12" s="8" t="n">
        <v>0.78</v>
      </c>
      <c r="BH12" s="8" t="n">
        <v>0.83</v>
      </c>
      <c r="BI12" s="8" t="n">
        <v>0.76</v>
      </c>
      <c r="BJ12" s="8" t="n">
        <v>0.8</v>
      </c>
      <c r="BK12" s="8" t="n">
        <v>0.75</v>
      </c>
      <c r="BL12" s="8" t="n">
        <v>0.77</v>
      </c>
      <c r="BM12" s="8" t="n">
        <f aca="false">AVERAGE(BK12:BL12)</f>
        <v>0.76</v>
      </c>
      <c r="BN12" s="8" t="n">
        <v>0.4347</v>
      </c>
      <c r="BO12" s="8" t="n">
        <v>0.406</v>
      </c>
      <c r="BP12" s="8" t="n">
        <v>0.4375</v>
      </c>
      <c r="BQ12" s="8" t="n">
        <v>0.4318</v>
      </c>
      <c r="BR12" s="8" t="n">
        <v>0.4079</v>
      </c>
      <c r="BS12" s="8" t="n">
        <v>0.3333</v>
      </c>
      <c r="BT12" s="8" t="n">
        <v>0.3528</v>
      </c>
      <c r="BU12" s="8" t="n">
        <v>0.3755</v>
      </c>
      <c r="BV12" s="8" t="n">
        <v>0.3449</v>
      </c>
      <c r="BW12" s="8" t="n">
        <v>0.2978</v>
      </c>
      <c r="BX12" s="8" t="n">
        <v>0.3063</v>
      </c>
      <c r="BY12" s="8" t="n">
        <v>0.3555</v>
      </c>
      <c r="BZ12" s="8" t="n">
        <v>0.1211</v>
      </c>
      <c r="CA12" s="8" t="n">
        <v>0.3487</v>
      </c>
      <c r="CB12" s="8" t="n">
        <v>0.14</v>
      </c>
      <c r="CC12" s="8" t="n">
        <v>0.18</v>
      </c>
      <c r="CD12" s="37" t="n">
        <f aca="false">AVERAGE(CB12:CC12)</f>
        <v>0.16</v>
      </c>
    </row>
    <row r="13" customFormat="false" ht="25.5" hidden="false" customHeight="false" outlineLevel="0" collapsed="false">
      <c r="A13" s="0" t="n">
        <v>1</v>
      </c>
      <c r="B13" s="9" t="s">
        <v>82</v>
      </c>
      <c r="C13" s="9" t="n">
        <v>1004</v>
      </c>
      <c r="D13" s="10" t="s">
        <v>99</v>
      </c>
      <c r="E13" s="38" t="s">
        <v>106</v>
      </c>
      <c r="F13" s="39" t="s">
        <v>90</v>
      </c>
      <c r="G13" s="38" t="s">
        <v>91</v>
      </c>
      <c r="H13" s="45"/>
      <c r="I13" s="45"/>
      <c r="J13" s="45"/>
      <c r="K13" s="45"/>
      <c r="L13" s="45"/>
      <c r="M13" s="41" t="n">
        <v>0.1429</v>
      </c>
      <c r="N13" s="41" t="n">
        <v>0.1818</v>
      </c>
      <c r="O13" s="41" t="n">
        <v>0</v>
      </c>
      <c r="P13" s="41" t="n">
        <v>0.1667</v>
      </c>
      <c r="Q13" s="24" t="n">
        <v>0.3889</v>
      </c>
      <c r="R13" s="24" t="n">
        <v>0.1429</v>
      </c>
      <c r="S13" s="24" t="n">
        <v>0.142857142857143</v>
      </c>
      <c r="T13" s="24" t="n">
        <v>0.666666666666667</v>
      </c>
      <c r="U13" s="24" t="n">
        <v>0.5</v>
      </c>
      <c r="V13" s="24" t="n">
        <v>0.1818</v>
      </c>
      <c r="W13" s="24" t="n">
        <v>0</v>
      </c>
      <c r="X13" s="46"/>
      <c r="Y13" s="24" t="n">
        <v>0.1875</v>
      </c>
      <c r="Z13" s="42"/>
      <c r="AA13" s="25" t="n">
        <v>0.2632</v>
      </c>
      <c r="AB13" s="30" t="n">
        <v>1</v>
      </c>
      <c r="AC13" s="43" t="s">
        <v>92</v>
      </c>
      <c r="AD13" s="24" t="s">
        <v>93</v>
      </c>
      <c r="AE13" s="28"/>
      <c r="AF13" s="28"/>
      <c r="AG13" s="28" t="n">
        <f aca="false">AVERAGE(L13:M13)</f>
        <v>0.1429</v>
      </c>
      <c r="AH13" s="28" t="n">
        <f aca="false">AVERAGE(N13:O13)</f>
        <v>0.0909</v>
      </c>
      <c r="AI13" s="24" t="n">
        <f aca="false">AVERAGE(P13:Q13)</f>
        <v>0.2778</v>
      </c>
      <c r="AJ13" s="24" t="n">
        <f aca="false">(S13+R13)/2</f>
        <v>0.142878571428571</v>
      </c>
      <c r="AK13" s="24" t="n">
        <f aca="false">AVERAGE(T13:U13)</f>
        <v>0.583333333333333</v>
      </c>
      <c r="AL13" s="24" t="n">
        <f aca="false">AVERAGE(V13:W13)</f>
        <v>0.0909</v>
      </c>
      <c r="AM13" s="24" t="n">
        <f aca="false">AVERAGE(X13:Y13)</f>
        <v>0.1875</v>
      </c>
      <c r="AN13" s="24" t="n">
        <f aca="false">AVERAGE(Z13:AA13)</f>
        <v>0.2632</v>
      </c>
      <c r="AO13" s="29" t="n">
        <v>31</v>
      </c>
      <c r="AP13" s="29" t="n">
        <v>46</v>
      </c>
      <c r="AQ13" s="29" t="n">
        <v>55</v>
      </c>
      <c r="AR13" s="29" t="n">
        <v>69</v>
      </c>
      <c r="AS13" s="29" t="n">
        <v>57</v>
      </c>
      <c r="AT13" s="29" t="n">
        <v>58</v>
      </c>
      <c r="AU13" s="31" t="n">
        <v>58</v>
      </c>
      <c r="AV13" s="32" t="n">
        <v>61</v>
      </c>
      <c r="AW13" s="33" t="n">
        <v>57</v>
      </c>
      <c r="AX13" s="33" t="n">
        <v>52</v>
      </c>
      <c r="AY13" s="33" t="n">
        <v>52</v>
      </c>
      <c r="AZ13" s="34" t="n">
        <v>0.72</v>
      </c>
      <c r="BA13" s="35" t="n">
        <v>0.56</v>
      </c>
      <c r="BB13" s="35" t="n">
        <v>0.63</v>
      </c>
      <c r="BC13" s="35" t="n">
        <v>0.5</v>
      </c>
      <c r="BD13" s="35" t="n">
        <v>0.63</v>
      </c>
      <c r="BE13" s="36" t="n">
        <v>0.63</v>
      </c>
      <c r="BF13" s="52" t="n">
        <v>1</v>
      </c>
      <c r="BG13" s="44"/>
      <c r="BH13" s="8" t="n">
        <v>0.6</v>
      </c>
      <c r="BI13" s="8" t="n">
        <v>0.25</v>
      </c>
      <c r="BJ13" s="8" t="n">
        <v>0.92</v>
      </c>
      <c r="BK13" s="44"/>
      <c r="BL13" s="8" t="n">
        <v>0.89</v>
      </c>
      <c r="BM13" s="8" t="n">
        <f aca="false">AVERAGE(BK13:BL13)</f>
        <v>0.89</v>
      </c>
      <c r="BN13" s="8" t="n">
        <v>0.4737</v>
      </c>
      <c r="BO13" s="8" t="n">
        <v>0.5</v>
      </c>
      <c r="BP13" s="8" t="n">
        <v>0.5263</v>
      </c>
      <c r="BQ13" s="8" t="n">
        <v>0.3786</v>
      </c>
      <c r="BR13" s="8" t="n">
        <v>0.4815</v>
      </c>
      <c r="BS13" s="8" t="n">
        <v>0.3465</v>
      </c>
      <c r="BT13" s="8" t="n">
        <v>0.4524</v>
      </c>
      <c r="BU13" s="8" t="n">
        <v>0.42</v>
      </c>
      <c r="BV13" s="8" t="n">
        <v>0.4896</v>
      </c>
      <c r="BW13" s="8" t="n">
        <v>0.4286</v>
      </c>
      <c r="BX13" s="8" t="n">
        <v>0.4659</v>
      </c>
      <c r="BY13" s="8" t="n">
        <v>0.3929</v>
      </c>
      <c r="BZ13" s="8" t="n">
        <v>0.1905</v>
      </c>
      <c r="CA13" s="8" t="n">
        <v>0.25</v>
      </c>
      <c r="CB13" s="8" t="n">
        <v>0.18</v>
      </c>
      <c r="CC13" s="8" t="n">
        <v>0.23</v>
      </c>
      <c r="CD13" s="37" t="n">
        <f aca="false">AVERAGE(CB13:CC13)</f>
        <v>0.205</v>
      </c>
    </row>
    <row r="14" customFormat="false" ht="25.5" hidden="false" customHeight="false" outlineLevel="0" collapsed="false">
      <c r="A14" s="0" t="n">
        <v>1</v>
      </c>
      <c r="B14" s="9" t="s">
        <v>82</v>
      </c>
      <c r="C14" s="9" t="n">
        <v>1004</v>
      </c>
      <c r="D14" s="10" t="s">
        <v>99</v>
      </c>
      <c r="E14" s="38" t="s">
        <v>107</v>
      </c>
      <c r="F14" s="39" t="s">
        <v>90</v>
      </c>
      <c r="G14" s="38" t="s">
        <v>91</v>
      </c>
      <c r="H14" s="45"/>
      <c r="I14" s="45"/>
      <c r="J14" s="45"/>
      <c r="K14" s="45"/>
      <c r="L14" s="45"/>
      <c r="M14" s="45"/>
      <c r="N14" s="41" t="n">
        <v>0.3333</v>
      </c>
      <c r="O14" s="41" t="n">
        <v>0.4656</v>
      </c>
      <c r="P14" s="41" t="n">
        <v>0.3824</v>
      </c>
      <c r="Q14" s="24" t="n">
        <v>0.4355</v>
      </c>
      <c r="R14" s="24" t="n">
        <v>0.1915</v>
      </c>
      <c r="S14" s="24" t="n">
        <v>0.4491</v>
      </c>
      <c r="T14" s="24" t="n">
        <v>0.333333333333333</v>
      </c>
      <c r="U14" s="24" t="n">
        <v>0.5185</v>
      </c>
      <c r="V14" s="24" t="n">
        <v>0.1714</v>
      </c>
      <c r="W14" s="24" t="n">
        <v>0.5063</v>
      </c>
      <c r="X14" s="24" t="n">
        <v>0.3108</v>
      </c>
      <c r="Y14" s="24" t="n">
        <v>0.4359</v>
      </c>
      <c r="Z14" s="24" t="n">
        <v>0.4384</v>
      </c>
      <c r="AA14" s="25" t="n">
        <v>0.3971</v>
      </c>
      <c r="AB14" s="30" t="n">
        <v>1</v>
      </c>
      <c r="AC14" s="43" t="s">
        <v>92</v>
      </c>
      <c r="AD14" s="24" t="s">
        <v>93</v>
      </c>
      <c r="AE14" s="28"/>
      <c r="AF14" s="28"/>
      <c r="AG14" s="28"/>
      <c r="AH14" s="28" t="n">
        <f aca="false">AVERAGE(N14:O14)</f>
        <v>0.39945</v>
      </c>
      <c r="AI14" s="24" t="n">
        <f aca="false">AVERAGE(P14:Q14)</f>
        <v>0.40895</v>
      </c>
      <c r="AJ14" s="24" t="n">
        <f aca="false">(S14+R14)/2</f>
        <v>0.3203</v>
      </c>
      <c r="AK14" s="24" t="n">
        <f aca="false">AVERAGE(T14:U14)</f>
        <v>0.425916666666667</v>
      </c>
      <c r="AL14" s="24" t="n">
        <f aca="false">AVERAGE(V14:W14)</f>
        <v>0.33885</v>
      </c>
      <c r="AM14" s="24" t="n">
        <f aca="false">AVERAGE(X14:Y14)</f>
        <v>0.37335</v>
      </c>
      <c r="AN14" s="24" t="n">
        <f aca="false">AVERAGE(Z14:AA14)</f>
        <v>0.41775</v>
      </c>
      <c r="AO14" s="29" t="n">
        <v>306</v>
      </c>
      <c r="AP14" s="29" t="n">
        <v>515</v>
      </c>
      <c r="AQ14" s="29" t="n">
        <v>650</v>
      </c>
      <c r="AR14" s="29" t="n">
        <v>717</v>
      </c>
      <c r="AS14" s="29" t="n">
        <v>770</v>
      </c>
      <c r="AT14" s="29" t="n">
        <v>708</v>
      </c>
      <c r="AU14" s="31" t="n">
        <v>675</v>
      </c>
      <c r="AV14" s="32" t="n">
        <v>585</v>
      </c>
      <c r="AW14" s="33" t="n">
        <v>574</v>
      </c>
      <c r="AX14" s="33" t="n">
        <v>544</v>
      </c>
      <c r="AY14" s="33" t="n">
        <v>464</v>
      </c>
      <c r="AZ14" s="34" t="n">
        <v>0.77</v>
      </c>
      <c r="BA14" s="35" t="n">
        <v>0.76</v>
      </c>
      <c r="BB14" s="35" t="n">
        <v>0.93</v>
      </c>
      <c r="BC14" s="35" t="n">
        <v>0.84</v>
      </c>
      <c r="BD14" s="35" t="n">
        <v>0.92</v>
      </c>
      <c r="BE14" s="36" t="n">
        <v>0.71</v>
      </c>
      <c r="BF14" s="52" t="n">
        <v>0.9</v>
      </c>
      <c r="BG14" s="8" t="n">
        <v>0.62</v>
      </c>
      <c r="BH14" s="8" t="n">
        <v>0.9</v>
      </c>
      <c r="BI14" s="8" t="n">
        <v>0.73</v>
      </c>
      <c r="BJ14" s="8" t="n">
        <v>0.81</v>
      </c>
      <c r="BK14" s="8" t="n">
        <v>0.73</v>
      </c>
      <c r="BL14" s="8" t="n">
        <v>0.79</v>
      </c>
      <c r="BM14" s="8" t="n">
        <f aca="false">AVERAGE(BK14:BL14)</f>
        <v>0.76</v>
      </c>
      <c r="BN14" s="8" t="n">
        <v>0.4979</v>
      </c>
      <c r="BO14" s="8" t="n">
        <v>0.4658</v>
      </c>
      <c r="BP14" s="8" t="n">
        <v>0.3989</v>
      </c>
      <c r="BQ14" s="8" t="n">
        <v>0.4143</v>
      </c>
      <c r="BR14" s="8" t="n">
        <v>0.379</v>
      </c>
      <c r="BS14" s="8" t="n">
        <v>0.3586</v>
      </c>
      <c r="BT14" s="8" t="n">
        <v>0.4178</v>
      </c>
      <c r="BU14" s="8" t="n">
        <v>0.4012</v>
      </c>
      <c r="BV14" s="8" t="n">
        <v>0.4496</v>
      </c>
      <c r="BW14" s="8" t="n">
        <v>0.3805</v>
      </c>
      <c r="BX14" s="8" t="n">
        <v>0.4341</v>
      </c>
      <c r="BY14" s="8" t="n">
        <v>0.363</v>
      </c>
      <c r="BZ14" s="8" t="n">
        <v>0.1668</v>
      </c>
      <c r="CA14" s="8" t="n">
        <v>0.3719</v>
      </c>
      <c r="CB14" s="8" t="n">
        <v>0.15</v>
      </c>
      <c r="CC14" s="8" t="n">
        <v>0.15</v>
      </c>
      <c r="CD14" s="37" t="n">
        <f aca="false">AVERAGE(CB14:CC14)</f>
        <v>0.15</v>
      </c>
    </row>
    <row r="15" customFormat="false" ht="25.5" hidden="false" customHeight="false" outlineLevel="0" collapsed="false">
      <c r="A15" s="0" t="n">
        <v>1</v>
      </c>
      <c r="B15" s="9" t="s">
        <v>82</v>
      </c>
      <c r="C15" s="9" t="n">
        <v>1004</v>
      </c>
      <c r="D15" s="10" t="s">
        <v>99</v>
      </c>
      <c r="E15" s="38" t="s">
        <v>108</v>
      </c>
      <c r="F15" s="39" t="s">
        <v>90</v>
      </c>
      <c r="G15" s="38" t="s">
        <v>91</v>
      </c>
      <c r="H15" s="45"/>
      <c r="I15" s="45"/>
      <c r="J15" s="45"/>
      <c r="K15" s="45"/>
      <c r="L15" s="45"/>
      <c r="M15" s="45"/>
      <c r="N15" s="49"/>
      <c r="O15" s="41" t="n">
        <v>0.2169</v>
      </c>
      <c r="P15" s="41" t="n">
        <v>0.2292</v>
      </c>
      <c r="Q15" s="24" t="n">
        <v>0.3158</v>
      </c>
      <c r="R15" s="24" t="n">
        <v>0.1364</v>
      </c>
      <c r="S15" s="24" t="n">
        <v>0.36</v>
      </c>
      <c r="T15" s="24" t="n">
        <v>0.157894736842105</v>
      </c>
      <c r="U15" s="24" t="n">
        <v>0.2344</v>
      </c>
      <c r="V15" s="24" t="n">
        <v>0.2143</v>
      </c>
      <c r="W15" s="24" t="n">
        <v>0.2308</v>
      </c>
      <c r="X15" s="24" t="n">
        <v>0.0769</v>
      </c>
      <c r="Y15" s="24" t="n">
        <v>0.1714</v>
      </c>
      <c r="Z15" s="24" t="n">
        <v>0.08</v>
      </c>
      <c r="AA15" s="25" t="n">
        <v>0.1463</v>
      </c>
      <c r="AB15" s="30" t="n">
        <v>1</v>
      </c>
      <c r="AC15" s="55"/>
      <c r="AD15" s="24" t="s">
        <v>93</v>
      </c>
      <c r="AE15" s="28"/>
      <c r="AF15" s="28"/>
      <c r="AG15" s="28"/>
      <c r="AH15" s="28" t="n">
        <f aca="false">AVERAGE(N15:O15)</f>
        <v>0.2169</v>
      </c>
      <c r="AI15" s="24" t="n">
        <f aca="false">AVERAGE(P15:Q15)</f>
        <v>0.2725</v>
      </c>
      <c r="AJ15" s="24" t="n">
        <f aca="false">(S15+R15)/2</f>
        <v>0.2482</v>
      </c>
      <c r="AK15" s="24" t="n">
        <f aca="false">AVERAGE(T15:U15)</f>
        <v>0.196147368421053</v>
      </c>
      <c r="AL15" s="24" t="n">
        <f aca="false">AVERAGE(V15:W15)</f>
        <v>0.22255</v>
      </c>
      <c r="AM15" s="24" t="n">
        <f aca="false">AVERAGE(X15:Y15)</f>
        <v>0.12415</v>
      </c>
      <c r="AN15" s="24" t="n">
        <f aca="false">AVERAGE(Z15:AA15)</f>
        <v>0.11315</v>
      </c>
      <c r="AO15" s="30" t="n">
        <v>130</v>
      </c>
      <c r="AP15" s="29" t="n">
        <v>157</v>
      </c>
      <c r="AQ15" s="29" t="n">
        <v>230</v>
      </c>
      <c r="AR15" s="29" t="n">
        <v>284</v>
      </c>
      <c r="AS15" s="29" t="n">
        <v>303</v>
      </c>
      <c r="AT15" s="29" t="n">
        <v>246</v>
      </c>
      <c r="AU15" s="31" t="n">
        <v>283</v>
      </c>
      <c r="AV15" s="32" t="n">
        <v>261</v>
      </c>
      <c r="AW15" s="33" t="n">
        <v>234</v>
      </c>
      <c r="AX15" s="33" t="n">
        <v>225</v>
      </c>
      <c r="AY15" s="33" t="n">
        <v>209</v>
      </c>
      <c r="AZ15" s="34" t="n">
        <v>0.64</v>
      </c>
      <c r="BA15" s="35" t="n">
        <v>0.69</v>
      </c>
      <c r="BB15" s="35" t="n">
        <v>0.59</v>
      </c>
      <c r="BC15" s="35" t="n">
        <v>0.82</v>
      </c>
      <c r="BD15" s="35" t="n">
        <v>0.91</v>
      </c>
      <c r="BE15" s="36" t="n">
        <v>0.76</v>
      </c>
      <c r="BF15" s="52" t="n">
        <v>0.73</v>
      </c>
      <c r="BG15" s="8" t="n">
        <v>0.85</v>
      </c>
      <c r="BH15" s="8" t="n">
        <v>0.77</v>
      </c>
      <c r="BI15" s="8" t="n">
        <v>0.66</v>
      </c>
      <c r="BJ15" s="8" t="n">
        <v>0.79</v>
      </c>
      <c r="BK15" s="8" t="n">
        <v>0.7</v>
      </c>
      <c r="BL15" s="8" t="n">
        <v>0.85</v>
      </c>
      <c r="BM15" s="8" t="n">
        <f aca="false">AVERAGE(BK15:BL15)</f>
        <v>0.775</v>
      </c>
      <c r="BN15" s="8" t="n">
        <v>0.4948</v>
      </c>
      <c r="BO15" s="8" t="n">
        <v>0.5341</v>
      </c>
      <c r="BP15" s="8" t="n">
        <v>0.4755</v>
      </c>
      <c r="BQ15" s="8" t="n">
        <v>0.4426</v>
      </c>
      <c r="BR15" s="8" t="n">
        <v>0.477</v>
      </c>
      <c r="BS15" s="8" t="n">
        <v>0.4292</v>
      </c>
      <c r="BT15" s="8" t="n">
        <v>0.4429</v>
      </c>
      <c r="BU15" s="8" t="n">
        <v>0.4378</v>
      </c>
      <c r="BV15" s="8" t="n">
        <v>0.4637</v>
      </c>
      <c r="BW15" s="8" t="n">
        <v>0.4456</v>
      </c>
      <c r="BX15" s="8" t="n">
        <v>0.4598</v>
      </c>
      <c r="BY15" s="8" t="n">
        <v>0.4429</v>
      </c>
      <c r="BZ15" s="8" t="n">
        <v>0.2681</v>
      </c>
      <c r="CA15" s="8" t="n">
        <v>0.4783</v>
      </c>
      <c r="CB15" s="8" t="n">
        <v>0.25</v>
      </c>
      <c r="CC15" s="8" t="n">
        <v>0.24</v>
      </c>
      <c r="CD15" s="37" t="n">
        <f aca="false">AVERAGE(CB15:CC15)</f>
        <v>0.245</v>
      </c>
    </row>
    <row r="16" customFormat="false" ht="25.5" hidden="false" customHeight="false" outlineLevel="0" collapsed="false">
      <c r="A16" s="0" t="n">
        <v>1</v>
      </c>
      <c r="B16" s="9" t="s">
        <v>82</v>
      </c>
      <c r="C16" s="9" t="n">
        <v>1004</v>
      </c>
      <c r="D16" s="10" t="s">
        <v>99</v>
      </c>
      <c r="E16" s="38" t="s">
        <v>109</v>
      </c>
      <c r="F16" s="39" t="s">
        <v>90</v>
      </c>
      <c r="G16" s="38" t="s">
        <v>102</v>
      </c>
      <c r="H16" s="45"/>
      <c r="I16" s="45"/>
      <c r="J16" s="45"/>
      <c r="K16" s="45"/>
      <c r="L16" s="45"/>
      <c r="M16" s="45"/>
      <c r="N16" s="49"/>
      <c r="O16" s="49"/>
      <c r="P16" s="49"/>
      <c r="Q16" s="24" t="n">
        <v>0.1111</v>
      </c>
      <c r="R16" s="46"/>
      <c r="S16" s="24" t="n">
        <v>0.0556</v>
      </c>
      <c r="T16" s="46"/>
      <c r="U16" s="8" t="n">
        <v>0</v>
      </c>
      <c r="V16" s="44"/>
      <c r="W16" s="24" t="n">
        <v>0</v>
      </c>
      <c r="X16" s="24" t="n">
        <v>0</v>
      </c>
      <c r="Y16" s="24" t="n">
        <v>0.0256</v>
      </c>
      <c r="Z16" s="42"/>
      <c r="AA16" s="25" t="n">
        <v>0</v>
      </c>
      <c r="AB16" s="30" t="n">
        <v>1</v>
      </c>
      <c r="AC16" s="43"/>
      <c r="AD16" s="24" t="s">
        <v>93</v>
      </c>
      <c r="AE16" s="28"/>
      <c r="AF16" s="28"/>
      <c r="AG16" s="28"/>
      <c r="AH16" s="28"/>
      <c r="AI16" s="24" t="n">
        <f aca="false">Q16</f>
        <v>0.1111</v>
      </c>
      <c r="AJ16" s="24" t="n">
        <f aca="false">(S16+R16)/2</f>
        <v>0.0278</v>
      </c>
      <c r="AK16" s="24" t="n">
        <f aca="false">AVERAGE(T16:U16)</f>
        <v>0</v>
      </c>
      <c r="AL16" s="24" t="n">
        <f aca="false">AVERAGE(V16:W16)</f>
        <v>0</v>
      </c>
      <c r="AM16" s="24" t="n">
        <f aca="false">AVERAGE(X16:Y16)</f>
        <v>0.0128</v>
      </c>
      <c r="AN16" s="24" t="n">
        <f aca="false">AVERAGE(Z16:AA16)</f>
        <v>0</v>
      </c>
      <c r="AO16" s="47"/>
      <c r="AP16" s="29" t="n">
        <v>54</v>
      </c>
      <c r="AQ16" s="29" t="n">
        <v>81</v>
      </c>
      <c r="AR16" s="29" t="n">
        <v>114</v>
      </c>
      <c r="AS16" s="29" t="n">
        <v>135</v>
      </c>
      <c r="AT16" s="29" t="n">
        <v>105</v>
      </c>
      <c r="AU16" s="31" t="n">
        <v>117</v>
      </c>
      <c r="AV16" s="32" t="n">
        <v>81</v>
      </c>
      <c r="AW16" s="33" t="n">
        <v>84</v>
      </c>
      <c r="AX16" s="33" t="n">
        <v>70</v>
      </c>
      <c r="AY16" s="33" t="n">
        <v>67</v>
      </c>
      <c r="AZ16" s="34" t="n">
        <v>0.5</v>
      </c>
      <c r="BA16" s="35" t="n">
        <v>0.37</v>
      </c>
      <c r="BB16" s="35" t="n">
        <v>0.5</v>
      </c>
      <c r="BC16" s="35" t="n">
        <v>0.19</v>
      </c>
      <c r="BD16" s="35" t="n">
        <v>0.41</v>
      </c>
      <c r="BE16" s="36" t="n">
        <v>0.41</v>
      </c>
      <c r="BF16" s="52" t="n">
        <v>0.37</v>
      </c>
      <c r="BG16" s="44"/>
      <c r="BH16" s="8" t="n">
        <v>0.3</v>
      </c>
      <c r="BI16" s="44"/>
      <c r="BJ16" s="8" t="n">
        <v>0.33</v>
      </c>
      <c r="BK16" s="44"/>
      <c r="BL16" s="8" t="n">
        <v>0.48</v>
      </c>
      <c r="BM16" s="8" t="n">
        <f aca="false">AVERAGE(BK16:BL16)</f>
        <v>0.48</v>
      </c>
      <c r="BN16" s="8" t="n">
        <v>0.537</v>
      </c>
      <c r="BO16" s="8" t="n">
        <v>0.533</v>
      </c>
      <c r="BP16" s="8" t="n">
        <v>0.5325</v>
      </c>
      <c r="BQ16" s="8" t="n">
        <v>0.4737</v>
      </c>
      <c r="BR16" s="8" t="n">
        <v>0.4562</v>
      </c>
      <c r="BS16" s="8" t="n">
        <v>0.4344</v>
      </c>
      <c r="BT16" s="8" t="n">
        <v>0.4194</v>
      </c>
      <c r="BU16" s="8" t="n">
        <v>0.4654</v>
      </c>
      <c r="BV16" s="8" t="n">
        <v>0.4521</v>
      </c>
      <c r="BW16" s="8" t="n">
        <v>0.36</v>
      </c>
      <c r="BX16" s="8" t="n">
        <v>0.3385</v>
      </c>
      <c r="BY16" s="8" t="n">
        <v>0.3864</v>
      </c>
      <c r="BZ16" s="8" t="n">
        <v>0.1318</v>
      </c>
      <c r="CA16" s="8" t="n">
        <v>0.3803</v>
      </c>
      <c r="CB16" s="8" t="n">
        <v>0.29</v>
      </c>
      <c r="CC16" s="8" t="n">
        <v>0.28</v>
      </c>
      <c r="CD16" s="37" t="n">
        <f aca="false">AVERAGE(CB16:CC16)</f>
        <v>0.285</v>
      </c>
    </row>
    <row r="17" customFormat="false" ht="15" hidden="false" customHeight="false" outlineLevel="0" collapsed="false">
      <c r="A17" s="0" t="n">
        <v>1</v>
      </c>
      <c r="B17" s="9" t="s">
        <v>82</v>
      </c>
      <c r="C17" s="9" t="n">
        <v>1004</v>
      </c>
      <c r="D17" s="10" t="s">
        <v>99</v>
      </c>
      <c r="E17" s="38" t="s">
        <v>110</v>
      </c>
      <c r="F17" s="39" t="s">
        <v>90</v>
      </c>
      <c r="G17" s="38" t="s">
        <v>91</v>
      </c>
      <c r="H17" s="45"/>
      <c r="I17" s="45"/>
      <c r="J17" s="45"/>
      <c r="K17" s="45"/>
      <c r="L17" s="45"/>
      <c r="M17" s="45"/>
      <c r="N17" s="49"/>
      <c r="O17" s="49"/>
      <c r="P17" s="49"/>
      <c r="Q17" s="49"/>
      <c r="R17" s="49"/>
      <c r="S17" s="49"/>
      <c r="T17" s="24" t="n">
        <v>0.25</v>
      </c>
      <c r="U17" s="24" t="n">
        <v>0.0476</v>
      </c>
      <c r="V17" s="24" t="n">
        <v>0.2286</v>
      </c>
      <c r="W17" s="24" t="n">
        <v>0.1333</v>
      </c>
      <c r="X17" s="24" t="n">
        <v>0.3611</v>
      </c>
      <c r="Y17" s="24" t="n">
        <v>0.2759</v>
      </c>
      <c r="Z17" s="24" t="n">
        <v>0.1667</v>
      </c>
      <c r="AA17" s="25" t="n">
        <v>0.0625</v>
      </c>
      <c r="AB17" s="30" t="n">
        <v>1</v>
      </c>
      <c r="AC17" s="56"/>
      <c r="AD17" s="24" t="s">
        <v>93</v>
      </c>
      <c r="AE17" s="28"/>
      <c r="AF17" s="28"/>
      <c r="AG17" s="28"/>
      <c r="AH17" s="28"/>
      <c r="AI17" s="24"/>
      <c r="AJ17" s="24"/>
      <c r="AK17" s="24" t="n">
        <f aca="false">AVERAGE(T17:U17)</f>
        <v>0.1488</v>
      </c>
      <c r="AL17" s="24" t="n">
        <f aca="false">AVERAGE(V17:W17)</f>
        <v>0.18095</v>
      </c>
      <c r="AM17" s="24" t="n">
        <f aca="false">AVERAGE(X17:Y17)</f>
        <v>0.3185</v>
      </c>
      <c r="AN17" s="24" t="n">
        <f aca="false">AVERAGE(Z17:AA17)</f>
        <v>0.1146</v>
      </c>
      <c r="AO17" s="47"/>
      <c r="AP17" s="47"/>
      <c r="AQ17" s="29" t="n">
        <v>57</v>
      </c>
      <c r="AR17" s="29" t="n">
        <v>101</v>
      </c>
      <c r="AS17" s="29" t="n">
        <v>151</v>
      </c>
      <c r="AT17" s="29" t="n">
        <v>160</v>
      </c>
      <c r="AU17" s="31" t="n">
        <v>182</v>
      </c>
      <c r="AV17" s="32" t="n">
        <v>189</v>
      </c>
      <c r="AW17" s="33" t="n">
        <v>190</v>
      </c>
      <c r="AX17" s="33" t="n">
        <v>175</v>
      </c>
      <c r="AY17" s="33" t="n">
        <v>155</v>
      </c>
      <c r="AZ17" s="48"/>
      <c r="BA17" s="35" t="n">
        <v>0.78</v>
      </c>
      <c r="BB17" s="35" t="n">
        <v>0.71</v>
      </c>
      <c r="BC17" s="35" t="n">
        <v>0.81</v>
      </c>
      <c r="BD17" s="35" t="n">
        <v>0.78</v>
      </c>
      <c r="BE17" s="36" t="n">
        <v>0.69</v>
      </c>
      <c r="BF17" s="52" t="n">
        <v>0.69</v>
      </c>
      <c r="BG17" s="8" t="n">
        <v>0.91</v>
      </c>
      <c r="BH17" s="8" t="n">
        <v>0.79</v>
      </c>
      <c r="BI17" s="8" t="n">
        <v>0.71</v>
      </c>
      <c r="BJ17" s="8" t="n">
        <v>0.78</v>
      </c>
      <c r="BK17" s="8" t="n">
        <v>0.5</v>
      </c>
      <c r="BL17" s="8" t="n">
        <v>0.79</v>
      </c>
      <c r="BM17" s="8" t="n">
        <f aca="false">AVERAGE(BK17:BL17)</f>
        <v>0.645</v>
      </c>
      <c r="BN17" s="8" t="n">
        <v>0.4848</v>
      </c>
      <c r="BO17" s="8" t="n">
        <v>0.5217</v>
      </c>
      <c r="BP17" s="8" t="n">
        <v>0.52</v>
      </c>
      <c r="BQ17" s="8" t="n">
        <v>0.4815</v>
      </c>
      <c r="BR17" s="8" t="n">
        <v>0.5139</v>
      </c>
      <c r="BS17" s="8" t="n">
        <v>0.5148</v>
      </c>
      <c r="BT17" s="8" t="n">
        <v>0.5234</v>
      </c>
      <c r="BU17" s="8" t="n">
        <v>0.4896</v>
      </c>
      <c r="BV17" s="8" t="n">
        <v>0.4488</v>
      </c>
      <c r="BW17" s="8" t="n">
        <v>0.4254</v>
      </c>
      <c r="BX17" s="8" t="n">
        <v>0.462</v>
      </c>
      <c r="BY17" s="8" t="n">
        <v>0.4528</v>
      </c>
      <c r="BZ17" s="8" t="n">
        <v>0.2223</v>
      </c>
      <c r="CA17" s="8" t="n">
        <v>0.4669</v>
      </c>
      <c r="CB17" s="8" t="n">
        <v>0.16</v>
      </c>
      <c r="CC17" s="8" t="n">
        <v>0.24</v>
      </c>
      <c r="CD17" s="37" t="n">
        <f aca="false">AVERAGE(CB17:CC17)</f>
        <v>0.2</v>
      </c>
    </row>
    <row r="18" customFormat="false" ht="14.25" hidden="false" customHeight="false" outlineLevel="0" collapsed="false">
      <c r="A18" s="0" t="n">
        <v>1</v>
      </c>
      <c r="B18" s="9" t="s">
        <v>82</v>
      </c>
      <c r="C18" s="9" t="n">
        <v>1004</v>
      </c>
      <c r="D18" s="10" t="s">
        <v>99</v>
      </c>
      <c r="E18" s="38" t="s">
        <v>111</v>
      </c>
      <c r="F18" s="39" t="s">
        <v>90</v>
      </c>
      <c r="G18" s="38" t="s">
        <v>91</v>
      </c>
      <c r="H18" s="45"/>
      <c r="I18" s="45"/>
      <c r="J18" s="45"/>
      <c r="K18" s="45"/>
      <c r="L18" s="45"/>
      <c r="M18" s="45"/>
      <c r="N18" s="49"/>
      <c r="O18" s="49"/>
      <c r="P18" s="49"/>
      <c r="Q18" s="49"/>
      <c r="R18" s="49"/>
      <c r="S18" s="49"/>
      <c r="T18" s="49"/>
      <c r="U18" s="49" t="s">
        <v>112</v>
      </c>
      <c r="V18" s="49"/>
      <c r="W18" s="24" t="n">
        <v>0.1765</v>
      </c>
      <c r="X18" s="24" t="n">
        <v>0.125</v>
      </c>
      <c r="Y18" s="24" t="n">
        <v>0.1538</v>
      </c>
      <c r="Z18" s="42"/>
      <c r="AA18" s="25" t="n">
        <v>0.1176</v>
      </c>
      <c r="AB18" s="30" t="n">
        <v>1</v>
      </c>
      <c r="AC18" s="43"/>
      <c r="AD18" s="24" t="s">
        <v>93</v>
      </c>
      <c r="AE18" s="28"/>
      <c r="AF18" s="28"/>
      <c r="AG18" s="28"/>
      <c r="AH18" s="28"/>
      <c r="AI18" s="24"/>
      <c r="AJ18" s="24"/>
      <c r="AK18" s="24"/>
      <c r="AL18" s="24" t="n">
        <f aca="false">AVERAGE(V18:W18)</f>
        <v>0.1765</v>
      </c>
      <c r="AM18" s="24" t="n">
        <f aca="false">AVERAGE(X18:Y18)</f>
        <v>0.1394</v>
      </c>
      <c r="AN18" s="24" t="n">
        <f aca="false">AVERAGE(Z18:AA18)</f>
        <v>0.1176</v>
      </c>
      <c r="AO18" s="47"/>
      <c r="AP18" s="47"/>
      <c r="AQ18" s="47"/>
      <c r="AR18" s="47"/>
      <c r="AS18" s="29" t="n">
        <v>27</v>
      </c>
      <c r="AT18" s="29" t="n">
        <v>34</v>
      </c>
      <c r="AU18" s="31" t="n">
        <v>45</v>
      </c>
      <c r="AV18" s="32" t="n">
        <v>55</v>
      </c>
      <c r="AW18" s="33" t="n">
        <v>52</v>
      </c>
      <c r="AX18" s="33" t="n">
        <v>58</v>
      </c>
      <c r="AY18" s="33" t="n">
        <v>65</v>
      </c>
      <c r="AZ18" s="48"/>
      <c r="BA18" s="45"/>
      <c r="BB18" s="45"/>
      <c r="BC18" s="35" t="n">
        <v>0.71</v>
      </c>
      <c r="BD18" s="35" t="n">
        <v>0.62</v>
      </c>
      <c r="BE18" s="36" t="n">
        <v>0.62</v>
      </c>
      <c r="BF18" s="52" t="n">
        <v>0.41</v>
      </c>
      <c r="BG18" s="44"/>
      <c r="BH18" s="8" t="n">
        <v>0.42</v>
      </c>
      <c r="BI18" s="44"/>
      <c r="BJ18" s="8" t="n">
        <v>0.62</v>
      </c>
      <c r="BK18" s="44"/>
      <c r="BL18" s="8" t="n">
        <v>0.56</v>
      </c>
      <c r="BM18" s="8" t="n">
        <f aca="false">AVERAGE(BK18:BL18)</f>
        <v>0.56</v>
      </c>
      <c r="BN18" s="53"/>
      <c r="BO18" s="53"/>
      <c r="BP18" s="53"/>
      <c r="BQ18" s="8" t="n">
        <v>0.3636</v>
      </c>
      <c r="BR18" s="8" t="n">
        <v>0.4242</v>
      </c>
      <c r="BS18" s="8" t="n">
        <v>0.4828</v>
      </c>
      <c r="BT18" s="8" t="n">
        <v>0.4717</v>
      </c>
      <c r="BU18" s="8" t="n">
        <v>0.4375</v>
      </c>
      <c r="BV18" s="8" t="n">
        <v>0.3673</v>
      </c>
      <c r="BW18" s="8" t="n">
        <v>0.5</v>
      </c>
      <c r="BX18" s="8" t="n">
        <v>0.3857</v>
      </c>
      <c r="BY18" s="8" t="n">
        <v>0.4787</v>
      </c>
      <c r="BZ18" s="8" t="n">
        <v>0.2913</v>
      </c>
      <c r="CA18" s="8" t="n">
        <v>0.4216</v>
      </c>
      <c r="CB18" s="8" t="n">
        <v>0.25</v>
      </c>
      <c r="CC18" s="8" t="n">
        <v>0.36</v>
      </c>
      <c r="CD18" s="37" t="n">
        <f aca="false">AVERAGE(CB18:CC18)</f>
        <v>0.305</v>
      </c>
    </row>
    <row r="19" customFormat="false" ht="14.25" hidden="false" customHeight="false" outlineLevel="0" collapsed="false">
      <c r="A19" s="0" t="n">
        <v>1</v>
      </c>
      <c r="B19" s="9" t="s">
        <v>82</v>
      </c>
      <c r="C19" s="9" t="n">
        <v>1004</v>
      </c>
      <c r="D19" s="10" t="s">
        <v>99</v>
      </c>
      <c r="E19" s="38" t="s">
        <v>113</v>
      </c>
      <c r="F19" s="39" t="s">
        <v>90</v>
      </c>
      <c r="G19" s="38" t="s">
        <v>91</v>
      </c>
      <c r="H19" s="45"/>
      <c r="I19" s="45"/>
      <c r="J19" s="45"/>
      <c r="K19" s="45"/>
      <c r="L19" s="45"/>
      <c r="M19" s="45"/>
      <c r="N19" s="49"/>
      <c r="O19" s="49"/>
      <c r="P19" s="49"/>
      <c r="Q19" s="49"/>
      <c r="R19" s="49"/>
      <c r="S19" s="49"/>
      <c r="T19" s="49"/>
      <c r="U19" s="49"/>
      <c r="V19" s="49"/>
      <c r="W19" s="24" t="n">
        <v>0.274</v>
      </c>
      <c r="X19" s="24" t="n">
        <v>0.1644</v>
      </c>
      <c r="Y19" s="24" t="n">
        <v>0.3274</v>
      </c>
      <c r="Z19" s="24" t="n">
        <v>0.2029</v>
      </c>
      <c r="AA19" s="25" t="n">
        <v>0.2222</v>
      </c>
      <c r="AB19" s="30" t="n">
        <v>2</v>
      </c>
      <c r="AC19" s="43"/>
      <c r="AD19" s="24" t="s">
        <v>97</v>
      </c>
      <c r="AE19" s="28"/>
      <c r="AF19" s="28"/>
      <c r="AG19" s="28"/>
      <c r="AH19" s="28"/>
      <c r="AI19" s="24"/>
      <c r="AJ19" s="24"/>
      <c r="AK19" s="24"/>
      <c r="AL19" s="24" t="n">
        <f aca="false">AVERAGE(V19:W19)</f>
        <v>0.274</v>
      </c>
      <c r="AM19" s="24" t="n">
        <f aca="false">AVERAGE(X19:Y19)</f>
        <v>0.2459</v>
      </c>
      <c r="AN19" s="24" t="n">
        <f aca="false">AVERAGE(Z19:AA19)</f>
        <v>0.21255</v>
      </c>
      <c r="AO19" s="47"/>
      <c r="AP19" s="47"/>
      <c r="AQ19" s="47"/>
      <c r="AR19" s="47"/>
      <c r="AS19" s="29" t="n">
        <v>147</v>
      </c>
      <c r="AT19" s="29" t="n">
        <v>292</v>
      </c>
      <c r="AU19" s="31" t="n">
        <v>401</v>
      </c>
      <c r="AV19" s="32" t="n">
        <v>501</v>
      </c>
      <c r="AW19" s="33" t="n">
        <v>582</v>
      </c>
      <c r="AX19" s="33" t="n">
        <v>628</v>
      </c>
      <c r="AY19" s="33" t="n">
        <v>549</v>
      </c>
      <c r="AZ19" s="48"/>
      <c r="BA19" s="45"/>
      <c r="BB19" s="45"/>
      <c r="BC19" s="35" t="n">
        <v>0.73</v>
      </c>
      <c r="BD19" s="35" t="n">
        <v>0.88</v>
      </c>
      <c r="BE19" s="36" t="n">
        <v>0.88</v>
      </c>
      <c r="BF19" s="52" t="n">
        <v>0.94</v>
      </c>
      <c r="BG19" s="8" t="n">
        <v>0.75</v>
      </c>
      <c r="BH19" s="8" t="n">
        <v>0.82</v>
      </c>
      <c r="BI19" s="8" t="n">
        <v>0.8</v>
      </c>
      <c r="BJ19" s="8" t="n">
        <v>0.88</v>
      </c>
      <c r="BK19" s="8" t="n">
        <v>0.79</v>
      </c>
      <c r="BL19" s="8" t="n">
        <v>0.87</v>
      </c>
      <c r="BM19" s="8" t="n">
        <f aca="false">AVERAGE(BK19:BL19)</f>
        <v>0.83</v>
      </c>
      <c r="BN19" s="53"/>
      <c r="BO19" s="53"/>
      <c r="BP19" s="53"/>
      <c r="BQ19" s="8" t="n">
        <v>0.5074</v>
      </c>
      <c r="BR19" s="8" t="n">
        <v>0.5485</v>
      </c>
      <c r="BS19" s="8" t="n">
        <v>0.4725</v>
      </c>
      <c r="BT19" s="8" t="n">
        <v>0.4562</v>
      </c>
      <c r="BU19" s="8" t="n">
        <v>0.424</v>
      </c>
      <c r="BV19" s="8" t="n">
        <v>0.4202</v>
      </c>
      <c r="BW19" s="8" t="n">
        <v>0.4436</v>
      </c>
      <c r="BX19" s="8" t="n">
        <v>0.4147</v>
      </c>
      <c r="BY19" s="8" t="n">
        <v>0.385</v>
      </c>
      <c r="BZ19" s="8" t="n">
        <v>0.1618</v>
      </c>
      <c r="CA19" s="8" t="n">
        <v>0.4322</v>
      </c>
      <c r="CB19" s="8" t="n">
        <v>0.17</v>
      </c>
      <c r="CC19" s="8" t="n">
        <v>0.17</v>
      </c>
      <c r="CD19" s="37" t="n">
        <f aca="false">AVERAGE(CB19:CC19)</f>
        <v>0.17</v>
      </c>
    </row>
    <row r="20" customFormat="false" ht="14.25" hidden="false" customHeight="false" outlineLevel="0" collapsed="false">
      <c r="A20" s="0" t="n">
        <v>1</v>
      </c>
      <c r="B20" s="9" t="s">
        <v>82</v>
      </c>
      <c r="C20" s="9" t="n">
        <v>1004</v>
      </c>
      <c r="D20" s="10" t="s">
        <v>99</v>
      </c>
      <c r="E20" s="38" t="s">
        <v>114</v>
      </c>
      <c r="F20" s="39" t="s">
        <v>90</v>
      </c>
      <c r="G20" s="38" t="s">
        <v>91</v>
      </c>
      <c r="H20" s="45"/>
      <c r="I20" s="45"/>
      <c r="J20" s="45"/>
      <c r="K20" s="45"/>
      <c r="L20" s="45"/>
      <c r="M20" s="45"/>
      <c r="N20" s="49"/>
      <c r="O20" s="49"/>
      <c r="P20" s="49"/>
      <c r="Q20" s="49"/>
      <c r="R20" s="49"/>
      <c r="S20" s="49"/>
      <c r="T20" s="49"/>
      <c r="U20" s="49"/>
      <c r="V20" s="49"/>
      <c r="W20" s="50"/>
      <c r="X20" s="50"/>
      <c r="Y20" s="24" t="n">
        <v>0.64</v>
      </c>
      <c r="Z20" s="24" t="n">
        <v>0.17</v>
      </c>
      <c r="AA20" s="25" t="n">
        <v>0.45</v>
      </c>
      <c r="AB20" s="30"/>
      <c r="AC20" s="43"/>
      <c r="AD20" s="24" t="s">
        <v>97</v>
      </c>
      <c r="AE20" s="28"/>
      <c r="AF20" s="28"/>
      <c r="AG20" s="28"/>
      <c r="AH20" s="28"/>
      <c r="AI20" s="24"/>
      <c r="AJ20" s="24"/>
      <c r="AK20" s="24"/>
      <c r="AL20" s="24"/>
      <c r="AM20" s="24"/>
      <c r="AN20" s="24" t="n">
        <f aca="false">AVERAGE(Z20:AA20)</f>
        <v>0.31</v>
      </c>
      <c r="AO20" s="47"/>
      <c r="AP20" s="47"/>
      <c r="AQ20" s="47"/>
      <c r="AR20" s="47"/>
      <c r="AS20" s="47"/>
      <c r="AT20" s="29" t="n">
        <v>67</v>
      </c>
      <c r="AU20" s="31" t="n">
        <v>120</v>
      </c>
      <c r="AV20" s="32" t="n">
        <v>160</v>
      </c>
      <c r="AW20" s="33" t="n">
        <v>211</v>
      </c>
      <c r="AX20" s="33" t="n">
        <v>253</v>
      </c>
      <c r="AY20" s="33" t="n">
        <v>231</v>
      </c>
      <c r="AZ20" s="48"/>
      <c r="BA20" s="45"/>
      <c r="BB20" s="45"/>
      <c r="BC20" s="45"/>
      <c r="BD20" s="35" t="n">
        <v>0.93</v>
      </c>
      <c r="BE20" s="36" t="n">
        <v>0.58</v>
      </c>
      <c r="BF20" s="52" t="n">
        <v>0.95</v>
      </c>
      <c r="BG20" s="8" t="n">
        <v>0.73</v>
      </c>
      <c r="BH20" s="8" t="n">
        <v>1</v>
      </c>
      <c r="BI20" s="8" t="n">
        <v>0.83</v>
      </c>
      <c r="BJ20" s="8" t="n">
        <v>0.96</v>
      </c>
      <c r="BK20" s="8" t="n">
        <v>0.84</v>
      </c>
      <c r="BL20" s="8" t="n">
        <v>0.85</v>
      </c>
      <c r="BM20" s="8" t="n">
        <f aca="false">AVERAGE(BK20:BL20)</f>
        <v>0.845</v>
      </c>
      <c r="BN20" s="53"/>
      <c r="BO20" s="53"/>
      <c r="BP20" s="53"/>
      <c r="BQ20" s="53"/>
      <c r="BR20" s="53"/>
      <c r="BS20" s="8" t="n">
        <v>0.2821</v>
      </c>
      <c r="BT20" s="8" t="n">
        <v>0.3981</v>
      </c>
      <c r="BU20" s="8" t="n">
        <v>0.4671</v>
      </c>
      <c r="BV20" s="8" t="n">
        <v>0.4977</v>
      </c>
      <c r="BW20" s="8" t="n">
        <v>0.4227</v>
      </c>
      <c r="BX20" s="8" t="n">
        <v>0.4485</v>
      </c>
      <c r="BY20" s="8" t="n">
        <v>0.4798</v>
      </c>
      <c r="BZ20" s="8" t="n">
        <v>0.1929</v>
      </c>
      <c r="CA20" s="8" t="n">
        <v>0.5325</v>
      </c>
      <c r="CB20" s="8" t="n">
        <v>0.2</v>
      </c>
      <c r="CC20" s="8" t="n">
        <v>0.2</v>
      </c>
      <c r="CD20" s="37" t="n">
        <f aca="false">AVERAGE(CB20:CC20)</f>
        <v>0.2</v>
      </c>
    </row>
    <row r="21" customFormat="false" ht="25.5" hidden="false" customHeight="false" outlineLevel="0" collapsed="false">
      <c r="A21" s="0" t="n">
        <v>4</v>
      </c>
      <c r="B21" s="9" t="s">
        <v>115</v>
      </c>
      <c r="C21" s="9" t="n">
        <v>1004</v>
      </c>
      <c r="D21" s="10" t="s">
        <v>99</v>
      </c>
      <c r="E21" s="38" t="s">
        <v>116</v>
      </c>
      <c r="F21" s="39" t="s">
        <v>90</v>
      </c>
      <c r="G21" s="38" t="s">
        <v>91</v>
      </c>
      <c r="H21" s="45"/>
      <c r="I21" s="45"/>
      <c r="J21" s="45"/>
      <c r="K21" s="45"/>
      <c r="L21" s="45"/>
      <c r="M21" s="45"/>
      <c r="N21" s="41" t="n">
        <v>0.122</v>
      </c>
      <c r="O21" s="41" t="n">
        <v>0.2308</v>
      </c>
      <c r="P21" s="41" t="n">
        <v>0.0313</v>
      </c>
      <c r="Q21" s="24" t="n">
        <v>0.234</v>
      </c>
      <c r="R21" s="24" t="n">
        <v>0.08</v>
      </c>
      <c r="S21" s="24" t="n">
        <v>0.1458</v>
      </c>
      <c r="T21" s="24" t="n">
        <v>0.375</v>
      </c>
      <c r="U21" s="24" t="n">
        <v>0.5185</v>
      </c>
      <c r="V21" s="24" t="n">
        <v>0.1333</v>
      </c>
      <c r="W21" s="24" t="n">
        <v>0.3846</v>
      </c>
      <c r="X21" s="24" t="n">
        <v>0.2727</v>
      </c>
      <c r="Y21" s="24" t="n">
        <v>0.25</v>
      </c>
      <c r="Z21" s="42"/>
      <c r="AA21" s="25" t="n">
        <v>0</v>
      </c>
      <c r="AB21" s="30" t="n">
        <v>2</v>
      </c>
      <c r="AC21" s="43"/>
      <c r="AD21" s="24" t="s">
        <v>97</v>
      </c>
      <c r="AE21" s="28"/>
      <c r="AF21" s="28"/>
      <c r="AG21" s="28"/>
      <c r="AH21" s="28" t="n">
        <f aca="false">AVERAGE(N21:O21)</f>
        <v>0.1764</v>
      </c>
      <c r="AI21" s="24" t="n">
        <f aca="false">AVERAGE(P21:Q21)</f>
        <v>0.13265</v>
      </c>
      <c r="AJ21" s="24" t="n">
        <f aca="false">(S21+R21)/2</f>
        <v>0.1129</v>
      </c>
      <c r="AK21" s="24" t="n">
        <f aca="false">AVERAGE(T21:U21)</f>
        <v>0.44675</v>
      </c>
      <c r="AL21" s="24" t="n">
        <f aca="false">AVERAGE(V21:W21)</f>
        <v>0.25895</v>
      </c>
      <c r="AM21" s="24" t="n">
        <f aca="false">AVERAGE(X21:Y21)</f>
        <v>0.26135</v>
      </c>
      <c r="AN21" s="24" t="n">
        <f aca="false">AVERAGE(Z21:AA21)</f>
        <v>0</v>
      </c>
      <c r="AO21" s="29" t="n">
        <v>161</v>
      </c>
      <c r="AP21" s="29" t="n">
        <v>178</v>
      </c>
      <c r="AQ21" s="29" t="n">
        <v>193</v>
      </c>
      <c r="AR21" s="29" t="n">
        <v>199</v>
      </c>
      <c r="AS21" s="29" t="n">
        <v>204</v>
      </c>
      <c r="AT21" s="29" t="n">
        <v>129</v>
      </c>
      <c r="AU21" s="31" t="n">
        <v>99</v>
      </c>
      <c r="AV21" s="32" t="n">
        <v>91</v>
      </c>
      <c r="AW21" s="33" t="n">
        <v>101</v>
      </c>
      <c r="AX21" s="33" t="n">
        <v>124</v>
      </c>
      <c r="AY21" s="33" t="n">
        <v>105</v>
      </c>
      <c r="AZ21" s="34" t="n">
        <v>0.7</v>
      </c>
      <c r="BA21" s="35" t="n">
        <v>0.67</v>
      </c>
      <c r="BB21" s="35" t="n">
        <v>0.7</v>
      </c>
      <c r="BC21" s="35" t="n">
        <v>0.46</v>
      </c>
      <c r="BD21" s="35" t="n">
        <v>0.6</v>
      </c>
      <c r="BE21" s="36" t="n">
        <v>0.6</v>
      </c>
      <c r="BF21" s="52" t="n">
        <v>0.78</v>
      </c>
      <c r="BG21" s="8" t="n">
        <v>0.22</v>
      </c>
      <c r="BH21" s="8" t="n">
        <v>0.83</v>
      </c>
      <c r="BI21" s="8" t="n">
        <v>0.8</v>
      </c>
      <c r="BJ21" s="8" t="n">
        <v>0.49</v>
      </c>
      <c r="BK21" s="8" t="n">
        <v>0.91</v>
      </c>
      <c r="BL21" s="8" t="n">
        <v>0.85</v>
      </c>
      <c r="BM21" s="8" t="n">
        <f aca="false">AVERAGE(BK21:BL21)</f>
        <v>0.88</v>
      </c>
      <c r="BN21" s="8" t="n">
        <v>0.558</v>
      </c>
      <c r="BO21" s="8" t="n">
        <v>0.4683</v>
      </c>
      <c r="BP21" s="8" t="n">
        <v>0.4809</v>
      </c>
      <c r="BQ21" s="8" t="n">
        <v>0.5195</v>
      </c>
      <c r="BR21" s="8" t="n">
        <v>0.4436</v>
      </c>
      <c r="BS21" s="8" t="n">
        <v>0.3937</v>
      </c>
      <c r="BT21" s="8" t="n">
        <v>0.3727</v>
      </c>
      <c r="BU21" s="8" t="n">
        <v>0.2435</v>
      </c>
      <c r="BV21" s="8" t="n">
        <v>0.2427</v>
      </c>
      <c r="BW21" s="8" t="n">
        <v>0.3053</v>
      </c>
      <c r="BX21" s="8" t="n">
        <v>0.3798</v>
      </c>
      <c r="BY21" s="8" t="n">
        <v>0.3603</v>
      </c>
      <c r="BZ21" s="8" t="n">
        <v>0.1789</v>
      </c>
      <c r="CA21" s="8" t="n">
        <v>0.3121</v>
      </c>
      <c r="CB21" s="8" t="n">
        <v>0.16</v>
      </c>
      <c r="CC21" s="8" t="n">
        <v>0.1</v>
      </c>
      <c r="CD21" s="37" t="n">
        <f aca="false">AVERAGE(CB21:CC21)</f>
        <v>0.13</v>
      </c>
    </row>
    <row r="22" customFormat="false" ht="38.25" hidden="false" customHeight="false" outlineLevel="0" collapsed="false">
      <c r="A22" s="0" t="n">
        <v>3</v>
      </c>
      <c r="B22" s="9" t="s">
        <v>117</v>
      </c>
      <c r="C22" s="9" t="n">
        <v>1004</v>
      </c>
      <c r="D22" s="10" t="s">
        <v>99</v>
      </c>
      <c r="E22" s="38" t="s">
        <v>118</v>
      </c>
      <c r="F22" s="39" t="s">
        <v>90</v>
      </c>
      <c r="G22" s="38" t="s">
        <v>102</v>
      </c>
      <c r="H22" s="45"/>
      <c r="I22" s="45"/>
      <c r="J22" s="45"/>
      <c r="K22" s="45"/>
      <c r="L22" s="45"/>
      <c r="M22" s="41" t="n">
        <v>0.375</v>
      </c>
      <c r="N22" s="41" t="n">
        <v>0.2245</v>
      </c>
      <c r="O22" s="41" t="n">
        <v>0.3529</v>
      </c>
      <c r="P22" s="41" t="n">
        <v>0.1724</v>
      </c>
      <c r="Q22" s="24" t="n">
        <v>0.3671</v>
      </c>
      <c r="R22" s="24" t="n">
        <v>0.3256</v>
      </c>
      <c r="S22" s="24" t="n">
        <v>0.3861</v>
      </c>
      <c r="T22" s="24" t="n">
        <v>0.234042553191489</v>
      </c>
      <c r="U22" s="24" t="n">
        <v>0.3107</v>
      </c>
      <c r="V22" s="24" t="n">
        <v>0.3947</v>
      </c>
      <c r="W22" s="24" t="n">
        <v>0.4459</v>
      </c>
      <c r="X22" s="24" t="n">
        <v>0.4545</v>
      </c>
      <c r="Y22" s="24" t="n">
        <v>0.4681</v>
      </c>
      <c r="Z22" s="24" t="n">
        <v>0.833</v>
      </c>
      <c r="AA22" s="25" t="n">
        <v>0.5135</v>
      </c>
      <c r="AB22" s="30" t="n">
        <v>1</v>
      </c>
      <c r="AC22" s="43"/>
      <c r="AD22" s="24" t="s">
        <v>93</v>
      </c>
      <c r="AE22" s="28"/>
      <c r="AF22" s="28"/>
      <c r="AG22" s="28" t="n">
        <f aca="false">AVERAGE(L22:M22)</f>
        <v>0.375</v>
      </c>
      <c r="AH22" s="28" t="n">
        <f aca="false">AVERAGE(N22:O22)</f>
        <v>0.2887</v>
      </c>
      <c r="AI22" s="24" t="n">
        <f aca="false">AVERAGE(P22:Q22)</f>
        <v>0.26975</v>
      </c>
      <c r="AJ22" s="24" t="n">
        <f aca="false">(S22+R22)/2</f>
        <v>0.35585</v>
      </c>
      <c r="AK22" s="24" t="n">
        <f aca="false">AVERAGE(T22:U22)</f>
        <v>0.272371276595745</v>
      </c>
      <c r="AL22" s="24" t="n">
        <f aca="false">AVERAGE(V22:W22)</f>
        <v>0.4203</v>
      </c>
      <c r="AM22" s="24" t="n">
        <f aca="false">AVERAGE(X22:Y22)</f>
        <v>0.4613</v>
      </c>
      <c r="AN22" s="24" t="n">
        <f aca="false">AVERAGE(Z22:AA22)</f>
        <v>0.67325</v>
      </c>
      <c r="AO22" s="29" t="n">
        <v>203</v>
      </c>
      <c r="AP22" s="29" t="n">
        <v>259</v>
      </c>
      <c r="AQ22" s="29" t="n">
        <v>344</v>
      </c>
      <c r="AR22" s="29" t="n">
        <v>432</v>
      </c>
      <c r="AS22" s="29" t="n">
        <v>388</v>
      </c>
      <c r="AT22" s="29" t="n">
        <v>314</v>
      </c>
      <c r="AU22" s="31" t="n">
        <v>295</v>
      </c>
      <c r="AV22" s="32" t="n">
        <v>242</v>
      </c>
      <c r="AW22" s="33" t="n">
        <v>207</v>
      </c>
      <c r="AX22" s="33" t="n">
        <v>250</v>
      </c>
      <c r="AY22" s="33" t="n">
        <v>155</v>
      </c>
      <c r="AZ22" s="34" t="n">
        <v>0.7</v>
      </c>
      <c r="BA22" s="35" t="n">
        <v>0.73</v>
      </c>
      <c r="BB22" s="35" t="n">
        <v>0.49</v>
      </c>
      <c r="BC22" s="35" t="n">
        <v>0.73</v>
      </c>
      <c r="BD22" s="35" t="n">
        <v>0.74</v>
      </c>
      <c r="BE22" s="36" t="n">
        <v>0.92</v>
      </c>
      <c r="BF22" s="52" t="n">
        <v>0.65</v>
      </c>
      <c r="BG22" s="8" t="n">
        <v>0.27</v>
      </c>
      <c r="BH22" s="8" t="n">
        <v>0.61</v>
      </c>
      <c r="BI22" s="8" t="n">
        <v>0.78</v>
      </c>
      <c r="BJ22" s="8" t="n">
        <v>0.75</v>
      </c>
      <c r="BK22" s="8" t="n">
        <v>1</v>
      </c>
      <c r="BL22" s="8" t="n">
        <v>0.85</v>
      </c>
      <c r="BM22" s="8" t="n">
        <f aca="false">AVERAGE(BK22:BL22)</f>
        <v>0.925</v>
      </c>
      <c r="BN22" s="8" t="n">
        <v>0.4189</v>
      </c>
      <c r="BO22" s="8" t="n">
        <v>0.4083</v>
      </c>
      <c r="BP22" s="8" t="n">
        <v>0.4342</v>
      </c>
      <c r="BQ22" s="8" t="n">
        <v>0.4034</v>
      </c>
      <c r="BR22" s="8" t="n">
        <v>0.4231</v>
      </c>
      <c r="BS22" s="8" t="n">
        <v>0.3577</v>
      </c>
      <c r="BT22" s="8" t="n">
        <v>0.3582</v>
      </c>
      <c r="BU22" s="8" t="n">
        <v>0.2895</v>
      </c>
      <c r="BV22" s="8" t="n">
        <v>0.2642</v>
      </c>
      <c r="BW22" s="8" t="n">
        <v>0.1733</v>
      </c>
      <c r="BX22" s="8" t="n">
        <v>0.2314</v>
      </c>
      <c r="BY22" s="8" t="n">
        <v>0.2298</v>
      </c>
      <c r="BZ22" s="8" t="n">
        <v>0.0906</v>
      </c>
      <c r="CA22" s="8" t="n">
        <v>0.25</v>
      </c>
      <c r="CB22" s="8" t="n">
        <v>0.1</v>
      </c>
      <c r="CC22" s="8" t="n">
        <v>0.09</v>
      </c>
      <c r="CD22" s="37" t="n">
        <f aca="false">AVERAGE(CB22:CC22)</f>
        <v>0.095</v>
      </c>
    </row>
    <row r="23" customFormat="false" ht="14.25" hidden="false" customHeight="false" outlineLevel="0" collapsed="false">
      <c r="A23" s="0" t="n">
        <v>1</v>
      </c>
      <c r="B23" s="57" t="s">
        <v>82</v>
      </c>
      <c r="C23" s="9" t="n">
        <v>1004</v>
      </c>
      <c r="D23" s="58" t="s">
        <v>99</v>
      </c>
      <c r="E23" s="59" t="s">
        <v>119</v>
      </c>
      <c r="F23" s="39" t="s">
        <v>90</v>
      </c>
      <c r="G23" s="38" t="s">
        <v>102</v>
      </c>
      <c r="H23" s="60"/>
      <c r="I23" s="60"/>
      <c r="J23" s="60"/>
      <c r="K23" s="60"/>
      <c r="L23" s="60"/>
      <c r="M23" s="61"/>
      <c r="N23" s="61"/>
      <c r="O23" s="61"/>
      <c r="P23" s="61"/>
      <c r="Q23" s="62"/>
      <c r="R23" s="62"/>
      <c r="S23" s="62"/>
      <c r="T23" s="62"/>
      <c r="U23" s="62"/>
      <c r="V23" s="62"/>
      <c r="W23" s="24"/>
      <c r="X23" s="24"/>
      <c r="Y23" s="24"/>
      <c r="Z23" s="24"/>
      <c r="AA23" s="25"/>
      <c r="AB23" s="30"/>
      <c r="AC23" s="55"/>
      <c r="AD23" s="24"/>
      <c r="AE23" s="63"/>
      <c r="AF23" s="63"/>
      <c r="AG23" s="63"/>
      <c r="AH23" s="63"/>
      <c r="AI23" s="62"/>
      <c r="AJ23" s="24"/>
      <c r="AK23" s="24"/>
      <c r="AL23" s="24"/>
      <c r="AM23" s="24"/>
      <c r="AN23" s="24"/>
      <c r="AO23" s="64"/>
      <c r="AP23" s="64" t="n">
        <v>27</v>
      </c>
      <c r="AQ23" s="64" t="n">
        <v>3</v>
      </c>
      <c r="AR23" s="64" t="n">
        <v>3</v>
      </c>
      <c r="AS23" s="65"/>
      <c r="AT23" s="65"/>
      <c r="AU23" s="66"/>
      <c r="AV23" s="67"/>
      <c r="AW23" s="68"/>
      <c r="AX23" s="69"/>
      <c r="AY23" s="69"/>
      <c r="AZ23" s="70"/>
      <c r="BA23" s="71"/>
      <c r="BB23" s="71"/>
      <c r="BC23" s="71"/>
      <c r="BD23" s="71"/>
      <c r="BE23" s="71"/>
      <c r="BF23" s="71"/>
      <c r="BG23" s="71"/>
      <c r="BH23" s="8"/>
      <c r="BI23" s="8"/>
      <c r="BJ23" s="8"/>
      <c r="BK23" s="44"/>
      <c r="BL23" s="44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C23" s="8"/>
      <c r="CD23" s="37"/>
    </row>
    <row r="24" customFormat="false" ht="15" hidden="false" customHeight="false" outlineLevel="0" collapsed="false">
      <c r="A24" s="0" t="n">
        <v>1</v>
      </c>
      <c r="B24" s="9" t="s">
        <v>82</v>
      </c>
      <c r="C24" s="9" t="n">
        <v>1012</v>
      </c>
      <c r="D24" s="10" t="s">
        <v>120</v>
      </c>
      <c r="E24" s="38" t="s">
        <v>121</v>
      </c>
      <c r="F24" s="39" t="s">
        <v>90</v>
      </c>
      <c r="G24" s="38" t="s">
        <v>122</v>
      </c>
      <c r="H24" s="24"/>
      <c r="I24" s="24" t="n">
        <v>0.5577</v>
      </c>
      <c r="J24" s="41" t="n">
        <v>0.58</v>
      </c>
      <c r="K24" s="40" t="n">
        <v>0.4</v>
      </c>
      <c r="L24" s="41" t="n">
        <v>0.5488</v>
      </c>
      <c r="M24" s="41" t="n">
        <v>0.4886</v>
      </c>
      <c r="N24" s="41" t="n">
        <v>0.5904</v>
      </c>
      <c r="O24" s="41" t="n">
        <v>0.4225</v>
      </c>
      <c r="P24" s="41" t="n">
        <v>0.6131</v>
      </c>
      <c r="Q24" s="24" t="n">
        <v>0.48</v>
      </c>
      <c r="R24" s="24" t="n">
        <v>0.6564</v>
      </c>
      <c r="S24" s="72" t="n">
        <f aca="false">(62%+72.29%)/2*100%</f>
        <v>0.67145</v>
      </c>
      <c r="T24" s="24" t="n">
        <v>0.560747663551402</v>
      </c>
      <c r="U24" s="24" t="n">
        <v>0.6792</v>
      </c>
      <c r="V24" s="24" t="n">
        <v>0.4953</v>
      </c>
      <c r="W24" s="24" t="n">
        <v>0.6643</v>
      </c>
      <c r="X24" s="24" t="n">
        <v>0.4175</v>
      </c>
      <c r="Y24" s="24" t="n">
        <v>0.8189</v>
      </c>
      <c r="Z24" s="24" t="n">
        <v>0.75</v>
      </c>
      <c r="AA24" s="25" t="n">
        <v>0.859</v>
      </c>
      <c r="AB24" s="30" t="n">
        <v>1</v>
      </c>
      <c r="AC24" s="43" t="s">
        <v>92</v>
      </c>
      <c r="AD24" s="24" t="s">
        <v>93</v>
      </c>
      <c r="AE24" s="28" t="n">
        <f aca="false">AVERAGE(H24:I24)</f>
        <v>0.5577</v>
      </c>
      <c r="AF24" s="28" t="n">
        <f aca="false">AVERAGE(J24:K24)</f>
        <v>0.49</v>
      </c>
      <c r="AG24" s="28" t="n">
        <f aca="false">AVERAGE(L24:M24)</f>
        <v>0.5187</v>
      </c>
      <c r="AH24" s="28" t="n">
        <f aca="false">AVERAGE(N24:O24)</f>
        <v>0.50645</v>
      </c>
      <c r="AI24" s="24" t="n">
        <f aca="false">AVERAGE(P24:Q24)</f>
        <v>0.54655</v>
      </c>
      <c r="AJ24" s="24" t="n">
        <f aca="false">(S24+R24)/2</f>
        <v>0.663925</v>
      </c>
      <c r="AK24" s="24" t="n">
        <f aca="false">AVERAGE(T24:U24)</f>
        <v>0.619973831775701</v>
      </c>
      <c r="AL24" s="24" t="n">
        <f aca="false">AVERAGE(V24:W24)</f>
        <v>0.5798</v>
      </c>
      <c r="AM24" s="24" t="n">
        <f aca="false">AVERAGE(X24:Y24)</f>
        <v>0.6182</v>
      </c>
      <c r="AN24" s="24" t="n">
        <f aca="false">AVERAGE(Z24:AA24)</f>
        <v>0.8045</v>
      </c>
      <c r="AO24" s="29" t="n">
        <v>858</v>
      </c>
      <c r="AP24" s="29" t="n">
        <v>970</v>
      </c>
      <c r="AQ24" s="29" t="n">
        <v>996</v>
      </c>
      <c r="AR24" s="29" t="n">
        <v>1051</v>
      </c>
      <c r="AS24" s="29" t="n">
        <v>1085</v>
      </c>
      <c r="AT24" s="29" t="n">
        <v>1043</v>
      </c>
      <c r="AU24" s="31" t="n">
        <v>941</v>
      </c>
      <c r="AV24" s="32" t="n">
        <v>854</v>
      </c>
      <c r="AW24" s="33" t="n">
        <v>838</v>
      </c>
      <c r="AX24" s="33" t="n">
        <v>783</v>
      </c>
      <c r="AY24" s="33" t="n">
        <v>656</v>
      </c>
      <c r="AZ24" s="34" t="n">
        <v>0.69</v>
      </c>
      <c r="BA24" s="35" t="n">
        <v>0.84</v>
      </c>
      <c r="BB24" s="35" t="n">
        <v>0.87</v>
      </c>
      <c r="BC24" s="35" t="n">
        <v>0.88</v>
      </c>
      <c r="BD24" s="35" t="n">
        <v>0.94</v>
      </c>
      <c r="BE24" s="36" t="n">
        <v>0.93</v>
      </c>
      <c r="BF24" s="36" t="n">
        <v>0.92</v>
      </c>
      <c r="BG24" s="8" t="n">
        <v>0.94</v>
      </c>
      <c r="BH24" s="8" t="n">
        <v>0.84</v>
      </c>
      <c r="BI24" s="8" t="n">
        <v>0.85</v>
      </c>
      <c r="BJ24" s="8" t="n">
        <v>0.89</v>
      </c>
      <c r="BK24" s="8" t="n">
        <v>0.89</v>
      </c>
      <c r="BL24" s="8" t="n">
        <v>0.9</v>
      </c>
      <c r="BM24" s="8" t="n">
        <f aca="false">AVERAGE(BK24:BL24)</f>
        <v>0.895</v>
      </c>
      <c r="BN24" s="8" t="n">
        <v>0.3155</v>
      </c>
      <c r="BO24" s="8" t="n">
        <v>0.3253</v>
      </c>
      <c r="BP24" s="8" t="n">
        <v>0.301</v>
      </c>
      <c r="BQ24" s="8" t="n">
        <v>0.3265</v>
      </c>
      <c r="BR24" s="8" t="n">
        <v>0.3096</v>
      </c>
      <c r="BS24" s="8" t="n">
        <v>0.2859</v>
      </c>
      <c r="BT24" s="8" t="n">
        <v>0.2854</v>
      </c>
      <c r="BU24" s="8" t="n">
        <v>0.2966</v>
      </c>
      <c r="BV24" s="8" t="n">
        <v>0.2733</v>
      </c>
      <c r="BW24" s="8" t="n">
        <v>0.2823</v>
      </c>
      <c r="BX24" s="8" t="n">
        <v>0.2254</v>
      </c>
      <c r="BY24" s="8" t="n">
        <v>0.1943</v>
      </c>
      <c r="BZ24" s="8" t="n">
        <v>0.0897</v>
      </c>
      <c r="CA24" s="8" t="n">
        <v>0.2126</v>
      </c>
      <c r="CB24" s="8" t="n">
        <v>0.07</v>
      </c>
      <c r="CC24" s="8" t="n">
        <v>0.12</v>
      </c>
      <c r="CD24" s="37" t="n">
        <f aca="false">AVERAGE(CB24:CC24)</f>
        <v>0.095</v>
      </c>
    </row>
    <row r="25" customFormat="false" ht="15" hidden="false" customHeight="false" outlineLevel="0" collapsed="false">
      <c r="A25" s="0" t="n">
        <v>1</v>
      </c>
      <c r="B25" s="9" t="s">
        <v>82</v>
      </c>
      <c r="C25" s="9" t="n">
        <v>1012</v>
      </c>
      <c r="D25" s="10" t="s">
        <v>120</v>
      </c>
      <c r="E25" s="38" t="s">
        <v>123</v>
      </c>
      <c r="F25" s="39" t="s">
        <v>90</v>
      </c>
      <c r="G25" s="38" t="s">
        <v>122</v>
      </c>
      <c r="H25" s="24"/>
      <c r="I25" s="24" t="n">
        <v>0.59</v>
      </c>
      <c r="J25" s="41" t="n">
        <v>0.7362</v>
      </c>
      <c r="K25" s="40" t="n">
        <v>0.63</v>
      </c>
      <c r="L25" s="41" t="n">
        <v>0.5514</v>
      </c>
      <c r="M25" s="41" t="n">
        <v>0.39</v>
      </c>
      <c r="N25" s="41" t="n">
        <v>0.5975</v>
      </c>
      <c r="O25" s="41" t="n">
        <v>0.6016</v>
      </c>
      <c r="P25" s="41" t="n">
        <v>0.6747</v>
      </c>
      <c r="Q25" s="24" t="n">
        <v>0.6176</v>
      </c>
      <c r="R25" s="73" t="n">
        <f aca="false">(78.88%+64.38%)/2*100%</f>
        <v>0.7163</v>
      </c>
      <c r="S25" s="24" t="n">
        <v>0.73</v>
      </c>
      <c r="T25" s="24" t="n">
        <v>0.788990825688073</v>
      </c>
      <c r="U25" s="24" t="n">
        <v>0.71</v>
      </c>
      <c r="V25" s="24" t="n">
        <v>0.7156</v>
      </c>
      <c r="W25" s="24" t="n">
        <v>0.7483</v>
      </c>
      <c r="X25" s="24" t="n">
        <v>0.7677</v>
      </c>
      <c r="Y25" s="24" t="n">
        <v>0.8106</v>
      </c>
      <c r="Z25" s="24" t="n">
        <v>0.8182</v>
      </c>
      <c r="AA25" s="25" t="n">
        <v>0.9211</v>
      </c>
      <c r="AB25" s="30" t="n">
        <v>1</v>
      </c>
      <c r="AC25" s="43" t="s">
        <v>92</v>
      </c>
      <c r="AD25" s="24" t="s">
        <v>93</v>
      </c>
      <c r="AE25" s="28" t="n">
        <f aca="false">AVERAGE(H25:I25)</f>
        <v>0.59</v>
      </c>
      <c r="AF25" s="28" t="n">
        <f aca="false">AVERAGE(J25:K25)</f>
        <v>0.6831</v>
      </c>
      <c r="AG25" s="28" t="n">
        <f aca="false">AVERAGE(L25:M25)</f>
        <v>0.4707</v>
      </c>
      <c r="AH25" s="28" t="n">
        <f aca="false">AVERAGE(N25:O25)</f>
        <v>0.59955</v>
      </c>
      <c r="AI25" s="24" t="n">
        <f aca="false">AVERAGE(P25:Q25)</f>
        <v>0.64615</v>
      </c>
      <c r="AJ25" s="24" t="n">
        <f aca="false">(S25+R25)/2</f>
        <v>0.72315</v>
      </c>
      <c r="AK25" s="24" t="n">
        <f aca="false">AVERAGE(T25:U25)</f>
        <v>0.749495412844037</v>
      </c>
      <c r="AL25" s="24" t="n">
        <f aca="false">AVERAGE(V25:W25)</f>
        <v>0.73195</v>
      </c>
      <c r="AM25" s="24" t="n">
        <f aca="false">AVERAGE(X25:Y25)</f>
        <v>0.78915</v>
      </c>
      <c r="AN25" s="24" t="n">
        <f aca="false">AVERAGE(Z25:AA25)</f>
        <v>0.86965</v>
      </c>
      <c r="AO25" s="29" t="n">
        <v>1226</v>
      </c>
      <c r="AP25" s="29" t="n">
        <v>1318</v>
      </c>
      <c r="AQ25" s="29" t="n">
        <v>1293</v>
      </c>
      <c r="AR25" s="29" t="n">
        <v>1257</v>
      </c>
      <c r="AS25" s="29" t="n">
        <v>1289</v>
      </c>
      <c r="AT25" s="29" t="n">
        <v>1197</v>
      </c>
      <c r="AU25" s="31" t="n">
        <v>1015</v>
      </c>
      <c r="AV25" s="32" t="n">
        <v>922</v>
      </c>
      <c r="AW25" s="33" t="n">
        <v>882</v>
      </c>
      <c r="AX25" s="33" t="n">
        <v>816</v>
      </c>
      <c r="AY25" s="33" t="n">
        <v>680</v>
      </c>
      <c r="AZ25" s="34" t="n">
        <v>0.88</v>
      </c>
      <c r="BA25" s="35" t="n">
        <v>0.86</v>
      </c>
      <c r="BB25" s="35" t="n">
        <v>0.92</v>
      </c>
      <c r="BC25" s="35" t="n">
        <v>0.99</v>
      </c>
      <c r="BD25" s="35" t="n">
        <v>0.92</v>
      </c>
      <c r="BE25" s="36" t="n">
        <v>0.87</v>
      </c>
      <c r="BF25" s="36" t="n">
        <v>0.97</v>
      </c>
      <c r="BG25" s="8" t="n">
        <v>0.95</v>
      </c>
      <c r="BH25" s="8" t="n">
        <v>0.91</v>
      </c>
      <c r="BI25" s="8" t="n">
        <v>0.83</v>
      </c>
      <c r="BJ25" s="8" t="n">
        <v>0.99</v>
      </c>
      <c r="BK25" s="8" t="n">
        <v>0.86</v>
      </c>
      <c r="BL25" s="8" t="n">
        <v>0.92</v>
      </c>
      <c r="BM25" s="8" t="n">
        <f aca="false">AVERAGE(BK25:BL25)</f>
        <v>0.89</v>
      </c>
      <c r="BN25" s="8" t="n">
        <v>0.3077</v>
      </c>
      <c r="BO25" s="8" t="n">
        <v>0.281</v>
      </c>
      <c r="BP25" s="8" t="n">
        <v>0.2974</v>
      </c>
      <c r="BQ25" s="8" t="n">
        <v>0.2875</v>
      </c>
      <c r="BR25" s="8" t="n">
        <v>0.2978</v>
      </c>
      <c r="BS25" s="8" t="n">
        <v>0.2758</v>
      </c>
      <c r="BT25" s="8" t="n">
        <v>0.256</v>
      </c>
      <c r="BU25" s="8" t="n">
        <v>0.2614</v>
      </c>
      <c r="BV25" s="8" t="n">
        <v>0.2228</v>
      </c>
      <c r="BW25" s="8" t="n">
        <v>0.2704</v>
      </c>
      <c r="BX25" s="8" t="n">
        <v>0.2112</v>
      </c>
      <c r="BY25" s="8" t="n">
        <v>0.2164</v>
      </c>
      <c r="BZ25" s="8" t="n">
        <v>0.0634999999999999</v>
      </c>
      <c r="CA25" s="8" t="n">
        <v>0.1958</v>
      </c>
      <c r="CB25" s="8" t="n">
        <v>0.07</v>
      </c>
      <c r="CC25" s="8" t="n">
        <v>0.07</v>
      </c>
      <c r="CD25" s="37" t="n">
        <f aca="false">AVERAGE(CB25:CC25)</f>
        <v>0.07</v>
      </c>
    </row>
    <row r="26" customFormat="false" ht="14.25" hidden="false" customHeight="false" outlineLevel="0" collapsed="false">
      <c r="A26" s="0" t="n">
        <v>1</v>
      </c>
      <c r="B26" s="9" t="s">
        <v>82</v>
      </c>
      <c r="C26" s="9" t="n">
        <v>1012</v>
      </c>
      <c r="D26" s="10" t="s">
        <v>120</v>
      </c>
      <c r="E26" s="38" t="s">
        <v>124</v>
      </c>
      <c r="F26" s="39" t="s">
        <v>90</v>
      </c>
      <c r="G26" s="38" t="s">
        <v>122</v>
      </c>
      <c r="H26" s="24" t="n">
        <v>0.3125</v>
      </c>
      <c r="I26" s="24" t="n">
        <v>0.5</v>
      </c>
      <c r="J26" s="40" t="n">
        <v>0.2222</v>
      </c>
      <c r="K26" s="41" t="n">
        <v>0.1957</v>
      </c>
      <c r="L26" s="41" t="n">
        <v>0</v>
      </c>
      <c r="M26" s="41" t="n">
        <v>0.0727</v>
      </c>
      <c r="N26" s="41" t="n">
        <v>0.122</v>
      </c>
      <c r="O26" s="41" t="n">
        <v>0.4717</v>
      </c>
      <c r="P26" s="41" t="n">
        <v>0.383</v>
      </c>
      <c r="Q26" s="24" t="n">
        <v>0.3137</v>
      </c>
      <c r="R26" s="24" t="n">
        <v>0.1136</v>
      </c>
      <c r="S26" s="24" t="n">
        <v>0.1724</v>
      </c>
      <c r="T26" s="24" t="n">
        <v>0.137254901960784</v>
      </c>
      <c r="U26" s="24" t="n">
        <v>0.32</v>
      </c>
      <c r="V26" s="24" t="n">
        <v>0.2286</v>
      </c>
      <c r="W26" s="24" t="n">
        <v>0.4737</v>
      </c>
      <c r="X26" s="24" t="n">
        <v>0.243243243243243</v>
      </c>
      <c r="Y26" s="24" t="n">
        <v>0.3636</v>
      </c>
      <c r="Z26" s="24" t="n">
        <v>0.7</v>
      </c>
      <c r="AA26" s="25" t="n">
        <v>0.3448</v>
      </c>
      <c r="AB26" s="30" t="n">
        <v>1</v>
      </c>
      <c r="AC26" s="43" t="s">
        <v>92</v>
      </c>
      <c r="AD26" s="24" t="s">
        <v>93</v>
      </c>
      <c r="AE26" s="28" t="n">
        <f aca="false">AVERAGE(H26:I26)</f>
        <v>0.40625</v>
      </c>
      <c r="AF26" s="28" t="n">
        <f aca="false">AVERAGE(J26:K26)</f>
        <v>0.20895</v>
      </c>
      <c r="AG26" s="28" t="n">
        <f aca="false">AVERAGE(L26:M26)</f>
        <v>0.03635</v>
      </c>
      <c r="AH26" s="28" t="n">
        <f aca="false">AVERAGE(N26:O26)</f>
        <v>0.29685</v>
      </c>
      <c r="AI26" s="24" t="n">
        <f aca="false">AVERAGE(P26:Q26)</f>
        <v>0.34835</v>
      </c>
      <c r="AJ26" s="24" t="n">
        <f aca="false">(S26+R26)/2</f>
        <v>0.143</v>
      </c>
      <c r="AK26" s="24" t="n">
        <f aca="false">AVERAGE(T26:U26)</f>
        <v>0.228627450980392</v>
      </c>
      <c r="AL26" s="24" t="n">
        <f aca="false">AVERAGE(V26:W26)</f>
        <v>0.35115</v>
      </c>
      <c r="AM26" s="24" t="n">
        <f aca="false">AVERAGE(X26:Y26)</f>
        <v>0.303421621621622</v>
      </c>
      <c r="AN26" s="24" t="n">
        <f aca="false">AVERAGE(Z26:AA26)</f>
        <v>0.5224</v>
      </c>
      <c r="AO26" s="29" t="n">
        <v>294</v>
      </c>
      <c r="AP26" s="29" t="n">
        <v>293</v>
      </c>
      <c r="AQ26" s="29" t="n">
        <v>308</v>
      </c>
      <c r="AR26" s="29" t="n">
        <v>293</v>
      </c>
      <c r="AS26" s="29" t="n">
        <v>266</v>
      </c>
      <c r="AT26" s="29" t="n">
        <v>221</v>
      </c>
      <c r="AU26" s="31" t="n">
        <v>245</v>
      </c>
      <c r="AV26" s="32" t="n">
        <v>218</v>
      </c>
      <c r="AW26" s="33" t="n">
        <v>195</v>
      </c>
      <c r="AX26" s="33" t="n">
        <v>169</v>
      </c>
      <c r="AY26" s="33" t="n">
        <v>151</v>
      </c>
      <c r="AZ26" s="34" t="n">
        <v>0.67</v>
      </c>
      <c r="BA26" s="35" t="n">
        <v>0.31</v>
      </c>
      <c r="BB26" s="35" t="n">
        <v>0.72</v>
      </c>
      <c r="BC26" s="35" t="n">
        <v>0.68</v>
      </c>
      <c r="BD26" s="35" t="n">
        <v>0.86</v>
      </c>
      <c r="BE26" s="36" t="n">
        <v>0.85</v>
      </c>
      <c r="BF26" s="36" t="n">
        <v>0.72</v>
      </c>
      <c r="BG26" s="8" t="n">
        <v>0.6</v>
      </c>
      <c r="BH26" s="8" t="n">
        <v>0.79</v>
      </c>
      <c r="BI26" s="44"/>
      <c r="BJ26" s="8" t="n">
        <v>0.82</v>
      </c>
      <c r="BK26" s="44"/>
      <c r="BL26" s="8" t="n">
        <v>0.76</v>
      </c>
      <c r="BM26" s="8" t="n">
        <f aca="false">AVERAGE(BK26:BL26)</f>
        <v>0.76</v>
      </c>
      <c r="BN26" s="8" t="n">
        <v>0.4834</v>
      </c>
      <c r="BO26" s="8" t="n">
        <v>-46.63</v>
      </c>
      <c r="BP26" s="8" t="n">
        <v>0.4722</v>
      </c>
      <c r="BQ26" s="8" t="n">
        <v>0.4846</v>
      </c>
      <c r="BR26" s="8" t="n">
        <v>0.4519</v>
      </c>
      <c r="BS26" s="8" t="n">
        <v>0.4465</v>
      </c>
      <c r="BT26" s="8" t="n">
        <v>0.4303</v>
      </c>
      <c r="BU26" s="8" t="n">
        <v>0.4429</v>
      </c>
      <c r="BV26" s="8" t="n">
        <v>0.4023</v>
      </c>
      <c r="BW26" s="8" t="n">
        <v>0.3947</v>
      </c>
      <c r="BX26" s="8" t="n">
        <v>0.4178</v>
      </c>
      <c r="BY26" s="8" t="n">
        <v>0.402</v>
      </c>
      <c r="BZ26" s="8" t="n">
        <v>0.106</v>
      </c>
      <c r="CA26" s="8" t="n">
        <v>0.349</v>
      </c>
      <c r="CB26" s="8" t="n">
        <v>0.15</v>
      </c>
      <c r="CC26" s="8" t="n">
        <v>0.15</v>
      </c>
      <c r="CD26" s="37" t="n">
        <f aca="false">AVERAGE(CB26:CC26)</f>
        <v>0.15</v>
      </c>
    </row>
    <row r="27" customFormat="false" ht="25.5" hidden="false" customHeight="false" outlineLevel="0" collapsed="false">
      <c r="A27" s="0" t="n">
        <v>1</v>
      </c>
      <c r="B27" s="9" t="s">
        <v>82</v>
      </c>
      <c r="C27" s="9" t="n">
        <v>1012</v>
      </c>
      <c r="D27" s="10" t="s">
        <v>120</v>
      </c>
      <c r="E27" s="38" t="s">
        <v>125</v>
      </c>
      <c r="F27" s="39" t="s">
        <v>90</v>
      </c>
      <c r="G27" s="38" t="s">
        <v>122</v>
      </c>
      <c r="H27" s="24"/>
      <c r="I27" s="24" t="n">
        <v>0.5532</v>
      </c>
      <c r="J27" s="41" t="n">
        <v>0.4938</v>
      </c>
      <c r="K27" s="40" t="n">
        <v>0.28</v>
      </c>
      <c r="L27" s="41" t="n">
        <v>0.3818</v>
      </c>
      <c r="M27" s="41" t="n">
        <v>0.4842</v>
      </c>
      <c r="N27" s="41" t="n">
        <v>0.4464</v>
      </c>
      <c r="O27" s="41" t="n">
        <v>0.537</v>
      </c>
      <c r="P27" s="41" t="n">
        <v>0.5514</v>
      </c>
      <c r="Q27" s="24" t="n">
        <v>0.3061</v>
      </c>
      <c r="R27" s="24" t="n">
        <v>0.5217</v>
      </c>
      <c r="S27" s="24" t="n">
        <v>0.287</v>
      </c>
      <c r="T27" s="24" t="n">
        <v>0.447619047619048</v>
      </c>
      <c r="U27" s="24" t="n">
        <v>0.5204</v>
      </c>
      <c r="V27" s="24" t="n">
        <v>0.6395</v>
      </c>
      <c r="W27" s="24" t="n">
        <v>0.4333</v>
      </c>
      <c r="X27" s="24" t="n">
        <v>0.603053435114504</v>
      </c>
      <c r="Y27" s="24" t="n">
        <v>0.5395</v>
      </c>
      <c r="Z27" s="24" t="n">
        <v>0.6316</v>
      </c>
      <c r="AA27" s="25" t="n">
        <v>0.5823</v>
      </c>
      <c r="AB27" s="30" t="n">
        <v>1</v>
      </c>
      <c r="AC27" s="43" t="s">
        <v>92</v>
      </c>
      <c r="AD27" s="24" t="s">
        <v>93</v>
      </c>
      <c r="AE27" s="28" t="n">
        <f aca="false">AVERAGE(H27:I27)</f>
        <v>0.5532</v>
      </c>
      <c r="AF27" s="28" t="n">
        <f aca="false">AVERAGE(J27:K27)</f>
        <v>0.3869</v>
      </c>
      <c r="AG27" s="28" t="n">
        <f aca="false">AVERAGE(L27:M27)</f>
        <v>0.433</v>
      </c>
      <c r="AH27" s="28" t="n">
        <f aca="false">AVERAGE(N27:O27)</f>
        <v>0.4917</v>
      </c>
      <c r="AI27" s="24" t="n">
        <f aca="false">AVERAGE(P27:Q27)</f>
        <v>0.42875</v>
      </c>
      <c r="AJ27" s="24" t="n">
        <f aca="false">(S27+R27)/2</f>
        <v>0.40435</v>
      </c>
      <c r="AK27" s="24" t="n">
        <f aca="false">AVERAGE(T27:U27)</f>
        <v>0.484009523809524</v>
      </c>
      <c r="AL27" s="24" t="n">
        <f aca="false">AVERAGE(V27:W27)</f>
        <v>0.5364</v>
      </c>
      <c r="AM27" s="24" t="n">
        <f aca="false">AVERAGE(X27:Y27)</f>
        <v>0.571276717557252</v>
      </c>
      <c r="AN27" s="24" t="n">
        <f aca="false">AVERAGE(Z27:AA27)</f>
        <v>0.60695</v>
      </c>
      <c r="AO27" s="29" t="n">
        <v>613</v>
      </c>
      <c r="AP27" s="29" t="n">
        <v>712</v>
      </c>
      <c r="AQ27" s="29" t="n">
        <v>780</v>
      </c>
      <c r="AR27" s="29" t="n">
        <v>863</v>
      </c>
      <c r="AS27" s="29" t="n">
        <v>877</v>
      </c>
      <c r="AT27" s="29" t="n">
        <v>834</v>
      </c>
      <c r="AU27" s="31" t="n">
        <v>812</v>
      </c>
      <c r="AV27" s="32" t="n">
        <v>792</v>
      </c>
      <c r="AW27" s="33" t="n">
        <v>715</v>
      </c>
      <c r="AX27" s="33" t="n">
        <v>675</v>
      </c>
      <c r="AY27" s="33" t="n">
        <v>580</v>
      </c>
      <c r="AZ27" s="34" t="n">
        <v>0.8</v>
      </c>
      <c r="BA27" s="35" t="n">
        <v>0.8</v>
      </c>
      <c r="BB27" s="35" t="n">
        <v>0.85</v>
      </c>
      <c r="BC27" s="35" t="n">
        <v>0.89</v>
      </c>
      <c r="BD27" s="35" t="n">
        <v>0.87</v>
      </c>
      <c r="BE27" s="52" t="n">
        <v>0.91</v>
      </c>
      <c r="BF27" s="52" t="n">
        <v>0.89</v>
      </c>
      <c r="BG27" s="8" t="n">
        <v>0.89</v>
      </c>
      <c r="BH27" s="8" t="n">
        <v>0.92</v>
      </c>
      <c r="BI27" s="8" t="n">
        <v>0.85</v>
      </c>
      <c r="BJ27" s="8" t="n">
        <v>0.95</v>
      </c>
      <c r="BK27" s="8" t="n">
        <v>0.88</v>
      </c>
      <c r="BL27" s="8" t="n">
        <v>0.92</v>
      </c>
      <c r="BM27" s="8" t="n">
        <f aca="false">AVERAGE(BK27:BL27)</f>
        <v>0.9</v>
      </c>
      <c r="BN27" s="8" t="n">
        <v>0.3894</v>
      </c>
      <c r="BO27" s="8" t="n">
        <v>0.4197</v>
      </c>
      <c r="BP27" s="8" t="n">
        <v>0.4372</v>
      </c>
      <c r="BQ27" s="8" t="n">
        <v>0.3748</v>
      </c>
      <c r="BR27" s="8" t="n">
        <v>0.3907</v>
      </c>
      <c r="BS27" s="8" t="n">
        <v>0.3354</v>
      </c>
      <c r="BT27" s="8" t="n">
        <v>0.3804</v>
      </c>
      <c r="BU27" s="8" t="n">
        <v>0.3232</v>
      </c>
      <c r="BV27" s="8" t="n">
        <v>0.315</v>
      </c>
      <c r="BW27" s="8" t="n">
        <v>0.3162</v>
      </c>
      <c r="BX27" s="8" t="n">
        <v>0.276</v>
      </c>
      <c r="BY27" s="8" t="n">
        <v>0.2842</v>
      </c>
      <c r="BZ27" s="8" t="n">
        <v>0.0886</v>
      </c>
      <c r="CA27" s="8" t="n">
        <v>0.2817</v>
      </c>
      <c r="CB27" s="8" t="n">
        <v>0.1</v>
      </c>
      <c r="CC27" s="8" t="n">
        <v>0.09</v>
      </c>
      <c r="CD27" s="37" t="n">
        <f aca="false">AVERAGE(CB27:CC27)</f>
        <v>0.095</v>
      </c>
    </row>
    <row r="28" customFormat="false" ht="13.5" hidden="false" customHeight="true" outlineLevel="0" collapsed="false">
      <c r="A28" s="0" t="n">
        <v>1</v>
      </c>
      <c r="B28" s="9" t="s">
        <v>82</v>
      </c>
      <c r="C28" s="9" t="n">
        <v>1012</v>
      </c>
      <c r="D28" s="10" t="s">
        <v>120</v>
      </c>
      <c r="E28" s="38" t="s">
        <v>126</v>
      </c>
      <c r="F28" s="39" t="s">
        <v>90</v>
      </c>
      <c r="G28" s="38" t="s">
        <v>122</v>
      </c>
      <c r="H28" s="45"/>
      <c r="I28" s="45"/>
      <c r="J28" s="45"/>
      <c r="K28" s="45"/>
      <c r="L28" s="45"/>
      <c r="M28" s="45"/>
      <c r="N28" s="45"/>
      <c r="O28" s="45"/>
      <c r="P28" s="41" t="n">
        <v>0.3922</v>
      </c>
      <c r="Q28" s="24" t="n">
        <v>0.4737</v>
      </c>
      <c r="R28" s="24" t="n">
        <v>0.4906</v>
      </c>
      <c r="S28" s="24" t="n">
        <v>0.5088</v>
      </c>
      <c r="T28" s="24" t="n">
        <v>0.411764705882353</v>
      </c>
      <c r="U28" s="24" t="n">
        <v>0.6275</v>
      </c>
      <c r="V28" s="24" t="n">
        <v>0.3684</v>
      </c>
      <c r="W28" s="24" t="n">
        <v>0.5352</v>
      </c>
      <c r="X28" s="24" t="n">
        <v>0.32258064516129</v>
      </c>
      <c r="Y28" s="24" t="n">
        <v>0.5591</v>
      </c>
      <c r="Z28" s="24" t="n">
        <v>0.4571</v>
      </c>
      <c r="AA28" s="25" t="n">
        <v>0.5269</v>
      </c>
      <c r="AB28" s="30" t="n">
        <v>1</v>
      </c>
      <c r="AC28" s="43" t="s">
        <v>92</v>
      </c>
      <c r="AD28" s="24" t="s">
        <v>93</v>
      </c>
      <c r="AE28" s="28"/>
      <c r="AF28" s="28"/>
      <c r="AG28" s="28"/>
      <c r="AH28" s="28"/>
      <c r="AI28" s="24" t="n">
        <f aca="false">AVERAGE(P28:Q28)</f>
        <v>0.43295</v>
      </c>
      <c r="AJ28" s="24" t="n">
        <f aca="false">(S28+R28)/2</f>
        <v>0.4997</v>
      </c>
      <c r="AK28" s="24" t="n">
        <f aca="false">AVERAGE(T28:U28)</f>
        <v>0.519632352941176</v>
      </c>
      <c r="AL28" s="24" t="n">
        <f aca="false">AVERAGE(V28:W28)</f>
        <v>0.4518</v>
      </c>
      <c r="AM28" s="24" t="n">
        <f aca="false">AVERAGE(X28:Y28)</f>
        <v>0.440840322580645</v>
      </c>
      <c r="AN28" s="24" t="n">
        <f aca="false">AVERAGE(Z28:AA28)</f>
        <v>0.492</v>
      </c>
      <c r="AO28" s="30" t="n">
        <v>51</v>
      </c>
      <c r="AP28" s="29" t="n">
        <v>215</v>
      </c>
      <c r="AQ28" s="29" t="n">
        <v>343</v>
      </c>
      <c r="AR28" s="29" t="n">
        <v>463</v>
      </c>
      <c r="AS28" s="29" t="n">
        <v>687</v>
      </c>
      <c r="AT28" s="29" t="n">
        <v>706</v>
      </c>
      <c r="AU28" s="31" t="n">
        <v>713</v>
      </c>
      <c r="AV28" s="32" t="n">
        <v>692</v>
      </c>
      <c r="AW28" s="33" t="n">
        <v>711</v>
      </c>
      <c r="AX28" s="33" t="n">
        <v>688</v>
      </c>
      <c r="AY28" s="33" t="n">
        <v>597</v>
      </c>
      <c r="AZ28" s="34" t="n">
        <v>0.88</v>
      </c>
      <c r="BA28" s="35" t="n">
        <v>0.92</v>
      </c>
      <c r="BB28" s="35" t="n">
        <v>1</v>
      </c>
      <c r="BC28" s="35" t="n">
        <v>0.82</v>
      </c>
      <c r="BD28" s="35" t="n">
        <v>0.9</v>
      </c>
      <c r="BE28" s="52" t="n">
        <v>0.8</v>
      </c>
      <c r="BF28" s="52" t="n">
        <v>0.82</v>
      </c>
      <c r="BG28" s="8" t="n">
        <v>0.83</v>
      </c>
      <c r="BH28" s="8" t="n">
        <v>0.86</v>
      </c>
      <c r="BI28" s="8" t="n">
        <v>0.88</v>
      </c>
      <c r="BJ28" s="8" t="n">
        <v>0.89</v>
      </c>
      <c r="BK28" s="8" t="n">
        <v>0.87</v>
      </c>
      <c r="BL28" s="8" t="n">
        <v>0.87</v>
      </c>
      <c r="BM28" s="8" t="n">
        <f aca="false">AVERAGE(BK28:BL28)</f>
        <v>0.87</v>
      </c>
      <c r="BN28" s="8" t="n">
        <v>0.3943</v>
      </c>
      <c r="BO28" s="8" t="n">
        <v>0.3575</v>
      </c>
      <c r="BP28" s="8" t="n">
        <v>0.4</v>
      </c>
      <c r="BQ28" s="8" t="n">
        <v>0.3736</v>
      </c>
      <c r="BR28" s="8" t="n">
        <v>0.3917</v>
      </c>
      <c r="BS28" s="8" t="n">
        <v>0.3769</v>
      </c>
      <c r="BT28" s="8" t="n">
        <v>0.3619</v>
      </c>
      <c r="BU28" s="8" t="n">
        <v>0.3675</v>
      </c>
      <c r="BV28" s="8" t="n">
        <v>0.333</v>
      </c>
      <c r="BW28" s="8" t="n">
        <v>0.2706</v>
      </c>
      <c r="BX28" s="8" t="n">
        <v>0.278</v>
      </c>
      <c r="BY28" s="8" t="n">
        <v>0.2317</v>
      </c>
      <c r="BZ28" s="8" t="n">
        <v>0.0816</v>
      </c>
      <c r="CA28" s="8" t="n">
        <v>0.2684</v>
      </c>
      <c r="CB28" s="8" t="n">
        <v>0.1</v>
      </c>
      <c r="CC28" s="8" t="n">
        <v>0.1</v>
      </c>
      <c r="CD28" s="37" t="n">
        <f aca="false">AVERAGE(CB28:CC28)</f>
        <v>0.1</v>
      </c>
    </row>
    <row r="29" customFormat="false" ht="13.5" hidden="false" customHeight="true" outlineLevel="0" collapsed="false">
      <c r="A29" s="0" t="n">
        <v>1</v>
      </c>
      <c r="B29" s="9" t="s">
        <v>82</v>
      </c>
      <c r="C29" s="9" t="n">
        <v>1012</v>
      </c>
      <c r="D29" s="10" t="s">
        <v>120</v>
      </c>
      <c r="E29" s="38" t="s">
        <v>127</v>
      </c>
      <c r="F29" s="39" t="s">
        <v>90</v>
      </c>
      <c r="G29" s="38" t="s">
        <v>122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24" t="n">
        <v>0.7634</v>
      </c>
      <c r="V29" s="24" t="n">
        <v>0.4896</v>
      </c>
      <c r="W29" s="24" t="n">
        <v>0.6828</v>
      </c>
      <c r="X29" s="24" t="n">
        <v>0.516483516483517</v>
      </c>
      <c r="Y29" s="24" t="n">
        <v>0.6526</v>
      </c>
      <c r="Z29" s="24" t="n">
        <v>0.5974</v>
      </c>
      <c r="AA29" s="25" t="n">
        <v>0.7013</v>
      </c>
      <c r="AB29" s="30" t="n">
        <v>1</v>
      </c>
      <c r="AC29" s="43"/>
      <c r="AD29" s="24" t="s">
        <v>93</v>
      </c>
      <c r="AE29" s="28"/>
      <c r="AF29" s="28"/>
      <c r="AG29" s="28"/>
      <c r="AH29" s="28"/>
      <c r="AI29" s="24"/>
      <c r="AJ29" s="24"/>
      <c r="AK29" s="24"/>
      <c r="AL29" s="24" t="n">
        <f aca="false">AVERAGE(V29:W29)</f>
        <v>0.5862</v>
      </c>
      <c r="AM29" s="24" t="n">
        <f aca="false">AVERAGE(X29:Y29)</f>
        <v>0.584541758241758</v>
      </c>
      <c r="AN29" s="24" t="n">
        <f aca="false">AVERAGE(Z29:AA29)</f>
        <v>0.64935</v>
      </c>
      <c r="AO29" s="47"/>
      <c r="AP29" s="47"/>
      <c r="AQ29" s="47"/>
      <c r="AR29" s="29" t="n">
        <v>198</v>
      </c>
      <c r="AS29" s="29" t="n">
        <v>391</v>
      </c>
      <c r="AT29" s="29" t="n">
        <v>496</v>
      </c>
      <c r="AU29" s="31" t="n">
        <v>617</v>
      </c>
      <c r="AV29" s="32" t="n">
        <v>745</v>
      </c>
      <c r="AW29" s="33" t="n">
        <v>765</v>
      </c>
      <c r="AX29" s="33" t="n">
        <v>744</v>
      </c>
      <c r="AY29" s="33" t="n">
        <v>646</v>
      </c>
      <c r="AZ29" s="48"/>
      <c r="BA29" s="45"/>
      <c r="BB29" s="35" t="n">
        <v>0.84</v>
      </c>
      <c r="BC29" s="35" t="n">
        <v>0.76</v>
      </c>
      <c r="BD29" s="35" t="n">
        <v>0.83</v>
      </c>
      <c r="BE29" s="52" t="n">
        <v>0.86</v>
      </c>
      <c r="BF29" s="52" t="n">
        <v>0.87</v>
      </c>
      <c r="BG29" s="8" t="n">
        <v>0.88</v>
      </c>
      <c r="BH29" s="8" t="n">
        <v>0.99</v>
      </c>
      <c r="BI29" s="8" t="n">
        <v>0.935897435897436</v>
      </c>
      <c r="BJ29" s="8" t="n">
        <v>0.95</v>
      </c>
      <c r="BK29" s="8" t="n">
        <v>0.92</v>
      </c>
      <c r="BL29" s="8" t="n">
        <v>0.87</v>
      </c>
      <c r="BM29" s="8" t="n">
        <f aca="false">AVERAGE(BK29:BL29)</f>
        <v>0.895</v>
      </c>
      <c r="BN29" s="53"/>
      <c r="BO29" s="8" t="n">
        <v>0.4028</v>
      </c>
      <c r="BP29" s="8" t="n">
        <v>0.4271</v>
      </c>
      <c r="BQ29" s="8" t="n">
        <v>0.4238</v>
      </c>
      <c r="BR29" s="8" t="n">
        <v>0.3935</v>
      </c>
      <c r="BS29" s="8" t="n">
        <v>0.3595</v>
      </c>
      <c r="BT29" s="8" t="n">
        <v>0.3343</v>
      </c>
      <c r="BU29" s="8" t="n">
        <v>0.2662</v>
      </c>
      <c r="BV29" s="8" t="n">
        <v>0.2484</v>
      </c>
      <c r="BW29" s="8" t="n">
        <v>0.2613</v>
      </c>
      <c r="BX29" s="8" t="n">
        <v>0.2576</v>
      </c>
      <c r="BY29" s="8" t="n">
        <v>0.2265</v>
      </c>
      <c r="BZ29" s="8" t="n">
        <v>0.0764</v>
      </c>
      <c r="CA29" s="8" t="n">
        <v>0.2526</v>
      </c>
      <c r="CB29" s="8" t="n">
        <v>0.1</v>
      </c>
      <c r="CC29" s="8" t="n">
        <v>0.1</v>
      </c>
      <c r="CD29" s="37" t="n">
        <f aca="false">AVERAGE(CB29:CC29)</f>
        <v>0.1</v>
      </c>
    </row>
    <row r="30" customFormat="false" ht="13.5" hidden="false" customHeight="true" outlineLevel="0" collapsed="false">
      <c r="A30" s="0" t="n">
        <v>1</v>
      </c>
      <c r="B30" s="9" t="s">
        <v>82</v>
      </c>
      <c r="C30" s="9" t="n">
        <v>1012</v>
      </c>
      <c r="D30" s="10" t="s">
        <v>120</v>
      </c>
      <c r="E30" s="38" t="s">
        <v>128</v>
      </c>
      <c r="F30" s="39" t="s">
        <v>90</v>
      </c>
      <c r="G30" s="38" t="s">
        <v>122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24" t="n">
        <v>0.48</v>
      </c>
      <c r="Z30" s="24" t="n">
        <v>0.51</v>
      </c>
      <c r="AA30" s="25" t="n">
        <v>0.26</v>
      </c>
      <c r="AB30" s="30" t="n">
        <v>1</v>
      </c>
      <c r="AC30" s="43"/>
      <c r="AD30" s="24" t="s">
        <v>93</v>
      </c>
      <c r="AE30" s="28"/>
      <c r="AF30" s="28"/>
      <c r="AG30" s="28"/>
      <c r="AH30" s="28"/>
      <c r="AI30" s="24"/>
      <c r="AJ30" s="24"/>
      <c r="AK30" s="24"/>
      <c r="AL30" s="24"/>
      <c r="AM30" s="24" t="n">
        <f aca="false">AVERAGE(X30:Y30)</f>
        <v>0.48</v>
      </c>
      <c r="AN30" s="24" t="n">
        <f aca="false">AVERAGE(Z30:AA30)</f>
        <v>0.385</v>
      </c>
      <c r="AO30" s="47"/>
      <c r="AP30" s="47"/>
      <c r="AQ30" s="47"/>
      <c r="AR30" s="47"/>
      <c r="AS30" s="29"/>
      <c r="AT30" s="29" t="n">
        <v>168</v>
      </c>
      <c r="AU30" s="31" t="n">
        <v>309</v>
      </c>
      <c r="AV30" s="32" t="n">
        <v>446</v>
      </c>
      <c r="AW30" s="33" t="n">
        <v>551</v>
      </c>
      <c r="AX30" s="33" t="n">
        <v>660</v>
      </c>
      <c r="AY30" s="33" t="n">
        <v>624</v>
      </c>
      <c r="AZ30" s="48"/>
      <c r="BA30" s="45"/>
      <c r="BB30" s="45"/>
      <c r="BC30" s="45"/>
      <c r="BD30" s="35" t="n">
        <v>0.94</v>
      </c>
      <c r="BE30" s="52" t="n">
        <v>0.87</v>
      </c>
      <c r="BF30" s="52" t="n">
        <v>0.9</v>
      </c>
      <c r="BG30" s="8" t="n">
        <v>0.84</v>
      </c>
      <c r="BH30" s="8" t="n">
        <v>0.83</v>
      </c>
      <c r="BI30" s="8" t="n">
        <v>0.89</v>
      </c>
      <c r="BJ30" s="8" t="n">
        <v>0.92</v>
      </c>
      <c r="BK30" s="8" t="n">
        <v>0.86</v>
      </c>
      <c r="BL30" s="8" t="n">
        <v>0.96</v>
      </c>
      <c r="BM30" s="8" t="n">
        <f aca="false">AVERAGE(BK30:BL30)</f>
        <v>0.91</v>
      </c>
      <c r="BN30" s="53"/>
      <c r="BO30" s="53"/>
      <c r="BP30" s="53"/>
      <c r="BQ30" s="53"/>
      <c r="BR30" s="53"/>
      <c r="BS30" s="8" t="n">
        <v>0.3065</v>
      </c>
      <c r="BT30" s="8" t="n">
        <v>0.3377</v>
      </c>
      <c r="BU30" s="8" t="n">
        <v>0.4044</v>
      </c>
      <c r="BV30" s="8" t="n">
        <v>0.3525</v>
      </c>
      <c r="BW30" s="8" t="n">
        <v>0.3473</v>
      </c>
      <c r="BX30" s="8" t="n">
        <v>0.3077</v>
      </c>
      <c r="BY30" s="8" t="n">
        <v>0.2777</v>
      </c>
      <c r="BZ30" s="8" t="n">
        <v>0.0906</v>
      </c>
      <c r="CA30" s="8" t="n">
        <v>0.2421</v>
      </c>
      <c r="CB30" s="8" t="n">
        <v>0.09</v>
      </c>
      <c r="CC30" s="8" t="n">
        <v>0.09</v>
      </c>
      <c r="CD30" s="37" t="n">
        <f aca="false">AVERAGE(CB30:CC30)</f>
        <v>0.09</v>
      </c>
    </row>
    <row r="31" customFormat="false" ht="24.75" hidden="false" customHeight="true" outlineLevel="0" collapsed="false">
      <c r="A31" s="0" t="n">
        <v>4</v>
      </c>
      <c r="B31" s="9" t="s">
        <v>115</v>
      </c>
      <c r="C31" s="9" t="n">
        <v>1012</v>
      </c>
      <c r="D31" s="10" t="s">
        <v>120</v>
      </c>
      <c r="E31" s="38" t="s">
        <v>129</v>
      </c>
      <c r="F31" s="39" t="s">
        <v>90</v>
      </c>
      <c r="G31" s="38" t="s">
        <v>122</v>
      </c>
      <c r="H31" s="45"/>
      <c r="I31" s="45"/>
      <c r="J31" s="45"/>
      <c r="K31" s="45"/>
      <c r="L31" s="45"/>
      <c r="M31" s="45"/>
      <c r="N31" s="49"/>
      <c r="O31" s="41" t="n">
        <v>0.2911</v>
      </c>
      <c r="P31" s="41" t="n">
        <v>0.4773</v>
      </c>
      <c r="Q31" s="24" t="n">
        <v>0.3548</v>
      </c>
      <c r="R31" s="24" t="n">
        <v>0.4483</v>
      </c>
      <c r="S31" s="24" t="n">
        <v>0.5094</v>
      </c>
      <c r="T31" s="24" t="n">
        <v>0.25531914893617</v>
      </c>
      <c r="U31" s="24" t="n">
        <v>0.45</v>
      </c>
      <c r="V31" s="24" t="n">
        <v>0.3429</v>
      </c>
      <c r="W31" s="24" t="n">
        <v>0.4</v>
      </c>
      <c r="X31" s="24" t="n">
        <v>0.3333</v>
      </c>
      <c r="Y31" s="24" t="n">
        <v>0.5641</v>
      </c>
      <c r="Z31" s="24" t="n">
        <v>0.8667</v>
      </c>
      <c r="AA31" s="25" t="n">
        <v>0.5313</v>
      </c>
      <c r="AB31" s="30" t="n">
        <v>1</v>
      </c>
      <c r="AC31" s="43"/>
      <c r="AD31" s="24" t="s">
        <v>93</v>
      </c>
      <c r="AE31" s="28"/>
      <c r="AF31" s="28"/>
      <c r="AG31" s="28"/>
      <c r="AH31" s="28" t="n">
        <f aca="false">AVERAGE(N31:O31)</f>
        <v>0.2911</v>
      </c>
      <c r="AI31" s="24" t="n">
        <f aca="false">AVERAGE(P31:Q31)</f>
        <v>0.41605</v>
      </c>
      <c r="AJ31" s="24" t="n">
        <f aca="false">(S31+R31)/2</f>
        <v>0.47885</v>
      </c>
      <c r="AK31" s="24" t="n">
        <f aca="false">AVERAGE(T31:U31)</f>
        <v>0.352659574468085</v>
      </c>
      <c r="AL31" s="24" t="n">
        <f aca="false">AVERAGE(V31:W31)</f>
        <v>0.37145</v>
      </c>
      <c r="AM31" s="24" t="n">
        <f aca="false">AVERAGE(X31:Y31)</f>
        <v>0.4487</v>
      </c>
      <c r="AN31" s="24" t="n">
        <f aca="false">AVERAGE(Z31:AA31)</f>
        <v>0.699</v>
      </c>
      <c r="AO31" s="29" t="n">
        <v>137</v>
      </c>
      <c r="AP31" s="29" t="n">
        <v>189</v>
      </c>
      <c r="AQ31" s="29" t="n">
        <v>239</v>
      </c>
      <c r="AR31" s="29" t="n">
        <v>267</v>
      </c>
      <c r="AS31" s="29" t="n">
        <v>313</v>
      </c>
      <c r="AT31" s="29" t="n">
        <v>263</v>
      </c>
      <c r="AU31" s="31" t="n">
        <v>227</v>
      </c>
      <c r="AV31" s="32" t="n">
        <v>188</v>
      </c>
      <c r="AW31" s="33" t="n">
        <v>195</v>
      </c>
      <c r="AX31" s="33" t="n">
        <v>179</v>
      </c>
      <c r="AY31" s="33" t="n">
        <v>137</v>
      </c>
      <c r="AZ31" s="34" t="n">
        <v>0.74</v>
      </c>
      <c r="BA31" s="35" t="n">
        <v>0.74</v>
      </c>
      <c r="BB31" s="35" t="n">
        <v>0.65</v>
      </c>
      <c r="BC31" s="35" t="n">
        <v>0.82</v>
      </c>
      <c r="BD31" s="35" t="n">
        <v>0.79</v>
      </c>
      <c r="BE31" s="52" t="n">
        <v>1</v>
      </c>
      <c r="BF31" s="52" t="n">
        <v>0.78</v>
      </c>
      <c r="BG31" s="8" t="n">
        <v>1</v>
      </c>
      <c r="BH31" s="8" t="n">
        <v>0.8</v>
      </c>
      <c r="BI31" s="8" t="n">
        <v>0.6</v>
      </c>
      <c r="BJ31" s="8" t="n">
        <v>0.71</v>
      </c>
      <c r="BK31" s="8" t="n">
        <v>0.78</v>
      </c>
      <c r="BL31" s="8" t="n">
        <v>0.77</v>
      </c>
      <c r="BM31" s="8" t="n">
        <f aca="false">AVERAGE(BK31:BL31)</f>
        <v>0.775</v>
      </c>
      <c r="BN31" s="8" t="n">
        <v>0.41</v>
      </c>
      <c r="BO31" s="8" t="n">
        <v>0.3746</v>
      </c>
      <c r="BP31" s="8" t="n">
        <v>0.3802</v>
      </c>
      <c r="BQ31" s="8" t="n">
        <v>0.3216</v>
      </c>
      <c r="BR31" s="8" t="n">
        <v>0.2759</v>
      </c>
      <c r="BS31" s="8" t="n">
        <v>0.2291</v>
      </c>
      <c r="BT31" s="8" t="n">
        <v>0.2277</v>
      </c>
      <c r="BU31" s="8" t="n">
        <v>0.214</v>
      </c>
      <c r="BV31" s="8" t="n">
        <v>0.208</v>
      </c>
      <c r="BW31" s="8" t="n">
        <v>0.2159</v>
      </c>
      <c r="BX31" s="8" t="n">
        <v>0.195</v>
      </c>
      <c r="BY31" s="8" t="n">
        <v>0.2081</v>
      </c>
      <c r="BZ31" s="8" t="n">
        <v>0.0905</v>
      </c>
      <c r="CA31" s="8" t="n">
        <v>0.1921</v>
      </c>
      <c r="CB31" s="8" t="n">
        <v>0.07</v>
      </c>
      <c r="CC31" s="8" t="n">
        <v>0.93</v>
      </c>
      <c r="CD31" s="37" t="n">
        <f aca="false">AVERAGE(CB31:CC31)</f>
        <v>0.5</v>
      </c>
    </row>
    <row r="32" customFormat="false" ht="25.5" hidden="false" customHeight="false" outlineLevel="0" collapsed="false">
      <c r="A32" s="0" t="n">
        <v>3</v>
      </c>
      <c r="B32" s="9" t="s">
        <v>117</v>
      </c>
      <c r="C32" s="9" t="n">
        <v>1012</v>
      </c>
      <c r="D32" s="10" t="s">
        <v>120</v>
      </c>
      <c r="E32" s="38" t="s">
        <v>130</v>
      </c>
      <c r="F32" s="39" t="s">
        <v>90</v>
      </c>
      <c r="G32" s="38" t="s">
        <v>122</v>
      </c>
      <c r="H32" s="45"/>
      <c r="I32" s="45"/>
      <c r="J32" s="45"/>
      <c r="K32" s="45"/>
      <c r="L32" s="45"/>
      <c r="M32" s="45"/>
      <c r="N32" s="41" t="n">
        <v>0.2</v>
      </c>
      <c r="O32" s="41" t="n">
        <v>0.42</v>
      </c>
      <c r="P32" s="41" t="n">
        <v>0.5614</v>
      </c>
      <c r="Q32" s="24" t="n">
        <v>0.5</v>
      </c>
      <c r="R32" s="24" t="n">
        <v>0.5526</v>
      </c>
      <c r="S32" s="24" t="n">
        <v>0.5366</v>
      </c>
      <c r="T32" s="24" t="n">
        <v>0.340425531914894</v>
      </c>
      <c r="U32" s="24" t="n">
        <v>0.5327</v>
      </c>
      <c r="V32" s="24" t="n">
        <v>0.5128</v>
      </c>
      <c r="W32" s="24" t="n">
        <v>0.6341</v>
      </c>
      <c r="X32" s="24" t="n">
        <v>0.5</v>
      </c>
      <c r="Y32" s="24" t="n">
        <v>0.6308</v>
      </c>
      <c r="Z32" s="24" t="n">
        <v>0.48</v>
      </c>
      <c r="AA32" s="25" t="n">
        <v>0.7246</v>
      </c>
      <c r="AB32" s="30" t="n">
        <v>1</v>
      </c>
      <c r="AC32" s="43"/>
      <c r="AD32" s="24" t="s">
        <v>93</v>
      </c>
      <c r="AE32" s="28"/>
      <c r="AF32" s="28"/>
      <c r="AG32" s="28"/>
      <c r="AH32" s="28" t="n">
        <f aca="false">AVERAGE(N32:O32)</f>
        <v>0.31</v>
      </c>
      <c r="AI32" s="24" t="n">
        <f aca="false">AVERAGE(P32:Q32)</f>
        <v>0.5307</v>
      </c>
      <c r="AJ32" s="24" t="n">
        <f aca="false">(S32+R32)/2</f>
        <v>0.5446</v>
      </c>
      <c r="AK32" s="24" t="n">
        <f aca="false">AVERAGE(T32:U32)</f>
        <v>0.436562765957447</v>
      </c>
      <c r="AL32" s="24" t="n">
        <f aca="false">AVERAGE(V32:W32)</f>
        <v>0.57345</v>
      </c>
      <c r="AM32" s="24" t="n">
        <f aca="false">AVERAGE(X32:Y32)</f>
        <v>0.5654</v>
      </c>
      <c r="AN32" s="24" t="n">
        <f aca="false">AVERAGE(Z32:AA32)</f>
        <v>0.6023</v>
      </c>
      <c r="AO32" s="29" t="n">
        <v>177</v>
      </c>
      <c r="AP32" s="29" t="n">
        <v>236</v>
      </c>
      <c r="AQ32" s="29" t="n">
        <v>317</v>
      </c>
      <c r="AR32" s="29" t="n">
        <v>406</v>
      </c>
      <c r="AS32" s="29" t="n">
        <v>452</v>
      </c>
      <c r="AT32" s="29" t="n">
        <v>418</v>
      </c>
      <c r="AU32" s="31" t="n">
        <v>428</v>
      </c>
      <c r="AV32" s="32" t="n">
        <v>430</v>
      </c>
      <c r="AW32" s="33" t="n">
        <v>405</v>
      </c>
      <c r="AX32" s="33" t="n">
        <v>406</v>
      </c>
      <c r="AY32" s="33" t="n">
        <v>400</v>
      </c>
      <c r="AZ32" s="34" t="n">
        <v>0.6</v>
      </c>
      <c r="BA32" s="35" t="n">
        <v>0.72</v>
      </c>
      <c r="BB32" s="35" t="n">
        <v>0.75</v>
      </c>
      <c r="BC32" s="35" t="n">
        <v>0.87</v>
      </c>
      <c r="BD32" s="35" t="n">
        <v>0.83</v>
      </c>
      <c r="BE32" s="52" t="n">
        <v>0.83</v>
      </c>
      <c r="BF32" s="52" t="n">
        <v>0.88</v>
      </c>
      <c r="BG32" s="8" t="n">
        <v>0.82</v>
      </c>
      <c r="BH32" s="8" t="n">
        <v>0.85</v>
      </c>
      <c r="BI32" s="8" t="n">
        <v>0.95</v>
      </c>
      <c r="BJ32" s="8" t="n">
        <v>0.88</v>
      </c>
      <c r="BK32" s="8"/>
      <c r="BL32" s="8" t="n">
        <v>0.87</v>
      </c>
      <c r="BM32" s="8" t="n">
        <f aca="false">AVERAGE(BK32:BL32)</f>
        <v>0.87</v>
      </c>
      <c r="BN32" s="8" t="n">
        <v>0.2898</v>
      </c>
      <c r="BO32" s="8" t="n">
        <v>0.2122</v>
      </c>
      <c r="BP32" s="8" t="n">
        <v>0.2955</v>
      </c>
      <c r="BQ32" s="8" t="n">
        <v>0.2753</v>
      </c>
      <c r="BR32" s="8" t="n">
        <v>0.2393</v>
      </c>
      <c r="BS32" s="8" t="n">
        <v>0.2705</v>
      </c>
      <c r="BT32" s="8" t="n">
        <v>0.2423</v>
      </c>
      <c r="BU32" s="8" t="n">
        <v>0.1962</v>
      </c>
      <c r="BV32" s="8" t="n">
        <v>0.1991</v>
      </c>
      <c r="BW32" s="8" t="n">
        <v>0.2088</v>
      </c>
      <c r="BX32" s="8" t="n">
        <v>0.1986</v>
      </c>
      <c r="BY32" s="8" t="n">
        <v>0.1399</v>
      </c>
      <c r="BZ32" s="8" t="n">
        <v>0.0409999999999999</v>
      </c>
      <c r="CA32" s="8" t="n">
        <v>0.1432</v>
      </c>
      <c r="CB32" s="8" t="n">
        <v>0.04</v>
      </c>
      <c r="CC32" s="8" t="n">
        <v>0.08</v>
      </c>
      <c r="CD32" s="37" t="n">
        <f aca="false">AVERAGE(CB32:CC32)</f>
        <v>0.06</v>
      </c>
    </row>
    <row r="33" customFormat="false" ht="14.25" hidden="false" customHeight="false" outlineLevel="0" collapsed="false">
      <c r="A33" s="0" t="n">
        <v>1</v>
      </c>
      <c r="B33" s="9" t="s">
        <v>82</v>
      </c>
      <c r="C33" s="9" t="n">
        <v>1029</v>
      </c>
      <c r="D33" s="10" t="s">
        <v>131</v>
      </c>
      <c r="E33" s="38" t="s">
        <v>132</v>
      </c>
      <c r="F33" s="39" t="s">
        <v>90</v>
      </c>
      <c r="G33" s="38" t="s">
        <v>91</v>
      </c>
      <c r="H33" s="24"/>
      <c r="I33" s="24" t="n">
        <v>0.1</v>
      </c>
      <c r="J33" s="41" t="n">
        <v>0.1736</v>
      </c>
      <c r="K33" s="41" t="n">
        <v>0.1864</v>
      </c>
      <c r="L33" s="28" t="n">
        <v>0.1269</v>
      </c>
      <c r="M33" s="41" t="n">
        <v>0.1538</v>
      </c>
      <c r="N33" s="41" t="n">
        <v>0.1385</v>
      </c>
      <c r="O33" s="41" t="n">
        <v>0.2069</v>
      </c>
      <c r="P33" s="41" t="n">
        <v>0.1338</v>
      </c>
      <c r="Q33" s="24" t="n">
        <v>0.0278</v>
      </c>
      <c r="R33" s="24" t="n">
        <v>0.1277</v>
      </c>
      <c r="S33" s="24" t="n">
        <v>0.0988</v>
      </c>
      <c r="T33" s="24" t="n">
        <v>0.141304347826087</v>
      </c>
      <c r="U33" s="24" t="n">
        <v>0.1163</v>
      </c>
      <c r="V33" s="24" t="n">
        <v>0.0978</v>
      </c>
      <c r="W33" s="24" t="n">
        <v>0.0435</v>
      </c>
      <c r="X33" s="24" t="n">
        <v>0.1405</v>
      </c>
      <c r="Y33" s="24" t="n">
        <v>0.0746</v>
      </c>
      <c r="Z33" s="24" t="n">
        <v>0.181</v>
      </c>
      <c r="AA33" s="25" t="n">
        <v>0.0758</v>
      </c>
      <c r="AB33" s="30" t="n">
        <v>1</v>
      </c>
      <c r="AC33" s="43"/>
      <c r="AD33" s="24" t="s">
        <v>93</v>
      </c>
      <c r="AE33" s="28" t="n">
        <f aca="false">AVERAGE(H33:I33)</f>
        <v>0.1</v>
      </c>
      <c r="AF33" s="28" t="n">
        <f aca="false">AVERAGE(J33:K33)</f>
        <v>0.18</v>
      </c>
      <c r="AG33" s="28" t="n">
        <f aca="false">AVERAGE(L33:M33)</f>
        <v>0.14035</v>
      </c>
      <c r="AH33" s="28" t="n">
        <f aca="false">AVERAGE(N33:O33)</f>
        <v>0.1727</v>
      </c>
      <c r="AI33" s="24" t="n">
        <f aca="false">AVERAGE(P33:Q33)</f>
        <v>0.0808</v>
      </c>
      <c r="AJ33" s="24" t="n">
        <f aca="false">(S33+R33)/2</f>
        <v>0.11325</v>
      </c>
      <c r="AK33" s="24" t="n">
        <f aca="false">AVERAGE(T33:U33)</f>
        <v>0.128802173913043</v>
      </c>
      <c r="AL33" s="24" t="n">
        <f aca="false">AVERAGE(V33:W33)</f>
        <v>0.07065</v>
      </c>
      <c r="AM33" s="24" t="n">
        <f aca="false">AVERAGE(X33:Y33)</f>
        <v>0.10755</v>
      </c>
      <c r="AN33" s="24" t="n">
        <f aca="false">AVERAGE(Z33:AA33)</f>
        <v>0.1284</v>
      </c>
      <c r="AO33" s="29" t="n">
        <v>726</v>
      </c>
      <c r="AP33" s="29" t="n">
        <v>684</v>
      </c>
      <c r="AQ33" s="29" t="n">
        <v>651</v>
      </c>
      <c r="AR33" s="29" t="n">
        <v>692</v>
      </c>
      <c r="AS33" s="29" t="n">
        <v>751</v>
      </c>
      <c r="AT33" s="29" t="n">
        <v>716</v>
      </c>
      <c r="AU33" s="31" t="n">
        <v>716</v>
      </c>
      <c r="AV33" s="32" t="n">
        <v>716</v>
      </c>
      <c r="AW33" s="33" t="n">
        <v>697</v>
      </c>
      <c r="AX33" s="33" t="n">
        <v>695</v>
      </c>
      <c r="AY33" s="33" t="n">
        <v>622</v>
      </c>
      <c r="AZ33" s="34" t="n">
        <v>0.59</v>
      </c>
      <c r="BA33" s="35" t="n">
        <v>0.78</v>
      </c>
      <c r="BB33" s="35" t="n">
        <v>0.71</v>
      </c>
      <c r="BC33" s="35" t="n">
        <v>0.72</v>
      </c>
      <c r="BD33" s="35" t="n">
        <v>0.81</v>
      </c>
      <c r="BE33" s="52" t="n">
        <v>0.82</v>
      </c>
      <c r="BF33" s="52" t="n">
        <v>0.92</v>
      </c>
      <c r="BG33" s="8" t="n">
        <v>0.83</v>
      </c>
      <c r="BH33" s="8" t="n">
        <v>0.85</v>
      </c>
      <c r="BI33" s="8" t="n">
        <v>0.79</v>
      </c>
      <c r="BJ33" s="8" t="n">
        <v>0.89</v>
      </c>
      <c r="BK33" s="8" t="n">
        <v>0.82</v>
      </c>
      <c r="BL33" s="8" t="n">
        <v>0.91</v>
      </c>
      <c r="BM33" s="8" t="n">
        <f aca="false">AVERAGE(BK33:BL33)</f>
        <v>0.865</v>
      </c>
      <c r="BN33" s="8" t="n">
        <v>0.4166</v>
      </c>
      <c r="BO33" s="8" t="n">
        <v>0.4441</v>
      </c>
      <c r="BP33" s="8" t="n">
        <v>0.4563</v>
      </c>
      <c r="BQ33" s="8" t="n">
        <v>0.4733</v>
      </c>
      <c r="BR33" s="8" t="n">
        <v>0.4728</v>
      </c>
      <c r="BS33" s="8" t="n">
        <v>0.4662</v>
      </c>
      <c r="BT33" s="8" t="n">
        <v>0.4722</v>
      </c>
      <c r="BU33" s="8" t="n">
        <v>0.4326</v>
      </c>
      <c r="BV33" s="8" t="n">
        <v>0.441</v>
      </c>
      <c r="BW33" s="8" t="n">
        <v>0.4494</v>
      </c>
      <c r="BX33" s="8" t="n">
        <v>0.4126</v>
      </c>
      <c r="BY33" s="8" t="n">
        <v>0.4197</v>
      </c>
      <c r="BZ33" s="8" t="n">
        <v>0.1764</v>
      </c>
      <c r="CA33" s="8" t="n">
        <v>0.4401</v>
      </c>
      <c r="CB33" s="8" t="n">
        <v>0.21</v>
      </c>
      <c r="CC33" s="8" t="n">
        <v>0.16</v>
      </c>
      <c r="CD33" s="37" t="n">
        <f aca="false">AVERAGE(CB33:CC33)</f>
        <v>0.185</v>
      </c>
    </row>
    <row r="34" customFormat="false" ht="14.25" hidden="false" customHeight="false" outlineLevel="0" collapsed="false">
      <c r="A34" s="0" t="n">
        <v>1</v>
      </c>
      <c r="B34" s="9" t="s">
        <v>82</v>
      </c>
      <c r="C34" s="9" t="n">
        <v>1029</v>
      </c>
      <c r="D34" s="10" t="s">
        <v>131</v>
      </c>
      <c r="E34" s="38" t="s">
        <v>133</v>
      </c>
      <c r="F34" s="39" t="s">
        <v>90</v>
      </c>
      <c r="G34" s="38" t="s">
        <v>91</v>
      </c>
      <c r="H34" s="24" t="n">
        <v>0.3333</v>
      </c>
      <c r="I34" s="24" t="n">
        <v>0.1831</v>
      </c>
      <c r="J34" s="41" t="n">
        <v>0.3317</v>
      </c>
      <c r="K34" s="41" t="n">
        <v>0.1774</v>
      </c>
      <c r="L34" s="40" t="n">
        <v>0.33</v>
      </c>
      <c r="M34" s="41" t="n">
        <v>0.128</v>
      </c>
      <c r="N34" s="41" t="n">
        <v>0.342</v>
      </c>
      <c r="O34" s="41" t="n">
        <v>0.085</v>
      </c>
      <c r="P34" s="41" t="n">
        <v>0.1735</v>
      </c>
      <c r="Q34" s="24" t="n">
        <v>0.2</v>
      </c>
      <c r="R34" s="24" t="n">
        <v>0.2073</v>
      </c>
      <c r="S34" s="24" t="n">
        <v>0.199</v>
      </c>
      <c r="T34" s="24" t="n">
        <v>0.321243523316062</v>
      </c>
      <c r="U34" s="24" t="n">
        <v>0.1553</v>
      </c>
      <c r="V34" s="24" t="n">
        <v>0.1925</v>
      </c>
      <c r="W34" s="24" t="n">
        <v>0.089</v>
      </c>
      <c r="X34" s="24" t="n">
        <v>0.1269</v>
      </c>
      <c r="Y34" s="24" t="n">
        <v>0.058</v>
      </c>
      <c r="Z34" s="24" t="n">
        <v>0.1679</v>
      </c>
      <c r="AA34" s="25" t="n">
        <v>0.1259</v>
      </c>
      <c r="AB34" s="30" t="n">
        <v>1</v>
      </c>
      <c r="AC34" s="43" t="s">
        <v>92</v>
      </c>
      <c r="AD34" s="24" t="s">
        <v>93</v>
      </c>
      <c r="AE34" s="28" t="n">
        <f aca="false">AVERAGE(H34:I34)</f>
        <v>0.2582</v>
      </c>
      <c r="AF34" s="28" t="n">
        <f aca="false">AVERAGE(J34:K34)</f>
        <v>0.25455</v>
      </c>
      <c r="AG34" s="28" t="n">
        <f aca="false">AVERAGE(L34:M34)</f>
        <v>0.229</v>
      </c>
      <c r="AH34" s="28" t="n">
        <f aca="false">AVERAGE(N34:O34)</f>
        <v>0.2135</v>
      </c>
      <c r="AI34" s="24" t="n">
        <f aca="false">AVERAGE(P34:Q34)</f>
        <v>0.18675</v>
      </c>
      <c r="AJ34" s="24" t="n">
        <f aca="false">(S34+R34)/2</f>
        <v>0.20315</v>
      </c>
      <c r="AK34" s="24" t="n">
        <f aca="false">AVERAGE(T34:U34)</f>
        <v>0.238271761658031</v>
      </c>
      <c r="AL34" s="24" t="n">
        <f aca="false">AVERAGE(V34:W34)</f>
        <v>0.14075</v>
      </c>
      <c r="AM34" s="24" t="n">
        <f aca="false">AVERAGE(X34:Y34)</f>
        <v>0.09245</v>
      </c>
      <c r="AN34" s="24" t="n">
        <f aca="false">AVERAGE(Z34:AA34)</f>
        <v>0.1469</v>
      </c>
      <c r="AO34" s="29" t="n">
        <v>1500</v>
      </c>
      <c r="AP34" s="29" t="n">
        <v>1608</v>
      </c>
      <c r="AQ34" s="29" t="n">
        <v>1567</v>
      </c>
      <c r="AR34" s="29" t="n">
        <v>1765</v>
      </c>
      <c r="AS34" s="29" t="n">
        <v>1575</v>
      </c>
      <c r="AT34" s="29" t="n">
        <v>1532</v>
      </c>
      <c r="AU34" s="31" t="n">
        <v>1607</v>
      </c>
      <c r="AV34" s="32" t="n">
        <v>1527</v>
      </c>
      <c r="AW34" s="33" t="n">
        <v>1583</v>
      </c>
      <c r="AX34" s="33" t="n">
        <v>1599</v>
      </c>
      <c r="AY34" s="33" t="n">
        <v>1447</v>
      </c>
      <c r="AZ34" s="34" t="n">
        <v>0.88</v>
      </c>
      <c r="BA34" s="35" t="n">
        <v>0.8</v>
      </c>
      <c r="BB34" s="35" t="n">
        <v>0.93</v>
      </c>
      <c r="BC34" s="35" t="n">
        <v>0.88</v>
      </c>
      <c r="BD34" s="35" t="n">
        <v>0.87</v>
      </c>
      <c r="BE34" s="52" t="n">
        <v>0.76</v>
      </c>
      <c r="BF34" s="52" t="n">
        <v>0.85</v>
      </c>
      <c r="BG34" s="8" t="n">
        <v>0.8</v>
      </c>
      <c r="BH34" s="8" t="n">
        <v>0.89</v>
      </c>
      <c r="BI34" s="8" t="n">
        <v>0.89</v>
      </c>
      <c r="BJ34" s="8" t="n">
        <v>0.91</v>
      </c>
      <c r="BK34" s="8" t="n">
        <v>0.9</v>
      </c>
      <c r="BL34" s="8" t="n">
        <v>0.9</v>
      </c>
      <c r="BM34" s="8" t="n">
        <f aca="false">AVERAGE(BK34:BL34)</f>
        <v>0.9</v>
      </c>
      <c r="BN34" s="8" t="n">
        <v>0.2172</v>
      </c>
      <c r="BO34" s="8" t="n">
        <v>0.3139</v>
      </c>
      <c r="BP34" s="8" t="n">
        <v>0.2869</v>
      </c>
      <c r="BQ34" s="8" t="n">
        <v>0.311</v>
      </c>
      <c r="BR34" s="8" t="n">
        <v>0.3003</v>
      </c>
      <c r="BS34" s="8" t="n">
        <v>0.3431</v>
      </c>
      <c r="BT34" s="8" t="n">
        <v>0.2985</v>
      </c>
      <c r="BU34" s="8" t="n">
        <v>0.3001</v>
      </c>
      <c r="BV34" s="8" t="n">
        <v>0.3245</v>
      </c>
      <c r="BW34" s="8" t="n">
        <v>0.2976</v>
      </c>
      <c r="BX34" s="8" t="n">
        <v>0.305</v>
      </c>
      <c r="BY34" s="8" t="n">
        <v>0.264</v>
      </c>
      <c r="BZ34" s="8" t="n">
        <v>0.0745</v>
      </c>
      <c r="CA34" s="8" t="n">
        <v>0.2654</v>
      </c>
      <c r="CB34" s="8" t="n">
        <v>0.08</v>
      </c>
      <c r="CC34" s="8" t="n">
        <v>0.07</v>
      </c>
      <c r="CD34" s="37" t="n">
        <f aca="false">AVERAGE(CB34:CC34)</f>
        <v>0.075</v>
      </c>
    </row>
    <row r="35" customFormat="false" ht="14.25" hidden="false" customHeight="false" outlineLevel="0" collapsed="false">
      <c r="A35" s="0" t="n">
        <v>1</v>
      </c>
      <c r="B35" s="9" t="s">
        <v>82</v>
      </c>
      <c r="C35" s="9" t="n">
        <v>1029</v>
      </c>
      <c r="D35" s="10" t="s">
        <v>131</v>
      </c>
      <c r="E35" s="38" t="s">
        <v>134</v>
      </c>
      <c r="F35" s="39" t="s">
        <v>90</v>
      </c>
      <c r="G35" s="38" t="s">
        <v>91</v>
      </c>
      <c r="H35" s="24" t="n">
        <v>0.0588</v>
      </c>
      <c r="I35" s="24" t="n">
        <v>0.0385</v>
      </c>
      <c r="J35" s="40" t="n">
        <v>0</v>
      </c>
      <c r="K35" s="40" t="n">
        <v>0</v>
      </c>
      <c r="L35" s="40" t="n">
        <v>0</v>
      </c>
      <c r="M35" s="41" t="n">
        <v>0.0571</v>
      </c>
      <c r="N35" s="41" t="n">
        <v>0.0741</v>
      </c>
      <c r="O35" s="41" t="n">
        <v>0</v>
      </c>
      <c r="P35" s="41" t="n">
        <v>0.0227</v>
      </c>
      <c r="Q35" s="24" t="n">
        <v>0.0227</v>
      </c>
      <c r="R35" s="24" t="n">
        <v>0.0217</v>
      </c>
      <c r="S35" s="24" t="n">
        <v>0.0556</v>
      </c>
      <c r="T35" s="24" t="n">
        <v>0.0952380952380952</v>
      </c>
      <c r="U35" s="24" t="n">
        <v>0.125</v>
      </c>
      <c r="V35" s="24" t="n">
        <v>0.2222</v>
      </c>
      <c r="W35" s="24" t="n">
        <v>0.093</v>
      </c>
      <c r="X35" s="24" t="n">
        <v>0.0625</v>
      </c>
      <c r="Y35" s="24" t="n">
        <v>0.0278</v>
      </c>
      <c r="Z35" s="24" t="n">
        <v>0.2222</v>
      </c>
      <c r="AA35" s="25" t="n">
        <v>0.1282</v>
      </c>
      <c r="AB35" s="30" t="n">
        <v>1</v>
      </c>
      <c r="AC35" s="43" t="s">
        <v>92</v>
      </c>
      <c r="AD35" s="24" t="s">
        <v>93</v>
      </c>
      <c r="AE35" s="28" t="n">
        <f aca="false">AVERAGE(H35:I35)</f>
        <v>0.04865</v>
      </c>
      <c r="AF35" s="28" t="n">
        <f aca="false">AVERAGE(J35:K35)</f>
        <v>0</v>
      </c>
      <c r="AG35" s="28" t="n">
        <f aca="false">AVERAGE(L35:M35)</f>
        <v>0.02855</v>
      </c>
      <c r="AH35" s="28" t="n">
        <f aca="false">AVERAGE(N35:O35)</f>
        <v>0.03705</v>
      </c>
      <c r="AI35" s="24" t="n">
        <f aca="false">AVERAGE(P35:Q35)</f>
        <v>0.0227</v>
      </c>
      <c r="AJ35" s="24" t="n">
        <f aca="false">(S35+R35)/2</f>
        <v>0.03865</v>
      </c>
      <c r="AK35" s="24" t="n">
        <f aca="false">AVERAGE(T35:U35)</f>
        <v>0.110119047619048</v>
      </c>
      <c r="AL35" s="24" t="n">
        <f aca="false">AVERAGE(V35:W35)</f>
        <v>0.1576</v>
      </c>
      <c r="AM35" s="24" t="n">
        <f aca="false">AVERAGE(X35:Y35)</f>
        <v>0.04515</v>
      </c>
      <c r="AN35" s="24" t="n">
        <f aca="false">AVERAGE(Z35:AA35)</f>
        <v>0.1752</v>
      </c>
      <c r="AO35" s="29" t="n">
        <v>184</v>
      </c>
      <c r="AP35" s="29" t="n">
        <v>188</v>
      </c>
      <c r="AQ35" s="29" t="n">
        <v>155</v>
      </c>
      <c r="AR35" s="29" t="n">
        <v>137</v>
      </c>
      <c r="AS35" s="29" t="n">
        <v>158</v>
      </c>
      <c r="AT35" s="29" t="n">
        <v>155</v>
      </c>
      <c r="AU35" s="31" t="n">
        <v>191</v>
      </c>
      <c r="AV35" s="32" t="n">
        <v>171</v>
      </c>
      <c r="AW35" s="33" t="n">
        <v>206</v>
      </c>
      <c r="AX35" s="33" t="n">
        <v>211</v>
      </c>
      <c r="AY35" s="33" t="n">
        <v>196</v>
      </c>
      <c r="AZ35" s="34" t="n">
        <v>0.32</v>
      </c>
      <c r="BA35" s="35" t="n">
        <v>0.5</v>
      </c>
      <c r="BB35" s="35" t="n">
        <v>0.53</v>
      </c>
      <c r="BC35" s="35" t="n">
        <v>0.74</v>
      </c>
      <c r="BD35" s="35" t="n">
        <v>0.89</v>
      </c>
      <c r="BE35" s="52" t="n">
        <v>0.67</v>
      </c>
      <c r="BF35" s="52" t="n">
        <v>0.59</v>
      </c>
      <c r="BG35" s="8" t="n">
        <v>0.71</v>
      </c>
      <c r="BH35" s="8" t="n">
        <v>0.7</v>
      </c>
      <c r="BI35" s="8" t="n">
        <v>0.89</v>
      </c>
      <c r="BJ35" s="8" t="n">
        <v>0.88</v>
      </c>
      <c r="BK35" s="8" t="n">
        <v>0.48</v>
      </c>
      <c r="BL35" s="8" t="n">
        <v>0.84</v>
      </c>
      <c r="BM35" s="8" t="n">
        <f aca="false">AVERAGE(BK35:BL35)</f>
        <v>0.66</v>
      </c>
      <c r="BN35" s="8" t="n">
        <v>0.4348</v>
      </c>
      <c r="BO35" s="8" t="n">
        <v>0.4596</v>
      </c>
      <c r="BP35" s="8" t="n">
        <v>0.3871</v>
      </c>
      <c r="BQ35" s="8" t="n">
        <v>0.411</v>
      </c>
      <c r="BR35" s="8" t="n">
        <v>0.4486</v>
      </c>
      <c r="BS35" s="8" t="n">
        <v>0.4398</v>
      </c>
      <c r="BT35" s="8" t="n">
        <v>0.4184</v>
      </c>
      <c r="BU35" s="8" t="n">
        <v>0.4644</v>
      </c>
      <c r="BV35" s="8" t="n">
        <v>0.4173</v>
      </c>
      <c r="BW35" s="8" t="n">
        <v>0.4071</v>
      </c>
      <c r="BX35" s="8" t="n">
        <v>0.3852</v>
      </c>
      <c r="BY35" s="8" t="n">
        <v>0.4197</v>
      </c>
      <c r="BZ35" s="8" t="n">
        <v>0.2165</v>
      </c>
      <c r="CA35" s="8" t="n">
        <v>0.3893</v>
      </c>
      <c r="CB35" s="8" t="n">
        <v>0.22</v>
      </c>
      <c r="CC35" s="8" t="n">
        <v>0.17</v>
      </c>
      <c r="CD35" s="37" t="n">
        <f aca="false">AVERAGE(CB35:CC35)</f>
        <v>0.195</v>
      </c>
    </row>
    <row r="36" customFormat="false" ht="14.25" hidden="false" customHeight="false" outlineLevel="0" collapsed="false">
      <c r="A36" s="0" t="n">
        <v>1</v>
      </c>
      <c r="B36" s="9" t="s">
        <v>82</v>
      </c>
      <c r="C36" s="9" t="n">
        <v>1029</v>
      </c>
      <c r="D36" s="10" t="s">
        <v>131</v>
      </c>
      <c r="E36" s="38" t="s">
        <v>135</v>
      </c>
      <c r="F36" s="39" t="s">
        <v>90</v>
      </c>
      <c r="G36" s="38" t="s">
        <v>102</v>
      </c>
      <c r="H36" s="45"/>
      <c r="I36" s="45"/>
      <c r="J36" s="45"/>
      <c r="K36" s="45"/>
      <c r="L36" s="45"/>
      <c r="M36" s="41" t="n">
        <v>0.6549</v>
      </c>
      <c r="N36" s="41" t="n">
        <v>0.5882</v>
      </c>
      <c r="O36" s="41" t="n">
        <v>0.6154</v>
      </c>
      <c r="P36" s="41" t="n">
        <v>0.5042</v>
      </c>
      <c r="Q36" s="24" t="n">
        <v>0.7328</v>
      </c>
      <c r="R36" s="24" t="n">
        <v>0.6053</v>
      </c>
      <c r="S36" s="24" t="n">
        <v>0.752</v>
      </c>
      <c r="T36" s="24" t="n">
        <v>0.578571428571429</v>
      </c>
      <c r="U36" s="24" t="n">
        <v>0.6881</v>
      </c>
      <c r="V36" s="24" t="n">
        <v>0.5377</v>
      </c>
      <c r="W36" s="24" t="n">
        <v>0.65</v>
      </c>
      <c r="X36" s="24" t="n">
        <v>0.65</v>
      </c>
      <c r="Y36" s="24" t="n">
        <v>0.67</v>
      </c>
      <c r="Z36" s="24" t="n">
        <v>0.74</v>
      </c>
      <c r="AA36" s="25" t="n">
        <v>0.81</v>
      </c>
      <c r="AB36" s="30" t="n">
        <v>1</v>
      </c>
      <c r="AC36" s="43" t="s">
        <v>92</v>
      </c>
      <c r="AD36" s="24" t="s">
        <v>93</v>
      </c>
      <c r="AE36" s="28"/>
      <c r="AF36" s="28"/>
      <c r="AG36" s="28" t="n">
        <f aca="false">AVERAGE(L36:M36)</f>
        <v>0.6549</v>
      </c>
      <c r="AH36" s="28" t="n">
        <f aca="false">AVERAGE(N36:O36)</f>
        <v>0.6018</v>
      </c>
      <c r="AI36" s="24" t="n">
        <f aca="false">AVERAGE(P36:Q36)</f>
        <v>0.6185</v>
      </c>
      <c r="AJ36" s="24" t="n">
        <f aca="false">(S36+R36)/2</f>
        <v>0.67865</v>
      </c>
      <c r="AK36" s="24" t="n">
        <f aca="false">AVERAGE(T36:U36)</f>
        <v>0.633335714285714</v>
      </c>
      <c r="AL36" s="24" t="n">
        <f aca="false">AVERAGE(V36:W36)</f>
        <v>0.59385</v>
      </c>
      <c r="AM36" s="24" t="n">
        <f aca="false">AVERAGE(X36:Y36)</f>
        <v>0.66</v>
      </c>
      <c r="AN36" s="24" t="n">
        <f aca="false">AVERAGE(Z36:AA36)</f>
        <v>0.775</v>
      </c>
      <c r="AO36" s="29" t="n">
        <v>458</v>
      </c>
      <c r="AP36" s="29" t="n">
        <v>649</v>
      </c>
      <c r="AQ36" s="29" t="n">
        <v>845</v>
      </c>
      <c r="AR36" s="29" t="n">
        <v>1053</v>
      </c>
      <c r="AS36" s="29" t="n">
        <v>1080</v>
      </c>
      <c r="AT36" s="29" t="n">
        <v>1032</v>
      </c>
      <c r="AU36" s="31" t="n">
        <v>996</v>
      </c>
      <c r="AV36" s="32" t="n">
        <v>957</v>
      </c>
      <c r="AW36" s="33" t="n">
        <v>941</v>
      </c>
      <c r="AX36" s="33" t="n">
        <v>878</v>
      </c>
      <c r="AY36" s="33" t="n">
        <v>745</v>
      </c>
      <c r="AZ36" s="34" t="n">
        <v>0.91</v>
      </c>
      <c r="BA36" s="35" t="n">
        <v>0.88</v>
      </c>
      <c r="BB36" s="35" t="n">
        <v>0.86</v>
      </c>
      <c r="BC36" s="35" t="n">
        <v>0.96</v>
      </c>
      <c r="BD36" s="35" t="n">
        <v>0.94</v>
      </c>
      <c r="BE36" s="52" t="n">
        <v>0.93</v>
      </c>
      <c r="BF36" s="8" t="n">
        <v>1</v>
      </c>
      <c r="BG36" s="8" t="n">
        <v>0.88</v>
      </c>
      <c r="BH36" s="8" t="n">
        <v>0.94</v>
      </c>
      <c r="BI36" s="8" t="n">
        <v>0.9</v>
      </c>
      <c r="BJ36" s="8" t="n">
        <v>0.92</v>
      </c>
      <c r="BK36" s="8" t="n">
        <v>0.87</v>
      </c>
      <c r="BL36" s="8" t="n">
        <v>0.91</v>
      </c>
      <c r="BM36" s="8" t="n">
        <f aca="false">AVERAGE(BK36:BL36)</f>
        <v>0.89</v>
      </c>
      <c r="BN36" s="8" t="n">
        <v>0.2575</v>
      </c>
      <c r="BO36" s="8" t="n">
        <v>0.2216</v>
      </c>
      <c r="BP36" s="8" t="n">
        <v>0.251</v>
      </c>
      <c r="BQ36" s="8" t="n">
        <v>0.2025</v>
      </c>
      <c r="BR36" s="8" t="n">
        <v>0.2359</v>
      </c>
      <c r="BS36" s="8" t="n">
        <v>0.2371</v>
      </c>
      <c r="BT36" s="8" t="n">
        <v>0.2152</v>
      </c>
      <c r="BU36" s="8" t="n">
        <v>0.1879</v>
      </c>
      <c r="BV36" s="8" t="n">
        <v>0.1834</v>
      </c>
      <c r="BW36" s="8" t="n">
        <v>0.1621</v>
      </c>
      <c r="BX36" s="8" t="n">
        <v>0.1823</v>
      </c>
      <c r="BY36" s="8" t="n">
        <v>0.1779</v>
      </c>
      <c r="BZ36" s="8" t="n">
        <v>0.0569</v>
      </c>
      <c r="CA36" s="8" t="n">
        <v>0.1826</v>
      </c>
      <c r="CB36" s="8" t="n">
        <v>0.06</v>
      </c>
      <c r="CC36" s="8" t="n">
        <v>0.06</v>
      </c>
      <c r="CD36" s="37" t="n">
        <f aca="false">AVERAGE(CB36:CC36)</f>
        <v>0.06</v>
      </c>
    </row>
    <row r="37" customFormat="false" ht="14.25" hidden="false" customHeight="false" outlineLevel="0" collapsed="false">
      <c r="A37" s="0" t="n">
        <v>1</v>
      </c>
      <c r="B37" s="9" t="s">
        <v>82</v>
      </c>
      <c r="C37" s="9" t="n">
        <v>1029</v>
      </c>
      <c r="D37" s="10" t="s">
        <v>131</v>
      </c>
      <c r="E37" s="38" t="s">
        <v>136</v>
      </c>
      <c r="F37" s="39" t="s">
        <v>90</v>
      </c>
      <c r="G37" s="38" t="s">
        <v>102</v>
      </c>
      <c r="H37" s="45"/>
      <c r="I37" s="45"/>
      <c r="J37" s="45"/>
      <c r="K37" s="45"/>
      <c r="L37" s="45"/>
      <c r="M37" s="40" t="n">
        <v>0.6</v>
      </c>
      <c r="N37" s="41" t="n">
        <v>0.3378</v>
      </c>
      <c r="O37" s="41" t="n">
        <v>0.2051</v>
      </c>
      <c r="P37" s="41" t="n">
        <v>0.641</v>
      </c>
      <c r="Q37" s="24" t="n">
        <v>0.3333</v>
      </c>
      <c r="R37" s="24" t="n">
        <v>0.5059</v>
      </c>
      <c r="S37" s="24" t="n">
        <v>0.46</v>
      </c>
      <c r="T37" s="24" t="n">
        <v>0.513157894736842</v>
      </c>
      <c r="U37" s="24" t="n">
        <v>0.4</v>
      </c>
      <c r="V37" s="24" t="n">
        <v>0.38</v>
      </c>
      <c r="W37" s="24" t="n">
        <v>0.45</v>
      </c>
      <c r="X37" s="24" t="n">
        <v>0.3</v>
      </c>
      <c r="Y37" s="24" t="n">
        <v>0.39</v>
      </c>
      <c r="Z37" s="24" t="n">
        <v>0.47</v>
      </c>
      <c r="AA37" s="25" t="n">
        <v>0.34</v>
      </c>
      <c r="AB37" s="30" t="n">
        <v>1</v>
      </c>
      <c r="AC37" s="43" t="s">
        <v>92</v>
      </c>
      <c r="AD37" s="24" t="s">
        <v>93</v>
      </c>
      <c r="AE37" s="28"/>
      <c r="AF37" s="28"/>
      <c r="AG37" s="28" t="n">
        <f aca="false">AVERAGE(L37:M37)</f>
        <v>0.6</v>
      </c>
      <c r="AH37" s="28" t="n">
        <f aca="false">AVERAGE(N37:O37)</f>
        <v>0.27145</v>
      </c>
      <c r="AI37" s="24" t="n">
        <f aca="false">AVERAGE(P37:Q37)</f>
        <v>0.48715</v>
      </c>
      <c r="AJ37" s="24" t="n">
        <f aca="false">(S37+R37)/2</f>
        <v>0.48295</v>
      </c>
      <c r="AK37" s="24" t="n">
        <f aca="false">AVERAGE(T37:U37)</f>
        <v>0.456578947368421</v>
      </c>
      <c r="AL37" s="24" t="n">
        <f aca="false">AVERAGE(V37:W37)</f>
        <v>0.415</v>
      </c>
      <c r="AM37" s="24" t="n">
        <f aca="false">AVERAGE(X37:Y37)</f>
        <v>0.345</v>
      </c>
      <c r="AN37" s="24" t="n">
        <f aca="false">AVERAGE(Z37:AA37)</f>
        <v>0.405</v>
      </c>
      <c r="AO37" s="29" t="n">
        <v>148</v>
      </c>
      <c r="AP37" s="29" t="n">
        <v>241</v>
      </c>
      <c r="AQ37" s="29" t="n">
        <v>336</v>
      </c>
      <c r="AR37" s="29" t="n">
        <v>420</v>
      </c>
      <c r="AS37" s="29" t="n">
        <v>442</v>
      </c>
      <c r="AT37" s="29" t="n">
        <v>395</v>
      </c>
      <c r="AU37" s="31" t="n">
        <v>404</v>
      </c>
      <c r="AV37" s="32" t="n">
        <v>425</v>
      </c>
      <c r="AW37" s="33" t="n">
        <v>493</v>
      </c>
      <c r="AX37" s="33" t="n">
        <v>543</v>
      </c>
      <c r="AY37" s="33" t="n">
        <v>479</v>
      </c>
      <c r="AZ37" s="34" t="n">
        <v>0.85</v>
      </c>
      <c r="BA37" s="35" t="n">
        <v>0.75</v>
      </c>
      <c r="BB37" s="35" t="n">
        <v>0.79</v>
      </c>
      <c r="BC37" s="35" t="n">
        <v>0.69</v>
      </c>
      <c r="BD37" s="35" t="n">
        <v>0.82</v>
      </c>
      <c r="BE37" s="52" t="n">
        <v>0.82</v>
      </c>
      <c r="BF37" s="8" t="n">
        <v>0.89</v>
      </c>
      <c r="BG37" s="8" t="n">
        <v>0.84</v>
      </c>
      <c r="BH37" s="8" t="n">
        <v>0.91</v>
      </c>
      <c r="BI37" s="8" t="n">
        <v>0.82</v>
      </c>
      <c r="BJ37" s="8" t="n">
        <v>0.93</v>
      </c>
      <c r="BK37" s="8" t="n">
        <v>0.81</v>
      </c>
      <c r="BL37" s="8" t="n">
        <v>0.92</v>
      </c>
      <c r="BM37" s="8" t="n">
        <f aca="false">AVERAGE(BK37:BL37)</f>
        <v>0.865</v>
      </c>
      <c r="BN37" s="8" t="n">
        <v>0.3436</v>
      </c>
      <c r="BO37" s="8" t="n">
        <v>0.3446</v>
      </c>
      <c r="BP37" s="8" t="n">
        <v>0.3087</v>
      </c>
      <c r="BQ37" s="8" t="n">
        <v>0.3823</v>
      </c>
      <c r="BR37" s="8" t="n">
        <v>0.2952</v>
      </c>
      <c r="BS37" s="8" t="n">
        <v>0.3142</v>
      </c>
      <c r="BT37" s="8" t="n">
        <v>0.3276</v>
      </c>
      <c r="BU37" s="8" t="n">
        <v>0.2777</v>
      </c>
      <c r="BV37" s="8" t="n">
        <v>0.3121</v>
      </c>
      <c r="BW37" s="8" t="n">
        <v>0.2607</v>
      </c>
      <c r="BX37" s="8" t="n">
        <v>0.2745</v>
      </c>
      <c r="BY37" s="8" t="n">
        <v>0.2761</v>
      </c>
      <c r="BZ37" s="8" t="n">
        <v>0.107</v>
      </c>
      <c r="CA37" s="8" t="n">
        <v>0.3159</v>
      </c>
      <c r="CB37" s="8" t="n">
        <v>0.12</v>
      </c>
      <c r="CC37" s="8" t="n">
        <v>0.08</v>
      </c>
      <c r="CD37" s="37" t="n">
        <f aca="false">AVERAGE(CB37:CC37)</f>
        <v>0.1</v>
      </c>
    </row>
    <row r="38" customFormat="false" ht="14.25" hidden="false" customHeight="false" outlineLevel="0" collapsed="false">
      <c r="A38" s="0" t="n">
        <v>1</v>
      </c>
      <c r="B38" s="9" t="s">
        <v>82</v>
      </c>
      <c r="C38" s="9" t="n">
        <v>1029</v>
      </c>
      <c r="D38" s="10" t="s">
        <v>131</v>
      </c>
      <c r="E38" s="38" t="s">
        <v>137</v>
      </c>
      <c r="F38" s="39" t="s">
        <v>90</v>
      </c>
      <c r="G38" s="38" t="s">
        <v>91</v>
      </c>
      <c r="H38" s="45"/>
      <c r="I38" s="45"/>
      <c r="J38" s="45"/>
      <c r="K38" s="45"/>
      <c r="L38" s="45"/>
      <c r="M38" s="45"/>
      <c r="N38" s="41" t="n">
        <v>0.6364</v>
      </c>
      <c r="O38" s="41" t="n">
        <v>0.4889</v>
      </c>
      <c r="P38" s="24" t="n">
        <v>0.64</v>
      </c>
      <c r="Q38" s="24" t="n">
        <v>0.3333</v>
      </c>
      <c r="R38" s="24" t="n">
        <v>0.5283</v>
      </c>
      <c r="S38" s="24" t="n">
        <v>0.673913043478261</v>
      </c>
      <c r="T38" s="24" t="n">
        <v>0.538461538461538</v>
      </c>
      <c r="U38" s="24" t="n">
        <v>0.32</v>
      </c>
      <c r="V38" s="24" t="n">
        <v>0.7</v>
      </c>
      <c r="W38" s="24" t="n">
        <v>0.71</v>
      </c>
      <c r="X38" s="24" t="n">
        <v>0.34</v>
      </c>
      <c r="Y38" s="24" t="n">
        <v>0.49</v>
      </c>
      <c r="Z38" s="24" t="n">
        <v>0.58</v>
      </c>
      <c r="AA38" s="25" t="n">
        <v>0.69</v>
      </c>
      <c r="AB38" s="30" t="n">
        <v>1</v>
      </c>
      <c r="AC38" s="43" t="s">
        <v>92</v>
      </c>
      <c r="AD38" s="24" t="s">
        <v>93</v>
      </c>
      <c r="AE38" s="28"/>
      <c r="AF38" s="28"/>
      <c r="AG38" s="28"/>
      <c r="AH38" s="28" t="n">
        <f aca="false">AVERAGE(N38:O38)</f>
        <v>0.56265</v>
      </c>
      <c r="AI38" s="24" t="n">
        <f aca="false">AVERAGE(P38:Q38)</f>
        <v>0.48665</v>
      </c>
      <c r="AJ38" s="24" t="n">
        <f aca="false">(S38+R38)/2</f>
        <v>0.601106521739131</v>
      </c>
      <c r="AK38" s="24" t="n">
        <f aca="false">AVERAGE(T38:U38)</f>
        <v>0.429230769230769</v>
      </c>
      <c r="AL38" s="24" t="n">
        <f aca="false">AVERAGE(V38:W38)</f>
        <v>0.705</v>
      </c>
      <c r="AM38" s="24" t="n">
        <f aca="false">AVERAGE(X38:Y38)</f>
        <v>0.415</v>
      </c>
      <c r="AN38" s="24" t="n">
        <f aca="false">AVERAGE(Z38:AA38)</f>
        <v>0.635</v>
      </c>
      <c r="AO38" s="30" t="n">
        <v>89</v>
      </c>
      <c r="AP38" s="29" t="n">
        <v>166</v>
      </c>
      <c r="AQ38" s="29" t="n">
        <v>228</v>
      </c>
      <c r="AR38" s="29" t="n">
        <v>305</v>
      </c>
      <c r="AS38" s="29" t="n">
        <v>341</v>
      </c>
      <c r="AT38" s="29" t="n">
        <v>365</v>
      </c>
      <c r="AU38" s="31" t="n">
        <v>394</v>
      </c>
      <c r="AV38" s="32" t="n">
        <v>467</v>
      </c>
      <c r="AW38" s="33" t="n">
        <v>511</v>
      </c>
      <c r="AX38" s="33" t="n">
        <v>475</v>
      </c>
      <c r="AY38" s="33" t="n">
        <v>424</v>
      </c>
      <c r="AZ38" s="34" t="n">
        <v>0.74</v>
      </c>
      <c r="BA38" s="35" t="n">
        <v>0.77</v>
      </c>
      <c r="BB38" s="35" t="n">
        <v>0.73</v>
      </c>
      <c r="BC38" s="35" t="n">
        <v>0.89</v>
      </c>
      <c r="BD38" s="35" t="n">
        <v>0.89</v>
      </c>
      <c r="BE38" s="52" t="n">
        <v>0.65</v>
      </c>
      <c r="BF38" s="8" t="n">
        <v>0.82</v>
      </c>
      <c r="BG38" s="8" t="n">
        <v>0.9</v>
      </c>
      <c r="BH38" s="8" t="n">
        <v>0.92</v>
      </c>
      <c r="BI38" s="8" t="n">
        <v>0.88</v>
      </c>
      <c r="BJ38" s="8" t="n">
        <v>0.6</v>
      </c>
      <c r="BK38" s="8" t="n">
        <v>0.79</v>
      </c>
      <c r="BL38" s="8" t="n">
        <v>0.87</v>
      </c>
      <c r="BM38" s="8" t="n">
        <f aca="false">AVERAGE(BK38:BL38)</f>
        <v>0.83</v>
      </c>
      <c r="BN38" s="8" t="n">
        <v>0.3259</v>
      </c>
      <c r="BO38" s="8" t="n">
        <v>0.2732</v>
      </c>
      <c r="BP38" s="8" t="n">
        <v>0.2577</v>
      </c>
      <c r="BQ38" s="8" t="n">
        <v>0.31</v>
      </c>
      <c r="BR38" s="8" t="n">
        <v>0.3052</v>
      </c>
      <c r="BS38" s="8" t="n">
        <v>0.2535</v>
      </c>
      <c r="BT38" s="8" t="n">
        <v>0.2944</v>
      </c>
      <c r="BU38" s="8" t="n">
        <v>0.3307</v>
      </c>
      <c r="BV38" s="8" t="n">
        <v>0.2146</v>
      </c>
      <c r="BW38" s="8" t="n">
        <v>0.1799</v>
      </c>
      <c r="BX38" s="8" t="n">
        <v>0.2514</v>
      </c>
      <c r="BY38" s="8" t="n">
        <v>0.2118</v>
      </c>
      <c r="BZ38" s="8" t="n">
        <v>0.0612999999999999</v>
      </c>
      <c r="CA38" s="8" t="n">
        <v>0.2373</v>
      </c>
      <c r="CB38" s="8" t="n">
        <v>0.09</v>
      </c>
      <c r="CC38" s="8" t="n">
        <v>0.05</v>
      </c>
      <c r="CD38" s="37" t="n">
        <f aca="false">AVERAGE(CB38:CC38)</f>
        <v>0.07</v>
      </c>
    </row>
    <row r="39" customFormat="false" ht="14.25" hidden="false" customHeight="false" outlineLevel="0" collapsed="false">
      <c r="A39" s="0" t="n">
        <v>1</v>
      </c>
      <c r="B39" s="74" t="s">
        <v>82</v>
      </c>
      <c r="C39" s="9" t="n">
        <v>1029</v>
      </c>
      <c r="D39" s="75" t="s">
        <v>131</v>
      </c>
      <c r="E39" s="76" t="s">
        <v>138</v>
      </c>
      <c r="F39" s="39" t="s">
        <v>139</v>
      </c>
      <c r="G39" s="39" t="s">
        <v>139</v>
      </c>
      <c r="H39" s="45"/>
      <c r="I39" s="45"/>
      <c r="J39" s="45"/>
      <c r="K39" s="45"/>
      <c r="L39" s="45"/>
      <c r="M39" s="45"/>
      <c r="N39" s="41"/>
      <c r="O39" s="41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  <c r="AB39" s="30"/>
      <c r="AC39" s="43"/>
      <c r="AD39" s="24" t="s">
        <v>86</v>
      </c>
      <c r="AE39" s="28"/>
      <c r="AF39" s="28"/>
      <c r="AG39" s="28"/>
      <c r="AH39" s="28"/>
      <c r="AI39" s="24"/>
      <c r="AJ39" s="24"/>
      <c r="AK39" s="24"/>
      <c r="AL39" s="24"/>
      <c r="AM39" s="24"/>
      <c r="AN39" s="24"/>
      <c r="AO39" s="29" t="n">
        <v>220</v>
      </c>
      <c r="AP39" s="29" t="n">
        <v>131</v>
      </c>
      <c r="AQ39" s="29" t="n">
        <v>57</v>
      </c>
      <c r="AR39" s="29" t="n">
        <v>23</v>
      </c>
      <c r="AS39" s="29"/>
      <c r="AT39" s="29"/>
      <c r="AU39" s="31" t="n">
        <v>145</v>
      </c>
      <c r="AV39" s="32" t="n">
        <v>125</v>
      </c>
      <c r="AW39" s="33"/>
      <c r="AX39" s="33"/>
      <c r="AY39" s="33" t="n">
        <v>153</v>
      </c>
      <c r="AZ39" s="34" t="n">
        <v>0.8</v>
      </c>
      <c r="BA39" s="35" t="n">
        <v>0.91</v>
      </c>
      <c r="BB39" s="35" t="n">
        <v>0.57</v>
      </c>
      <c r="BC39" s="35" t="n">
        <v>0.57</v>
      </c>
      <c r="BD39" s="35" t="n">
        <v>0.85</v>
      </c>
      <c r="BG39" s="44"/>
      <c r="BH39" s="8"/>
      <c r="BI39" s="8"/>
      <c r="BJ39" s="8"/>
      <c r="BK39" s="44"/>
      <c r="BL39" s="44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 t="n">
        <v>1</v>
      </c>
      <c r="CA39" s="8"/>
      <c r="CC39" s="8"/>
      <c r="CD39" s="37"/>
    </row>
    <row r="40" customFormat="false" ht="14.25" hidden="false" customHeight="false" outlineLevel="0" collapsed="false">
      <c r="A40" s="0" t="n">
        <v>1</v>
      </c>
      <c r="B40" s="74" t="s">
        <v>82</v>
      </c>
      <c r="C40" s="9" t="n">
        <v>1029</v>
      </c>
      <c r="D40" s="75" t="s">
        <v>131</v>
      </c>
      <c r="E40" s="38" t="s">
        <v>140</v>
      </c>
      <c r="F40" s="38" t="s">
        <v>90</v>
      </c>
      <c r="G40" s="39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30"/>
      <c r="AC40" s="43"/>
      <c r="AD40" s="24" t="s">
        <v>86</v>
      </c>
      <c r="AE40" s="28"/>
      <c r="AF40" s="28"/>
      <c r="AG40" s="28"/>
      <c r="AH40" s="28"/>
      <c r="AI40" s="24"/>
      <c r="AJ40" s="24"/>
      <c r="AK40" s="24"/>
      <c r="AL40" s="24"/>
      <c r="AM40" s="24"/>
      <c r="AN40" s="24"/>
      <c r="AO40" s="29"/>
      <c r="AP40" s="29"/>
      <c r="AQ40" s="29"/>
      <c r="AR40" s="29"/>
      <c r="AS40" s="29"/>
      <c r="AT40" s="29"/>
      <c r="AU40" s="31"/>
      <c r="AV40" s="32"/>
      <c r="AW40" s="33"/>
      <c r="AX40" s="33" t="n">
        <v>20</v>
      </c>
      <c r="AY40" s="33" t="n">
        <v>54</v>
      </c>
      <c r="AZ40" s="34"/>
      <c r="BA40" s="35"/>
      <c r="BB40" s="35"/>
      <c r="BC40" s="35"/>
      <c r="BD40" s="35"/>
      <c r="BG40" s="44"/>
      <c r="BH40" s="8"/>
      <c r="BI40" s="8"/>
      <c r="BJ40" s="8"/>
      <c r="BK40" s="44"/>
      <c r="BL40" s="44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 t="n">
        <v>0.06</v>
      </c>
      <c r="CC40" s="8" t="n">
        <v>0.07</v>
      </c>
      <c r="CD40" s="37" t="n">
        <f aca="false">AVERAGE(CB40:CC40)</f>
        <v>0.065</v>
      </c>
    </row>
    <row r="41" customFormat="false" ht="26.25" hidden="false" customHeight="true" outlineLevel="0" collapsed="false">
      <c r="A41" s="0" t="n">
        <v>5</v>
      </c>
      <c r="B41" s="9" t="s">
        <v>141</v>
      </c>
      <c r="C41" s="9" t="n">
        <v>1029</v>
      </c>
      <c r="D41" s="10" t="s">
        <v>131</v>
      </c>
      <c r="E41" s="38" t="s">
        <v>142</v>
      </c>
      <c r="F41" s="39" t="s">
        <v>90</v>
      </c>
      <c r="G41" s="38" t="s">
        <v>102</v>
      </c>
      <c r="H41" s="45"/>
      <c r="I41" s="45"/>
      <c r="J41" s="45"/>
      <c r="K41" s="45"/>
      <c r="L41" s="45"/>
      <c r="M41" s="45"/>
      <c r="N41" s="49"/>
      <c r="O41" s="41" t="n">
        <v>0.6078</v>
      </c>
      <c r="P41" s="41" t="n">
        <v>0.4255</v>
      </c>
      <c r="Q41" s="24" t="n">
        <v>0.4356</v>
      </c>
      <c r="R41" s="24" t="n">
        <v>0.4222</v>
      </c>
      <c r="S41" s="24" t="n">
        <v>0.3672</v>
      </c>
      <c r="T41" s="24" t="n">
        <v>0.3</v>
      </c>
      <c r="U41" s="24" t="n">
        <v>0.3409</v>
      </c>
      <c r="V41" s="24" t="n">
        <v>0.4255</v>
      </c>
      <c r="W41" s="24" t="n">
        <v>0.3049</v>
      </c>
      <c r="X41" s="24" t="n">
        <v>0.5</v>
      </c>
      <c r="Y41" s="24" t="n">
        <v>0.6379</v>
      </c>
      <c r="Z41" s="24" t="n">
        <v>0.5135</v>
      </c>
      <c r="AA41" s="25" t="n">
        <v>0.4074</v>
      </c>
      <c r="AB41" s="30" t="n">
        <v>1</v>
      </c>
      <c r="AC41" s="43"/>
      <c r="AD41" s="24" t="s">
        <v>93</v>
      </c>
      <c r="AE41" s="28"/>
      <c r="AF41" s="28"/>
      <c r="AG41" s="28"/>
      <c r="AH41" s="28" t="n">
        <f aca="false">AVERAGE(N41:O41)</f>
        <v>0.6078</v>
      </c>
      <c r="AI41" s="24" t="n">
        <f aca="false">AVERAGE(P41:Q41)</f>
        <v>0.43055</v>
      </c>
      <c r="AJ41" s="24" t="n">
        <f aca="false">(S41+R41)/2</f>
        <v>0.3947</v>
      </c>
      <c r="AK41" s="24" t="n">
        <f aca="false">AVERAGE(T41:U41)</f>
        <v>0.32045</v>
      </c>
      <c r="AL41" s="24" t="n">
        <f aca="false">AVERAGE(V41:W41)</f>
        <v>0.3652</v>
      </c>
      <c r="AM41" s="24" t="n">
        <f aca="false">AVERAGE(X41:Y41)</f>
        <v>0.56895</v>
      </c>
      <c r="AN41" s="24" t="n">
        <f aca="false">AVERAGE(Z41:AA41)</f>
        <v>0.46045</v>
      </c>
      <c r="AO41" s="29" t="n">
        <v>98</v>
      </c>
      <c r="AP41" s="29" t="n">
        <v>236</v>
      </c>
      <c r="AQ41" s="29" t="n">
        <v>362</v>
      </c>
      <c r="AR41" s="29" t="n">
        <v>431</v>
      </c>
      <c r="AS41" s="29" t="n">
        <v>470</v>
      </c>
      <c r="AT41" s="29" t="n">
        <v>419</v>
      </c>
      <c r="AU41" s="31" t="n">
        <v>436</v>
      </c>
      <c r="AV41" s="32" t="n">
        <v>429</v>
      </c>
      <c r="AW41" s="33" t="n">
        <v>443</v>
      </c>
      <c r="AX41" s="33" t="n">
        <v>469</v>
      </c>
      <c r="AY41" s="33" t="n">
        <v>431</v>
      </c>
      <c r="AZ41" s="34" t="n">
        <v>0.75</v>
      </c>
      <c r="BA41" s="35" t="n">
        <v>0.63</v>
      </c>
      <c r="BB41" s="35" t="n">
        <v>0.61</v>
      </c>
      <c r="BC41" s="35" t="n">
        <v>0.52</v>
      </c>
      <c r="BD41" s="35" t="n">
        <v>0.78</v>
      </c>
      <c r="BE41" s="52" t="n">
        <v>0.78</v>
      </c>
      <c r="BF41" s="8" t="n">
        <v>0.81</v>
      </c>
      <c r="BG41" s="8" t="n">
        <v>0.73</v>
      </c>
      <c r="BH41" s="8" t="n">
        <v>0.83</v>
      </c>
      <c r="BI41" s="8" t="n">
        <v>0.97</v>
      </c>
      <c r="BJ41" s="8" t="n">
        <v>0.86</v>
      </c>
      <c r="BK41" s="8" t="n">
        <v>0.88</v>
      </c>
      <c r="BL41" s="8" t="n">
        <v>0.87</v>
      </c>
      <c r="BM41" s="8" t="n">
        <f aca="false">AVERAGE(BK41:BL41)</f>
        <v>0.875</v>
      </c>
      <c r="BN41" s="8" t="n">
        <v>0.3273</v>
      </c>
      <c r="BO41" s="8" t="n">
        <v>0.4547</v>
      </c>
      <c r="BP41" s="8" t="n">
        <v>0.4084</v>
      </c>
      <c r="BQ41" s="8" t="n">
        <v>0.4006</v>
      </c>
      <c r="BR41" s="8" t="n">
        <v>0.3675</v>
      </c>
      <c r="BS41" s="8" t="n">
        <v>0.2729</v>
      </c>
      <c r="BT41" s="8" t="n">
        <v>0.2279</v>
      </c>
      <c r="BU41" s="8" t="n">
        <v>0.2297</v>
      </c>
      <c r="BV41" s="8" t="n">
        <v>0.2429</v>
      </c>
      <c r="BW41" s="8" t="n">
        <v>0.2524</v>
      </c>
      <c r="BX41" s="8" t="n">
        <v>0.2642</v>
      </c>
      <c r="BY41" s="8" t="n">
        <v>0.2359</v>
      </c>
      <c r="BZ41" s="8" t="n">
        <v>0.0654</v>
      </c>
      <c r="CA41" s="8" t="n">
        <v>0.2522</v>
      </c>
      <c r="CB41" s="8" t="n">
        <v>0.08</v>
      </c>
      <c r="CC41" s="8" t="n">
        <v>0.06</v>
      </c>
      <c r="CD41" s="37" t="n">
        <f aca="false">AVERAGE(CB41:CC41)</f>
        <v>0.07</v>
      </c>
    </row>
    <row r="42" customFormat="false" ht="13.5" hidden="false" customHeight="true" outlineLevel="0" collapsed="false">
      <c r="A42" s="0" t="n">
        <v>1</v>
      </c>
      <c r="B42" s="9" t="s">
        <v>82</v>
      </c>
      <c r="C42" s="9" t="n">
        <v>1018</v>
      </c>
      <c r="D42" s="10" t="s">
        <v>143</v>
      </c>
      <c r="E42" s="38" t="s">
        <v>144</v>
      </c>
      <c r="F42" s="39" t="s">
        <v>90</v>
      </c>
      <c r="G42" s="38" t="s">
        <v>122</v>
      </c>
      <c r="H42" s="24"/>
      <c r="I42" s="24" t="n">
        <v>0.2839</v>
      </c>
      <c r="J42" s="28" t="n">
        <v>0.4215</v>
      </c>
      <c r="K42" s="41" t="n">
        <v>0.4141</v>
      </c>
      <c r="L42" s="41" t="n">
        <v>0.4702</v>
      </c>
      <c r="M42" s="41" t="n">
        <v>0.5625</v>
      </c>
      <c r="N42" s="41" t="n">
        <v>0.4913</v>
      </c>
      <c r="O42" s="41" t="n">
        <v>0.4634</v>
      </c>
      <c r="P42" s="24" t="n">
        <v>0.5643</v>
      </c>
      <c r="Q42" s="24" t="n">
        <v>0.4487</v>
      </c>
      <c r="R42" s="24" t="n">
        <v>0.6271</v>
      </c>
      <c r="S42" s="24" t="n">
        <v>0.619</v>
      </c>
      <c r="T42" s="24" t="n">
        <v>0.696</v>
      </c>
      <c r="U42" s="24" t="n">
        <v>0.4737</v>
      </c>
      <c r="V42" s="24" t="n">
        <v>0.767</v>
      </c>
      <c r="W42" s="24" t="n">
        <v>0.3627</v>
      </c>
      <c r="X42" s="24" t="n">
        <v>0.6761</v>
      </c>
      <c r="Y42" s="24" t="n">
        <v>0.4845</v>
      </c>
      <c r="Z42" s="24" t="n">
        <v>0.7609</v>
      </c>
      <c r="AA42" s="25" t="n">
        <v>0.6277</v>
      </c>
      <c r="AB42" s="30" t="n">
        <v>1</v>
      </c>
      <c r="AC42" s="43"/>
      <c r="AD42" s="24" t="s">
        <v>93</v>
      </c>
      <c r="AE42" s="28" t="n">
        <f aca="false">AVERAGE(H42:I42)</f>
        <v>0.2839</v>
      </c>
      <c r="AF42" s="28" t="n">
        <f aca="false">AVERAGE(J42:K42)</f>
        <v>0.4178</v>
      </c>
      <c r="AG42" s="28" t="n">
        <f aca="false">AVERAGE(L42:M42)</f>
        <v>0.51635</v>
      </c>
      <c r="AH42" s="28" t="n">
        <f aca="false">AVERAGE(N42:O42)</f>
        <v>0.47735</v>
      </c>
      <c r="AI42" s="24" t="n">
        <f aca="false">AVERAGE(P42:Q42)</f>
        <v>0.5065</v>
      </c>
      <c r="AJ42" s="24" t="n">
        <f aca="false">(S42+R42)/2</f>
        <v>0.62305</v>
      </c>
      <c r="AK42" s="24" t="n">
        <f aca="false">AVERAGE(T42:U42)</f>
        <v>0.58485</v>
      </c>
      <c r="AL42" s="24" t="n">
        <f aca="false">AVERAGE(V42:W42)</f>
        <v>0.56485</v>
      </c>
      <c r="AM42" s="24" t="n">
        <f aca="false">AVERAGE(X42:Y42)</f>
        <v>0.5803</v>
      </c>
      <c r="AN42" s="24" t="n">
        <f aca="false">AVERAGE(Z42:AA42)</f>
        <v>0.6943</v>
      </c>
      <c r="AO42" s="29" t="n">
        <v>1216</v>
      </c>
      <c r="AP42" s="29" t="n">
        <v>1215</v>
      </c>
      <c r="AQ42" s="29" t="n">
        <v>1187</v>
      </c>
      <c r="AR42" s="29" t="n">
        <v>1255</v>
      </c>
      <c r="AS42" s="29" t="n">
        <v>1289</v>
      </c>
      <c r="AT42" s="29" t="n">
        <v>1106</v>
      </c>
      <c r="AU42" s="31" t="n">
        <v>1071</v>
      </c>
      <c r="AV42" s="32" t="n">
        <v>1000</v>
      </c>
      <c r="AW42" s="33" t="n">
        <v>979</v>
      </c>
      <c r="AX42" s="33" t="n">
        <v>925</v>
      </c>
      <c r="AY42" s="33" t="n">
        <v>792</v>
      </c>
      <c r="AZ42" s="34" t="n">
        <v>0.81</v>
      </c>
      <c r="BA42" s="35" t="n">
        <v>0.87</v>
      </c>
      <c r="BB42" s="35" t="n">
        <v>0.93</v>
      </c>
      <c r="BC42" s="35" t="n">
        <v>0.96</v>
      </c>
      <c r="BD42" s="35" t="n">
        <v>0.96</v>
      </c>
      <c r="BE42" s="52" t="n">
        <v>0.93</v>
      </c>
      <c r="BF42" s="8" t="n">
        <v>0.98</v>
      </c>
      <c r="BG42" s="8" t="n">
        <v>0.94</v>
      </c>
      <c r="BH42" s="8" t="n">
        <v>0.95</v>
      </c>
      <c r="BI42" s="8" t="n">
        <v>0.99</v>
      </c>
      <c r="BJ42" s="8" t="n">
        <v>0.93</v>
      </c>
      <c r="BK42" s="8" t="n">
        <v>0.83</v>
      </c>
      <c r="BL42" s="8" t="n">
        <v>0.9</v>
      </c>
      <c r="BM42" s="8" t="n">
        <f aca="false">AVERAGE(BK42:BL42)</f>
        <v>0.865</v>
      </c>
      <c r="BN42" s="8" t="n">
        <v>0.3535</v>
      </c>
      <c r="BO42" s="8" t="n">
        <v>0.3478</v>
      </c>
      <c r="BP42" s="8" t="n">
        <v>0.3719</v>
      </c>
      <c r="BQ42" s="8" t="n">
        <v>0.3624</v>
      </c>
      <c r="BR42" s="8" t="n">
        <v>0.3589</v>
      </c>
      <c r="BS42" s="8" t="n">
        <v>0.3595</v>
      </c>
      <c r="BT42" s="8" t="n">
        <v>0.345</v>
      </c>
      <c r="BU42" s="8" t="n">
        <v>0.3177</v>
      </c>
      <c r="BV42" s="8" t="n">
        <v>0.3255</v>
      </c>
      <c r="BW42" s="8" t="n">
        <v>0.317</v>
      </c>
      <c r="BX42" s="8" t="n">
        <v>0.3044</v>
      </c>
      <c r="BY42" s="8" t="n">
        <v>0.3351</v>
      </c>
      <c r="BZ42" s="8" t="n">
        <v>0.1035</v>
      </c>
      <c r="CA42" s="8" t="n">
        <v>0.3066</v>
      </c>
      <c r="CB42" s="8" t="n">
        <v>0.11</v>
      </c>
      <c r="CC42" s="8" t="n">
        <v>0.08</v>
      </c>
      <c r="CD42" s="37" t="n">
        <f aca="false">AVERAGE(CB42:CC42)</f>
        <v>0.095</v>
      </c>
    </row>
    <row r="43" customFormat="false" ht="14.25" hidden="false" customHeight="false" outlineLevel="0" collapsed="false">
      <c r="A43" s="0" t="n">
        <v>1</v>
      </c>
      <c r="B43" s="9" t="s">
        <v>82</v>
      </c>
      <c r="C43" s="9" t="n">
        <v>1018</v>
      </c>
      <c r="D43" s="10" t="s">
        <v>143</v>
      </c>
      <c r="E43" s="38" t="s">
        <v>145</v>
      </c>
      <c r="F43" s="39" t="s">
        <v>90</v>
      </c>
      <c r="G43" s="38" t="s">
        <v>102</v>
      </c>
      <c r="H43" s="24"/>
      <c r="I43" s="24"/>
      <c r="J43" s="45"/>
      <c r="K43" s="45"/>
      <c r="L43" s="41" t="n">
        <v>0.4403</v>
      </c>
      <c r="M43" s="41" t="n">
        <v>0.4737</v>
      </c>
      <c r="N43" s="41" t="n">
        <v>0.6736</v>
      </c>
      <c r="O43" s="41" t="n">
        <v>0.561</v>
      </c>
      <c r="P43" s="41" t="n">
        <v>0.6139</v>
      </c>
      <c r="Q43" s="24" t="n">
        <v>0.5714</v>
      </c>
      <c r="R43" s="24" t="n">
        <v>0.3419</v>
      </c>
      <c r="S43" s="24" t="n">
        <v>0.4085</v>
      </c>
      <c r="T43" s="24" t="n">
        <v>0.427184466019417</v>
      </c>
      <c r="U43" s="24" t="n">
        <v>0.4182</v>
      </c>
      <c r="V43" s="24" t="n">
        <v>0.3182</v>
      </c>
      <c r="W43" s="24" t="n">
        <v>0.375</v>
      </c>
      <c r="X43" s="24" t="n">
        <v>0.3659</v>
      </c>
      <c r="Y43" s="24" t="n">
        <v>0.3404</v>
      </c>
      <c r="Z43" s="24" t="n">
        <v>0.5072</v>
      </c>
      <c r="AA43" s="25" t="n">
        <v>0.2432</v>
      </c>
      <c r="AB43" s="30" t="n">
        <v>1</v>
      </c>
      <c r="AC43" s="43"/>
      <c r="AD43" s="24" t="s">
        <v>93</v>
      </c>
      <c r="AE43" s="28"/>
      <c r="AF43" s="28"/>
      <c r="AG43" s="28" t="n">
        <f aca="false">AVERAGE(L43:M43)</f>
        <v>0.457</v>
      </c>
      <c r="AH43" s="28" t="n">
        <f aca="false">AVERAGE(N43:O43)</f>
        <v>0.6173</v>
      </c>
      <c r="AI43" s="24" t="n">
        <f aca="false">AVERAGE(P43:Q43)</f>
        <v>0.59265</v>
      </c>
      <c r="AJ43" s="24" t="n">
        <f aca="false">(S43+R43)/2</f>
        <v>0.3752</v>
      </c>
      <c r="AK43" s="24" t="n">
        <f aca="false">AVERAGE(T43:U43)</f>
        <v>0.422692233009709</v>
      </c>
      <c r="AL43" s="24" t="n">
        <f aca="false">AVERAGE(V43:W43)</f>
        <v>0.3466</v>
      </c>
      <c r="AM43" s="24" t="n">
        <f aca="false">AVERAGE(X43:Y43)</f>
        <v>0.35315</v>
      </c>
      <c r="AN43" s="24" t="n">
        <f aca="false">AVERAGE(Z43:AA43)</f>
        <v>0.3752</v>
      </c>
      <c r="AO43" s="29" t="n">
        <v>393</v>
      </c>
      <c r="AP43" s="29" t="n">
        <v>502</v>
      </c>
      <c r="AQ43" s="29" t="n">
        <v>615</v>
      </c>
      <c r="AR43" s="29" t="n">
        <v>642</v>
      </c>
      <c r="AS43" s="29" t="n">
        <v>497</v>
      </c>
      <c r="AT43" s="29" t="n">
        <v>421</v>
      </c>
      <c r="AU43" s="31" t="n">
        <v>397</v>
      </c>
      <c r="AV43" s="32" t="n">
        <v>387</v>
      </c>
      <c r="AW43" s="33" t="n">
        <v>394</v>
      </c>
      <c r="AX43" s="33" t="n">
        <v>374</v>
      </c>
      <c r="AY43" s="33" t="n">
        <v>263</v>
      </c>
      <c r="AZ43" s="34" t="n">
        <v>0.79</v>
      </c>
      <c r="BA43" s="35" t="n">
        <v>0.69</v>
      </c>
      <c r="BB43" s="35" t="n">
        <v>0.63</v>
      </c>
      <c r="BC43" s="35" t="n">
        <v>0.75</v>
      </c>
      <c r="BD43" s="35" t="n">
        <v>0.85</v>
      </c>
      <c r="BE43" s="52" t="n">
        <v>0.72</v>
      </c>
      <c r="BF43" s="8" t="n">
        <v>0.86</v>
      </c>
      <c r="BG43" s="8" t="n">
        <v>0.78</v>
      </c>
      <c r="BH43" s="8" t="n">
        <v>0.82</v>
      </c>
      <c r="BI43" s="8" t="n">
        <v>0.7</v>
      </c>
      <c r="BJ43" s="8" t="n">
        <v>0.79</v>
      </c>
      <c r="BK43" s="8" t="n">
        <v>0.81</v>
      </c>
      <c r="BL43" s="8" t="n">
        <v>0.59</v>
      </c>
      <c r="BM43" s="8" t="n">
        <f aca="false">AVERAGE(BK43:BL43)</f>
        <v>0.7</v>
      </c>
      <c r="BN43" s="8" t="n">
        <v>0.236</v>
      </c>
      <c r="BO43" s="8" t="n">
        <v>0.2354</v>
      </c>
      <c r="BP43" s="8" t="n">
        <v>0.1817</v>
      </c>
      <c r="BQ43" s="8" t="n">
        <v>0.2539</v>
      </c>
      <c r="BR43" s="8" t="n">
        <v>0.257</v>
      </c>
      <c r="BS43" s="8" t="n">
        <v>0.2312</v>
      </c>
      <c r="BT43" s="8" t="n">
        <v>0.2517</v>
      </c>
      <c r="BU43" s="8" t="n">
        <v>0.2249</v>
      </c>
      <c r="BV43" s="8" t="n">
        <v>0.2419</v>
      </c>
      <c r="BW43" s="8" t="n">
        <v>0.2992</v>
      </c>
      <c r="BX43" s="8" t="n">
        <v>0.3094</v>
      </c>
      <c r="BY43" s="8" t="n">
        <v>0.3246</v>
      </c>
      <c r="BZ43" s="8" t="n">
        <v>0.1301</v>
      </c>
      <c r="CA43" s="8" t="n">
        <v>0.3067</v>
      </c>
      <c r="CB43" s="8" t="n">
        <v>0.13</v>
      </c>
      <c r="CC43" s="8" t="n">
        <v>0.18</v>
      </c>
      <c r="CD43" s="37" t="n">
        <f aca="false">AVERAGE(CB43:CC43)</f>
        <v>0.155</v>
      </c>
    </row>
    <row r="44" customFormat="false" ht="38.25" hidden="false" customHeight="false" outlineLevel="0" collapsed="false">
      <c r="A44" s="0" t="n">
        <v>1</v>
      </c>
      <c r="B44" s="9" t="s">
        <v>82</v>
      </c>
      <c r="C44" s="9" t="n">
        <v>1018</v>
      </c>
      <c r="D44" s="10" t="s">
        <v>143</v>
      </c>
      <c r="E44" s="22" t="s">
        <v>146</v>
      </c>
      <c r="F44" s="39" t="s">
        <v>90</v>
      </c>
      <c r="G44" s="38" t="s">
        <v>122</v>
      </c>
      <c r="H44" s="45"/>
      <c r="I44" s="45"/>
      <c r="J44" s="45"/>
      <c r="K44" s="45"/>
      <c r="L44" s="45"/>
      <c r="M44" s="45"/>
      <c r="N44" s="45"/>
      <c r="O44" s="45"/>
      <c r="P44" s="24" t="n">
        <v>0.425</v>
      </c>
      <c r="Q44" s="24" t="n">
        <v>0.5957</v>
      </c>
      <c r="R44" s="24" t="n">
        <v>0.3913</v>
      </c>
      <c r="S44" s="24" t="n">
        <v>0.5246</v>
      </c>
      <c r="T44" s="24" t="n">
        <v>0.403846153846154</v>
      </c>
      <c r="U44" s="24" t="n">
        <v>0.4808</v>
      </c>
      <c r="V44" s="24" t="n">
        <v>0.3529</v>
      </c>
      <c r="W44" s="24" t="n">
        <v>0.44</v>
      </c>
      <c r="X44" s="24" t="n">
        <v>0.4468</v>
      </c>
      <c r="Y44" s="24" t="n">
        <v>0.5</v>
      </c>
      <c r="Z44" s="24" t="n">
        <v>0.4878</v>
      </c>
      <c r="AA44" s="25" t="n">
        <v>0.7561</v>
      </c>
      <c r="AB44" s="30" t="n">
        <v>1</v>
      </c>
      <c r="AC44" s="43" t="s">
        <v>92</v>
      </c>
      <c r="AD44" s="24" t="s">
        <v>93</v>
      </c>
      <c r="AE44" s="28"/>
      <c r="AF44" s="28"/>
      <c r="AG44" s="28"/>
      <c r="AH44" s="28"/>
      <c r="AI44" s="24" t="n">
        <f aca="false">AVERAGE(P44:Q44)</f>
        <v>0.51035</v>
      </c>
      <c r="AJ44" s="24" t="n">
        <f aca="false">(S44+R44)/2</f>
        <v>0.45795</v>
      </c>
      <c r="AK44" s="24" t="n">
        <f aca="false">AVERAGE(T44:U44)</f>
        <v>0.442323076923077</v>
      </c>
      <c r="AL44" s="24" t="n">
        <f aca="false">AVERAGE(V44:W44)</f>
        <v>0.39645</v>
      </c>
      <c r="AM44" s="24" t="n">
        <f aca="false">AVERAGE(X44:Y44)</f>
        <v>0.4734</v>
      </c>
      <c r="AN44" s="24" t="n">
        <f aca="false">AVERAGE(Z44:AA44)</f>
        <v>0.62195</v>
      </c>
      <c r="AO44" s="30" t="n">
        <v>40</v>
      </c>
      <c r="AP44" s="29" t="n">
        <v>171</v>
      </c>
      <c r="AQ44" s="29" t="n">
        <v>248</v>
      </c>
      <c r="AR44" s="29" t="n">
        <v>326</v>
      </c>
      <c r="AS44" s="29" t="n">
        <f aca="false">393+13</f>
        <v>406</v>
      </c>
      <c r="AT44" s="29" t="n">
        <v>381</v>
      </c>
      <c r="AU44" s="31" t="n">
        <v>373</v>
      </c>
      <c r="AV44" s="32" t="n">
        <v>373</v>
      </c>
      <c r="AW44" s="33" t="n">
        <v>375</v>
      </c>
      <c r="AX44" s="33" t="n">
        <v>366</v>
      </c>
      <c r="AY44" s="33" t="n">
        <v>314</v>
      </c>
      <c r="AZ44" s="34" t="n">
        <v>0.89</v>
      </c>
      <c r="BA44" s="35" t="n">
        <v>0.77</v>
      </c>
      <c r="BB44" s="35" t="n">
        <v>0.98</v>
      </c>
      <c r="BC44" s="35" t="n">
        <v>0.86</v>
      </c>
      <c r="BD44" s="35" t="n">
        <v>0.87</v>
      </c>
      <c r="BE44" s="52" t="n">
        <v>0.8</v>
      </c>
      <c r="BF44" s="52" t="n">
        <v>0.93</v>
      </c>
      <c r="BG44" s="8" t="n">
        <v>0.89</v>
      </c>
      <c r="BH44" s="8" t="n">
        <v>0.92</v>
      </c>
      <c r="BI44" s="8" t="n">
        <v>0.9</v>
      </c>
      <c r="BJ44" s="8" t="n">
        <v>0.71</v>
      </c>
      <c r="BK44" s="8" t="n">
        <v>0.87</v>
      </c>
      <c r="BL44" s="8" t="n">
        <v>0.8</v>
      </c>
      <c r="BM44" s="8" t="n">
        <f aca="false">AVERAGE(BK44:BL44)</f>
        <v>0.835</v>
      </c>
      <c r="BN44" s="8" t="n">
        <v>0.4119</v>
      </c>
      <c r="BO44" s="8" t="n">
        <v>0.405</v>
      </c>
      <c r="BP44" s="8" t="n">
        <v>0.4107</v>
      </c>
      <c r="BQ44" s="8" t="n">
        <v>0.4433</v>
      </c>
      <c r="BR44" s="8" t="n">
        <v>0.3538</v>
      </c>
      <c r="BS44" s="8" t="n">
        <v>0.4204</v>
      </c>
      <c r="BT44" s="8" t="n">
        <v>0.3638</v>
      </c>
      <c r="BU44" s="8" t="n">
        <v>0.3679</v>
      </c>
      <c r="BV44" s="8" t="n">
        <v>0.3602</v>
      </c>
      <c r="BW44" s="8" t="n">
        <v>0.3196</v>
      </c>
      <c r="BX44" s="8" t="n">
        <v>0.3202</v>
      </c>
      <c r="BY44" s="8" t="n">
        <v>0.3059</v>
      </c>
      <c r="BZ44" s="8" t="n">
        <v>0.1545</v>
      </c>
      <c r="CA44" s="8" t="n">
        <v>0.3659</v>
      </c>
      <c r="CB44" s="8" t="n">
        <v>0.15</v>
      </c>
      <c r="CC44" s="8" t="n">
        <v>0.14</v>
      </c>
      <c r="CD44" s="37" t="n">
        <f aca="false">AVERAGE(CB44:CC44)</f>
        <v>0.145</v>
      </c>
    </row>
    <row r="45" customFormat="false" ht="14.25" hidden="false" customHeight="false" outlineLevel="0" collapsed="false">
      <c r="A45" s="0" t="n">
        <v>1</v>
      </c>
      <c r="B45" s="9" t="s">
        <v>82</v>
      </c>
      <c r="C45" s="9" t="n">
        <v>1018</v>
      </c>
      <c r="D45" s="10" t="s">
        <v>143</v>
      </c>
      <c r="E45" s="22" t="s">
        <v>147</v>
      </c>
      <c r="F45" s="39" t="s">
        <v>90</v>
      </c>
      <c r="G45" s="38" t="s">
        <v>122</v>
      </c>
      <c r="H45" s="45"/>
      <c r="I45" s="45"/>
      <c r="J45" s="45"/>
      <c r="K45" s="45"/>
      <c r="L45" s="45"/>
      <c r="M45" s="45"/>
      <c r="N45" s="45"/>
      <c r="O45" s="45"/>
      <c r="P45" s="24" t="n">
        <v>0.6563</v>
      </c>
      <c r="Q45" s="24" t="n">
        <v>0.619</v>
      </c>
      <c r="R45" s="24" t="n">
        <v>0.7805</v>
      </c>
      <c r="S45" s="24" t="n">
        <v>0.7719</v>
      </c>
      <c r="T45" s="24" t="n">
        <v>0.615384615384615</v>
      </c>
      <c r="U45" s="24" t="n">
        <v>0.4783</v>
      </c>
      <c r="V45" s="24" t="n">
        <v>0.4091</v>
      </c>
      <c r="W45" s="24" t="n">
        <v>0.6818</v>
      </c>
      <c r="X45" s="24" t="n">
        <v>0.7083</v>
      </c>
      <c r="Y45" s="24" t="n">
        <v>0.7273</v>
      </c>
      <c r="Z45" s="24" t="n">
        <v>0.6316</v>
      </c>
      <c r="AA45" s="25" t="n">
        <v>0.697</v>
      </c>
      <c r="AB45" s="30" t="n">
        <v>1</v>
      </c>
      <c r="AC45" s="43" t="s">
        <v>92</v>
      </c>
      <c r="AD45" s="24" t="s">
        <v>93</v>
      </c>
      <c r="AE45" s="28"/>
      <c r="AF45" s="28"/>
      <c r="AG45" s="28"/>
      <c r="AH45" s="28"/>
      <c r="AI45" s="24" t="n">
        <f aca="false">AVERAGE(P45:Q45)</f>
        <v>0.63765</v>
      </c>
      <c r="AJ45" s="24" t="n">
        <f aca="false">(S45+R45)/2</f>
        <v>0.7762</v>
      </c>
      <c r="AK45" s="24" t="n">
        <f aca="false">AVERAGE(T45:U45)</f>
        <v>0.546842307692308</v>
      </c>
      <c r="AL45" s="24" t="n">
        <f aca="false">AVERAGE(V45:W45)</f>
        <v>0.54545</v>
      </c>
      <c r="AM45" s="24" t="n">
        <f aca="false">AVERAGE(X45:Y45)</f>
        <v>0.7178</v>
      </c>
      <c r="AN45" s="24" t="n">
        <f aca="false">AVERAGE(Z45:AA45)</f>
        <v>0.6643</v>
      </c>
      <c r="AO45" s="30" t="n">
        <v>32</v>
      </c>
      <c r="AP45" s="29" t="n">
        <v>112</v>
      </c>
      <c r="AQ45" s="29" t="n">
        <v>164</v>
      </c>
      <c r="AR45" s="29" t="n">
        <v>236</v>
      </c>
      <c r="AS45" s="29" t="n">
        <v>313</v>
      </c>
      <c r="AT45" s="29" t="n">
        <v>303</v>
      </c>
      <c r="AU45" s="31" t="n">
        <v>336</v>
      </c>
      <c r="AV45" s="32" t="n">
        <v>331</v>
      </c>
      <c r="AW45" s="33" t="n">
        <v>369</v>
      </c>
      <c r="AX45" s="33" t="n">
        <v>377</v>
      </c>
      <c r="AY45" s="33" t="n">
        <v>309</v>
      </c>
      <c r="AZ45" s="34" t="n">
        <v>0.79</v>
      </c>
      <c r="BA45" s="35" t="n">
        <v>0.81</v>
      </c>
      <c r="BB45" s="35" t="n">
        <v>0.76</v>
      </c>
      <c r="BC45" s="35" t="n">
        <v>0.68</v>
      </c>
      <c r="BD45" s="35" t="n">
        <v>0.88</v>
      </c>
      <c r="BE45" s="52" t="n">
        <v>0.68</v>
      </c>
      <c r="BF45" s="8" t="n">
        <v>0.79</v>
      </c>
      <c r="BG45" s="8" t="n">
        <v>0.81</v>
      </c>
      <c r="BH45" s="8" t="n">
        <v>0.88</v>
      </c>
      <c r="BI45" s="8" t="n">
        <v>0.88</v>
      </c>
      <c r="BJ45" s="8" t="n">
        <v>0.79</v>
      </c>
      <c r="BK45" s="8" t="n">
        <v>0.92</v>
      </c>
      <c r="BL45" s="8" t="n">
        <v>0.92</v>
      </c>
      <c r="BM45" s="8" t="n">
        <f aca="false">AVERAGE(BK45:BL45)</f>
        <v>0.92</v>
      </c>
      <c r="BN45" s="8" t="n">
        <v>0.3063</v>
      </c>
      <c r="BO45" s="8" t="n">
        <v>0.2101</v>
      </c>
      <c r="BP45" s="8" t="n">
        <v>0.305</v>
      </c>
      <c r="BQ45" s="8" t="n">
        <v>0.2405</v>
      </c>
      <c r="BR45" s="8" t="n">
        <v>0.2882</v>
      </c>
      <c r="BS45" s="8" t="n">
        <v>0.2461</v>
      </c>
      <c r="BT45" s="8" t="n">
        <v>0.3091</v>
      </c>
      <c r="BU45" s="8" t="n">
        <v>0.2812</v>
      </c>
      <c r="BV45" s="8" t="n">
        <v>0.2762</v>
      </c>
      <c r="BW45" s="8" t="n">
        <v>0.2545</v>
      </c>
      <c r="BX45" s="8" t="n">
        <v>0.1903</v>
      </c>
      <c r="BY45" s="8" t="n">
        <v>0.2152</v>
      </c>
      <c r="BZ45" s="8" t="n">
        <v>0.0557</v>
      </c>
      <c r="CA45" s="8" t="n">
        <v>0.2472</v>
      </c>
      <c r="CB45" s="8" t="n">
        <v>0.09</v>
      </c>
      <c r="CC45" s="8" t="n">
        <v>0.06</v>
      </c>
      <c r="CD45" s="37" t="n">
        <f aca="false">AVERAGE(CB45:CC45)</f>
        <v>0.075</v>
      </c>
    </row>
    <row r="46" customFormat="false" ht="14.25" hidden="false" customHeight="false" outlineLevel="0" collapsed="false">
      <c r="A46" s="0" t="n">
        <v>1</v>
      </c>
      <c r="B46" s="9" t="s">
        <v>82</v>
      </c>
      <c r="C46" s="9" t="n">
        <v>1018</v>
      </c>
      <c r="D46" s="10" t="s">
        <v>143</v>
      </c>
      <c r="E46" s="22" t="s">
        <v>148</v>
      </c>
      <c r="F46" s="39" t="s">
        <v>90</v>
      </c>
      <c r="G46" s="38" t="s">
        <v>102</v>
      </c>
      <c r="H46" s="45"/>
      <c r="I46" s="45"/>
      <c r="J46" s="45"/>
      <c r="K46" s="45"/>
      <c r="L46" s="45"/>
      <c r="M46" s="45"/>
      <c r="N46" s="45"/>
      <c r="O46" s="45"/>
      <c r="P46" s="24" t="n">
        <v>0.6</v>
      </c>
      <c r="Q46" s="24" t="n">
        <v>0.5859</v>
      </c>
      <c r="R46" s="24" t="n">
        <v>0.6939</v>
      </c>
      <c r="S46" s="24" t="n">
        <v>0.5738</v>
      </c>
      <c r="T46" s="24" t="n">
        <v>0.64</v>
      </c>
      <c r="U46" s="24" t="n">
        <v>0.7333</v>
      </c>
      <c r="V46" s="24" t="n">
        <v>0.6522</v>
      </c>
      <c r="W46" s="24" t="n">
        <v>0.7241</v>
      </c>
      <c r="X46" s="24" t="n">
        <v>0.7292</v>
      </c>
      <c r="Y46" s="24" t="n">
        <v>0.814</v>
      </c>
      <c r="Z46" s="24" t="n">
        <v>0.6531</v>
      </c>
      <c r="AA46" s="25" t="n">
        <v>0.6705</v>
      </c>
      <c r="AB46" s="30" t="n">
        <v>1</v>
      </c>
      <c r="AC46" s="43" t="s">
        <v>92</v>
      </c>
      <c r="AD46" s="24" t="s">
        <v>93</v>
      </c>
      <c r="AE46" s="28"/>
      <c r="AF46" s="28"/>
      <c r="AG46" s="28"/>
      <c r="AH46" s="28"/>
      <c r="AI46" s="24" t="n">
        <f aca="false">AVERAGE(P46:Q46)</f>
        <v>0.59295</v>
      </c>
      <c r="AJ46" s="24" t="n">
        <f aca="false">(S46+R46)/2</f>
        <v>0.63385</v>
      </c>
      <c r="AK46" s="24" t="n">
        <f aca="false">AVERAGE(T46:U46)</f>
        <v>0.68665</v>
      </c>
      <c r="AL46" s="24" t="n">
        <f aca="false">AVERAGE(V46:W46)</f>
        <v>0.68815</v>
      </c>
      <c r="AM46" s="24" t="n">
        <f aca="false">AVERAGE(X46:Y46)</f>
        <v>0.7716</v>
      </c>
      <c r="AN46" s="24" t="n">
        <f aca="false">AVERAGE(Z46:AA46)</f>
        <v>0.6618</v>
      </c>
      <c r="AO46" s="30" t="n">
        <v>45</v>
      </c>
      <c r="AP46" s="29" t="n">
        <v>181</v>
      </c>
      <c r="AQ46" s="29" t="n">
        <v>302</v>
      </c>
      <c r="AR46" s="29" t="n">
        <v>369</v>
      </c>
      <c r="AS46" s="29" t="n">
        <v>491</v>
      </c>
      <c r="AT46" s="29" t="n">
        <v>525</v>
      </c>
      <c r="AU46" s="31" t="n">
        <v>534</v>
      </c>
      <c r="AV46" s="32" t="n">
        <v>515</v>
      </c>
      <c r="AW46" s="33" t="n">
        <v>517</v>
      </c>
      <c r="AX46" s="33" t="n">
        <v>493</v>
      </c>
      <c r="AY46" s="33" t="n">
        <v>464</v>
      </c>
      <c r="AZ46" s="34" t="n">
        <v>0.78</v>
      </c>
      <c r="BA46" s="35" t="n">
        <v>0.7</v>
      </c>
      <c r="BB46" s="35" t="n">
        <v>0.87</v>
      </c>
      <c r="BC46" s="35" t="n">
        <v>0.82</v>
      </c>
      <c r="BD46" s="35" t="n">
        <v>0.88</v>
      </c>
      <c r="BE46" s="52" t="n">
        <v>0.9</v>
      </c>
      <c r="BF46" s="8" t="n">
        <v>0.89</v>
      </c>
      <c r="BG46" s="8" t="n">
        <v>0.92</v>
      </c>
      <c r="BH46" s="8" t="n">
        <v>0.92</v>
      </c>
      <c r="BI46" s="8" t="n">
        <v>0.8</v>
      </c>
      <c r="BJ46" s="8" t="n">
        <v>0.82</v>
      </c>
      <c r="BK46" s="8" t="n">
        <v>0.78</v>
      </c>
      <c r="BL46" s="8" t="n">
        <v>0.9</v>
      </c>
      <c r="BM46" s="8" t="n">
        <f aca="false">AVERAGE(BK46:BL46)</f>
        <v>0.84</v>
      </c>
      <c r="BN46" s="8" t="n">
        <v>0.2241</v>
      </c>
      <c r="BO46" s="8" t="n">
        <v>0.2159</v>
      </c>
      <c r="BP46" s="8" t="n">
        <v>0.2265</v>
      </c>
      <c r="BQ46" s="8" t="n">
        <v>0.2305</v>
      </c>
      <c r="BR46" s="8" t="n">
        <v>0.1766</v>
      </c>
      <c r="BS46" s="8" t="n">
        <v>0.0609999999999999</v>
      </c>
      <c r="BT46" s="8" t="n">
        <v>0.1788</v>
      </c>
      <c r="BU46" s="8" t="n">
        <v>0.193</v>
      </c>
      <c r="BV46" s="8" t="n">
        <v>0.1645</v>
      </c>
      <c r="BW46" s="8" t="n">
        <v>0.1767</v>
      </c>
      <c r="BX46" s="8" t="n">
        <v>0.2077</v>
      </c>
      <c r="BY46" s="8" t="n">
        <v>0.1696</v>
      </c>
      <c r="BZ46" s="8" t="n">
        <v>0.0501</v>
      </c>
      <c r="CA46" s="8" t="n">
        <v>0.1771</v>
      </c>
      <c r="CB46" s="8" t="n">
        <v>0.07</v>
      </c>
      <c r="CC46" s="8" t="n">
        <v>0.08</v>
      </c>
      <c r="CD46" s="37" t="n">
        <f aca="false">AVERAGE(CB46:CC46)</f>
        <v>0.075</v>
      </c>
    </row>
    <row r="47" customFormat="false" ht="14.25" hidden="false" customHeight="false" outlineLevel="0" collapsed="false">
      <c r="A47" s="0" t="n">
        <v>1</v>
      </c>
      <c r="B47" s="9" t="s">
        <v>82</v>
      </c>
      <c r="C47" s="9" t="n">
        <v>1018</v>
      </c>
      <c r="D47" s="10" t="s">
        <v>143</v>
      </c>
      <c r="E47" s="22" t="s">
        <v>149</v>
      </c>
      <c r="F47" s="39" t="s">
        <v>90</v>
      </c>
      <c r="G47" s="38" t="s">
        <v>102</v>
      </c>
      <c r="H47" s="45"/>
      <c r="I47" s="45"/>
      <c r="J47" s="45"/>
      <c r="K47" s="45"/>
      <c r="L47" s="45"/>
      <c r="M47" s="45"/>
      <c r="N47" s="45"/>
      <c r="O47" s="45"/>
      <c r="P47" s="24" t="n">
        <v>0.7234</v>
      </c>
      <c r="Q47" s="24" t="n">
        <v>0.6106</v>
      </c>
      <c r="R47" s="24" t="n">
        <v>0.6495</v>
      </c>
      <c r="S47" s="24" t="n">
        <v>0.5116</v>
      </c>
      <c r="T47" s="24" t="n">
        <v>0.481481481481481</v>
      </c>
      <c r="U47" s="24" t="n">
        <v>0.56</v>
      </c>
      <c r="V47" s="24" t="n">
        <v>0.7619</v>
      </c>
      <c r="W47" s="24" t="n">
        <v>0.6354</v>
      </c>
      <c r="X47" s="24" t="n">
        <v>0.6981</v>
      </c>
      <c r="Y47" s="24" t="n">
        <v>0.54</v>
      </c>
      <c r="Z47" s="24" t="n">
        <v>0.5918</v>
      </c>
      <c r="AA47" s="25" t="n">
        <v>0.6</v>
      </c>
      <c r="AB47" s="30" t="n">
        <v>1</v>
      </c>
      <c r="AC47" s="43" t="s">
        <v>92</v>
      </c>
      <c r="AD47" s="24" t="s">
        <v>93</v>
      </c>
      <c r="AE47" s="28"/>
      <c r="AF47" s="28"/>
      <c r="AG47" s="28"/>
      <c r="AH47" s="28"/>
      <c r="AI47" s="24" t="n">
        <f aca="false">AVERAGE(P47:Q47)</f>
        <v>0.667</v>
      </c>
      <c r="AJ47" s="24" t="n">
        <f aca="false">(S47+R47)/2</f>
        <v>0.58055</v>
      </c>
      <c r="AK47" s="24" t="n">
        <f aca="false">AVERAGE(T47:U47)</f>
        <v>0.520740740740741</v>
      </c>
      <c r="AL47" s="24" t="n">
        <f aca="false">AVERAGE(V47:W47)</f>
        <v>0.69865</v>
      </c>
      <c r="AM47" s="24" t="n">
        <f aca="false">AVERAGE(X47:Y47)</f>
        <v>0.61905</v>
      </c>
      <c r="AN47" s="24" t="n">
        <f aca="false">AVERAGE(Z47:AA47)</f>
        <v>0.5959</v>
      </c>
      <c r="AO47" s="30" t="n">
        <v>47</v>
      </c>
      <c r="AP47" s="29" t="n">
        <v>252</v>
      </c>
      <c r="AQ47" s="29" t="n">
        <v>387</v>
      </c>
      <c r="AR47" s="29" t="n">
        <v>450</v>
      </c>
      <c r="AS47" s="29" t="n">
        <v>586</v>
      </c>
      <c r="AT47" s="29" t="n">
        <v>584</v>
      </c>
      <c r="AU47" s="31" t="n">
        <v>544</v>
      </c>
      <c r="AV47" s="32" t="n">
        <v>528</v>
      </c>
      <c r="AW47" s="33" t="n">
        <v>521</v>
      </c>
      <c r="AX47" s="33" t="n">
        <v>462</v>
      </c>
      <c r="AY47" s="33" t="n">
        <v>427</v>
      </c>
      <c r="AZ47" s="34" t="n">
        <v>0.79</v>
      </c>
      <c r="BA47" s="35" t="n">
        <v>0.78</v>
      </c>
      <c r="BB47" s="35" t="n">
        <v>0.91</v>
      </c>
      <c r="BC47" s="35" t="n">
        <v>0.83</v>
      </c>
      <c r="BD47" s="35" t="n">
        <v>0.9</v>
      </c>
      <c r="BE47" s="52" t="n">
        <v>0.86</v>
      </c>
      <c r="BF47" s="8" t="n">
        <v>0.92</v>
      </c>
      <c r="BG47" s="8" t="n">
        <v>0.9</v>
      </c>
      <c r="BH47" s="8" t="n">
        <v>0.94</v>
      </c>
      <c r="BI47" s="8" t="n">
        <v>0.92</v>
      </c>
      <c r="BJ47" s="8" t="n">
        <v>0.82</v>
      </c>
      <c r="BK47" s="8" t="n">
        <v>0.75</v>
      </c>
      <c r="BL47" s="8" t="n">
        <v>0.92</v>
      </c>
      <c r="BM47" s="8" t="n">
        <f aca="false">AVERAGE(BK47:BL47)</f>
        <v>0.835</v>
      </c>
      <c r="BN47" s="8" t="n">
        <v>0.2729</v>
      </c>
      <c r="BO47" s="8" t="n">
        <v>0.2603</v>
      </c>
      <c r="BP47" s="8" t="n">
        <v>0.2905</v>
      </c>
      <c r="BQ47" s="8" t="n">
        <v>0.2529</v>
      </c>
      <c r="BR47" s="8" t="n">
        <v>0.2722</v>
      </c>
      <c r="BS47" s="8" t="n">
        <v>0.2392</v>
      </c>
      <c r="BT47" s="8" t="n">
        <v>0.2295</v>
      </c>
      <c r="BU47" s="8" t="n">
        <v>0.2051</v>
      </c>
      <c r="BV47" s="8" t="n">
        <v>0.2586</v>
      </c>
      <c r="BW47" s="8" t="n">
        <v>0.2065</v>
      </c>
      <c r="BX47" s="8" t="n">
        <v>0.182</v>
      </c>
      <c r="BY47" s="8" t="n">
        <v>0.2039</v>
      </c>
      <c r="BZ47" s="8" t="n">
        <v>0.0990000000000001</v>
      </c>
      <c r="CA47" s="8" t="n">
        <v>0.1886</v>
      </c>
      <c r="CB47" s="8" t="n">
        <v>0.08</v>
      </c>
      <c r="CC47" s="8" t="n">
        <v>0.08</v>
      </c>
      <c r="CD47" s="37" t="n">
        <f aca="false">AVERAGE(CB47:CC47)</f>
        <v>0.08</v>
      </c>
    </row>
    <row r="48" customFormat="false" ht="14.25" hidden="false" customHeight="false" outlineLevel="0" collapsed="false">
      <c r="A48" s="0" t="n">
        <v>1</v>
      </c>
      <c r="B48" s="9" t="s">
        <v>82</v>
      </c>
      <c r="C48" s="9" t="n">
        <v>1018</v>
      </c>
      <c r="D48" s="10" t="s">
        <v>143</v>
      </c>
      <c r="E48" s="22" t="s">
        <v>150</v>
      </c>
      <c r="F48" s="39" t="s">
        <v>90</v>
      </c>
      <c r="G48" s="38" t="s">
        <v>122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24" t="n">
        <v>0.1765</v>
      </c>
      <c r="S48" s="24" t="n">
        <v>0.1538</v>
      </c>
      <c r="T48" s="24" t="n">
        <v>0.2059</v>
      </c>
      <c r="U48" s="24" t="n">
        <v>0.3333</v>
      </c>
      <c r="V48" s="24" t="n">
        <v>0.24</v>
      </c>
      <c r="W48" s="24" t="n">
        <v>0.2222</v>
      </c>
      <c r="X48" s="24" t="n">
        <v>0.2174</v>
      </c>
      <c r="Y48" s="24" t="n">
        <v>0.3333</v>
      </c>
      <c r="Z48" s="24" t="n">
        <v>0.375</v>
      </c>
      <c r="AA48" s="42"/>
      <c r="AB48" s="30" t="n">
        <v>1</v>
      </c>
      <c r="AC48" s="43" t="s">
        <v>92</v>
      </c>
      <c r="AD48" s="24" t="s">
        <v>93</v>
      </c>
      <c r="AE48" s="28"/>
      <c r="AF48" s="28"/>
      <c r="AG48" s="28"/>
      <c r="AH48" s="28"/>
      <c r="AI48" s="24"/>
      <c r="AJ48" s="24" t="n">
        <f aca="false">(S48+R48)/2</f>
        <v>0.16515</v>
      </c>
      <c r="AK48" s="24" t="n">
        <f aca="false">AVERAGE(T48:U48)</f>
        <v>0.2696</v>
      </c>
      <c r="AL48" s="24" t="n">
        <f aca="false">AVERAGE(V48:W48)</f>
        <v>0.2311</v>
      </c>
      <c r="AM48" s="24" t="n">
        <f aca="false">AVERAGE(X48:Y48)</f>
        <v>0.27535</v>
      </c>
      <c r="AN48" s="24" t="n">
        <f aca="false">AVERAGE(Z48:AA48)</f>
        <v>0.375</v>
      </c>
      <c r="AO48" s="47"/>
      <c r="AP48" s="47"/>
      <c r="AQ48" s="29" t="n">
        <v>44</v>
      </c>
      <c r="AR48" s="29" t="n">
        <v>84</v>
      </c>
      <c r="AS48" s="29" t="n">
        <v>86</v>
      </c>
      <c r="AT48" s="29" t="n">
        <v>108</v>
      </c>
      <c r="AU48" s="31" t="n">
        <v>109</v>
      </c>
      <c r="AV48" s="32" t="n">
        <v>110</v>
      </c>
      <c r="AW48" s="33" t="n">
        <v>104</v>
      </c>
      <c r="AX48" s="33" t="n">
        <v>86</v>
      </c>
      <c r="AY48" s="33" t="n">
        <v>66</v>
      </c>
      <c r="AZ48" s="48"/>
      <c r="BA48" s="35" t="n">
        <v>0.41</v>
      </c>
      <c r="BB48" s="35" t="n">
        <v>0.29</v>
      </c>
      <c r="BC48" s="35" t="n">
        <v>0.8</v>
      </c>
      <c r="BD48" s="35" t="n">
        <v>0.61</v>
      </c>
      <c r="BE48" s="52" t="n">
        <v>0.75</v>
      </c>
      <c r="BF48" s="8" t="n">
        <v>0.54</v>
      </c>
      <c r="BG48" s="44"/>
      <c r="BH48" s="8" t="n">
        <v>0.54</v>
      </c>
      <c r="BI48" s="44"/>
      <c r="BJ48" s="8" t="n">
        <v>0.59</v>
      </c>
      <c r="BK48" s="44"/>
      <c r="BL48" s="44"/>
      <c r="BM48" s="8"/>
      <c r="BN48" s="8" t="n">
        <v>0.56</v>
      </c>
      <c r="BO48" s="8" t="n">
        <v>0.4225</v>
      </c>
      <c r="BP48" s="8" t="n">
        <v>0.4051</v>
      </c>
      <c r="BQ48" s="8" t="n">
        <v>-58</v>
      </c>
      <c r="BR48" s="8" t="n">
        <v>0.4148</v>
      </c>
      <c r="BS48" s="8" t="n">
        <v>0.3813</v>
      </c>
      <c r="BT48" s="8" t="n">
        <v>0.2932</v>
      </c>
      <c r="BU48" s="8" t="n">
        <v>0.4045</v>
      </c>
      <c r="BV48" s="8" t="n">
        <v>0.3162</v>
      </c>
      <c r="BW48" s="8" t="n">
        <v>0.3481</v>
      </c>
      <c r="BX48" s="8" t="n">
        <v>0.3681</v>
      </c>
      <c r="BY48" s="8" t="n">
        <v>0.3586</v>
      </c>
      <c r="BZ48" s="8" t="n">
        <v>0.1502</v>
      </c>
      <c r="CA48" s="8" t="n">
        <v>0.2613</v>
      </c>
      <c r="CB48" s="8" t="n">
        <v>0.16</v>
      </c>
      <c r="CC48" s="8" t="n">
        <v>0.18</v>
      </c>
      <c r="CD48" s="37" t="n">
        <f aca="false">AVERAGE(CB48:CC48)</f>
        <v>0.17</v>
      </c>
    </row>
    <row r="49" customFormat="false" ht="14.25" hidden="false" customHeight="false" outlineLevel="0" collapsed="false">
      <c r="A49" s="0" t="n">
        <v>1</v>
      </c>
      <c r="B49" s="9" t="s">
        <v>82</v>
      </c>
      <c r="C49" s="9" t="n">
        <v>1018</v>
      </c>
      <c r="D49" s="10" t="s">
        <v>143</v>
      </c>
      <c r="E49" s="22" t="s">
        <v>151</v>
      </c>
      <c r="F49" s="39" t="s">
        <v>90</v>
      </c>
      <c r="G49" s="38" t="s">
        <v>122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24" t="n">
        <v>0.5357</v>
      </c>
      <c r="X49" s="24" t="n">
        <v>0.4706</v>
      </c>
      <c r="Y49" s="24" t="n">
        <v>0.4375</v>
      </c>
      <c r="Z49" s="24" t="n">
        <v>0.5333</v>
      </c>
      <c r="AA49" s="25" t="n">
        <v>0.2778</v>
      </c>
      <c r="AB49" s="30"/>
      <c r="AC49" s="43" t="s">
        <v>92</v>
      </c>
      <c r="AD49" s="24" t="s">
        <v>93</v>
      </c>
      <c r="AE49" s="28"/>
      <c r="AF49" s="28"/>
      <c r="AG49" s="28"/>
      <c r="AH49" s="28"/>
      <c r="AI49" s="24"/>
      <c r="AJ49" s="24"/>
      <c r="AK49" s="24"/>
      <c r="AL49" s="24" t="n">
        <f aca="false">AVERAGE(V49:W49)</f>
        <v>0.5357</v>
      </c>
      <c r="AM49" s="24" t="n">
        <f aca="false">AVERAGE(X49:Y49)</f>
        <v>0.45405</v>
      </c>
      <c r="AN49" s="24" t="n">
        <f aca="false">AVERAGE(Z49:AA49)</f>
        <v>0.40555</v>
      </c>
      <c r="AO49" s="47"/>
      <c r="AP49" s="47"/>
      <c r="AQ49" s="47"/>
      <c r="AR49" s="47"/>
      <c r="AS49" s="29" t="n">
        <v>46</v>
      </c>
      <c r="AT49" s="29" t="n">
        <v>80</v>
      </c>
      <c r="AU49" s="31" t="n">
        <v>92</v>
      </c>
      <c r="AV49" s="32" t="n">
        <v>129</v>
      </c>
      <c r="AW49" s="33" t="n">
        <v>145</v>
      </c>
      <c r="AX49" s="33" t="n">
        <v>139</v>
      </c>
      <c r="AY49" s="33" t="n">
        <v>119</v>
      </c>
      <c r="AZ49" s="48"/>
      <c r="BA49" s="45"/>
      <c r="BB49" s="45"/>
      <c r="BC49" s="35" t="n">
        <v>0.68</v>
      </c>
      <c r="BD49" s="35" t="n">
        <v>0.69</v>
      </c>
      <c r="BE49" s="52" t="n">
        <v>0.6</v>
      </c>
      <c r="BF49" s="8" t="n">
        <v>0.94</v>
      </c>
      <c r="BG49" s="8" t="n">
        <v>0.75</v>
      </c>
      <c r="BH49" s="8" t="n">
        <v>0.92</v>
      </c>
      <c r="BI49" s="8" t="n">
        <v>0.82</v>
      </c>
      <c r="BJ49" s="8" t="n">
        <v>0.57</v>
      </c>
      <c r="BK49" s="8" t="n">
        <v>0.64</v>
      </c>
      <c r="BL49" s="8" t="n">
        <v>0.85</v>
      </c>
      <c r="BM49" s="8" t="n">
        <f aca="false">AVERAGE(BK49:BL49)</f>
        <v>0.745</v>
      </c>
      <c r="BN49" s="53"/>
      <c r="BO49" s="53"/>
      <c r="BP49" s="53"/>
      <c r="BQ49" s="8" t="n">
        <v>0.5</v>
      </c>
      <c r="BR49" s="8" t="n">
        <v>0.5</v>
      </c>
      <c r="BS49" s="8" t="n">
        <v>0.3548</v>
      </c>
      <c r="BT49" s="8" t="n">
        <v>0.4037</v>
      </c>
      <c r="BU49" s="8" t="n">
        <v>0.2946</v>
      </c>
      <c r="BV49" s="8" t="n">
        <v>0.2917</v>
      </c>
      <c r="BW49" s="8" t="n">
        <v>0.2448</v>
      </c>
      <c r="BX49" s="8" t="n">
        <v>0.2659</v>
      </c>
      <c r="BY49" s="8" t="n">
        <v>0.3365</v>
      </c>
      <c r="BZ49" s="8" t="n">
        <v>0.1365</v>
      </c>
      <c r="CA49" s="8" t="n">
        <v>0.3578</v>
      </c>
      <c r="CB49" s="8" t="n">
        <v>0.11</v>
      </c>
      <c r="CC49" s="8" t="n">
        <v>0.18</v>
      </c>
      <c r="CD49" s="37" t="n">
        <f aca="false">AVERAGE(CB49:CC49)</f>
        <v>0.145</v>
      </c>
    </row>
    <row r="50" customFormat="false" ht="25.5" hidden="false" customHeight="false" outlineLevel="0" collapsed="false">
      <c r="A50" s="0" t="n">
        <v>1</v>
      </c>
      <c r="B50" s="9" t="s">
        <v>82</v>
      </c>
      <c r="C50" s="9" t="n">
        <v>1018</v>
      </c>
      <c r="D50" s="10" t="s">
        <v>143</v>
      </c>
      <c r="E50" s="22" t="s">
        <v>152</v>
      </c>
      <c r="F50" s="39" t="s">
        <v>90</v>
      </c>
      <c r="G50" s="38" t="s">
        <v>122</v>
      </c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30"/>
      <c r="AC50" s="43"/>
      <c r="AD50" s="24" t="s">
        <v>86</v>
      </c>
      <c r="AE50" s="28"/>
      <c r="AF50" s="28"/>
      <c r="AG50" s="28"/>
      <c r="AH50" s="28"/>
      <c r="AI50" s="24"/>
      <c r="AJ50" s="24"/>
      <c r="AK50" s="24"/>
      <c r="AL50" s="24"/>
      <c r="AM50" s="24"/>
      <c r="AN50" s="24"/>
      <c r="AO50" s="47"/>
      <c r="AP50" s="47"/>
      <c r="AQ50" s="47"/>
      <c r="AR50" s="47"/>
      <c r="AS50" s="29"/>
      <c r="AT50" s="29"/>
      <c r="AU50" s="31"/>
      <c r="AV50" s="32"/>
      <c r="AW50" s="33"/>
      <c r="AX50" s="33" t="n">
        <v>23</v>
      </c>
      <c r="AY50" s="33" t="n">
        <v>18</v>
      </c>
      <c r="AZ50" s="48"/>
      <c r="BA50" s="45"/>
      <c r="BB50" s="45"/>
      <c r="BC50" s="35"/>
      <c r="BD50" s="35"/>
      <c r="BE50" s="52"/>
      <c r="BF50" s="8"/>
      <c r="BG50" s="8"/>
      <c r="BH50" s="8"/>
      <c r="BI50" s="8"/>
      <c r="BJ50" s="8"/>
      <c r="BK50" s="44"/>
      <c r="BL50" s="44"/>
      <c r="BM50" s="8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8" t="n">
        <v>0.17</v>
      </c>
      <c r="CC50" s="8" t="n">
        <v>0.11</v>
      </c>
      <c r="CD50" s="37" t="n">
        <f aca="false">AVERAGE(CB50:CC50)</f>
        <v>0.14</v>
      </c>
    </row>
    <row r="51" s="81" customFormat="true" ht="14.25" hidden="false" customHeight="false" outlineLevel="0" collapsed="false">
      <c r="A51" s="0" t="n">
        <v>1</v>
      </c>
      <c r="B51" s="57" t="s">
        <v>82</v>
      </c>
      <c r="C51" s="9" t="n">
        <v>1018</v>
      </c>
      <c r="D51" s="58" t="s">
        <v>143</v>
      </c>
      <c r="E51" s="77" t="s">
        <v>153</v>
      </c>
      <c r="F51" s="39" t="s">
        <v>90</v>
      </c>
      <c r="G51" s="38" t="s">
        <v>122</v>
      </c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24"/>
      <c r="X51" s="24"/>
      <c r="Y51" s="24"/>
      <c r="Z51" s="78"/>
      <c r="AA51" s="25"/>
      <c r="AB51" s="30"/>
      <c r="AC51" s="55"/>
      <c r="AD51" s="24"/>
      <c r="AE51" s="63"/>
      <c r="AF51" s="63"/>
      <c r="AG51" s="63"/>
      <c r="AH51" s="63"/>
      <c r="AI51" s="62"/>
      <c r="AJ51" s="24"/>
      <c r="AK51" s="24"/>
      <c r="AL51" s="24"/>
      <c r="AM51" s="24"/>
      <c r="AN51" s="24"/>
      <c r="AO51" s="64" t="n">
        <v>397</v>
      </c>
      <c r="AP51" s="64" t="n">
        <v>270</v>
      </c>
      <c r="AQ51" s="64" t="n">
        <v>175</v>
      </c>
      <c r="AR51" s="64" t="n">
        <v>94</v>
      </c>
      <c r="AS51" s="65"/>
      <c r="AT51" s="65"/>
      <c r="AU51" s="66"/>
      <c r="AV51" s="67"/>
      <c r="AW51" s="68"/>
      <c r="AX51" s="69"/>
      <c r="AY51" s="69"/>
      <c r="AZ51" s="79"/>
      <c r="BA51" s="80"/>
      <c r="BB51" s="80"/>
      <c r="BC51" s="80"/>
      <c r="BD51" s="80"/>
      <c r="BE51" s="80"/>
      <c r="BG51" s="44"/>
      <c r="BH51" s="8"/>
      <c r="BI51" s="8"/>
      <c r="BJ51" s="8"/>
      <c r="BK51" s="44"/>
      <c r="BL51" s="44"/>
      <c r="BM51" s="8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"/>
      <c r="CC51" s="8"/>
      <c r="CD51" s="37"/>
    </row>
    <row r="52" s="81" customFormat="true" ht="25.5" hidden="false" customHeight="false" outlineLevel="0" collapsed="false">
      <c r="A52" s="0" t="n">
        <v>4</v>
      </c>
      <c r="B52" s="57" t="s">
        <v>82</v>
      </c>
      <c r="C52" s="9" t="n">
        <v>1018</v>
      </c>
      <c r="D52" s="58" t="s">
        <v>143</v>
      </c>
      <c r="E52" s="77" t="s">
        <v>154</v>
      </c>
      <c r="F52" s="39" t="s">
        <v>90</v>
      </c>
      <c r="G52" s="39" t="s">
        <v>139</v>
      </c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24"/>
      <c r="X52" s="24"/>
      <c r="Y52" s="24"/>
      <c r="Z52" s="78"/>
      <c r="AA52" s="25"/>
      <c r="AB52" s="30"/>
      <c r="AC52" s="55"/>
      <c r="AD52" s="24"/>
      <c r="AE52" s="63"/>
      <c r="AF52" s="63"/>
      <c r="AG52" s="63"/>
      <c r="AH52" s="63"/>
      <c r="AI52" s="62"/>
      <c r="AJ52" s="24"/>
      <c r="AK52" s="24"/>
      <c r="AL52" s="24"/>
      <c r="AM52" s="24"/>
      <c r="AN52" s="24"/>
      <c r="AO52" s="64" t="n">
        <v>234</v>
      </c>
      <c r="AP52" s="64" t="n">
        <v>142</v>
      </c>
      <c r="AQ52" s="64" t="n">
        <v>78</v>
      </c>
      <c r="AR52" s="65"/>
      <c r="AS52" s="65"/>
      <c r="AT52" s="65"/>
      <c r="AU52" s="66"/>
      <c r="AV52" s="67"/>
      <c r="AW52" s="68"/>
      <c r="AX52" s="69"/>
      <c r="AY52" s="69"/>
      <c r="AZ52" s="79"/>
      <c r="BA52" s="80"/>
      <c r="BB52" s="80"/>
      <c r="BC52" s="80"/>
      <c r="BD52" s="80"/>
      <c r="BE52" s="80"/>
      <c r="BG52" s="44"/>
      <c r="BH52" s="8"/>
      <c r="BI52" s="8"/>
      <c r="BJ52" s="8"/>
      <c r="BK52" s="44"/>
      <c r="BL52" s="44"/>
      <c r="BM52" s="8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"/>
      <c r="CC52" s="8"/>
      <c r="CD52" s="37"/>
    </row>
    <row r="53" customFormat="false" ht="25.5" hidden="false" customHeight="false" outlineLevel="0" collapsed="false">
      <c r="A53" s="0" t="n">
        <v>5</v>
      </c>
      <c r="B53" s="9" t="s">
        <v>141</v>
      </c>
      <c r="C53" s="9" t="n">
        <v>1018</v>
      </c>
      <c r="D53" s="10" t="s">
        <v>143</v>
      </c>
      <c r="E53" s="38" t="s">
        <v>155</v>
      </c>
      <c r="F53" s="39" t="s">
        <v>90</v>
      </c>
      <c r="G53" s="38" t="s">
        <v>122</v>
      </c>
      <c r="H53" s="45"/>
      <c r="I53" s="45"/>
      <c r="J53" s="45"/>
      <c r="K53" s="45"/>
      <c r="L53" s="45"/>
      <c r="M53" s="45"/>
      <c r="N53" s="45"/>
      <c r="O53" s="45"/>
      <c r="P53" s="24" t="n">
        <v>0.534</v>
      </c>
      <c r="Q53" s="24" t="n">
        <v>0.54</v>
      </c>
      <c r="R53" s="24" t="n">
        <v>0.4554</v>
      </c>
      <c r="S53" s="24" t="n">
        <v>0.4565</v>
      </c>
      <c r="T53" s="24" t="n">
        <v>0.421487603305785</v>
      </c>
      <c r="U53" s="24" t="n">
        <v>0.4444</v>
      </c>
      <c r="V53" s="24" t="n">
        <v>0.4409</v>
      </c>
      <c r="W53" s="24" t="n">
        <v>0.6146</v>
      </c>
      <c r="X53" s="24" t="n">
        <v>0.5158</v>
      </c>
      <c r="Y53" s="24" t="n">
        <v>0.5435</v>
      </c>
      <c r="Z53" s="24" t="n">
        <v>0.5054</v>
      </c>
      <c r="AA53" s="25" t="n">
        <v>0.4255</v>
      </c>
      <c r="AB53" s="30" t="n">
        <v>1</v>
      </c>
      <c r="AC53" s="43"/>
      <c r="AD53" s="24" t="s">
        <v>93</v>
      </c>
      <c r="AE53" s="28"/>
      <c r="AF53" s="28"/>
      <c r="AG53" s="28"/>
      <c r="AH53" s="28"/>
      <c r="AI53" s="24" t="n">
        <f aca="false">AVERAGE(P53:Q53)</f>
        <v>0.537</v>
      </c>
      <c r="AJ53" s="24" t="n">
        <f aca="false">(S53+R53)/2</f>
        <v>0.45595</v>
      </c>
      <c r="AK53" s="24" t="n">
        <f aca="false">AVERAGE(T53:U53)</f>
        <v>0.432943801652893</v>
      </c>
      <c r="AL53" s="24" t="n">
        <f aca="false">AVERAGE(V53:W53)</f>
        <v>0.52775</v>
      </c>
      <c r="AM53" s="24" t="n">
        <f aca="false">AVERAGE(X53:Y53)</f>
        <v>0.52965</v>
      </c>
      <c r="AN53" s="24" t="n">
        <f aca="false">AVERAGE(Z53:AA53)</f>
        <v>0.46545</v>
      </c>
      <c r="AO53" s="29" t="n">
        <v>154</v>
      </c>
      <c r="AP53" s="29" t="n">
        <v>287</v>
      </c>
      <c r="AQ53" s="29" t="n">
        <v>417</v>
      </c>
      <c r="AR53" s="29" t="n">
        <v>550</v>
      </c>
      <c r="AS53" s="29" t="n">
        <v>599</v>
      </c>
      <c r="AT53" s="29" t="n">
        <v>609</v>
      </c>
      <c r="AU53" s="31" t="n">
        <v>621</v>
      </c>
      <c r="AV53" s="32" t="n">
        <v>598</v>
      </c>
      <c r="AW53" s="33" t="n">
        <v>592</v>
      </c>
      <c r="AX53" s="33" t="n">
        <v>565</v>
      </c>
      <c r="AY53" s="33" t="n">
        <v>518</v>
      </c>
      <c r="AZ53" s="34" t="n">
        <v>0.86</v>
      </c>
      <c r="BA53" s="35" t="n">
        <v>0.61</v>
      </c>
      <c r="BB53" s="35" t="n">
        <v>0.73</v>
      </c>
      <c r="BC53" s="35" t="n">
        <v>0.8</v>
      </c>
      <c r="BD53" s="35" t="n">
        <v>0.77</v>
      </c>
      <c r="BE53" s="52" t="n">
        <v>0.85</v>
      </c>
      <c r="BF53" s="8" t="n">
        <v>0.88</v>
      </c>
      <c r="BG53" s="8" t="n">
        <v>0.94</v>
      </c>
      <c r="BH53" s="8" t="n">
        <v>0.95</v>
      </c>
      <c r="BI53" s="8" t="n">
        <v>0.79</v>
      </c>
      <c r="BJ53" s="8" t="n">
        <v>0.95</v>
      </c>
      <c r="BK53" s="8" t="n">
        <v>0.88</v>
      </c>
      <c r="BL53" s="8" t="n">
        <v>0.91</v>
      </c>
      <c r="BM53" s="8" t="n">
        <f aca="false">AVERAGE(BK53:BL53)</f>
        <v>0.895</v>
      </c>
      <c r="BN53" s="8" t="n">
        <v>0.4165</v>
      </c>
      <c r="BO53" s="8" t="n">
        <v>0.3737</v>
      </c>
      <c r="BP53" s="8" t="n">
        <v>0.3475</v>
      </c>
      <c r="BQ53" s="8" t="n">
        <v>0.3411</v>
      </c>
      <c r="BR53" s="8" t="n">
        <v>0.3152</v>
      </c>
      <c r="BS53" s="8" t="n">
        <v>0.3014</v>
      </c>
      <c r="BT53" s="8" t="n">
        <v>0.2687</v>
      </c>
      <c r="BU53" s="8" t="n">
        <v>0.2763</v>
      </c>
      <c r="BV53" s="8" t="n">
        <v>0.2631</v>
      </c>
      <c r="BW53" s="8" t="n">
        <v>0.2493</v>
      </c>
      <c r="BX53" s="8" t="n">
        <v>0.243</v>
      </c>
      <c r="BY53" s="8" t="n">
        <v>0.2172</v>
      </c>
      <c r="BZ53" s="8" t="n">
        <v>0.0592</v>
      </c>
      <c r="CA53" s="8" t="n">
        <v>0.2525</v>
      </c>
      <c r="CB53" s="8" t="n">
        <v>0.1</v>
      </c>
      <c r="CC53" s="8" t="n">
        <v>0.1</v>
      </c>
      <c r="CD53" s="37" t="n">
        <f aca="false">AVERAGE(CB53:CC53)</f>
        <v>0.1</v>
      </c>
    </row>
    <row r="54" customFormat="false" ht="25.5" hidden="false" customHeight="false" outlineLevel="0" collapsed="false">
      <c r="A54" s="0" t="n">
        <v>6</v>
      </c>
      <c r="B54" s="83" t="s">
        <v>156</v>
      </c>
      <c r="C54" s="9" t="n">
        <v>1004</v>
      </c>
      <c r="D54" s="10" t="s">
        <v>99</v>
      </c>
      <c r="E54" s="38" t="s">
        <v>157</v>
      </c>
      <c r="F54" s="39" t="s">
        <v>90</v>
      </c>
      <c r="G54" s="38" t="s">
        <v>91</v>
      </c>
      <c r="H54" s="45"/>
      <c r="I54" s="45"/>
      <c r="J54" s="45"/>
      <c r="K54" s="45"/>
      <c r="L54" s="45"/>
      <c r="M54" s="45"/>
      <c r="N54" s="45"/>
      <c r="O54" s="45"/>
      <c r="P54" s="45"/>
      <c r="Q54" s="24" t="n">
        <v>0.35</v>
      </c>
      <c r="R54" s="24" t="n">
        <v>0.0286</v>
      </c>
      <c r="S54" s="24" t="n">
        <v>0.2154</v>
      </c>
      <c r="T54" s="24" t="n">
        <v>0.0909090909090909</v>
      </c>
      <c r="U54" s="24" t="n">
        <v>0.11</v>
      </c>
      <c r="V54" s="24" t="n">
        <v>0.0769</v>
      </c>
      <c r="W54" s="24" t="n">
        <v>0.1899</v>
      </c>
      <c r="X54" s="24" t="n">
        <v>0.3333</v>
      </c>
      <c r="Y54" s="24" t="n">
        <v>0.1613</v>
      </c>
      <c r="Z54" s="42"/>
      <c r="AA54" s="25" t="n">
        <v>0.2917</v>
      </c>
      <c r="AB54" s="30" t="n">
        <v>1</v>
      </c>
      <c r="AC54" s="43"/>
      <c r="AD54" s="24" t="s">
        <v>93</v>
      </c>
      <c r="AE54" s="28"/>
      <c r="AF54" s="28"/>
      <c r="AG54" s="28"/>
      <c r="AH54" s="28"/>
      <c r="AI54" s="24"/>
      <c r="AJ54" s="24" t="n">
        <f aca="false">(S54+R54)/2</f>
        <v>0.122</v>
      </c>
      <c r="AK54" s="24" t="n">
        <f aca="false">AVERAGE(T54:U54)</f>
        <v>0.100454545454545</v>
      </c>
      <c r="AL54" s="24" t="n">
        <f aca="false">AVERAGE(V54:W54)</f>
        <v>0.1334</v>
      </c>
      <c r="AM54" s="24" t="n">
        <f aca="false">AVERAGE(X54:Y54)</f>
        <v>0.2473</v>
      </c>
      <c r="AN54" s="24" t="n">
        <f aca="false">AVERAGE(Z54:AA54)</f>
        <v>0.2917</v>
      </c>
      <c r="AO54" s="47"/>
      <c r="AP54" s="29" t="n">
        <v>94</v>
      </c>
      <c r="AQ54" s="29" t="n">
        <v>157</v>
      </c>
      <c r="AR54" s="29" t="n">
        <v>195</v>
      </c>
      <c r="AS54" s="29" t="n">
        <v>225</v>
      </c>
      <c r="AT54" s="29" t="n">
        <v>164</v>
      </c>
      <c r="AU54" s="31" t="n">
        <v>165</v>
      </c>
      <c r="AV54" s="32" t="n">
        <v>150</v>
      </c>
      <c r="AW54" s="33" t="n">
        <v>142</v>
      </c>
      <c r="AX54" s="33" t="n">
        <v>113</v>
      </c>
      <c r="AY54" s="33" t="n">
        <v>116</v>
      </c>
      <c r="AZ54" s="34" t="n">
        <v>0.7</v>
      </c>
      <c r="BA54" s="35" t="n">
        <v>0.43</v>
      </c>
      <c r="BB54" s="35" t="n">
        <v>0.39</v>
      </c>
      <c r="BC54" s="35" t="n">
        <v>0.35</v>
      </c>
      <c r="BD54" s="35" t="n">
        <v>0.45</v>
      </c>
      <c r="BE54" s="52" t="n">
        <v>0.45</v>
      </c>
      <c r="BF54" s="8" t="n">
        <v>0.75</v>
      </c>
      <c r="BG54" s="8" t="n">
        <v>0.81</v>
      </c>
      <c r="BH54" s="8" t="n">
        <v>0.82</v>
      </c>
      <c r="BI54" s="8" t="n">
        <v>0.87</v>
      </c>
      <c r="BJ54" s="8" t="n">
        <v>0.73</v>
      </c>
      <c r="BK54" s="44"/>
      <c r="BL54" s="8" t="n">
        <v>0.77</v>
      </c>
      <c r="BM54" s="8" t="n">
        <f aca="false">AVERAGE(BK54:BL54)</f>
        <v>0.77</v>
      </c>
      <c r="BN54" s="8" t="n">
        <v>0.6564</v>
      </c>
      <c r="BO54" s="8" t="n">
        <v>0.59</v>
      </c>
      <c r="BP54" s="8" t="n">
        <v>0.5754</v>
      </c>
      <c r="BQ54" s="8" t="n">
        <v>0.5486</v>
      </c>
      <c r="BR54" s="8" t="n">
        <v>0.5385</v>
      </c>
      <c r="BS54" s="8" t="n">
        <v>0.382</v>
      </c>
      <c r="BT54" s="8" t="n">
        <v>0.3961</v>
      </c>
      <c r="BU54" s="8" t="n">
        <v>0.375</v>
      </c>
      <c r="BV54" s="8" t="n">
        <v>0.2398</v>
      </c>
      <c r="BW54" s="8" t="n">
        <v>0.3865</v>
      </c>
      <c r="BX54" s="8" t="n">
        <v>0.3389</v>
      </c>
      <c r="BY54" s="8" t="n">
        <v>0.3689</v>
      </c>
      <c r="BZ54" s="8" t="n">
        <v>0.1788</v>
      </c>
      <c r="CA54" s="8" t="n">
        <v>0.3506</v>
      </c>
      <c r="CB54" s="8" t="n">
        <v>0.18</v>
      </c>
      <c r="CC54" s="8" t="n">
        <v>0.17</v>
      </c>
      <c r="CD54" s="37" t="n">
        <f aca="false">AVERAGE(CB54:CC54)</f>
        <v>0.175</v>
      </c>
    </row>
    <row r="55" customFormat="false" ht="25.5" hidden="false" customHeight="false" outlineLevel="0" collapsed="false">
      <c r="A55" s="0" t="n">
        <v>6</v>
      </c>
      <c r="B55" s="83" t="s">
        <v>156</v>
      </c>
      <c r="C55" s="9" t="n">
        <v>1012</v>
      </c>
      <c r="D55" s="10" t="s">
        <v>120</v>
      </c>
      <c r="E55" s="38" t="s">
        <v>158</v>
      </c>
      <c r="F55" s="39" t="s">
        <v>90</v>
      </c>
      <c r="G55" s="38" t="s">
        <v>122</v>
      </c>
      <c r="H55" s="45"/>
      <c r="I55" s="45"/>
      <c r="J55" s="45"/>
      <c r="K55" s="45"/>
      <c r="L55" s="45"/>
      <c r="M55" s="45"/>
      <c r="N55" s="45"/>
      <c r="O55" s="45"/>
      <c r="P55" s="45"/>
      <c r="Q55" s="24" t="n">
        <v>0.375</v>
      </c>
      <c r="R55" s="24" t="n">
        <v>0.2791</v>
      </c>
      <c r="S55" s="24" t="n">
        <v>0.2195</v>
      </c>
      <c r="T55" s="24" t="n">
        <v>0.195652173913044</v>
      </c>
      <c r="U55" s="24" t="n">
        <v>0.2346</v>
      </c>
      <c r="V55" s="24" t="n">
        <v>0.3571</v>
      </c>
      <c r="W55" s="24" t="n">
        <v>0.3562</v>
      </c>
      <c r="X55" s="24" t="n">
        <v>0.4</v>
      </c>
      <c r="Y55" s="24" t="n">
        <v>0.525</v>
      </c>
      <c r="Z55" s="24" t="n">
        <v>0.6154</v>
      </c>
      <c r="AA55" s="25" t="n">
        <v>0.5111</v>
      </c>
      <c r="AB55" s="30" t="n">
        <v>1</v>
      </c>
      <c r="AC55" s="43"/>
      <c r="AD55" s="24" t="s">
        <v>93</v>
      </c>
      <c r="AE55" s="28"/>
      <c r="AF55" s="28"/>
      <c r="AG55" s="28"/>
      <c r="AH55" s="28"/>
      <c r="AI55" s="24"/>
      <c r="AJ55" s="24" t="n">
        <f aca="false">(S55+R55)/2</f>
        <v>0.2493</v>
      </c>
      <c r="AK55" s="24" t="n">
        <f aca="false">AVERAGE(T55:U55)</f>
        <v>0.215126086956522</v>
      </c>
      <c r="AL55" s="24" t="n">
        <f aca="false">AVERAGE(V55:W55)</f>
        <v>0.35665</v>
      </c>
      <c r="AM55" s="24" t="n">
        <f aca="false">AVERAGE(X55:Y55)</f>
        <v>0.4625</v>
      </c>
      <c r="AN55" s="24" t="n">
        <f aca="false">AVERAGE(Z55:AA55)</f>
        <v>0.56325</v>
      </c>
      <c r="AO55" s="47"/>
      <c r="AP55" s="29" t="n">
        <v>115</v>
      </c>
      <c r="AQ55" s="29" t="n">
        <v>202</v>
      </c>
      <c r="AR55" s="29" t="n">
        <v>284</v>
      </c>
      <c r="AS55" s="29" t="n">
        <v>298</v>
      </c>
      <c r="AT55" s="29" t="n">
        <v>227</v>
      </c>
      <c r="AU55" s="31" t="n">
        <v>245</v>
      </c>
      <c r="AV55" s="32" t="n">
        <v>269</v>
      </c>
      <c r="AW55" s="33" t="n">
        <v>281</v>
      </c>
      <c r="AX55" s="33" t="n">
        <v>288</v>
      </c>
      <c r="AY55" s="33" t="n">
        <v>313</v>
      </c>
      <c r="AZ55" s="34" t="n">
        <v>0.74</v>
      </c>
      <c r="BA55" s="35" t="n">
        <v>0.55</v>
      </c>
      <c r="BB55" s="35" t="n">
        <v>0.54</v>
      </c>
      <c r="BC55" s="35" t="n">
        <v>0.49</v>
      </c>
      <c r="BD55" s="35" t="n">
        <v>0.75</v>
      </c>
      <c r="BE55" s="52" t="n">
        <v>1</v>
      </c>
      <c r="BF55" s="8" t="n">
        <v>0.78</v>
      </c>
      <c r="BG55" s="8" t="n">
        <v>0.61</v>
      </c>
      <c r="BH55" s="8" t="n">
        <v>0.88</v>
      </c>
      <c r="BI55" s="8" t="n">
        <v>0.93</v>
      </c>
      <c r="BJ55" s="8" t="n">
        <v>0.91</v>
      </c>
      <c r="BK55" s="8"/>
      <c r="BL55" s="8" t="n">
        <v>0.91</v>
      </c>
      <c r="BM55" s="8" t="n">
        <f aca="false">AVERAGE(BK55:BL55)</f>
        <v>0.91</v>
      </c>
      <c r="BN55" s="8" t="n">
        <v>0.5306</v>
      </c>
      <c r="BO55" s="8" t="n">
        <v>0.5473</v>
      </c>
      <c r="BP55" s="8" t="n">
        <v>0.5317</v>
      </c>
      <c r="BQ55" s="8" t="n">
        <v>0.5112</v>
      </c>
      <c r="BR55" s="8" t="n">
        <v>0.4732</v>
      </c>
      <c r="BS55" s="8" t="n">
        <v>0.318</v>
      </c>
      <c r="BT55" s="8" t="n">
        <v>0.2978</v>
      </c>
      <c r="BU55" s="8" t="n">
        <v>0.3464</v>
      </c>
      <c r="BV55" s="8" t="n">
        <v>0.27</v>
      </c>
      <c r="BW55" s="8" t="n">
        <v>0.2718</v>
      </c>
      <c r="BX55" s="8" t="n">
        <v>0.2538</v>
      </c>
      <c r="BY55" s="8" t="n">
        <v>0.3146</v>
      </c>
      <c r="BZ55" s="8" t="n">
        <v>0.1105</v>
      </c>
      <c r="CA55" s="8" t="n">
        <v>0.3008</v>
      </c>
      <c r="CB55" s="8" t="n">
        <v>0.09</v>
      </c>
      <c r="CC55" s="8" t="n">
        <v>0.11</v>
      </c>
      <c r="CD55" s="37" t="n">
        <f aca="false">AVERAGE(CB55:CC55)</f>
        <v>0.1</v>
      </c>
    </row>
    <row r="56" customFormat="false" ht="14.25" hidden="false" customHeight="false" outlineLevel="0" collapsed="false">
      <c r="A56" s="0" t="n">
        <v>7</v>
      </c>
      <c r="B56" s="9" t="s">
        <v>159</v>
      </c>
      <c r="C56" s="10" t="n">
        <v>1177</v>
      </c>
      <c r="D56" s="10" t="s">
        <v>160</v>
      </c>
      <c r="E56" s="38" t="s">
        <v>161</v>
      </c>
      <c r="F56" s="39" t="s">
        <v>90</v>
      </c>
      <c r="G56" s="38" t="s">
        <v>102</v>
      </c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24" t="n">
        <v>0.5</v>
      </c>
      <c r="S56" s="24" t="n">
        <v>0.526315789473684</v>
      </c>
      <c r="T56" s="24" t="n">
        <v>0.303030303030303</v>
      </c>
      <c r="U56" s="24" t="n">
        <v>0.4286</v>
      </c>
      <c r="V56" s="24" t="n">
        <v>0.3077</v>
      </c>
      <c r="W56" s="24" t="n">
        <v>0.4667</v>
      </c>
      <c r="X56" s="24" t="n">
        <v>0.1579</v>
      </c>
      <c r="Y56" s="24" t="n">
        <v>0.1</v>
      </c>
      <c r="Z56" s="24" t="n">
        <v>0.2593</v>
      </c>
      <c r="AA56" s="25" t="n">
        <v>0.3077</v>
      </c>
      <c r="AB56" s="30" t="n">
        <v>1</v>
      </c>
      <c r="AC56" s="43" t="s">
        <v>93</v>
      </c>
      <c r="AD56" s="24" t="s">
        <v>93</v>
      </c>
      <c r="AE56" s="28"/>
      <c r="AF56" s="28"/>
      <c r="AG56" s="28"/>
      <c r="AH56" s="28"/>
      <c r="AI56" s="24"/>
      <c r="AJ56" s="24" t="n">
        <f aca="false">(S56+R56)/2</f>
        <v>0.513157894736842</v>
      </c>
      <c r="AK56" s="24" t="n">
        <f aca="false">AVERAGE(T56:U56)</f>
        <v>0.365815151515152</v>
      </c>
      <c r="AL56" s="24" t="n">
        <f aca="false">AVERAGE(V56:W56)</f>
        <v>0.3872</v>
      </c>
      <c r="AM56" s="24" t="n">
        <f aca="false">AVERAGE(X56:Y56)</f>
        <v>0.12895</v>
      </c>
      <c r="AN56" s="24" t="n">
        <f aca="false">AVERAGE(Z56:AA56)</f>
        <v>0.2835</v>
      </c>
      <c r="AO56" s="47"/>
      <c r="AP56" s="47"/>
      <c r="AQ56" s="29" t="n">
        <v>33</v>
      </c>
      <c r="AR56" s="29" t="n">
        <v>66</v>
      </c>
      <c r="AS56" s="29" t="n">
        <v>97</v>
      </c>
      <c r="AT56" s="29" t="n">
        <v>107</v>
      </c>
      <c r="AU56" s="31" t="n">
        <v>124</v>
      </c>
      <c r="AV56" s="32" t="n">
        <v>115</v>
      </c>
      <c r="AW56" s="33" t="n">
        <v>123</v>
      </c>
      <c r="AX56" s="33" t="n">
        <v>109</v>
      </c>
      <c r="AY56" s="33" t="n">
        <v>117</v>
      </c>
      <c r="AZ56" s="48"/>
      <c r="BA56" s="35" t="n">
        <v>0.64</v>
      </c>
      <c r="BB56" s="35" t="n">
        <v>0.7</v>
      </c>
      <c r="BC56" s="35" t="n">
        <v>0.81</v>
      </c>
      <c r="BD56" s="35" t="n">
        <v>0.63</v>
      </c>
      <c r="BE56" s="36" t="n">
        <v>0.5</v>
      </c>
      <c r="BF56" s="36" t="n">
        <v>0.74</v>
      </c>
      <c r="BG56" s="8" t="n">
        <v>0.69</v>
      </c>
      <c r="BH56" s="8" t="n">
        <v>0.68</v>
      </c>
      <c r="BI56" s="8" t="n">
        <v>0.87</v>
      </c>
      <c r="BJ56" s="8" t="n">
        <v>0.58</v>
      </c>
      <c r="BK56" s="8" t="n">
        <v>0.88</v>
      </c>
      <c r="BL56" s="8" t="n">
        <v>0.62</v>
      </c>
      <c r="BM56" s="8" t="n">
        <f aca="false">AVERAGE(BK56:BL56)</f>
        <v>0.75</v>
      </c>
      <c r="BN56" s="8" t="n">
        <v>0.2619</v>
      </c>
      <c r="BO56" s="8" t="n">
        <v>0.3452</v>
      </c>
      <c r="BP56" s="8" t="n">
        <v>0.2875</v>
      </c>
      <c r="BQ56" s="8" t="n">
        <v>0.2818</v>
      </c>
      <c r="BR56" s="8" t="n">
        <v>0.2773</v>
      </c>
      <c r="BS56" s="8" t="n">
        <v>0.3448</v>
      </c>
      <c r="BT56" s="8" t="n">
        <v>0.2615</v>
      </c>
      <c r="BU56" s="8" t="n">
        <v>0.3832</v>
      </c>
      <c r="BV56" s="8" t="n">
        <v>0.3421</v>
      </c>
      <c r="BW56" s="8" t="n">
        <v>0.3533</v>
      </c>
      <c r="BX56" s="8" t="n">
        <v>0.3406</v>
      </c>
      <c r="BY56" s="8" t="n">
        <v>0.3701</v>
      </c>
      <c r="BZ56" s="8" t="n">
        <v>0.0972</v>
      </c>
      <c r="CA56" s="8" t="n">
        <v>0.2808</v>
      </c>
      <c r="CB56" s="8" t="n">
        <v>0.09</v>
      </c>
      <c r="CC56" s="8" t="n">
        <v>0.11</v>
      </c>
      <c r="CD56" s="37" t="n">
        <f aca="false">AVERAGE(CB56:CC56)</f>
        <v>0.1</v>
      </c>
    </row>
    <row r="57" customFormat="false" ht="14.25" hidden="false" customHeight="false" outlineLevel="0" collapsed="false">
      <c r="A57" s="0" t="n">
        <v>7</v>
      </c>
      <c r="B57" s="9" t="s">
        <v>159</v>
      </c>
      <c r="C57" s="10" t="n">
        <v>1177</v>
      </c>
      <c r="D57" s="10" t="s">
        <v>160</v>
      </c>
      <c r="E57" s="38" t="s">
        <v>162</v>
      </c>
      <c r="F57" s="39" t="s">
        <v>90</v>
      </c>
      <c r="G57" s="38" t="s">
        <v>102</v>
      </c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24" t="n">
        <v>0.2911</v>
      </c>
      <c r="S57" s="24" t="n">
        <v>0.203389830508475</v>
      </c>
      <c r="T57" s="24" t="n">
        <v>0.188679245283019</v>
      </c>
      <c r="U57" s="24" t="n">
        <v>0.3529</v>
      </c>
      <c r="V57" s="24" t="n">
        <v>0.2667</v>
      </c>
      <c r="W57" s="24" t="n">
        <v>0.2143</v>
      </c>
      <c r="X57" s="24" t="n">
        <v>0.2778</v>
      </c>
      <c r="Y57" s="24" t="n">
        <v>0.0909</v>
      </c>
      <c r="Z57" s="24" t="n">
        <v>0.125</v>
      </c>
      <c r="AA57" s="25" t="n">
        <v>0.2857</v>
      </c>
      <c r="AB57" s="30" t="n">
        <v>1</v>
      </c>
      <c r="AC57" s="43" t="s">
        <v>93</v>
      </c>
      <c r="AD57" s="24" t="s">
        <v>93</v>
      </c>
      <c r="AE57" s="28"/>
      <c r="AF57" s="28"/>
      <c r="AG57" s="28"/>
      <c r="AH57" s="28"/>
      <c r="AI57" s="24"/>
      <c r="AJ57" s="24" t="n">
        <f aca="false">(S57+R57)/2</f>
        <v>0.247244915254237</v>
      </c>
      <c r="AK57" s="24" t="n">
        <f aca="false">AVERAGE(T57:U57)</f>
        <v>0.270789622641509</v>
      </c>
      <c r="AL57" s="24" t="n">
        <f aca="false">AVERAGE(V57:W57)</f>
        <v>0.2405</v>
      </c>
      <c r="AM57" s="24" t="n">
        <f aca="false">AVERAGE(X57:Y57)</f>
        <v>0.18435</v>
      </c>
      <c r="AN57" s="24" t="n">
        <f aca="false">AVERAGE(Z57:AA57)</f>
        <v>0.20535</v>
      </c>
      <c r="AO57" s="47"/>
      <c r="AP57" s="47"/>
      <c r="AQ57" s="29" t="n">
        <v>110</v>
      </c>
      <c r="AR57" s="29" t="n">
        <v>144</v>
      </c>
      <c r="AS57" s="29" t="n">
        <v>140</v>
      </c>
      <c r="AT57" s="29" t="n">
        <v>147</v>
      </c>
      <c r="AU57" s="31" t="n">
        <v>146</v>
      </c>
      <c r="AV57" s="32" t="n">
        <v>128</v>
      </c>
      <c r="AW57" s="33" t="n">
        <v>116</v>
      </c>
      <c r="AX57" s="33" t="n">
        <v>130</v>
      </c>
      <c r="AY57" s="33" t="n">
        <v>119</v>
      </c>
      <c r="AZ57" s="48"/>
      <c r="BA57" s="35" t="n">
        <v>0.54</v>
      </c>
      <c r="BB57" s="35" t="n">
        <v>0.49</v>
      </c>
      <c r="BC57" s="35" t="n">
        <v>0.8</v>
      </c>
      <c r="BD57" s="35" t="n">
        <v>0.83</v>
      </c>
      <c r="BE57" s="36" t="n">
        <v>0.64</v>
      </c>
      <c r="BF57" s="36" t="n">
        <v>0.94</v>
      </c>
      <c r="BG57" s="8" t="n">
        <v>0.86</v>
      </c>
      <c r="BH57" s="8" t="n">
        <v>0.92</v>
      </c>
      <c r="BI57" s="8" t="n">
        <v>0.75</v>
      </c>
      <c r="BJ57" s="8" t="n">
        <v>0.92</v>
      </c>
      <c r="BK57" s="8" t="n">
        <v>0.68</v>
      </c>
      <c r="BL57" s="8" t="n">
        <v>0.8</v>
      </c>
      <c r="BM57" s="8" t="n">
        <f aca="false">AVERAGE(BK57:BL57)</f>
        <v>0.74</v>
      </c>
      <c r="BN57" s="8" t="n">
        <v>0.4342</v>
      </c>
      <c r="BO57" s="8" t="n">
        <v>0.4472</v>
      </c>
      <c r="BP57" s="8" t="n">
        <v>0.3967</v>
      </c>
      <c r="BQ57" s="8" t="n">
        <v>0.2532</v>
      </c>
      <c r="BR57" s="8" t="n">
        <v>0.3167</v>
      </c>
      <c r="BS57" s="8" t="n">
        <v>0.2541</v>
      </c>
      <c r="BT57" s="8" t="n">
        <v>0.2906</v>
      </c>
      <c r="BU57" s="8" t="n">
        <v>0.2895</v>
      </c>
      <c r="BV57" s="8" t="n">
        <v>0.2671</v>
      </c>
      <c r="BW57" s="8" t="n">
        <v>0.3533</v>
      </c>
      <c r="BX57" s="8" t="n">
        <v>0.4375</v>
      </c>
      <c r="BY57" s="8" t="n">
        <v>0.3533</v>
      </c>
      <c r="BZ57" s="8" t="n">
        <v>0.1248</v>
      </c>
      <c r="CA57" s="8" t="n">
        <v>0.3145</v>
      </c>
      <c r="CB57" s="8" t="n">
        <v>0.15</v>
      </c>
      <c r="CC57" s="8" t="n">
        <v>0.11</v>
      </c>
      <c r="CD57" s="37" t="n">
        <f aca="false">AVERAGE(CB57:CC57)</f>
        <v>0.13</v>
      </c>
    </row>
    <row r="58" customFormat="false" ht="25.5" hidden="false" customHeight="false" outlineLevel="0" collapsed="false">
      <c r="A58" s="0" t="n">
        <v>5</v>
      </c>
      <c r="B58" s="9" t="s">
        <v>141</v>
      </c>
      <c r="C58" s="10" t="n">
        <v>1177</v>
      </c>
      <c r="D58" s="10" t="s">
        <v>160</v>
      </c>
      <c r="E58" s="38" t="s">
        <v>163</v>
      </c>
      <c r="F58" s="39" t="s">
        <v>90</v>
      </c>
      <c r="G58" s="38" t="s">
        <v>102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24" t="n">
        <v>0.41</v>
      </c>
      <c r="X58" s="24" t="n">
        <v>0.6512</v>
      </c>
      <c r="Y58" s="24" t="n">
        <v>0.4744</v>
      </c>
      <c r="Z58" s="24" t="n">
        <v>0.6739</v>
      </c>
      <c r="AA58" s="25" t="n">
        <v>0.2771</v>
      </c>
      <c r="AB58" s="30" t="n">
        <v>1</v>
      </c>
      <c r="AC58" s="43"/>
      <c r="AD58" s="24" t="s">
        <v>93</v>
      </c>
      <c r="AE58" s="28"/>
      <c r="AF58" s="28"/>
      <c r="AG58" s="28"/>
      <c r="AH58" s="28"/>
      <c r="AI58" s="24"/>
      <c r="AJ58" s="24"/>
      <c r="AK58" s="24"/>
      <c r="AL58" s="24" t="n">
        <f aca="false">AVERAGE(V58:W58)</f>
        <v>0.41</v>
      </c>
      <c r="AM58" s="24" t="n">
        <f aca="false">AVERAGE(X58:Y58)</f>
        <v>0.5628</v>
      </c>
      <c r="AN58" s="24" t="n">
        <f aca="false">AVERAGE(Z58:AA58)</f>
        <v>0.4755</v>
      </c>
      <c r="AO58" s="47"/>
      <c r="AP58" s="47"/>
      <c r="AQ58" s="47"/>
      <c r="AR58" s="47"/>
      <c r="AS58" s="29" t="n">
        <v>148</v>
      </c>
      <c r="AT58" s="29" t="n">
        <v>229</v>
      </c>
      <c r="AU58" s="31" t="n">
        <v>330</v>
      </c>
      <c r="AV58" s="32" t="n">
        <v>420</v>
      </c>
      <c r="AW58" s="33" t="n">
        <v>515</v>
      </c>
      <c r="AX58" s="33" t="n">
        <v>521</v>
      </c>
      <c r="AY58" s="33" t="n">
        <v>459</v>
      </c>
      <c r="AZ58" s="48"/>
      <c r="BA58" s="45"/>
      <c r="BB58" s="45"/>
      <c r="BC58" s="35" t="n">
        <v>0.8</v>
      </c>
      <c r="BD58" s="35" t="n">
        <v>0.91</v>
      </c>
      <c r="BE58" s="52" t="n">
        <v>0.96</v>
      </c>
      <c r="BF58" s="8" t="n">
        <v>0.9</v>
      </c>
      <c r="BG58" s="8" t="n">
        <v>0.86</v>
      </c>
      <c r="BH58" s="8" t="n">
        <v>0.95</v>
      </c>
      <c r="BI58" s="8" t="n">
        <v>0.92</v>
      </c>
      <c r="BJ58" s="8" t="n">
        <v>0.96</v>
      </c>
      <c r="BK58" s="8" t="n">
        <v>0.77</v>
      </c>
      <c r="BL58" s="8" t="n">
        <v>0.88</v>
      </c>
      <c r="BM58" s="8" t="n">
        <f aca="false">AVERAGE(BK58:BL58)</f>
        <v>0.825</v>
      </c>
      <c r="BN58" s="8" t="n">
        <v>1</v>
      </c>
      <c r="BO58" s="8" t="n">
        <v>1</v>
      </c>
      <c r="BP58" s="8" t="n">
        <v>1</v>
      </c>
      <c r="BQ58" s="8" t="n">
        <v>0.0978</v>
      </c>
      <c r="BR58" s="8" t="n">
        <v>0.3967</v>
      </c>
      <c r="BS58" s="8" t="n">
        <v>0.2308</v>
      </c>
      <c r="BT58" s="8" t="n">
        <v>0.1571</v>
      </c>
      <c r="BU58" s="8" t="n">
        <v>0.2137</v>
      </c>
      <c r="BV58" s="8" t="n">
        <v>0.2315</v>
      </c>
      <c r="BW58" s="8" t="n">
        <v>0.1596</v>
      </c>
      <c r="BX58" s="8" t="n">
        <v>0.1772</v>
      </c>
      <c r="BY58" s="8" t="n">
        <v>0.2342</v>
      </c>
      <c r="BZ58" s="8" t="n">
        <v>0.1101</v>
      </c>
      <c r="CA58" s="8" t="n">
        <v>0.2857</v>
      </c>
      <c r="CB58" s="8" t="n">
        <v>0.09</v>
      </c>
      <c r="CC58" s="8" t="n">
        <v>0.11</v>
      </c>
      <c r="CD58" s="37" t="n">
        <f aca="false">AVERAGE(CB58:CC58)</f>
        <v>0.1</v>
      </c>
    </row>
    <row r="59" customFormat="false" ht="14.25" hidden="false" customHeight="false" outlineLevel="0" collapsed="false">
      <c r="A59" s="0" t="n">
        <v>7</v>
      </c>
      <c r="B59" s="9" t="s">
        <v>159</v>
      </c>
      <c r="C59" s="10" t="n">
        <v>1177</v>
      </c>
      <c r="D59" s="10" t="s">
        <v>160</v>
      </c>
      <c r="E59" s="38" t="s">
        <v>164</v>
      </c>
      <c r="F59" s="39" t="s">
        <v>90</v>
      </c>
      <c r="G59" s="38" t="s">
        <v>102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24" t="n">
        <v>0.291666666666667</v>
      </c>
      <c r="U59" s="24" t="n">
        <v>0.0667</v>
      </c>
      <c r="V59" s="24" t="n">
        <v>0.0976</v>
      </c>
      <c r="W59" s="24" t="n">
        <v>0.0667</v>
      </c>
      <c r="X59" s="24" t="n">
        <v>0.3333</v>
      </c>
      <c r="Y59" s="24" t="n">
        <v>0.2727</v>
      </c>
      <c r="Z59" s="24" t="n">
        <v>0.24</v>
      </c>
      <c r="AA59" s="25" t="n">
        <v>0.08</v>
      </c>
      <c r="AB59" s="30" t="n">
        <v>1</v>
      </c>
      <c r="AC59" s="43"/>
      <c r="AD59" s="24" t="s">
        <v>93</v>
      </c>
      <c r="AE59" s="28"/>
      <c r="AF59" s="28"/>
      <c r="AG59" s="28"/>
      <c r="AH59" s="28"/>
      <c r="AI59" s="24"/>
      <c r="AJ59" s="24"/>
      <c r="AK59" s="24" t="n">
        <f aca="false">AVERAGE(T59:U59)</f>
        <v>0.179183333333333</v>
      </c>
      <c r="AL59" s="24" t="n">
        <f aca="false">AVERAGE(V59:W59)</f>
        <v>0.08215</v>
      </c>
      <c r="AM59" s="24" t="n">
        <f aca="false">AVERAGE(X59:Y59)</f>
        <v>0.303</v>
      </c>
      <c r="AN59" s="24" t="n">
        <f aca="false">AVERAGE(Z59:AA59)</f>
        <v>0.16</v>
      </c>
      <c r="AO59" s="47"/>
      <c r="AP59" s="47"/>
      <c r="AQ59" s="29" t="n">
        <v>63</v>
      </c>
      <c r="AR59" s="29" t="n">
        <v>114</v>
      </c>
      <c r="AS59" s="29" t="n">
        <v>135</v>
      </c>
      <c r="AT59" s="29" t="n">
        <v>155</v>
      </c>
      <c r="AU59" s="31" t="n">
        <v>176</v>
      </c>
      <c r="AV59" s="32" t="n">
        <v>199</v>
      </c>
      <c r="AW59" s="33" t="n">
        <v>184</v>
      </c>
      <c r="AX59" s="33" t="n">
        <v>179</v>
      </c>
      <c r="AY59" s="33" t="n">
        <v>156</v>
      </c>
      <c r="AZ59" s="48"/>
      <c r="BA59" s="35" t="n">
        <v>0.85</v>
      </c>
      <c r="BB59" s="35" t="n">
        <v>0.78</v>
      </c>
      <c r="BC59" s="35" t="n">
        <v>0.67</v>
      </c>
      <c r="BD59" s="35" t="n">
        <v>0.76</v>
      </c>
      <c r="BE59" s="36" t="n">
        <v>0.76</v>
      </c>
      <c r="BF59" s="36" t="n">
        <v>0.82</v>
      </c>
      <c r="BG59" s="8" t="n">
        <v>0.9</v>
      </c>
      <c r="BH59" s="8" t="n">
        <v>0.93</v>
      </c>
      <c r="BI59" s="8" t="n">
        <v>0.9</v>
      </c>
      <c r="BJ59" s="8" t="n">
        <v>1</v>
      </c>
      <c r="BK59" s="44"/>
      <c r="BL59" s="84" t="n">
        <v>0.92</v>
      </c>
      <c r="BM59" s="8" t="n">
        <f aca="false">AVERAGE(BK59:BL59)</f>
        <v>0.92</v>
      </c>
      <c r="BN59" s="8" t="n">
        <v>0.4255</v>
      </c>
      <c r="BO59" s="8" t="n">
        <v>0.3933</v>
      </c>
      <c r="BP59" s="8" t="n">
        <v>0.4412</v>
      </c>
      <c r="BQ59" s="8" t="n">
        <v>0.4167</v>
      </c>
      <c r="BR59" s="8" t="n">
        <v>0.4348</v>
      </c>
      <c r="BS59" s="8" t="n">
        <v>0.3865</v>
      </c>
      <c r="BT59" s="8" t="n">
        <v>0.3653</v>
      </c>
      <c r="BU59" s="8" t="n">
        <v>0.3668</v>
      </c>
      <c r="BV59" s="8" t="n">
        <v>0.2986</v>
      </c>
      <c r="BW59" s="8" t="n">
        <v>0.2926</v>
      </c>
      <c r="BX59" s="8" t="n">
        <v>0.3759</v>
      </c>
      <c r="BY59" s="8" t="n">
        <v>0.3893</v>
      </c>
      <c r="BZ59" s="8" t="n">
        <v>0.1318</v>
      </c>
      <c r="CA59" s="8" t="n">
        <v>0.364</v>
      </c>
      <c r="CB59" s="8" t="n">
        <v>0.11</v>
      </c>
      <c r="CC59" s="8" t="n">
        <v>0.1</v>
      </c>
      <c r="CD59" s="37" t="n">
        <f aca="false">AVERAGE(CB59:CC59)</f>
        <v>0.105</v>
      </c>
    </row>
    <row r="60" customFormat="false" ht="14.25" hidden="false" customHeight="false" outlineLevel="0" collapsed="false">
      <c r="A60" s="0" t="n">
        <v>7</v>
      </c>
      <c r="B60" s="9" t="s">
        <v>159</v>
      </c>
      <c r="C60" s="10" t="n">
        <v>1177</v>
      </c>
      <c r="D60" s="10" t="s">
        <v>160</v>
      </c>
      <c r="E60" s="38" t="s">
        <v>165</v>
      </c>
      <c r="F60" s="39" t="s">
        <v>90</v>
      </c>
      <c r="G60" s="38" t="s">
        <v>102</v>
      </c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24" t="n">
        <v>0.481481481481481</v>
      </c>
      <c r="U60" s="24" t="n">
        <v>0.4</v>
      </c>
      <c r="V60" s="24" t="n">
        <v>0.5</v>
      </c>
      <c r="W60" s="24" t="n">
        <v>0.0769</v>
      </c>
      <c r="X60" s="24" t="n">
        <v>0.7</v>
      </c>
      <c r="Y60" s="24" t="n">
        <v>0.29</v>
      </c>
      <c r="Z60" s="24" t="n">
        <v>0.4</v>
      </c>
      <c r="AA60" s="25" t="n">
        <v>0.31</v>
      </c>
      <c r="AB60" s="30" t="n">
        <v>1</v>
      </c>
      <c r="AC60" s="43"/>
      <c r="AD60" s="24" t="s">
        <v>93</v>
      </c>
      <c r="AE60" s="28"/>
      <c r="AF60" s="28"/>
      <c r="AG60" s="28"/>
      <c r="AH60" s="28"/>
      <c r="AI60" s="24"/>
      <c r="AJ60" s="24"/>
      <c r="AK60" s="24" t="n">
        <f aca="false">AVERAGE(T60:U60)</f>
        <v>0.440740740740741</v>
      </c>
      <c r="AL60" s="24" t="n">
        <f aca="false">AVERAGE(V60:W60)</f>
        <v>0.28845</v>
      </c>
      <c r="AM60" s="24" t="n">
        <f aca="false">AVERAGE(X60:Y60)</f>
        <v>0.495</v>
      </c>
      <c r="AN60" s="24" t="n">
        <f aca="false">AVERAGE(Z60:AA60)</f>
        <v>0.355</v>
      </c>
      <c r="AO60" s="47"/>
      <c r="AP60" s="47"/>
      <c r="AQ60" s="47"/>
      <c r="AR60" s="29" t="n">
        <v>39</v>
      </c>
      <c r="AS60" s="29" t="n">
        <v>48</v>
      </c>
      <c r="AT60" s="29" t="n">
        <v>57</v>
      </c>
      <c r="AU60" s="31" t="n">
        <v>69</v>
      </c>
      <c r="AV60" s="32" t="n">
        <v>69</v>
      </c>
      <c r="AW60" s="33" t="n">
        <v>80</v>
      </c>
      <c r="AX60" s="33" t="n">
        <v>74</v>
      </c>
      <c r="AY60" s="33" t="n">
        <v>66</v>
      </c>
      <c r="AZ60" s="48"/>
      <c r="BA60" s="45"/>
      <c r="BB60" s="35" t="n">
        <v>0.74</v>
      </c>
      <c r="BC60" s="35" t="n">
        <v>0.83</v>
      </c>
      <c r="BD60" s="35" t="n">
        <v>1</v>
      </c>
      <c r="BE60" s="52" t="n">
        <v>0.71</v>
      </c>
      <c r="BF60" s="8" t="n">
        <v>1</v>
      </c>
      <c r="BG60" s="8" t="n">
        <v>0.85</v>
      </c>
      <c r="BH60" s="44"/>
      <c r="BI60" s="8" t="n">
        <v>0.75</v>
      </c>
      <c r="BJ60" s="8" t="n">
        <v>0.78</v>
      </c>
      <c r="BK60" s="8" t="n">
        <v>0.78</v>
      </c>
      <c r="BL60" s="8" t="n">
        <v>0.83</v>
      </c>
      <c r="BM60" s="8" t="n">
        <f aca="false">AVERAGE(BK60:BL60)</f>
        <v>0.805</v>
      </c>
      <c r="BN60" s="53"/>
      <c r="BO60" s="8" t="n">
        <v>0.3243</v>
      </c>
      <c r="BP60" s="8" t="n">
        <v>0.1176</v>
      </c>
      <c r="BQ60" s="8" t="n">
        <v>0.1538</v>
      </c>
      <c r="BR60" s="8" t="n">
        <v>0.2742</v>
      </c>
      <c r="BS60" s="8" t="n">
        <v>0.3</v>
      </c>
      <c r="BT60" s="8" t="n">
        <v>0.3378</v>
      </c>
      <c r="BU60" s="8" t="n">
        <v>0.2533</v>
      </c>
      <c r="BV60" s="8" t="n">
        <v>0.2959</v>
      </c>
      <c r="BW60" s="8" t="n">
        <v>0.35</v>
      </c>
      <c r="BX60" s="8" t="n">
        <v>0.3563</v>
      </c>
      <c r="BY60" s="8" t="n">
        <v>0.3333</v>
      </c>
      <c r="BZ60" s="8" t="n">
        <v>0.0742</v>
      </c>
      <c r="CA60" s="8" t="n">
        <v>0.3861</v>
      </c>
      <c r="CB60" s="8" t="n">
        <v>0.18</v>
      </c>
      <c r="CC60" s="8" t="n">
        <v>0.09</v>
      </c>
      <c r="CD60" s="37" t="n">
        <f aca="false">AVERAGE(CB60:CC60)</f>
        <v>0.135</v>
      </c>
    </row>
    <row r="61" customFormat="false" ht="25.5" hidden="false" customHeight="false" outlineLevel="0" collapsed="false">
      <c r="A61" s="0" t="n">
        <v>8</v>
      </c>
      <c r="B61" s="9" t="s">
        <v>166</v>
      </c>
      <c r="C61" s="9" t="n">
        <v>1012</v>
      </c>
      <c r="D61" s="10" t="s">
        <v>120</v>
      </c>
      <c r="E61" s="38" t="s">
        <v>167</v>
      </c>
      <c r="F61" s="39" t="s">
        <v>90</v>
      </c>
      <c r="G61" s="38" t="s">
        <v>122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24" t="n">
        <v>0.475</v>
      </c>
      <c r="V61" s="24" t="n">
        <v>0.3158</v>
      </c>
      <c r="W61" s="24" t="n">
        <v>0.3659</v>
      </c>
      <c r="X61" s="24" t="n">
        <v>0.5</v>
      </c>
      <c r="Y61" s="24" t="n">
        <v>0.5938</v>
      </c>
      <c r="Z61" s="42"/>
      <c r="AA61" s="25" t="n">
        <v>0.444</v>
      </c>
      <c r="AB61" s="30" t="n">
        <v>1</v>
      </c>
      <c r="AC61" s="43"/>
      <c r="AD61" s="24" t="s">
        <v>93</v>
      </c>
      <c r="AE61" s="28"/>
      <c r="AF61" s="28"/>
      <c r="AG61" s="28"/>
      <c r="AH61" s="28"/>
      <c r="AI61" s="24"/>
      <c r="AJ61" s="24"/>
      <c r="AK61" s="24" t="n">
        <f aca="false">AVERAGE(T61:U61)</f>
        <v>0.475</v>
      </c>
      <c r="AL61" s="24" t="n">
        <f aca="false">AVERAGE(V61:W61)</f>
        <v>0.34085</v>
      </c>
      <c r="AM61" s="24" t="n">
        <f aca="false">AVERAGE(X61:Y61)</f>
        <v>0.5469</v>
      </c>
      <c r="AN61" s="24" t="n">
        <f aca="false">AVERAGE(Z61:AA61)</f>
        <v>0.444</v>
      </c>
      <c r="AO61" s="47"/>
      <c r="AP61" s="47"/>
      <c r="AQ61" s="47"/>
      <c r="AR61" s="29" t="n">
        <v>55</v>
      </c>
      <c r="AS61" s="29" t="n">
        <v>75</v>
      </c>
      <c r="AT61" s="29" t="n">
        <v>105</v>
      </c>
      <c r="AU61" s="31" t="n">
        <v>148</v>
      </c>
      <c r="AV61" s="32" t="n">
        <v>175</v>
      </c>
      <c r="AW61" s="33" t="n">
        <v>195</v>
      </c>
      <c r="AX61" s="33" t="n">
        <v>213</v>
      </c>
      <c r="AY61" s="33" t="n">
        <v>223</v>
      </c>
      <c r="AZ61" s="48"/>
      <c r="BA61" s="45"/>
      <c r="BB61" s="35" t="n">
        <v>0.73</v>
      </c>
      <c r="BC61" s="35" t="n">
        <v>0.63</v>
      </c>
      <c r="BD61" s="35" t="n">
        <v>0.75</v>
      </c>
      <c r="BE61" s="52" t="n">
        <v>0.85</v>
      </c>
      <c r="BF61" s="8" t="n">
        <v>0.72</v>
      </c>
      <c r="BG61" s="8" t="n">
        <v>0.58</v>
      </c>
      <c r="BH61" s="8" t="n">
        <v>1</v>
      </c>
      <c r="BI61" s="8" t="n">
        <v>0.72</v>
      </c>
      <c r="BJ61" s="8" t="n">
        <v>0.8</v>
      </c>
      <c r="BK61" s="8" t="n">
        <v>0.77</v>
      </c>
      <c r="BL61" s="8" t="n">
        <v>0.86</v>
      </c>
      <c r="BM61" s="8" t="n">
        <f aca="false">AVERAGE(BK61:BL61)</f>
        <v>0.815</v>
      </c>
      <c r="BN61" s="53"/>
      <c r="BO61" s="8" t="n">
        <v>0.3519</v>
      </c>
      <c r="BP61" s="8" t="n">
        <v>0.3846</v>
      </c>
      <c r="BQ61" s="8" t="n">
        <v>0.4037</v>
      </c>
      <c r="BR61" s="8" t="n">
        <v>0.3929</v>
      </c>
      <c r="BS61" s="8" t="n">
        <v>0.3961</v>
      </c>
      <c r="BT61" s="8" t="n">
        <v>0.3217</v>
      </c>
      <c r="BU61" s="8" t="n">
        <v>0.2971</v>
      </c>
      <c r="BV61" s="8" t="n">
        <v>0.2865</v>
      </c>
      <c r="BW61" s="8" t="n">
        <v>0.2537</v>
      </c>
      <c r="BX61" s="8" t="n">
        <v>0.255</v>
      </c>
      <c r="BY61" s="8" t="n">
        <v>0.2664</v>
      </c>
      <c r="BZ61" s="8" t="n">
        <v>0.0525</v>
      </c>
      <c r="CA61" s="8" t="n">
        <v>0.2607</v>
      </c>
      <c r="CB61" s="8" t="n">
        <v>0.07</v>
      </c>
      <c r="CC61" s="8" t="n">
        <v>0.08</v>
      </c>
      <c r="CD61" s="37" t="n">
        <f aca="false">AVERAGE(CB61:CC61)</f>
        <v>0.075</v>
      </c>
    </row>
    <row r="62" customFormat="false" ht="25.5" hidden="false" customHeight="false" outlineLevel="0" collapsed="false">
      <c r="A62" s="0" t="n">
        <v>8</v>
      </c>
      <c r="B62" s="9" t="s">
        <v>166</v>
      </c>
      <c r="C62" s="9" t="n">
        <v>1004</v>
      </c>
      <c r="D62" s="10" t="s">
        <v>99</v>
      </c>
      <c r="E62" s="38" t="s">
        <v>168</v>
      </c>
      <c r="F62" s="39" t="s">
        <v>90</v>
      </c>
      <c r="G62" s="38" t="s">
        <v>102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24" t="n">
        <v>0.2817</v>
      </c>
      <c r="V62" s="24" t="n">
        <v>0.15</v>
      </c>
      <c r="W62" s="24" t="n">
        <v>0.2326</v>
      </c>
      <c r="X62" s="24" t="n">
        <v>0.2</v>
      </c>
      <c r="Y62" s="24" t="n">
        <v>0.5946</v>
      </c>
      <c r="Z62" s="42"/>
      <c r="AA62" s="25" t="n">
        <v>0.6</v>
      </c>
      <c r="AB62" s="30" t="n">
        <v>2</v>
      </c>
      <c r="AC62" s="43"/>
      <c r="AD62" s="24" t="s">
        <v>97</v>
      </c>
      <c r="AE62" s="28"/>
      <c r="AF62" s="28"/>
      <c r="AG62" s="28"/>
      <c r="AH62" s="28"/>
      <c r="AI62" s="24"/>
      <c r="AJ62" s="24"/>
      <c r="AK62" s="24" t="n">
        <f aca="false">AVERAGE(T62:U62)</f>
        <v>0.2817</v>
      </c>
      <c r="AL62" s="24" t="n">
        <f aca="false">AVERAGE(V62:W62)</f>
        <v>0.1913</v>
      </c>
      <c r="AM62" s="24" t="n">
        <f aca="false">AVERAGE(X62:Y62)</f>
        <v>0.3973</v>
      </c>
      <c r="AN62" s="24" t="n">
        <f aca="false">AVERAGE(Z62:AA62)</f>
        <v>0.6</v>
      </c>
      <c r="AO62" s="47"/>
      <c r="AP62" s="47"/>
      <c r="AQ62" s="47"/>
      <c r="AR62" s="29" t="n">
        <v>94</v>
      </c>
      <c r="AS62" s="29" t="n">
        <v>101</v>
      </c>
      <c r="AT62" s="29" t="n">
        <v>92</v>
      </c>
      <c r="AU62" s="31" t="n">
        <v>123</v>
      </c>
      <c r="AV62" s="32" t="n">
        <v>165</v>
      </c>
      <c r="AW62" s="33" t="n">
        <v>181</v>
      </c>
      <c r="AX62" s="33" t="n">
        <v>200</v>
      </c>
      <c r="AY62" s="33" t="n">
        <v>193</v>
      </c>
      <c r="AZ62" s="48"/>
      <c r="BA62" s="45"/>
      <c r="BB62" s="35" t="n">
        <v>0.45</v>
      </c>
      <c r="BC62" s="35" t="n">
        <v>0.47</v>
      </c>
      <c r="BD62" s="35" t="n">
        <v>0.68</v>
      </c>
      <c r="BE62" s="52" t="n">
        <v>0.68</v>
      </c>
      <c r="BF62" s="8" t="n">
        <v>0.74</v>
      </c>
      <c r="BG62" s="8" t="n">
        <v>0.56</v>
      </c>
      <c r="BH62" s="8" t="n">
        <v>0.72</v>
      </c>
      <c r="BI62" s="8" t="n">
        <v>0.83</v>
      </c>
      <c r="BJ62" s="8" t="n">
        <v>0.89</v>
      </c>
      <c r="BK62" s="8" t="n">
        <v>1</v>
      </c>
      <c r="BL62" s="8" t="n">
        <v>0.91</v>
      </c>
      <c r="BM62" s="8" t="n">
        <f aca="false">AVERAGE(BK62:BL62)</f>
        <v>0.955</v>
      </c>
      <c r="BN62" s="53"/>
      <c r="BO62" s="8" t="n">
        <v>0.5285</v>
      </c>
      <c r="BP62" s="8" t="n">
        <v>0.5413</v>
      </c>
      <c r="BQ62" s="8" t="n">
        <v>0.4122</v>
      </c>
      <c r="BR62" s="8" t="n">
        <v>0.4692</v>
      </c>
      <c r="BS62" s="8" t="n">
        <v>0.3262</v>
      </c>
      <c r="BT62" s="8" t="n">
        <v>0.374</v>
      </c>
      <c r="BU62" s="8" t="n">
        <v>0.268</v>
      </c>
      <c r="BV62" s="8" t="n">
        <v>0.2963</v>
      </c>
      <c r="BW62" s="8" t="n">
        <v>0.2234</v>
      </c>
      <c r="BX62" s="8" t="n">
        <v>0.25</v>
      </c>
      <c r="BY62" s="8" t="n">
        <v>0.2731</v>
      </c>
      <c r="BZ62" s="8" t="n">
        <v>0.0523</v>
      </c>
      <c r="CA62" s="8" t="n">
        <v>0.249</v>
      </c>
      <c r="CB62" s="8" t="n">
        <v>0.05</v>
      </c>
      <c r="CC62" s="8" t="n">
        <v>0.08</v>
      </c>
      <c r="CD62" s="37" t="n">
        <f aca="false">AVERAGE(CB62:CC62)</f>
        <v>0.065</v>
      </c>
    </row>
    <row r="63" customFormat="false" ht="25.5" hidden="false" customHeight="false" outlineLevel="0" collapsed="false">
      <c r="A63" s="0" t="n">
        <v>11</v>
      </c>
      <c r="B63" s="9" t="s">
        <v>169</v>
      </c>
      <c r="C63" s="9" t="n">
        <v>1012</v>
      </c>
      <c r="D63" s="10" t="s">
        <v>120</v>
      </c>
      <c r="E63" s="38" t="s">
        <v>170</v>
      </c>
      <c r="F63" s="39" t="s">
        <v>90</v>
      </c>
      <c r="G63" s="38" t="s">
        <v>12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24" t="n">
        <v>0.333333333333333</v>
      </c>
      <c r="T63" s="24" t="n">
        <v>0.347826086956522</v>
      </c>
      <c r="U63" s="24" t="n">
        <v>0.4545</v>
      </c>
      <c r="V63" s="24" t="n">
        <v>0.4444</v>
      </c>
      <c r="W63" s="24" t="n">
        <v>0.4815</v>
      </c>
      <c r="X63" s="24" t="n">
        <v>0.5714</v>
      </c>
      <c r="Y63" s="24" t="n">
        <v>0.5</v>
      </c>
      <c r="Z63" s="85"/>
      <c r="AA63" s="25" t="n">
        <v>0.3478</v>
      </c>
      <c r="AB63" s="30" t="n">
        <v>1</v>
      </c>
      <c r="AC63" s="43"/>
      <c r="AD63" s="24" t="s">
        <v>93</v>
      </c>
      <c r="AE63" s="28"/>
      <c r="AF63" s="28"/>
      <c r="AG63" s="28"/>
      <c r="AH63" s="28"/>
      <c r="AI63" s="24"/>
      <c r="AJ63" s="24"/>
      <c r="AK63" s="24" t="n">
        <f aca="false">AVERAGE(T63:U63)</f>
        <v>0.401163043478261</v>
      </c>
      <c r="AL63" s="24" t="n">
        <f aca="false">AVERAGE(V63:W63)</f>
        <v>0.46295</v>
      </c>
      <c r="AM63" s="24" t="n">
        <f aca="false">AVERAGE(X63:Y63)</f>
        <v>0.5357</v>
      </c>
      <c r="AN63" s="24" t="n">
        <f aca="false">AVERAGE(Z63:AA63)</f>
        <v>0.3478</v>
      </c>
      <c r="AO63" s="47"/>
      <c r="AP63" s="47"/>
      <c r="AQ63" s="29" t="n">
        <v>72</v>
      </c>
      <c r="AR63" s="29" t="n">
        <v>117</v>
      </c>
      <c r="AS63" s="29" t="n">
        <v>127</v>
      </c>
      <c r="AT63" s="29" t="n">
        <v>115</v>
      </c>
      <c r="AU63" s="31" t="n">
        <v>139</v>
      </c>
      <c r="AV63" s="32" t="n">
        <v>117</v>
      </c>
      <c r="AW63" s="33" t="n">
        <v>85</v>
      </c>
      <c r="AX63" s="33" t="n">
        <v>85</v>
      </c>
      <c r="AY63" s="33" t="n">
        <v>98</v>
      </c>
      <c r="AZ63" s="48"/>
      <c r="BA63" s="35" t="n">
        <v>0.78</v>
      </c>
      <c r="BB63" s="35" t="n">
        <v>0.66</v>
      </c>
      <c r="BC63" s="35" t="n">
        <v>0.89</v>
      </c>
      <c r="BD63" s="35" t="n">
        <v>0.67</v>
      </c>
      <c r="BE63" s="52" t="n">
        <v>0.67</v>
      </c>
      <c r="BF63" s="8" t="n">
        <v>0.52</v>
      </c>
      <c r="BG63" s="8" t="n">
        <v>0.5</v>
      </c>
      <c r="BH63" s="8" t="n">
        <v>0.7</v>
      </c>
      <c r="BI63" s="44"/>
      <c r="BJ63" s="8" t="n">
        <v>0.5</v>
      </c>
      <c r="BK63" s="44"/>
      <c r="BL63" s="8" t="n">
        <v>0.9</v>
      </c>
      <c r="BM63" s="8" t="n">
        <f aca="false">AVERAGE(BK63:BL63)</f>
        <v>0.9</v>
      </c>
      <c r="BN63" s="8" t="n">
        <v>0.4135</v>
      </c>
      <c r="BO63" s="8" t="n">
        <v>0.462</v>
      </c>
      <c r="BP63" s="8" t="n">
        <v>0.3673</v>
      </c>
      <c r="BQ63" s="8" t="n">
        <v>0.4213</v>
      </c>
      <c r="BR63" s="8" t="n">
        <v>0.4426</v>
      </c>
      <c r="BS63" s="8" t="n">
        <v>0.3155</v>
      </c>
      <c r="BT63" s="8" t="n">
        <v>0.2308</v>
      </c>
      <c r="BU63" s="8" t="n">
        <v>0.3316</v>
      </c>
      <c r="BV63" s="8" t="n">
        <v>0.3019</v>
      </c>
      <c r="BW63" s="8" t="n">
        <v>0.2848</v>
      </c>
      <c r="BX63" s="8" t="n">
        <v>0.2764</v>
      </c>
      <c r="BY63" s="8" t="n">
        <v>0.2364</v>
      </c>
      <c r="BZ63" s="8" t="n">
        <v>0.1173</v>
      </c>
      <c r="CA63" s="8" t="n">
        <v>0.2845</v>
      </c>
      <c r="CB63" s="8" t="n">
        <v>0.18</v>
      </c>
      <c r="CC63" s="8" t="n">
        <v>0.08</v>
      </c>
      <c r="CD63" s="37" t="n">
        <f aca="false">AVERAGE(CB63:CC63)</f>
        <v>0.13</v>
      </c>
    </row>
    <row r="64" customFormat="false" ht="14.25" hidden="false" customHeight="false" outlineLevel="0" collapsed="false">
      <c r="A64" s="0" t="n">
        <v>11</v>
      </c>
      <c r="B64" s="9" t="s">
        <v>169</v>
      </c>
      <c r="C64" s="9" t="n">
        <v>1004</v>
      </c>
      <c r="D64" s="10" t="s">
        <v>99</v>
      </c>
      <c r="E64" s="38" t="s">
        <v>171</v>
      </c>
      <c r="F64" s="39" t="s">
        <v>90</v>
      </c>
      <c r="G64" s="38" t="s">
        <v>91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24" t="n">
        <v>0.195121951219512</v>
      </c>
      <c r="T64" s="24" t="n">
        <v>0.277777777777778</v>
      </c>
      <c r="U64" s="24" t="n">
        <v>0.3182</v>
      </c>
      <c r="V64" s="24" t="n">
        <v>0.125</v>
      </c>
      <c r="W64" s="24" t="n">
        <v>0.3226</v>
      </c>
      <c r="X64" s="24" t="n">
        <v>0.2857</v>
      </c>
      <c r="Y64" s="24" t="n">
        <v>0.625</v>
      </c>
      <c r="Z64" s="42"/>
      <c r="AA64" s="25" t="n">
        <v>0.24</v>
      </c>
      <c r="AB64" s="30" t="n">
        <v>2</v>
      </c>
      <c r="AC64" s="43"/>
      <c r="AD64" s="24" t="s">
        <v>97</v>
      </c>
      <c r="AE64" s="28"/>
      <c r="AF64" s="28"/>
      <c r="AG64" s="28"/>
      <c r="AH64" s="28"/>
      <c r="AI64" s="24"/>
      <c r="AJ64" s="24"/>
      <c r="AK64" s="24" t="n">
        <f aca="false">AVERAGE(T64:U64)</f>
        <v>0.297988888888889</v>
      </c>
      <c r="AL64" s="24" t="n">
        <f aca="false">AVERAGE(V64:W64)</f>
        <v>0.2238</v>
      </c>
      <c r="AM64" s="24" t="n">
        <f aca="false">AVERAGE(X64:Y64)</f>
        <v>0.45535</v>
      </c>
      <c r="AN64" s="24" t="n">
        <f aca="false">AVERAGE(Z64:AA64)</f>
        <v>0.24</v>
      </c>
      <c r="AO64" s="47"/>
      <c r="AP64" s="47"/>
      <c r="AQ64" s="29" t="n">
        <v>53</v>
      </c>
      <c r="AR64" s="29" t="n">
        <v>87</v>
      </c>
      <c r="AS64" s="29" t="n">
        <v>90</v>
      </c>
      <c r="AT64" s="29" t="n">
        <v>77</v>
      </c>
      <c r="AU64" s="31" t="n">
        <v>100</v>
      </c>
      <c r="AV64" s="32" t="n">
        <v>119</v>
      </c>
      <c r="AW64" s="33" t="n">
        <v>142</v>
      </c>
      <c r="AX64" s="33" t="n">
        <v>149</v>
      </c>
      <c r="AY64" s="33" t="n">
        <v>124</v>
      </c>
      <c r="AZ64" s="48"/>
      <c r="BA64" s="35" t="n">
        <v>0.46</v>
      </c>
      <c r="BB64" s="35" t="n">
        <v>0.43</v>
      </c>
      <c r="BC64" s="35" t="n">
        <v>0.55</v>
      </c>
      <c r="BD64" s="35" t="n">
        <v>0.88</v>
      </c>
      <c r="BE64" s="52" t="n">
        <v>0.88</v>
      </c>
      <c r="BF64" s="8" t="n">
        <v>0.6</v>
      </c>
      <c r="BG64" s="8" t="n">
        <v>0.5</v>
      </c>
      <c r="BH64" s="8" t="n">
        <v>0.83</v>
      </c>
      <c r="BI64" s="8" t="n">
        <v>0.73</v>
      </c>
      <c r="BJ64" s="8" t="n">
        <v>0.76</v>
      </c>
      <c r="BK64" s="44"/>
      <c r="BL64" s="8" t="n">
        <v>0.6</v>
      </c>
      <c r="BM64" s="8" t="n">
        <f aca="false">AVERAGE(BK64:BL64)</f>
        <v>0.6</v>
      </c>
      <c r="BN64" s="8" t="n">
        <v>0.4861</v>
      </c>
      <c r="BO64" s="8" t="n">
        <v>0.5882</v>
      </c>
      <c r="BP64" s="8" t="n">
        <v>0.5312</v>
      </c>
      <c r="BQ64" s="8" t="n">
        <v>0.528</v>
      </c>
      <c r="BR64" s="8" t="n">
        <v>0.4427</v>
      </c>
      <c r="BS64" s="8" t="n">
        <v>0.462</v>
      </c>
      <c r="BT64" s="8" t="n">
        <v>0.4789</v>
      </c>
      <c r="BU64" s="8" t="n">
        <v>0.5053</v>
      </c>
      <c r="BV64" s="8" t="n">
        <v>0.339</v>
      </c>
      <c r="BW64" s="8" t="n">
        <v>0.4059</v>
      </c>
      <c r="BX64" s="8" t="n">
        <v>0.3188</v>
      </c>
      <c r="BY64" s="8" t="n">
        <v>0.3545</v>
      </c>
      <c r="BZ64" s="8" t="n">
        <v>0.199</v>
      </c>
      <c r="CA64" s="8" t="n">
        <v>0.4425</v>
      </c>
      <c r="CB64" s="8" t="n">
        <v>0.22</v>
      </c>
      <c r="CC64" s="8" t="n">
        <v>0.14</v>
      </c>
      <c r="CD64" s="37" t="n">
        <f aca="false">AVERAGE(CB64:CC64)</f>
        <v>0.18</v>
      </c>
    </row>
    <row r="65" customFormat="false" ht="25.5" hidden="false" customHeight="false" outlineLevel="0" collapsed="false">
      <c r="A65" s="0" t="n">
        <v>8</v>
      </c>
      <c r="B65" s="9" t="s">
        <v>166</v>
      </c>
      <c r="C65" s="9" t="n">
        <v>1018</v>
      </c>
      <c r="D65" s="10" t="s">
        <v>143</v>
      </c>
      <c r="E65" s="38" t="s">
        <v>172</v>
      </c>
      <c r="F65" s="39" t="s">
        <v>90</v>
      </c>
      <c r="G65" s="38" t="s">
        <v>122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24" t="n">
        <v>0.6</v>
      </c>
      <c r="V65" s="24" t="n">
        <v>0.5488</v>
      </c>
      <c r="W65" s="24" t="n">
        <v>0.4878</v>
      </c>
      <c r="X65" s="24" t="n">
        <v>0.6495</v>
      </c>
      <c r="Y65" s="24" t="n">
        <v>0.4138</v>
      </c>
      <c r="Z65" s="24" t="n">
        <v>0.614</v>
      </c>
      <c r="AA65" s="25" t="n">
        <v>0.625</v>
      </c>
      <c r="AB65" s="30" t="n">
        <v>1</v>
      </c>
      <c r="AC65" s="43"/>
      <c r="AD65" s="24" t="s">
        <v>93</v>
      </c>
      <c r="AE65" s="28"/>
      <c r="AF65" s="28"/>
      <c r="AG65" s="28"/>
      <c r="AH65" s="28"/>
      <c r="AI65" s="24"/>
      <c r="AJ65" s="24"/>
      <c r="AK65" s="24" t="n">
        <f aca="false">AVERAGE(T65:U65)</f>
        <v>0.6</v>
      </c>
      <c r="AL65" s="24" t="n">
        <f aca="false">AVERAGE(V65:W65)</f>
        <v>0.5183</v>
      </c>
      <c r="AM65" s="24" t="n">
        <f aca="false">AVERAGE(X65:Y65)</f>
        <v>0.53165</v>
      </c>
      <c r="AN65" s="24" t="n">
        <f aca="false">AVERAGE(Z65:AA65)</f>
        <v>0.6195</v>
      </c>
      <c r="AO65" s="47"/>
      <c r="AP65" s="47"/>
      <c r="AQ65" s="29" t="n">
        <v>62</v>
      </c>
      <c r="AR65" s="29" t="n">
        <v>173</v>
      </c>
      <c r="AS65" s="29" t="n">
        <v>268</v>
      </c>
      <c r="AT65" s="29" t="n">
        <v>287</v>
      </c>
      <c r="AU65" s="31" t="n">
        <v>333</v>
      </c>
      <c r="AV65" s="32" t="n">
        <v>377</v>
      </c>
      <c r="AW65" s="33" t="n">
        <v>350</v>
      </c>
      <c r="AX65" s="33" t="n">
        <v>311</v>
      </c>
      <c r="AY65" s="33" t="n">
        <v>297</v>
      </c>
      <c r="AZ65" s="48"/>
      <c r="BA65" s="45"/>
      <c r="BB65" s="35" t="n">
        <v>0.73</v>
      </c>
      <c r="BC65" s="35" t="n">
        <v>0.82</v>
      </c>
      <c r="BD65" s="35" t="n">
        <v>0.67</v>
      </c>
      <c r="BE65" s="52" t="n">
        <v>0.75</v>
      </c>
      <c r="BF65" s="8" t="n">
        <v>0.87</v>
      </c>
      <c r="BG65" s="8" t="n">
        <v>0.72</v>
      </c>
      <c r="BH65" s="8" t="n">
        <v>0.95</v>
      </c>
      <c r="BI65" s="8" t="n">
        <v>0.85</v>
      </c>
      <c r="BJ65" s="8" t="n">
        <v>0.91</v>
      </c>
      <c r="BK65" s="8" t="n">
        <v>0.7</v>
      </c>
      <c r="BL65" s="8" t="n">
        <v>0.84</v>
      </c>
      <c r="BM65" s="8" t="n">
        <f aca="false">AVERAGE(BK65:BL65)</f>
        <v>0.77</v>
      </c>
      <c r="BN65" s="8" t="n">
        <v>0.2593</v>
      </c>
      <c r="BO65" s="8" t="n">
        <v>0.3402</v>
      </c>
      <c r="BP65" s="8" t="n">
        <v>0.3794</v>
      </c>
      <c r="BQ65" s="8" t="n">
        <v>0.3343</v>
      </c>
      <c r="BR65" s="8" t="n">
        <v>0.3278</v>
      </c>
      <c r="BS65" s="8" t="n">
        <v>0.3831</v>
      </c>
      <c r="BT65" s="8" t="n">
        <v>0.2923</v>
      </c>
      <c r="BU65" s="8" t="n">
        <v>0.2596</v>
      </c>
      <c r="BV65" s="8" t="n">
        <v>0.2469</v>
      </c>
      <c r="BW65" s="8" t="n">
        <v>0.1675</v>
      </c>
      <c r="BX65" s="8" t="n">
        <v>0.2081</v>
      </c>
      <c r="BY65" s="8" t="n">
        <v>0.2056</v>
      </c>
      <c r="BZ65" s="8" t="n">
        <v>0.0522</v>
      </c>
      <c r="CA65" s="8" t="n">
        <v>0.2538</v>
      </c>
      <c r="CB65" s="8" t="n">
        <v>0.06</v>
      </c>
      <c r="CC65" s="8" t="n">
        <v>0.05</v>
      </c>
      <c r="CD65" s="37" t="n">
        <f aca="false">AVERAGE(CB65:CC65)</f>
        <v>0.055</v>
      </c>
    </row>
    <row r="66" customFormat="false" ht="25.5" hidden="false" customHeight="false" outlineLevel="0" collapsed="false">
      <c r="A66" s="0" t="n">
        <v>27</v>
      </c>
      <c r="B66" s="9" t="s">
        <v>173</v>
      </c>
      <c r="C66" s="9" t="n">
        <v>1012</v>
      </c>
      <c r="D66" s="10" t="s">
        <v>120</v>
      </c>
      <c r="E66" s="38" t="s">
        <v>174</v>
      </c>
      <c r="F66" s="39" t="s">
        <v>90</v>
      </c>
      <c r="G66" s="38" t="s">
        <v>122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24" t="n">
        <v>0.275</v>
      </c>
      <c r="X66" s="24" t="n">
        <v>0</v>
      </c>
      <c r="Y66" s="24" t="n">
        <v>0.3333</v>
      </c>
      <c r="Z66" s="24" t="n">
        <v>0.2222</v>
      </c>
      <c r="AA66" s="25" t="n">
        <v>0.4091</v>
      </c>
      <c r="AB66" s="30" t="n">
        <v>1</v>
      </c>
      <c r="AC66" s="43"/>
      <c r="AD66" s="24" t="s">
        <v>93</v>
      </c>
      <c r="AE66" s="28"/>
      <c r="AF66" s="28"/>
      <c r="AG66" s="28"/>
      <c r="AH66" s="28"/>
      <c r="AI66" s="24"/>
      <c r="AJ66" s="24"/>
      <c r="AK66" s="24"/>
      <c r="AL66" s="24" t="n">
        <f aca="false">AVERAGE(V66:W66)</f>
        <v>0.275</v>
      </c>
      <c r="AM66" s="24" t="n">
        <f aca="false">AVERAGE(X66:Y66)</f>
        <v>0.16665</v>
      </c>
      <c r="AN66" s="24" t="n">
        <f aca="false">AVERAGE(Z66:AA66)</f>
        <v>0.31565</v>
      </c>
      <c r="AO66" s="47"/>
      <c r="AP66" s="47"/>
      <c r="AQ66" s="47"/>
      <c r="AR66" s="29" t="n">
        <v>19</v>
      </c>
      <c r="AS66" s="29" t="n">
        <v>57</v>
      </c>
      <c r="AT66" s="29" t="n">
        <v>61</v>
      </c>
      <c r="AU66" s="31" t="n">
        <v>78</v>
      </c>
      <c r="AV66" s="32" t="n">
        <v>84</v>
      </c>
      <c r="AW66" s="33" t="n">
        <v>75</v>
      </c>
      <c r="AX66" s="33" t="n">
        <v>71</v>
      </c>
      <c r="AY66" s="33" t="n">
        <v>64</v>
      </c>
      <c r="AZ66" s="48"/>
      <c r="BA66" s="45"/>
      <c r="BB66" s="45"/>
      <c r="BC66" s="35" t="n">
        <v>0.53</v>
      </c>
      <c r="BD66" s="35" t="n">
        <v>0.48</v>
      </c>
      <c r="BE66" s="52" t="n">
        <v>0.33</v>
      </c>
      <c r="BF66" s="8" t="n">
        <v>0.55</v>
      </c>
      <c r="BG66" s="8" t="n">
        <v>0.29</v>
      </c>
      <c r="BH66" s="8" t="n">
        <v>0.48</v>
      </c>
      <c r="BI66" s="8" t="n">
        <v>0.43</v>
      </c>
      <c r="BJ66" s="8" t="n">
        <v>0.88</v>
      </c>
      <c r="BK66" s="8" t="n">
        <v>0.67</v>
      </c>
      <c r="BL66" s="8" t="n">
        <v>0.65</v>
      </c>
      <c r="BM66" s="8" t="n">
        <f aca="false">AVERAGE(BK66:BL66)</f>
        <v>0.66</v>
      </c>
      <c r="BN66" s="53"/>
      <c r="BO66" s="53"/>
      <c r="BP66" s="8" t="n">
        <v>0.4828</v>
      </c>
      <c r="BQ66" s="8" t="n">
        <v>0.4474</v>
      </c>
      <c r="BR66" s="8" t="n">
        <v>0.4203</v>
      </c>
      <c r="BS66" s="8" t="n">
        <v>0.381</v>
      </c>
      <c r="BT66" s="8" t="n">
        <v>0.2581</v>
      </c>
      <c r="BU66" s="8" t="n">
        <v>0.2588</v>
      </c>
      <c r="BV66" s="8" t="n">
        <v>0.3</v>
      </c>
      <c r="BW66" s="8" t="n">
        <v>0.33</v>
      </c>
      <c r="BX66" s="8" t="n">
        <v>0.15</v>
      </c>
      <c r="BY66" s="8" t="n">
        <v>0.1282</v>
      </c>
      <c r="BZ66" s="8" t="n">
        <v>0.0365000000000001</v>
      </c>
      <c r="CA66" s="8" t="n">
        <v>0.266</v>
      </c>
      <c r="CB66" s="8" t="n">
        <v>0.02</v>
      </c>
      <c r="CC66" s="8" t="n">
        <v>0.04</v>
      </c>
      <c r="CD66" s="37" t="n">
        <f aca="false">AVERAGE(CB66:CC66)</f>
        <v>0.03</v>
      </c>
    </row>
    <row r="67" customFormat="false" ht="25.5" hidden="false" customHeight="false" outlineLevel="0" collapsed="false">
      <c r="A67" s="0" t="n">
        <v>27</v>
      </c>
      <c r="B67" s="9" t="s">
        <v>173</v>
      </c>
      <c r="C67" s="9" t="n">
        <v>1018</v>
      </c>
      <c r="D67" s="10" t="s">
        <v>143</v>
      </c>
      <c r="E67" s="38" t="s">
        <v>175</v>
      </c>
      <c r="F67" s="39" t="s">
        <v>90</v>
      </c>
      <c r="G67" s="38" t="s">
        <v>122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24" t="n">
        <v>0.2955</v>
      </c>
      <c r="Y67" s="24" t="n">
        <v>0.2222</v>
      </c>
      <c r="Z67" s="24" t="n">
        <v>0.5</v>
      </c>
      <c r="AA67" s="25" t="n">
        <v>0.4545</v>
      </c>
      <c r="AB67" s="30" t="n">
        <v>1</v>
      </c>
      <c r="AC67" s="43"/>
      <c r="AD67" s="24" t="s">
        <v>93</v>
      </c>
      <c r="AE67" s="28"/>
      <c r="AF67" s="28"/>
      <c r="AG67" s="28"/>
      <c r="AH67" s="28"/>
      <c r="AI67" s="24"/>
      <c r="AJ67" s="24"/>
      <c r="AK67" s="24"/>
      <c r="AL67" s="24"/>
      <c r="AM67" s="24" t="n">
        <f aca="false">AVERAGE(X67:Y67)</f>
        <v>0.25885</v>
      </c>
      <c r="AN67" s="24" t="n">
        <f aca="false">AVERAGE(Z67:AA67)</f>
        <v>0.47725</v>
      </c>
      <c r="AO67" s="47"/>
      <c r="AP67" s="47"/>
      <c r="AQ67" s="47"/>
      <c r="AR67" s="29" t="n">
        <v>27</v>
      </c>
      <c r="AS67" s="29" t="n">
        <v>85</v>
      </c>
      <c r="AT67" s="29" t="n">
        <v>84</v>
      </c>
      <c r="AU67" s="31" t="n">
        <v>96</v>
      </c>
      <c r="AV67" s="32" t="n">
        <v>90</v>
      </c>
      <c r="AW67" s="33" t="n">
        <v>120</v>
      </c>
      <c r="AX67" s="33" t="n">
        <v>126</v>
      </c>
      <c r="AY67" s="33" t="n">
        <v>124</v>
      </c>
      <c r="AZ67" s="48"/>
      <c r="BA67" s="45"/>
      <c r="BB67" s="45"/>
      <c r="BC67" s="35" t="n">
        <v>0.36</v>
      </c>
      <c r="BD67" s="35" t="n">
        <v>0.64</v>
      </c>
      <c r="BE67" s="52" t="n">
        <v>0.73</v>
      </c>
      <c r="BF67" s="8" t="n">
        <v>0.69</v>
      </c>
      <c r="BG67" s="8" t="n">
        <v>0.64</v>
      </c>
      <c r="BH67" s="44"/>
      <c r="BI67" s="8" t="n">
        <v>0.93</v>
      </c>
      <c r="BJ67" s="8" t="n">
        <v>0.92</v>
      </c>
      <c r="BK67" s="8" t="n">
        <v>1</v>
      </c>
      <c r="BL67" s="8" t="n">
        <v>0.56</v>
      </c>
      <c r="BM67" s="8" t="n">
        <f aca="false">AVERAGE(BK67:BL67)</f>
        <v>0.78</v>
      </c>
      <c r="BN67" s="53"/>
      <c r="BO67" s="53"/>
      <c r="BP67" s="8" t="n">
        <v>0.46</v>
      </c>
      <c r="BQ67" s="8" t="n">
        <v>0.521</v>
      </c>
      <c r="BR67" s="8" t="n">
        <v>0.4929</v>
      </c>
      <c r="BS67" s="8" t="n">
        <v>0.4355</v>
      </c>
      <c r="BT67" s="8" t="n">
        <v>0.375</v>
      </c>
      <c r="BU67" s="8" t="n">
        <v>0.3415</v>
      </c>
      <c r="BV67" s="8" t="n">
        <v>0.2906</v>
      </c>
      <c r="BW67" s="8" t="n">
        <v>0.1364</v>
      </c>
      <c r="BX67" s="8" t="n">
        <v>0.0645</v>
      </c>
      <c r="BY67" s="8" t="n">
        <v>0.2199</v>
      </c>
      <c r="BZ67" s="8" t="n">
        <v>0.0766</v>
      </c>
      <c r="CA67" s="8" t="n">
        <v>0.3665</v>
      </c>
      <c r="CB67" s="8" t="n">
        <v>0.13</v>
      </c>
      <c r="CC67" s="8" t="n">
        <v>0.13</v>
      </c>
      <c r="CD67" s="37" t="n">
        <f aca="false">AVERAGE(CB67:CC67)</f>
        <v>0.13</v>
      </c>
    </row>
    <row r="68" customFormat="false" ht="25.5" hidden="false" customHeight="false" outlineLevel="0" collapsed="false">
      <c r="A68" s="0" t="n">
        <v>3</v>
      </c>
      <c r="B68" s="9" t="s">
        <v>117</v>
      </c>
      <c r="C68" s="9" t="n">
        <v>1029</v>
      </c>
      <c r="D68" s="10" t="s">
        <v>176</v>
      </c>
      <c r="E68" s="86" t="s">
        <v>177</v>
      </c>
      <c r="F68" s="39" t="s">
        <v>178</v>
      </c>
      <c r="G68" s="38" t="s">
        <v>179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30" t="n">
        <v>2</v>
      </c>
      <c r="AC68" s="43" t="s">
        <v>93</v>
      </c>
      <c r="AD68" s="24" t="s">
        <v>93</v>
      </c>
      <c r="AE68" s="28"/>
      <c r="AF68" s="28"/>
      <c r="AG68" s="28"/>
      <c r="AH68" s="28"/>
      <c r="AI68" s="24"/>
      <c r="AJ68" s="24"/>
      <c r="AK68" s="24"/>
      <c r="AL68" s="24"/>
      <c r="AM68" s="24"/>
      <c r="AN68" s="24"/>
      <c r="AO68" s="29" t="n">
        <v>20</v>
      </c>
      <c r="AP68" s="29" t="n">
        <v>39</v>
      </c>
      <c r="AQ68" s="29" t="n">
        <v>52</v>
      </c>
      <c r="AR68" s="29" t="n">
        <v>61</v>
      </c>
      <c r="AS68" s="29" t="n">
        <v>95</v>
      </c>
      <c r="AT68" s="29" t="n">
        <v>86</v>
      </c>
      <c r="AU68" s="31" t="n">
        <v>95</v>
      </c>
      <c r="AV68" s="32" t="n">
        <v>124</v>
      </c>
      <c r="AW68" s="33" t="n">
        <v>136</v>
      </c>
      <c r="AX68" s="33" t="n">
        <v>150</v>
      </c>
      <c r="AY68" s="33" t="n">
        <v>118</v>
      </c>
      <c r="AZ68" s="34" t="n">
        <v>0.92</v>
      </c>
      <c r="BA68" s="35" t="n">
        <v>0.57</v>
      </c>
      <c r="BB68" s="35" t="n">
        <v>0.93</v>
      </c>
      <c r="BC68" s="35" t="n">
        <v>0.81</v>
      </c>
      <c r="BD68" s="35" t="n">
        <v>0.95</v>
      </c>
      <c r="BE68" s="36" t="n">
        <v>0.9</v>
      </c>
      <c r="BF68" s="36" t="n">
        <v>0.82</v>
      </c>
      <c r="BG68" s="8" t="n">
        <v>0.86</v>
      </c>
      <c r="BH68" s="8" t="n">
        <v>0.83</v>
      </c>
      <c r="BI68" s="8" t="n">
        <v>0.8</v>
      </c>
      <c r="BJ68" s="8" t="n">
        <v>0.88</v>
      </c>
      <c r="BK68" s="8" t="n">
        <v>0.64</v>
      </c>
      <c r="BL68" s="8" t="n">
        <v>0.85</v>
      </c>
      <c r="BM68" s="8" t="n">
        <f aca="false">AVERAGE(BK68:BL68)</f>
        <v>0.745</v>
      </c>
      <c r="BN68" s="8" t="n">
        <v>0.2203</v>
      </c>
      <c r="BO68" s="8" t="n">
        <v>0.2833</v>
      </c>
      <c r="BP68" s="8" t="n">
        <v>0.2754</v>
      </c>
      <c r="BQ68" s="8" t="n">
        <v>0.2125</v>
      </c>
      <c r="BR68" s="8" t="n">
        <v>0.3717</v>
      </c>
      <c r="BS68" s="8" t="n">
        <v>0.1758</v>
      </c>
      <c r="BT68" s="8" t="n">
        <v>0.2366</v>
      </c>
      <c r="BU68" s="8" t="n">
        <v>0.2286</v>
      </c>
      <c r="BV68" s="8" t="n">
        <v>0.236</v>
      </c>
      <c r="BW68" s="8" t="n">
        <v>0.217</v>
      </c>
      <c r="BX68" s="8" t="n">
        <v>0.1983</v>
      </c>
      <c r="BY68" s="8" t="n">
        <v>0.2143</v>
      </c>
      <c r="BZ68" s="8" t="n">
        <v>0.0657</v>
      </c>
      <c r="CA68" s="8" t="n">
        <v>0.2614</v>
      </c>
      <c r="CB68" s="8" t="n">
        <v>0.14</v>
      </c>
      <c r="CC68" s="8" t="n">
        <v>0.16</v>
      </c>
      <c r="CD68" s="37" t="n">
        <f aca="false">AVERAGE(CB68:CC68)</f>
        <v>0.15</v>
      </c>
    </row>
    <row r="69" customFormat="false" ht="25.5" hidden="false" customHeight="false" outlineLevel="0" collapsed="false">
      <c r="A69" s="0" t="n">
        <v>4</v>
      </c>
      <c r="B69" s="9" t="s">
        <v>115</v>
      </c>
      <c r="C69" s="9" t="n">
        <v>1018</v>
      </c>
      <c r="D69" s="10" t="s">
        <v>180</v>
      </c>
      <c r="E69" s="86" t="s">
        <v>181</v>
      </c>
      <c r="F69" s="39" t="s">
        <v>178</v>
      </c>
      <c r="G69" s="38" t="s">
        <v>179</v>
      </c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30"/>
      <c r="AC69" s="43"/>
      <c r="AD69" s="24"/>
      <c r="AI69" s="29"/>
      <c r="AJ69" s="29"/>
      <c r="AK69" s="29"/>
      <c r="AL69" s="29"/>
      <c r="AM69" s="29"/>
      <c r="AN69" s="29"/>
      <c r="AO69" s="29"/>
      <c r="AP69" s="29" t="n">
        <v>31</v>
      </c>
      <c r="AQ69" s="29" t="n">
        <v>60</v>
      </c>
      <c r="AR69" s="29" t="n">
        <v>80</v>
      </c>
      <c r="AS69" s="29" t="n">
        <v>87</v>
      </c>
      <c r="AT69" s="29" t="n">
        <v>92</v>
      </c>
      <c r="AU69" s="31" t="n">
        <v>92</v>
      </c>
      <c r="AV69" s="32" t="n">
        <v>82</v>
      </c>
      <c r="AW69" s="33" t="n">
        <v>66</v>
      </c>
      <c r="AX69" s="33" t="n">
        <v>30</v>
      </c>
      <c r="AY69" s="33" t="n">
        <v>0</v>
      </c>
      <c r="AZ69" s="34" t="n">
        <v>0.92</v>
      </c>
      <c r="BA69" s="35" t="n">
        <v>0.82</v>
      </c>
      <c r="BB69" s="35" t="n">
        <v>0.81</v>
      </c>
      <c r="BC69" s="35" t="n">
        <v>0.91</v>
      </c>
      <c r="BD69" s="35" t="n">
        <v>0.86</v>
      </c>
      <c r="BE69" s="52" t="n">
        <v>0.91</v>
      </c>
      <c r="BF69" s="52" t="n">
        <v>0.77</v>
      </c>
      <c r="BG69" s="8" t="n">
        <v>0.74</v>
      </c>
      <c r="BH69" s="8" t="n">
        <v>0.71</v>
      </c>
      <c r="BI69" s="8" t="n">
        <v>0.6</v>
      </c>
      <c r="BJ69" s="8" t="n">
        <v>0.73</v>
      </c>
      <c r="BK69" s="44"/>
      <c r="BL69" s="44"/>
      <c r="BM69" s="8"/>
      <c r="BN69" s="8" t="n">
        <v>0.4124</v>
      </c>
      <c r="BO69" s="8" t="n">
        <v>0.367</v>
      </c>
      <c r="BP69" s="8" t="n">
        <v>0.2436</v>
      </c>
      <c r="BQ69" s="8" t="n">
        <v>0.3301</v>
      </c>
      <c r="BR69" s="8" t="n">
        <v>0.3363</v>
      </c>
      <c r="BS69" s="8" t="n">
        <v>0.3008</v>
      </c>
      <c r="BT69" s="8" t="n">
        <v>0.2718</v>
      </c>
      <c r="BU69" s="8" t="n">
        <v>0.27</v>
      </c>
      <c r="BV69" s="8" t="n">
        <v>0.31</v>
      </c>
      <c r="BW69" s="8" t="n">
        <v>0.3727</v>
      </c>
      <c r="BX69" s="8" t="n">
        <v>0.3023</v>
      </c>
      <c r="BY69" s="8" t="n">
        <v>0.3535</v>
      </c>
      <c r="BZ69" s="8" t="n">
        <v>0.1193</v>
      </c>
      <c r="CA69" s="8" t="n">
        <v>0.2308</v>
      </c>
      <c r="CB69" s="87"/>
      <c r="CC69" s="87"/>
      <c r="CD69" s="37"/>
    </row>
    <row r="70" customFormat="false" ht="25.5" hidden="false" customHeight="false" outlineLevel="0" collapsed="false">
      <c r="A70" s="0" t="n">
        <v>6</v>
      </c>
      <c r="B70" s="88" t="s">
        <v>156</v>
      </c>
      <c r="C70" s="9" t="n">
        <v>1004</v>
      </c>
      <c r="D70" s="89" t="s">
        <v>99</v>
      </c>
      <c r="E70" s="38" t="s">
        <v>182</v>
      </c>
      <c r="F70" s="38" t="s">
        <v>90</v>
      </c>
      <c r="G70" s="38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30"/>
      <c r="AC70" s="43"/>
      <c r="AD70" s="24" t="s">
        <v>86</v>
      </c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31"/>
      <c r="AV70" s="32"/>
      <c r="AW70" s="33"/>
      <c r="AX70" s="33" t="n">
        <v>16</v>
      </c>
      <c r="AY70" s="33" t="n">
        <v>30</v>
      </c>
      <c r="AZ70" s="34"/>
      <c r="BA70" s="35"/>
      <c r="BB70" s="8"/>
      <c r="BC70" s="8"/>
      <c r="BE70" s="8"/>
      <c r="BF70" s="8"/>
      <c r="BG70" s="8"/>
      <c r="BH70" s="8"/>
      <c r="BI70" s="8"/>
      <c r="BJ70" s="8"/>
      <c r="BK70" s="44"/>
      <c r="BL70" s="8" t="n">
        <v>0.81</v>
      </c>
      <c r="BM70" s="8" t="n">
        <f aca="false">AVERAGE(BK70:BL70)</f>
        <v>0.81</v>
      </c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CB70" s="8" t="n">
        <v>0.08</v>
      </c>
      <c r="CC70" s="8" t="n">
        <v>0.07</v>
      </c>
      <c r="CD70" s="37" t="n">
        <f aca="false">AVERAGE(CB70:CC70)</f>
        <v>0.075</v>
      </c>
    </row>
    <row r="71" customFormat="false" ht="14.25" hidden="false" customHeight="false" outlineLevel="0" collapsed="false">
      <c r="A71" s="0" t="n">
        <v>2</v>
      </c>
      <c r="B71" s="88" t="s">
        <v>87</v>
      </c>
      <c r="C71" s="9" t="n">
        <v>1026</v>
      </c>
      <c r="D71" s="89" t="s">
        <v>88</v>
      </c>
      <c r="E71" s="38" t="s">
        <v>183</v>
      </c>
      <c r="F71" s="38" t="s">
        <v>90</v>
      </c>
      <c r="G71" s="38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30"/>
      <c r="AC71" s="43"/>
      <c r="AD71" s="24" t="s">
        <v>86</v>
      </c>
      <c r="AI71" s="29"/>
      <c r="AJ71" s="29"/>
      <c r="AK71" s="29"/>
      <c r="AL71" s="29"/>
      <c r="AM71" s="90" t="s">
        <v>184</v>
      </c>
      <c r="AN71" s="35" t="n">
        <f aca="false">AVERAGE(AN3:AN67)</f>
        <v>0.407984482758621</v>
      </c>
      <c r="AO71" s="29"/>
      <c r="AP71" s="29"/>
      <c r="AQ71" s="29"/>
      <c r="AR71" s="29"/>
      <c r="AS71" s="29"/>
      <c r="AT71" s="29"/>
      <c r="AU71" s="31"/>
      <c r="AV71" s="32"/>
      <c r="AW71" s="33"/>
      <c r="AX71" s="33" t="n">
        <v>14</v>
      </c>
      <c r="AY71" s="33" t="n">
        <v>11</v>
      </c>
      <c r="AZ71" s="34"/>
      <c r="BA71" s="35"/>
      <c r="BB71" s="8"/>
      <c r="BC71" s="8"/>
      <c r="BE71" s="8"/>
      <c r="BF71" s="8"/>
      <c r="BG71" s="8"/>
      <c r="BH71" s="8"/>
      <c r="BI71" s="8"/>
      <c r="BJ71" s="8"/>
      <c r="BK71" s="8"/>
      <c r="BL71" s="8" t="n">
        <v>0.64</v>
      </c>
      <c r="BM71" s="8" t="n">
        <f aca="false">AVERAGE(BK71:BL71)</f>
        <v>0.64</v>
      </c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CB71" s="8" t="n">
        <v>0.22</v>
      </c>
      <c r="CC71" s="8" t="n">
        <v>0.24</v>
      </c>
      <c r="CD71" s="37" t="n">
        <f aca="false">AVERAGE(CB71:CC71)</f>
        <v>0.23</v>
      </c>
    </row>
    <row r="72" customFormat="false" ht="14.25" hidden="false" customHeight="false" outlineLevel="0" collapsed="false">
      <c r="A72" s="0" t="n">
        <v>12</v>
      </c>
      <c r="B72" s="88" t="s">
        <v>185</v>
      </c>
      <c r="C72" s="9" t="n">
        <v>1012</v>
      </c>
      <c r="D72" s="89" t="s">
        <v>120</v>
      </c>
      <c r="E72" s="38" t="s">
        <v>186</v>
      </c>
      <c r="F72" s="38" t="s">
        <v>90</v>
      </c>
      <c r="G72" s="38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30"/>
      <c r="AC72" s="43"/>
      <c r="AD72" s="24" t="s">
        <v>86</v>
      </c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31"/>
      <c r="AV72" s="32"/>
      <c r="AW72" s="33"/>
      <c r="AX72" s="33" t="n">
        <v>37</v>
      </c>
      <c r="AY72" s="33" t="n">
        <v>44</v>
      </c>
      <c r="AZ72" s="34"/>
      <c r="BA72" s="35"/>
      <c r="BB72" s="8"/>
      <c r="BC72" s="8"/>
      <c r="BE72" s="8"/>
      <c r="BF72" s="8"/>
      <c r="BG72" s="8"/>
      <c r="BH72" s="8"/>
      <c r="BI72" s="8"/>
      <c r="BJ72" s="8"/>
      <c r="BK72" s="8"/>
      <c r="BL72" s="8" t="n">
        <v>0.88</v>
      </c>
      <c r="BM72" s="8" t="n">
        <f aca="false">AVERAGE(BK72:BL72)</f>
        <v>0.88</v>
      </c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CB72" s="8" t="n">
        <v>0.07</v>
      </c>
      <c r="CC72" s="8" t="n">
        <v>0.17</v>
      </c>
      <c r="CD72" s="37" t="n">
        <f aca="false">AVERAGE(CB72:CC72)</f>
        <v>0.12</v>
      </c>
    </row>
    <row r="73" customFormat="false" ht="14.25" hidden="false" customHeight="false" outlineLevel="0" collapsed="false">
      <c r="A73" s="0" t="n">
        <v>1</v>
      </c>
      <c r="B73" s="91" t="s">
        <v>82</v>
      </c>
      <c r="C73" s="9" t="n">
        <v>1018</v>
      </c>
      <c r="D73" s="11" t="s">
        <v>180</v>
      </c>
      <c r="E73" s="91" t="s">
        <v>187</v>
      </c>
      <c r="F73" s="91" t="s">
        <v>188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B73" s="30"/>
      <c r="AC73" s="38"/>
      <c r="AD73" s="24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31"/>
      <c r="AV73" s="32"/>
      <c r="AW73" s="33"/>
      <c r="AX73" s="33" t="n">
        <v>3</v>
      </c>
      <c r="AY73" s="33" t="n">
        <v>3</v>
      </c>
      <c r="AZ73" s="34"/>
      <c r="BA73" s="35"/>
      <c r="BB73" s="8"/>
      <c r="BC73" s="8"/>
      <c r="BE73" s="8"/>
      <c r="BF73" s="8"/>
      <c r="BG73" s="8"/>
      <c r="BH73" s="8"/>
      <c r="BI73" s="8"/>
      <c r="BJ73" s="8"/>
      <c r="BK73" s="8"/>
      <c r="BL73" s="92" t="s">
        <v>184</v>
      </c>
      <c r="BM73" s="92" t="n">
        <f aca="false">AVERAGE(BM3:BM72)</f>
        <v>0.790983606557377</v>
      </c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CB73" s="8"/>
      <c r="CC73" s="8"/>
    </row>
    <row r="74" customFormat="false" ht="14.25" hidden="false" customHeight="false" outlineLevel="0" collapsed="false">
      <c r="A74" s="0" t="n">
        <v>1</v>
      </c>
      <c r="B74" s="91" t="s">
        <v>82</v>
      </c>
      <c r="C74" s="9" t="n">
        <v>1012</v>
      </c>
      <c r="D74" s="11" t="s">
        <v>120</v>
      </c>
      <c r="E74" s="91" t="s">
        <v>189</v>
      </c>
      <c r="F74" s="91" t="s">
        <v>188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B74" s="30"/>
      <c r="AC74" s="38"/>
      <c r="AD74" s="24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31"/>
      <c r="AV74" s="32"/>
      <c r="AW74" s="33"/>
      <c r="AX74" s="33" t="n">
        <v>28</v>
      </c>
      <c r="AY74" s="33" t="n">
        <v>10</v>
      </c>
      <c r="AZ74" s="34"/>
      <c r="BA74" s="35"/>
      <c r="BB74" s="8"/>
      <c r="BC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CB74" s="8"/>
      <c r="CC74" s="8"/>
    </row>
    <row r="75" customFormat="false" ht="14.25" hidden="false" customHeight="false" outlineLevel="0" collapsed="false">
      <c r="A75" s="0" t="n">
        <v>1</v>
      </c>
      <c r="B75" s="91" t="s">
        <v>82</v>
      </c>
      <c r="C75" s="9" t="n">
        <v>1018</v>
      </c>
      <c r="D75" s="11" t="s">
        <v>180</v>
      </c>
      <c r="E75" s="91" t="s">
        <v>190</v>
      </c>
      <c r="F75" s="91" t="s">
        <v>188</v>
      </c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B75" s="30"/>
      <c r="AC75" s="38" t="s">
        <v>191</v>
      </c>
      <c r="AD75" s="24" t="s">
        <v>93</v>
      </c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31"/>
      <c r="AV75" s="32"/>
      <c r="AW75" s="33"/>
      <c r="AX75" s="33" t="n">
        <v>30</v>
      </c>
      <c r="AY75" s="33" t="n">
        <v>30</v>
      </c>
      <c r="AZ75" s="34"/>
      <c r="BA75" s="35"/>
      <c r="BB75" s="8"/>
      <c r="BC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CB75" s="8"/>
      <c r="CC75" s="8"/>
    </row>
    <row r="76" customFormat="false" ht="14.25" hidden="false" customHeight="false" outlineLevel="0" collapsed="false">
      <c r="A76" s="0" t="n">
        <v>1</v>
      </c>
      <c r="B76" s="91" t="s">
        <v>82</v>
      </c>
      <c r="C76" s="9" t="n">
        <v>1012</v>
      </c>
      <c r="D76" s="11" t="s">
        <v>120</v>
      </c>
      <c r="E76" s="91" t="s">
        <v>192</v>
      </c>
      <c r="F76" s="91" t="s">
        <v>188</v>
      </c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B76" s="30"/>
      <c r="AC76" s="38"/>
      <c r="AD76" s="24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31"/>
      <c r="AV76" s="32"/>
      <c r="AW76" s="33"/>
      <c r="AX76" s="33" t="n">
        <v>11</v>
      </c>
      <c r="AY76" s="33" t="n">
        <v>0</v>
      </c>
      <c r="AZ76" s="34"/>
      <c r="BA76" s="35"/>
      <c r="BB76" s="8"/>
      <c r="BC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CB76" s="8"/>
      <c r="CC76" s="8"/>
    </row>
    <row r="77" customFormat="false" ht="14.25" hidden="false" customHeight="false" outlineLevel="0" collapsed="false">
      <c r="A77" s="0" t="n">
        <v>1</v>
      </c>
      <c r="B77" s="91" t="s">
        <v>82</v>
      </c>
      <c r="C77" s="9" t="n">
        <v>1012</v>
      </c>
      <c r="D77" s="11" t="s">
        <v>120</v>
      </c>
      <c r="E77" s="91" t="s">
        <v>193</v>
      </c>
      <c r="F77" s="91" t="s">
        <v>188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B77" s="30"/>
      <c r="AC77" s="38"/>
      <c r="AD77" s="24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31"/>
      <c r="AV77" s="32"/>
      <c r="AW77" s="33"/>
      <c r="AX77" s="33" t="n">
        <v>21</v>
      </c>
      <c r="AY77" s="33" t="n">
        <v>6</v>
      </c>
      <c r="AZ77" s="34"/>
      <c r="BA77" s="35"/>
      <c r="BB77" s="8"/>
      <c r="BC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CB77" s="8"/>
      <c r="CC77" s="8"/>
    </row>
    <row r="78" customFormat="false" ht="14.25" hidden="false" customHeight="false" outlineLevel="0" collapsed="false">
      <c r="A78" s="0" t="n">
        <v>1</v>
      </c>
      <c r="B78" s="91" t="s">
        <v>82</v>
      </c>
      <c r="C78" s="9" t="n">
        <v>1004</v>
      </c>
      <c r="D78" s="11" t="s">
        <v>99</v>
      </c>
      <c r="E78" s="91" t="s">
        <v>194</v>
      </c>
      <c r="F78" s="91" t="s">
        <v>188</v>
      </c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B78" s="30"/>
      <c r="AC78" s="38"/>
      <c r="AD78" s="24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31"/>
      <c r="AV78" s="32"/>
      <c r="AW78" s="33"/>
      <c r="AX78" s="33" t="n">
        <v>57</v>
      </c>
      <c r="AY78" s="33" t="n">
        <v>57</v>
      </c>
      <c r="AZ78" s="34"/>
      <c r="BA78" s="35"/>
      <c r="BB78" s="8"/>
      <c r="BC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CB78" s="8"/>
      <c r="CC78" s="8"/>
    </row>
    <row r="79" customFormat="false" ht="14.25" hidden="false" customHeight="false" outlineLevel="0" collapsed="false">
      <c r="A79" s="0" t="n">
        <v>1</v>
      </c>
      <c r="B79" s="91" t="s">
        <v>82</v>
      </c>
      <c r="C79" s="9" t="n">
        <v>1004</v>
      </c>
      <c r="D79" s="11" t="s">
        <v>99</v>
      </c>
      <c r="E79" s="91" t="s">
        <v>195</v>
      </c>
      <c r="F79" s="91" t="s">
        <v>188</v>
      </c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B79" s="30"/>
      <c r="AC79" s="38"/>
      <c r="AD79" s="24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31"/>
      <c r="AV79" s="32"/>
      <c r="AW79" s="33"/>
      <c r="AX79" s="33" t="n">
        <v>9</v>
      </c>
      <c r="AY79" s="33" t="n">
        <v>9</v>
      </c>
      <c r="AZ79" s="34"/>
      <c r="BA79" s="35"/>
      <c r="BB79" s="8"/>
      <c r="BC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CB79" s="8"/>
      <c r="CC79" s="8"/>
    </row>
    <row r="80" customFormat="false" ht="14.25" hidden="false" customHeight="false" outlineLevel="0" collapsed="false">
      <c r="A80" s="0" t="n">
        <v>1</v>
      </c>
      <c r="B80" s="91" t="s">
        <v>82</v>
      </c>
      <c r="C80" s="9" t="n">
        <v>1029</v>
      </c>
      <c r="D80" s="11" t="s">
        <v>176</v>
      </c>
      <c r="E80" s="91" t="s">
        <v>196</v>
      </c>
      <c r="F80" s="91" t="s">
        <v>188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B80" s="30"/>
      <c r="AC80" s="38"/>
      <c r="AD80" s="24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31"/>
      <c r="AV80" s="32"/>
      <c r="AW80" s="33"/>
      <c r="AX80" s="93" t="n">
        <v>0</v>
      </c>
      <c r="AY80" s="93" t="n">
        <v>0</v>
      </c>
      <c r="AZ80" s="34"/>
      <c r="BA80" s="35"/>
      <c r="BB80" s="8"/>
      <c r="BC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CC80" s="8"/>
    </row>
    <row r="81" customFormat="false" ht="14.25" hidden="false" customHeight="false" outlineLevel="0" collapsed="false">
      <c r="A81" s="0" t="n">
        <v>1</v>
      </c>
      <c r="B81" s="91" t="s">
        <v>82</v>
      </c>
      <c r="C81" s="9" t="n">
        <v>1029</v>
      </c>
      <c r="D81" s="11" t="s">
        <v>176</v>
      </c>
      <c r="E81" s="91" t="s">
        <v>197</v>
      </c>
      <c r="F81" s="91" t="s">
        <v>188</v>
      </c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B81" s="30"/>
      <c r="AC81" s="38"/>
      <c r="AD81" s="24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31"/>
      <c r="AV81" s="32"/>
      <c r="AW81" s="33"/>
      <c r="AX81" s="93" t="n">
        <v>0</v>
      </c>
      <c r="AY81" s="93" t="n">
        <v>0</v>
      </c>
      <c r="AZ81" s="34"/>
      <c r="BA81" s="35"/>
      <c r="BB81" s="8"/>
      <c r="BC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</row>
    <row r="82" customFormat="false" ht="14.25" hidden="false" customHeight="false" outlineLevel="0" collapsed="false">
      <c r="A82" s="0" t="n">
        <v>1</v>
      </c>
      <c r="B82" s="91" t="s">
        <v>82</v>
      </c>
      <c r="C82" s="9" t="n">
        <v>1029</v>
      </c>
      <c r="D82" s="11" t="s">
        <v>176</v>
      </c>
      <c r="E82" s="91" t="s">
        <v>198</v>
      </c>
      <c r="F82" s="91" t="s">
        <v>188</v>
      </c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B82" s="30"/>
      <c r="AC82" s="38"/>
      <c r="AD82" s="24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31"/>
      <c r="AV82" s="32"/>
      <c r="AW82" s="33"/>
      <c r="AX82" s="93" t="n">
        <v>0</v>
      </c>
      <c r="AY82" s="93" t="n">
        <v>0</v>
      </c>
      <c r="AZ82" s="34"/>
      <c r="BA82" s="35"/>
      <c r="BB82" s="8"/>
      <c r="BC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</row>
    <row r="83" customFormat="false" ht="14.25" hidden="false" customHeight="false" outlineLevel="0" collapsed="false">
      <c r="A83" s="0" t="n">
        <v>1</v>
      </c>
      <c r="B83" s="91" t="s">
        <v>82</v>
      </c>
      <c r="C83" s="9" t="n">
        <v>1029</v>
      </c>
      <c r="D83" s="11" t="s">
        <v>176</v>
      </c>
      <c r="E83" s="91" t="s">
        <v>199</v>
      </c>
      <c r="F83" s="91" t="s">
        <v>188</v>
      </c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B83" s="30"/>
      <c r="AC83" s="38"/>
      <c r="AD83" s="24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31"/>
      <c r="AV83" s="32"/>
      <c r="AW83" s="33"/>
      <c r="AX83" s="93" t="n">
        <v>0</v>
      </c>
      <c r="AY83" s="93" t="n">
        <v>0</v>
      </c>
      <c r="AZ83" s="34"/>
      <c r="BA83" s="35"/>
      <c r="BB83" s="8"/>
      <c r="BC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</row>
    <row r="84" customFormat="false" ht="14.25" hidden="false" customHeight="false" outlineLevel="0" collapsed="false">
      <c r="A84" s="0" t="n">
        <v>1</v>
      </c>
      <c r="B84" s="91" t="s">
        <v>82</v>
      </c>
      <c r="C84" s="9" t="n">
        <v>1029</v>
      </c>
      <c r="D84" s="11" t="s">
        <v>176</v>
      </c>
      <c r="E84" s="91" t="s">
        <v>200</v>
      </c>
      <c r="F84" s="91" t="s">
        <v>188</v>
      </c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B84" s="30"/>
      <c r="AC84" s="38"/>
      <c r="AD84" s="24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31"/>
      <c r="AV84" s="32"/>
      <c r="AW84" s="33"/>
      <c r="AX84" s="93" t="n">
        <v>0</v>
      </c>
      <c r="AY84" s="93" t="n">
        <v>0</v>
      </c>
      <c r="AZ84" s="34"/>
      <c r="BA84" s="35"/>
      <c r="BB84" s="8"/>
      <c r="BC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</row>
    <row r="85" customFormat="false" ht="14.25" hidden="false" customHeight="false" outlineLevel="0" collapsed="false">
      <c r="A85" s="0" t="n">
        <v>1</v>
      </c>
      <c r="B85" s="91" t="s">
        <v>82</v>
      </c>
      <c r="C85" s="9" t="n">
        <v>1029</v>
      </c>
      <c r="D85" s="11" t="s">
        <v>176</v>
      </c>
      <c r="E85" s="91" t="s">
        <v>201</v>
      </c>
      <c r="F85" s="91" t="s">
        <v>188</v>
      </c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B85" s="30"/>
      <c r="AC85" s="38"/>
      <c r="AD85" s="24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31"/>
      <c r="AV85" s="32"/>
      <c r="AW85" s="33"/>
      <c r="AX85" s="93" t="n">
        <v>0</v>
      </c>
      <c r="AY85" s="93" t="n">
        <v>0</v>
      </c>
      <c r="AZ85" s="34"/>
      <c r="BA85" s="35"/>
      <c r="BB85" s="8"/>
      <c r="BC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</row>
    <row r="86" customFormat="false" ht="14.25" hidden="false" customHeight="false" outlineLevel="0" collapsed="false">
      <c r="A86" s="0" t="n">
        <v>1</v>
      </c>
      <c r="B86" s="91" t="s">
        <v>82</v>
      </c>
      <c r="C86" s="9" t="n">
        <v>1029</v>
      </c>
      <c r="D86" s="11" t="s">
        <v>176</v>
      </c>
      <c r="E86" s="91" t="s">
        <v>202</v>
      </c>
      <c r="F86" s="91" t="s">
        <v>188</v>
      </c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B86" s="30"/>
      <c r="AC86" s="38"/>
      <c r="AD86" s="24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31"/>
      <c r="AV86" s="32"/>
      <c r="AW86" s="33"/>
      <c r="AX86" s="33" t="n">
        <v>0</v>
      </c>
      <c r="AY86" s="33" t="n">
        <v>0</v>
      </c>
      <c r="AZ86" s="34"/>
      <c r="BA86" s="35"/>
      <c r="BB86" s="8"/>
      <c r="BC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</row>
    <row r="87" customFormat="false" ht="14.25" hidden="false" customHeight="false" outlineLevel="0" collapsed="false">
      <c r="A87" s="0" t="n">
        <v>1</v>
      </c>
      <c r="B87" s="91" t="s">
        <v>82</v>
      </c>
      <c r="C87" s="9" t="n">
        <v>1029</v>
      </c>
      <c r="D87" s="11" t="s">
        <v>176</v>
      </c>
      <c r="E87" s="91" t="s">
        <v>203</v>
      </c>
      <c r="F87" s="91" t="s">
        <v>188</v>
      </c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B87" s="30"/>
      <c r="AC87" s="38"/>
      <c r="AD87" s="24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31"/>
      <c r="AV87" s="32"/>
      <c r="AW87" s="33"/>
      <c r="AX87" s="33" t="n">
        <v>0</v>
      </c>
      <c r="AY87" s="33" t="n">
        <v>0</v>
      </c>
      <c r="AZ87" s="34"/>
      <c r="BA87" s="35"/>
      <c r="BB87" s="8"/>
      <c r="BC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</row>
    <row r="88" customFormat="false" ht="14.25" hidden="false" customHeight="false" outlineLevel="0" collapsed="false">
      <c r="A88" s="0" t="n">
        <v>1</v>
      </c>
      <c r="B88" s="91" t="s">
        <v>82</v>
      </c>
      <c r="C88" s="9" t="n">
        <v>1029</v>
      </c>
      <c r="D88" s="11" t="s">
        <v>176</v>
      </c>
      <c r="E88" s="91" t="s">
        <v>204</v>
      </c>
      <c r="F88" s="91" t="s">
        <v>188</v>
      </c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B88" s="30"/>
      <c r="AC88" s="38"/>
      <c r="AD88" s="24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31"/>
      <c r="AV88" s="32"/>
      <c r="AW88" s="33"/>
      <c r="AX88" s="33" t="n">
        <v>0</v>
      </c>
      <c r="AY88" s="33" t="n">
        <v>0</v>
      </c>
      <c r="AZ88" s="34"/>
      <c r="BA88" s="35"/>
      <c r="BB88" s="8"/>
      <c r="BC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</row>
    <row r="89" customFormat="false" ht="14.25" hidden="false" customHeight="false" outlineLevel="0" collapsed="false">
      <c r="A89" s="0" t="n">
        <v>1</v>
      </c>
      <c r="B89" s="91" t="s">
        <v>82</v>
      </c>
      <c r="C89" s="9" t="n">
        <v>1029</v>
      </c>
      <c r="D89" s="11" t="s">
        <v>176</v>
      </c>
      <c r="E89" s="91" t="s">
        <v>205</v>
      </c>
      <c r="F89" s="91" t="s">
        <v>188</v>
      </c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B89" s="30"/>
      <c r="AC89" s="38"/>
      <c r="AD89" s="24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31"/>
      <c r="AV89" s="32"/>
      <c r="AW89" s="33"/>
      <c r="AX89" s="33" t="n">
        <v>55</v>
      </c>
      <c r="AY89" s="33" t="n">
        <v>55</v>
      </c>
      <c r="AZ89" s="34"/>
      <c r="BA89" s="35"/>
      <c r="BB89" s="8"/>
      <c r="BC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</row>
    <row r="90" customFormat="false" ht="14.25" hidden="false" customHeight="false" outlineLevel="0" collapsed="false">
      <c r="A90" s="0" t="n">
        <v>1</v>
      </c>
      <c r="B90" s="91" t="s">
        <v>82</v>
      </c>
      <c r="C90" s="9" t="n">
        <v>1029</v>
      </c>
      <c r="D90" s="11" t="s">
        <v>176</v>
      </c>
      <c r="E90" s="91" t="s">
        <v>206</v>
      </c>
      <c r="F90" s="91" t="s">
        <v>188</v>
      </c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B90" s="30"/>
      <c r="AC90" s="38"/>
      <c r="AD90" s="24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31"/>
      <c r="AV90" s="32"/>
      <c r="AW90" s="33"/>
      <c r="AX90" s="33" t="n">
        <v>22</v>
      </c>
      <c r="AY90" s="33" t="n">
        <v>22</v>
      </c>
      <c r="AZ90" s="34"/>
      <c r="BA90" s="35"/>
      <c r="BB90" s="8"/>
      <c r="BC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</row>
    <row r="91" customFormat="false" ht="14.25" hidden="false" customHeight="false" outlineLevel="0" collapsed="false">
      <c r="A91" s="0" t="n">
        <v>1</v>
      </c>
      <c r="B91" s="91" t="s">
        <v>82</v>
      </c>
      <c r="C91" s="9" t="n">
        <v>1018</v>
      </c>
      <c r="D91" s="11" t="s">
        <v>180</v>
      </c>
      <c r="E91" s="91" t="s">
        <v>207</v>
      </c>
      <c r="F91" s="94" t="s">
        <v>208</v>
      </c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B91" s="30"/>
      <c r="AC91" s="38"/>
      <c r="AD91" s="24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31"/>
      <c r="AV91" s="32"/>
      <c r="AW91" s="33"/>
      <c r="AX91" s="33" t="n">
        <v>30</v>
      </c>
      <c r="AY91" s="33" t="n">
        <v>12</v>
      </c>
      <c r="AZ91" s="34"/>
      <c r="BA91" s="35"/>
      <c r="BB91" s="8"/>
      <c r="BC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</row>
    <row r="92" customFormat="false" ht="14.25" hidden="false" customHeight="false" outlineLevel="0" collapsed="false">
      <c r="A92" s="0" t="n">
        <v>1</v>
      </c>
      <c r="B92" s="91" t="s">
        <v>82</v>
      </c>
      <c r="C92" s="9" t="n">
        <v>1018</v>
      </c>
      <c r="D92" s="11" t="s">
        <v>180</v>
      </c>
      <c r="E92" s="91" t="s">
        <v>209</v>
      </c>
      <c r="F92" s="94" t="s">
        <v>208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B92" s="30"/>
      <c r="AC92" s="38" t="s">
        <v>210</v>
      </c>
      <c r="AD92" s="24" t="s">
        <v>93</v>
      </c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31"/>
      <c r="AV92" s="32"/>
      <c r="AW92" s="33"/>
      <c r="AX92" s="33" t="n">
        <v>19</v>
      </c>
      <c r="AY92" s="33" t="n">
        <v>18</v>
      </c>
      <c r="AZ92" s="34"/>
      <c r="BA92" s="35"/>
      <c r="BB92" s="8"/>
      <c r="BC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</row>
    <row r="93" customFormat="false" ht="14.25" hidden="false" customHeight="false" outlineLevel="0" collapsed="false">
      <c r="A93" s="0" t="n">
        <v>1</v>
      </c>
      <c r="B93" s="91" t="s">
        <v>82</v>
      </c>
      <c r="C93" s="9" t="n">
        <v>1018</v>
      </c>
      <c r="D93" s="11" t="s">
        <v>180</v>
      </c>
      <c r="E93" s="91" t="s">
        <v>211</v>
      </c>
      <c r="F93" s="94" t="s">
        <v>208</v>
      </c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B93" s="30"/>
      <c r="AC93" s="38" t="s">
        <v>210</v>
      </c>
      <c r="AD93" s="24" t="s">
        <v>93</v>
      </c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31"/>
      <c r="AV93" s="32"/>
      <c r="AW93" s="33"/>
      <c r="AX93" s="33" t="n">
        <v>9</v>
      </c>
      <c r="AY93" s="33" t="n">
        <v>6</v>
      </c>
      <c r="AZ93" s="34"/>
      <c r="BA93" s="35"/>
      <c r="BB93" s="8"/>
      <c r="BC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</row>
    <row r="94" customFormat="false" ht="14.25" hidden="false" customHeight="false" outlineLevel="0" collapsed="false">
      <c r="A94" s="0" t="n">
        <v>1</v>
      </c>
      <c r="B94" s="91" t="s">
        <v>82</v>
      </c>
      <c r="C94" s="9" t="n">
        <v>1012</v>
      </c>
      <c r="D94" s="11" t="s">
        <v>120</v>
      </c>
      <c r="E94" s="91" t="s">
        <v>212</v>
      </c>
      <c r="F94" s="94" t="s">
        <v>208</v>
      </c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B94" s="30"/>
      <c r="AC94" s="38"/>
      <c r="AD94" s="24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31"/>
      <c r="AV94" s="32"/>
      <c r="AW94" s="33"/>
      <c r="AX94" s="33" t="n">
        <v>28</v>
      </c>
      <c r="AY94" s="33" t="n">
        <v>28</v>
      </c>
      <c r="AZ94" s="34"/>
      <c r="BA94" s="35"/>
      <c r="BB94" s="8"/>
      <c r="BC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</row>
    <row r="95" customFormat="false" ht="14.25" hidden="false" customHeight="false" outlineLevel="0" collapsed="false">
      <c r="B95" s="91" t="s">
        <v>82</v>
      </c>
      <c r="C95" s="9"/>
      <c r="D95" s="11" t="s">
        <v>120</v>
      </c>
      <c r="E95" s="91" t="s">
        <v>213</v>
      </c>
      <c r="F95" s="94" t="s">
        <v>208</v>
      </c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B95" s="30"/>
      <c r="AC95" s="38"/>
      <c r="AD95" s="24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31"/>
      <c r="AV95" s="32"/>
      <c r="AW95" s="33"/>
      <c r="AX95" s="33"/>
      <c r="AY95" s="33"/>
      <c r="AZ95" s="34"/>
      <c r="BA95" s="35"/>
      <c r="BB95" s="8"/>
      <c r="BC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</row>
    <row r="96" customFormat="false" ht="14.25" hidden="false" customHeight="false" outlineLevel="0" collapsed="false">
      <c r="B96" s="91" t="s">
        <v>82</v>
      </c>
      <c r="C96" s="9"/>
      <c r="D96" s="11" t="s">
        <v>120</v>
      </c>
      <c r="E96" s="91" t="s">
        <v>214</v>
      </c>
      <c r="F96" s="94" t="s">
        <v>208</v>
      </c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 t="n">
        <v>25</v>
      </c>
      <c r="AA96" s="0" t="n">
        <v>15</v>
      </c>
      <c r="AB96" s="30"/>
      <c r="AC96" s="38"/>
      <c r="AD96" s="24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31"/>
      <c r="AV96" s="32"/>
      <c r="AW96" s="33"/>
      <c r="AX96" s="33"/>
      <c r="AY96" s="33"/>
      <c r="AZ96" s="34"/>
      <c r="BA96" s="35"/>
      <c r="BB96" s="8"/>
      <c r="BC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</row>
    <row r="97" customFormat="false" ht="14.25" hidden="false" customHeight="false" outlineLevel="0" collapsed="false">
      <c r="A97" s="0" t="n">
        <v>1</v>
      </c>
      <c r="B97" s="91" t="s">
        <v>82</v>
      </c>
      <c r="C97" s="9" t="n">
        <v>1018</v>
      </c>
      <c r="D97" s="11" t="s">
        <v>180</v>
      </c>
      <c r="E97" s="91" t="s">
        <v>215</v>
      </c>
      <c r="F97" s="94" t="s">
        <v>208</v>
      </c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B97" s="30"/>
      <c r="AC97" s="38" t="s">
        <v>191</v>
      </c>
      <c r="AD97" s="24" t="s">
        <v>93</v>
      </c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31"/>
      <c r="AV97" s="32"/>
      <c r="AW97" s="33"/>
      <c r="AX97" s="33" t="n">
        <v>87</v>
      </c>
      <c r="AY97" s="33" t="n">
        <v>28</v>
      </c>
      <c r="AZ97" s="34"/>
      <c r="BA97" s="35"/>
      <c r="BB97" s="8"/>
      <c r="BC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</row>
    <row r="98" customFormat="false" ht="14.25" hidden="false" customHeight="false" outlineLevel="0" collapsed="false">
      <c r="A98" s="0" t="n">
        <v>1</v>
      </c>
      <c r="B98" s="91" t="s">
        <v>82</v>
      </c>
      <c r="C98" s="9" t="n">
        <v>1018</v>
      </c>
      <c r="D98" s="11" t="s">
        <v>180</v>
      </c>
      <c r="E98" s="91" t="s">
        <v>216</v>
      </c>
      <c r="F98" s="94" t="s">
        <v>208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B98" s="30"/>
      <c r="AC98" s="38" t="s">
        <v>210</v>
      </c>
      <c r="AD98" s="24" t="s">
        <v>93</v>
      </c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31"/>
      <c r="AV98" s="32"/>
      <c r="AW98" s="33"/>
      <c r="AX98" s="33" t="n">
        <v>5</v>
      </c>
      <c r="AY98" s="33" t="n">
        <v>5</v>
      </c>
      <c r="AZ98" s="34"/>
      <c r="BA98" s="35"/>
      <c r="BB98" s="8"/>
      <c r="BC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</row>
    <row r="99" customFormat="false" ht="14.25" hidden="false" customHeight="false" outlineLevel="0" collapsed="false">
      <c r="A99" s="0" t="n">
        <v>1</v>
      </c>
      <c r="B99" s="91" t="s">
        <v>82</v>
      </c>
      <c r="C99" s="9" t="n">
        <v>1029</v>
      </c>
      <c r="D99" s="11" t="s">
        <v>176</v>
      </c>
      <c r="E99" s="91" t="s">
        <v>217</v>
      </c>
      <c r="F99" s="94" t="s">
        <v>208</v>
      </c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B99" s="30"/>
      <c r="AC99" s="38"/>
      <c r="AD99" s="24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31"/>
      <c r="AV99" s="32"/>
      <c r="AW99" s="33"/>
      <c r="AX99" s="33" t="n">
        <v>47</v>
      </c>
      <c r="AY99" s="33" t="n">
        <v>47</v>
      </c>
      <c r="AZ99" s="34"/>
      <c r="BA99" s="35"/>
      <c r="BB99" s="8"/>
      <c r="BC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</row>
    <row r="100" customFormat="false" ht="14.25" hidden="false" customHeight="false" outlineLevel="0" collapsed="false">
      <c r="A100" s="0" t="n">
        <v>1</v>
      </c>
      <c r="B100" s="91" t="s">
        <v>82</v>
      </c>
      <c r="C100" s="9" t="n">
        <v>1029</v>
      </c>
      <c r="D100" s="11" t="s">
        <v>176</v>
      </c>
      <c r="E100" s="91" t="s">
        <v>218</v>
      </c>
      <c r="F100" s="94" t="s">
        <v>208</v>
      </c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B100" s="30"/>
      <c r="AC100" s="38"/>
      <c r="AD100" s="24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31"/>
      <c r="AV100" s="32"/>
      <c r="AW100" s="33"/>
      <c r="AX100" s="33" t="n">
        <v>3</v>
      </c>
      <c r="AY100" s="33" t="n">
        <v>3</v>
      </c>
      <c r="AZ100" s="34"/>
      <c r="BA100" s="35"/>
      <c r="BB100" s="8"/>
      <c r="BC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</row>
    <row r="101" customFormat="false" ht="14.25" hidden="false" customHeight="false" outlineLevel="0" collapsed="false">
      <c r="A101" s="0" t="n">
        <v>1</v>
      </c>
      <c r="B101" s="91" t="s">
        <v>82</v>
      </c>
      <c r="C101" s="9" t="n">
        <v>1004</v>
      </c>
      <c r="D101" s="11" t="s">
        <v>99</v>
      </c>
      <c r="E101" s="91" t="s">
        <v>219</v>
      </c>
      <c r="F101" s="94" t="s">
        <v>208</v>
      </c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B101" s="30"/>
      <c r="AC101" s="24" t="s">
        <v>210</v>
      </c>
      <c r="AD101" s="38" t="s">
        <v>92</v>
      </c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31"/>
      <c r="AV101" s="32"/>
      <c r="AW101" s="33"/>
      <c r="AX101" s="33" t="n">
        <v>35</v>
      </c>
      <c r="AY101" s="33" t="n">
        <v>25</v>
      </c>
      <c r="AZ101" s="34"/>
      <c r="BA101" s="35"/>
      <c r="BB101" s="8"/>
      <c r="BC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</row>
    <row r="102" customFormat="false" ht="14.25" hidden="false" customHeight="false" outlineLevel="0" collapsed="false">
      <c r="A102" s="0" t="n">
        <v>1</v>
      </c>
      <c r="B102" s="91" t="s">
        <v>82</v>
      </c>
      <c r="C102" s="9" t="n">
        <v>1004</v>
      </c>
      <c r="D102" s="11" t="s">
        <v>99</v>
      </c>
      <c r="E102" s="91" t="s">
        <v>220</v>
      </c>
      <c r="F102" s="94" t="s">
        <v>208</v>
      </c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B102" s="30"/>
      <c r="AC102" s="24"/>
      <c r="AD102" s="38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31"/>
      <c r="AV102" s="32"/>
      <c r="AW102" s="33"/>
      <c r="AX102" s="33" t="n">
        <v>14</v>
      </c>
      <c r="AY102" s="33" t="n">
        <v>6</v>
      </c>
      <c r="AZ102" s="34"/>
      <c r="BA102" s="35"/>
      <c r="BB102" s="8"/>
      <c r="BC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</row>
    <row r="103" customFormat="false" ht="14.25" hidden="false" customHeight="false" outlineLevel="0" collapsed="false">
      <c r="A103" s="0" t="n">
        <v>1</v>
      </c>
      <c r="B103" s="91" t="s">
        <v>82</v>
      </c>
      <c r="C103" s="9" t="n">
        <v>1004</v>
      </c>
      <c r="D103" s="11" t="s">
        <v>99</v>
      </c>
      <c r="E103" s="91" t="s">
        <v>221</v>
      </c>
      <c r="F103" s="94" t="s">
        <v>208</v>
      </c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B103" s="30"/>
      <c r="AC103" s="24"/>
      <c r="AD103" s="38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31"/>
      <c r="AV103" s="32"/>
      <c r="AW103" s="33"/>
      <c r="AX103" s="33" t="n">
        <v>5</v>
      </c>
      <c r="AY103" s="33" t="n">
        <v>5</v>
      </c>
      <c r="AZ103" s="34"/>
      <c r="BA103" s="35"/>
      <c r="BB103" s="8"/>
      <c r="BC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</row>
    <row r="104" customFormat="false" ht="14.25" hidden="false" customHeight="false" outlineLevel="0" collapsed="false">
      <c r="A104" s="0" t="n">
        <v>1</v>
      </c>
      <c r="B104" s="91" t="s">
        <v>82</v>
      </c>
      <c r="C104" s="9" t="n">
        <v>1004</v>
      </c>
      <c r="D104" s="11" t="s">
        <v>99</v>
      </c>
      <c r="E104" s="91" t="s">
        <v>222</v>
      </c>
      <c r="F104" s="94" t="s">
        <v>208</v>
      </c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B104" s="30"/>
      <c r="AC104" s="24"/>
      <c r="AD104" s="38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31"/>
      <c r="AV104" s="32"/>
      <c r="AW104" s="33"/>
      <c r="AX104" s="33" t="n">
        <v>3</v>
      </c>
      <c r="AY104" s="33" t="n">
        <v>3</v>
      </c>
      <c r="AZ104" s="34"/>
      <c r="BA104" s="35"/>
      <c r="BB104" s="8"/>
      <c r="BC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</row>
    <row r="105" customFormat="false" ht="14.25" hidden="false" customHeight="false" outlineLevel="0" collapsed="false">
      <c r="A105" s="0" t="n">
        <v>1</v>
      </c>
      <c r="B105" s="91" t="s">
        <v>82</v>
      </c>
      <c r="C105" s="9" t="n">
        <v>1004</v>
      </c>
      <c r="D105" s="11" t="s">
        <v>99</v>
      </c>
      <c r="E105" s="91" t="s">
        <v>223</v>
      </c>
      <c r="F105" s="94" t="s">
        <v>208</v>
      </c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B105" s="30"/>
      <c r="AC105" s="24" t="s">
        <v>191</v>
      </c>
      <c r="AD105" s="38" t="s">
        <v>93</v>
      </c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31"/>
      <c r="AV105" s="32"/>
      <c r="AW105" s="33"/>
      <c r="AX105" s="33" t="n">
        <v>7</v>
      </c>
      <c r="AY105" s="33" t="n">
        <v>6</v>
      </c>
      <c r="AZ105" s="34"/>
      <c r="BA105" s="35"/>
      <c r="BB105" s="8"/>
      <c r="BC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</row>
    <row r="106" customFormat="false" ht="14.25" hidden="false" customHeight="false" outlineLevel="0" collapsed="false">
      <c r="A106" s="0" t="n">
        <v>1</v>
      </c>
      <c r="B106" s="91" t="s">
        <v>82</v>
      </c>
      <c r="C106" s="9" t="n">
        <v>1004</v>
      </c>
      <c r="D106" s="11" t="s">
        <v>99</v>
      </c>
      <c r="E106" s="91" t="s">
        <v>224</v>
      </c>
      <c r="F106" s="94" t="s">
        <v>208</v>
      </c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B106" s="30"/>
      <c r="AC106" s="24" t="s">
        <v>210</v>
      </c>
      <c r="AD106" s="38" t="s">
        <v>92</v>
      </c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31"/>
      <c r="AV106" s="32"/>
      <c r="AW106" s="33"/>
      <c r="AX106" s="33" t="n">
        <v>10</v>
      </c>
      <c r="AY106" s="33" t="n">
        <v>10</v>
      </c>
      <c r="AZ106" s="34"/>
      <c r="BA106" s="35"/>
      <c r="BB106" s="8"/>
      <c r="BC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</row>
    <row r="107" customFormat="false" ht="14.25" hidden="false" customHeight="false" outlineLevel="0" collapsed="false">
      <c r="A107" s="0" t="n">
        <v>1</v>
      </c>
      <c r="B107" s="91" t="s">
        <v>82</v>
      </c>
      <c r="C107" s="9" t="n">
        <v>1004</v>
      </c>
      <c r="D107" s="11" t="s">
        <v>99</v>
      </c>
      <c r="E107" s="91" t="s">
        <v>225</v>
      </c>
      <c r="F107" s="94" t="s">
        <v>208</v>
      </c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B107" s="30"/>
      <c r="AC107" s="38"/>
      <c r="AD107" s="24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31"/>
      <c r="AV107" s="32"/>
      <c r="AW107" s="33"/>
      <c r="AX107" s="33" t="n">
        <v>8</v>
      </c>
      <c r="AY107" s="33" t="n">
        <v>7</v>
      </c>
      <c r="AZ107" s="34"/>
      <c r="BA107" s="35"/>
      <c r="BB107" s="8"/>
      <c r="BC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</row>
    <row r="108" customFormat="false" ht="14.25" hidden="false" customHeight="false" outlineLevel="0" collapsed="false">
      <c r="A108" s="0" t="n">
        <v>1</v>
      </c>
      <c r="B108" s="91" t="s">
        <v>82</v>
      </c>
      <c r="C108" s="9" t="n">
        <v>1004</v>
      </c>
      <c r="D108" s="11" t="s">
        <v>99</v>
      </c>
      <c r="E108" s="91" t="s">
        <v>226</v>
      </c>
      <c r="F108" s="94" t="s">
        <v>208</v>
      </c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B108" s="30"/>
      <c r="AC108" s="38"/>
      <c r="AD108" s="24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31"/>
      <c r="AV108" s="32"/>
      <c r="AW108" s="33"/>
      <c r="AX108" s="33" t="n">
        <v>1</v>
      </c>
      <c r="AY108" s="33" t="n">
        <v>3</v>
      </c>
      <c r="AZ108" s="34"/>
      <c r="BA108" s="35"/>
      <c r="BB108" s="8"/>
      <c r="BC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</row>
    <row r="109" customFormat="false" ht="14.25" hidden="false" customHeight="false" outlineLevel="0" collapsed="false">
      <c r="A109" s="0" t="n">
        <v>1</v>
      </c>
      <c r="B109" s="91" t="s">
        <v>82</v>
      </c>
      <c r="C109" s="9" t="n">
        <v>1018</v>
      </c>
      <c r="D109" s="11" t="s">
        <v>180</v>
      </c>
      <c r="E109" s="91" t="s">
        <v>227</v>
      </c>
      <c r="F109" s="91" t="s">
        <v>228</v>
      </c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B109" s="30"/>
      <c r="AC109" s="38" t="s">
        <v>210</v>
      </c>
      <c r="AD109" s="24" t="s">
        <v>93</v>
      </c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31"/>
      <c r="AV109" s="32"/>
      <c r="AW109" s="33"/>
      <c r="AX109" s="33" t="n">
        <v>9</v>
      </c>
      <c r="AY109" s="33" t="n">
        <v>10</v>
      </c>
      <c r="AZ109" s="34"/>
      <c r="BA109" s="35"/>
      <c r="BB109" s="8"/>
      <c r="BC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</row>
    <row r="110" customFormat="false" ht="14.25" hidden="false" customHeight="false" outlineLevel="0" collapsed="false">
      <c r="A110" s="0" t="n">
        <v>1</v>
      </c>
      <c r="B110" s="91" t="s">
        <v>82</v>
      </c>
      <c r="C110" s="9" t="n">
        <v>1018</v>
      </c>
      <c r="D110" s="11" t="s">
        <v>180</v>
      </c>
      <c r="E110" s="91" t="s">
        <v>229</v>
      </c>
      <c r="F110" s="91" t="s">
        <v>228</v>
      </c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B110" s="30"/>
      <c r="AC110" s="38"/>
      <c r="AD110" s="24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31"/>
      <c r="AV110" s="32"/>
      <c r="AW110" s="33"/>
      <c r="AX110" s="33" t="n">
        <v>0</v>
      </c>
      <c r="AY110" s="33" t="n">
        <v>0</v>
      </c>
      <c r="AZ110" s="34"/>
      <c r="BA110" s="35"/>
      <c r="BB110" s="8"/>
      <c r="BC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</row>
    <row r="111" customFormat="false" ht="14.25" hidden="false" customHeight="false" outlineLevel="0" collapsed="false">
      <c r="A111" s="0" t="n">
        <v>1</v>
      </c>
      <c r="B111" s="91" t="s">
        <v>82</v>
      </c>
      <c r="C111" s="9" t="n">
        <v>1004</v>
      </c>
      <c r="D111" s="11" t="s">
        <v>99</v>
      </c>
      <c r="E111" s="91" t="s">
        <v>226</v>
      </c>
      <c r="F111" s="91" t="s">
        <v>228</v>
      </c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B111" s="30"/>
      <c r="AC111" s="24" t="s">
        <v>210</v>
      </c>
      <c r="AD111" s="38" t="s">
        <v>92</v>
      </c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31"/>
      <c r="AV111" s="32"/>
      <c r="AW111" s="33"/>
      <c r="AX111" s="33" t="n">
        <v>17</v>
      </c>
      <c r="AY111" s="33" t="n">
        <v>12</v>
      </c>
      <c r="AZ111" s="34"/>
      <c r="BA111" s="35"/>
      <c r="BB111" s="8"/>
      <c r="BC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</row>
    <row r="112" customFormat="false" ht="14.25" hidden="false" customHeight="false" outlineLevel="0" collapsed="false">
      <c r="A112" s="0" t="n">
        <v>1</v>
      </c>
      <c r="B112" s="91" t="s">
        <v>82</v>
      </c>
      <c r="C112" s="9" t="n">
        <v>1004</v>
      </c>
      <c r="D112" s="11" t="s">
        <v>99</v>
      </c>
      <c r="E112" s="91" t="s">
        <v>230</v>
      </c>
      <c r="F112" s="91" t="s">
        <v>228</v>
      </c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B112" s="30"/>
      <c r="AC112" s="24" t="s">
        <v>191</v>
      </c>
      <c r="AD112" s="38" t="s">
        <v>93</v>
      </c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31"/>
      <c r="AV112" s="32"/>
      <c r="AW112" s="33"/>
      <c r="AX112" s="33" t="n">
        <v>32</v>
      </c>
      <c r="AY112" s="33" t="n">
        <v>25</v>
      </c>
      <c r="AZ112" s="34"/>
      <c r="BA112" s="35"/>
      <c r="BB112" s="8"/>
      <c r="BC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</row>
    <row r="113" customFormat="false" ht="14.25" hidden="false" customHeight="false" outlineLevel="0" collapsed="false">
      <c r="A113" s="0" t="n">
        <v>1</v>
      </c>
      <c r="B113" s="91" t="s">
        <v>82</v>
      </c>
      <c r="C113" s="9" t="n">
        <v>1004</v>
      </c>
      <c r="D113" s="11" t="s">
        <v>99</v>
      </c>
      <c r="E113" s="91" t="s">
        <v>219</v>
      </c>
      <c r="F113" s="91" t="s">
        <v>228</v>
      </c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B113" s="30"/>
      <c r="AC113" s="24" t="s">
        <v>210</v>
      </c>
      <c r="AD113" s="38" t="s">
        <v>92</v>
      </c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31"/>
      <c r="AV113" s="32"/>
      <c r="AW113" s="33"/>
      <c r="AX113" s="33" t="n">
        <v>13</v>
      </c>
      <c r="AY113" s="33" t="n">
        <v>9</v>
      </c>
      <c r="AZ113" s="34"/>
      <c r="BA113" s="35"/>
      <c r="BB113" s="8"/>
      <c r="BC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</row>
    <row r="114" customFormat="false" ht="14.25" hidden="false" customHeight="false" outlineLevel="0" collapsed="false">
      <c r="A114" s="0" t="n">
        <v>1</v>
      </c>
      <c r="B114" s="91" t="s">
        <v>82</v>
      </c>
      <c r="C114" s="9" t="n">
        <v>1004</v>
      </c>
      <c r="D114" s="11" t="s">
        <v>99</v>
      </c>
      <c r="E114" s="91" t="s">
        <v>231</v>
      </c>
      <c r="F114" s="91" t="s">
        <v>228</v>
      </c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B114" s="30"/>
      <c r="AC114" s="24" t="s">
        <v>210</v>
      </c>
      <c r="AD114" s="38" t="s">
        <v>92</v>
      </c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31"/>
      <c r="AV114" s="32"/>
      <c r="AW114" s="33"/>
      <c r="AX114" s="33" t="n">
        <v>24</v>
      </c>
      <c r="AY114" s="33" t="n">
        <v>20</v>
      </c>
      <c r="AZ114" s="34"/>
      <c r="BA114" s="35"/>
      <c r="BB114" s="8"/>
      <c r="BC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</row>
    <row r="115" customFormat="false" ht="14.25" hidden="false" customHeight="false" outlineLevel="0" collapsed="false">
      <c r="A115" s="0" t="n">
        <v>1</v>
      </c>
      <c r="B115" s="91" t="s">
        <v>82</v>
      </c>
      <c r="C115" s="9" t="n">
        <v>1004</v>
      </c>
      <c r="D115" s="11" t="s">
        <v>99</v>
      </c>
      <c r="E115" s="91" t="s">
        <v>232</v>
      </c>
      <c r="F115" s="91" t="s">
        <v>228</v>
      </c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B115" s="30"/>
      <c r="AC115" s="38"/>
      <c r="AD115" s="24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31"/>
      <c r="AV115" s="32"/>
      <c r="AW115" s="33"/>
      <c r="AX115" s="33" t="n">
        <v>1</v>
      </c>
      <c r="AY115" s="33" t="n">
        <v>1</v>
      </c>
      <c r="AZ115" s="34"/>
      <c r="BA115" s="35"/>
      <c r="BB115" s="8"/>
      <c r="BC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</row>
    <row r="116" customFormat="false" ht="14.25" hidden="false" customHeight="false" outlineLevel="0" collapsed="false">
      <c r="A116" s="0" t="n">
        <v>1</v>
      </c>
      <c r="B116" s="91" t="s">
        <v>82</v>
      </c>
      <c r="C116" s="9" t="n">
        <v>1004</v>
      </c>
      <c r="D116" s="11" t="s">
        <v>99</v>
      </c>
      <c r="E116" s="91" t="s">
        <v>221</v>
      </c>
      <c r="F116" s="91" t="s">
        <v>228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B116" s="30"/>
      <c r="AC116" s="38"/>
      <c r="AD116" s="24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31"/>
      <c r="AV116" s="32"/>
      <c r="AW116" s="33"/>
      <c r="AX116" s="33" t="n">
        <v>9</v>
      </c>
      <c r="AY116" s="33" t="n">
        <v>6</v>
      </c>
      <c r="AZ116" s="34"/>
      <c r="BA116" s="35"/>
      <c r="BB116" s="8"/>
      <c r="BC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</row>
    <row r="117" customFormat="false" ht="14.25" hidden="false" customHeight="false" outlineLevel="0" collapsed="false">
      <c r="A117" s="0" t="n">
        <v>1</v>
      </c>
      <c r="B117" s="91" t="s">
        <v>82</v>
      </c>
      <c r="C117" s="9" t="n">
        <v>1012</v>
      </c>
      <c r="D117" s="11" t="s">
        <v>120</v>
      </c>
      <c r="E117" s="94" t="s">
        <v>233</v>
      </c>
      <c r="F117" s="94" t="s">
        <v>208</v>
      </c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B117" s="30"/>
      <c r="AC117" s="38" t="s">
        <v>210</v>
      </c>
      <c r="AD117" s="24" t="s">
        <v>93</v>
      </c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31"/>
      <c r="AV117" s="32"/>
      <c r="AW117" s="33"/>
      <c r="AX117" s="33" t="n">
        <v>0</v>
      </c>
      <c r="AY117" s="33" t="n">
        <v>0</v>
      </c>
      <c r="AZ117" s="34"/>
      <c r="BA117" s="35"/>
      <c r="BB117" s="8"/>
      <c r="BC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</row>
    <row r="118" customFormat="false" ht="14.25" hidden="false" customHeight="false" outlineLevel="0" collapsed="false">
      <c r="A118" s="0" t="n">
        <v>1</v>
      </c>
      <c r="B118" s="91" t="s">
        <v>82</v>
      </c>
      <c r="C118" s="9" t="n">
        <v>1029</v>
      </c>
      <c r="D118" s="95" t="s">
        <v>176</v>
      </c>
      <c r="E118" s="94" t="s">
        <v>234</v>
      </c>
      <c r="F118" s="94" t="s">
        <v>208</v>
      </c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B118" s="30"/>
      <c r="AC118" s="38" t="s">
        <v>210</v>
      </c>
      <c r="AD118" s="24" t="s">
        <v>93</v>
      </c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31"/>
      <c r="AV118" s="32"/>
      <c r="AW118" s="33"/>
      <c r="AX118" s="33" t="n">
        <v>3</v>
      </c>
      <c r="AY118" s="33" t="n">
        <v>3</v>
      </c>
      <c r="AZ118" s="34"/>
      <c r="BA118" s="35"/>
      <c r="BB118" s="8"/>
      <c r="BC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</row>
    <row r="119" customFormat="false" ht="14.25" hidden="false" customHeight="false" outlineLevel="0" collapsed="false">
      <c r="A119" s="0" t="n">
        <v>1</v>
      </c>
      <c r="B119" s="91" t="s">
        <v>87</v>
      </c>
      <c r="C119" s="9" t="n">
        <v>1026</v>
      </c>
      <c r="D119" s="95" t="s">
        <v>88</v>
      </c>
      <c r="E119" s="94" t="s">
        <v>235</v>
      </c>
      <c r="F119" s="94" t="s">
        <v>208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B119" s="30"/>
      <c r="AC119" s="38" t="s">
        <v>210</v>
      </c>
      <c r="AD119" s="24" t="s">
        <v>93</v>
      </c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31"/>
      <c r="AV119" s="32"/>
      <c r="AW119" s="33"/>
      <c r="AX119" s="33" t="n">
        <v>0</v>
      </c>
      <c r="AY119" s="33" t="n">
        <v>0</v>
      </c>
      <c r="AZ119" s="34"/>
      <c r="BA119" s="35"/>
      <c r="BB119" s="8"/>
      <c r="BC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</row>
    <row r="120" customFormat="false" ht="14.25" hidden="false" customHeight="false" outlineLevel="0" collapsed="false">
      <c r="A120" s="0" t="n">
        <v>1</v>
      </c>
      <c r="B120" s="91" t="s">
        <v>82</v>
      </c>
      <c r="C120" s="9" t="n">
        <v>1004</v>
      </c>
      <c r="D120" s="11" t="s">
        <v>99</v>
      </c>
      <c r="E120" s="96" t="s">
        <v>236</v>
      </c>
      <c r="F120" s="96" t="s">
        <v>208</v>
      </c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B120" s="30"/>
      <c r="AC120" s="38"/>
      <c r="AD120" s="24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31"/>
      <c r="AV120" s="32"/>
      <c r="AW120" s="33"/>
      <c r="AX120" s="33" t="n">
        <v>60</v>
      </c>
      <c r="AY120" s="33" t="n">
        <v>17</v>
      </c>
      <c r="AZ120" s="34"/>
      <c r="BA120" s="35"/>
      <c r="BB120" s="8"/>
      <c r="BC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</row>
    <row r="121" customFormat="false" ht="14.25" hidden="false" customHeight="false" outlineLevel="0" collapsed="false">
      <c r="A121" s="0" t="n">
        <v>1</v>
      </c>
      <c r="B121" s="91" t="s">
        <v>82</v>
      </c>
      <c r="C121" s="9" t="n">
        <v>1018</v>
      </c>
      <c r="D121" s="11" t="s">
        <v>180</v>
      </c>
      <c r="E121" s="91" t="s">
        <v>211</v>
      </c>
      <c r="F121" s="91" t="s">
        <v>228</v>
      </c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B121" s="30"/>
      <c r="AC121" s="38" t="s">
        <v>210</v>
      </c>
      <c r="AD121" s="24" t="s">
        <v>93</v>
      </c>
      <c r="AI121" s="29"/>
      <c r="AJ121" s="29"/>
      <c r="AK121" s="29"/>
      <c r="AL121" s="29"/>
      <c r="AM121" s="0"/>
      <c r="AN121" s="0"/>
      <c r="AX121" s="33"/>
      <c r="AY121" s="97" t="n">
        <v>2</v>
      </c>
    </row>
    <row r="122" customFormat="false" ht="12.75" hidden="false" customHeight="false" outlineLevel="0" collapsed="false">
      <c r="W122" s="98"/>
      <c r="X122" s="98"/>
      <c r="Y122" s="98"/>
      <c r="Z122" s="98"/>
      <c r="AB122" s="99"/>
      <c r="AJ122" s="0"/>
      <c r="AK122" s="0"/>
      <c r="AL122" s="0"/>
      <c r="AM122" s="0"/>
      <c r="AN122" s="0"/>
      <c r="AX122" s="33"/>
      <c r="AY122" s="97"/>
    </row>
    <row r="123" customFormat="false" ht="12.75" hidden="false" customHeight="false" outlineLevel="0" collapsed="false">
      <c r="W123" s="98"/>
      <c r="X123" s="98"/>
      <c r="Y123" s="98"/>
      <c r="Z123" s="98"/>
      <c r="AB123" s="99"/>
      <c r="AJ123" s="0"/>
      <c r="AK123" s="0"/>
      <c r="AL123" s="0"/>
      <c r="AM123" s="0"/>
      <c r="AN123" s="0"/>
      <c r="AX123" s="33"/>
      <c r="AY123" s="97"/>
    </row>
    <row r="124" customFormat="false" ht="12.75" hidden="false" customHeight="false" outlineLevel="0" collapsed="false">
      <c r="W124" s="98"/>
      <c r="X124" s="98"/>
      <c r="Y124" s="98"/>
      <c r="Z124" s="98"/>
      <c r="AB124" s="99"/>
      <c r="AJ124" s="0"/>
      <c r="AK124" s="0"/>
      <c r="AL124" s="0"/>
      <c r="AM124" s="0"/>
      <c r="AN124" s="0"/>
      <c r="AX124" s="33"/>
      <c r="AY124" s="97"/>
    </row>
    <row r="125" customFormat="false" ht="12.75" hidden="false" customHeight="false" outlineLevel="0" collapsed="false">
      <c r="W125" s="98"/>
      <c r="X125" s="98"/>
      <c r="Y125" s="98"/>
      <c r="Z125" s="98"/>
      <c r="AB125" s="99"/>
      <c r="AJ125" s="0"/>
      <c r="AK125" s="0"/>
      <c r="AL125" s="0"/>
      <c r="AM125" s="0"/>
      <c r="AN125" s="0"/>
      <c r="AX125" s="33"/>
      <c r="AY125" s="97"/>
    </row>
    <row r="126" customFormat="false" ht="12.75" hidden="false" customHeight="false" outlineLevel="0" collapsed="false">
      <c r="W126" s="98"/>
      <c r="X126" s="98"/>
      <c r="Y126" s="98"/>
      <c r="Z126" s="98"/>
      <c r="AB126" s="99"/>
      <c r="AJ126" s="0"/>
      <c r="AK126" s="0"/>
      <c r="AL126" s="0"/>
      <c r="AM126" s="0"/>
      <c r="AN126" s="0"/>
      <c r="AX126" s="33"/>
      <c r="AY126" s="97"/>
    </row>
    <row r="127" customFormat="false" ht="12.75" hidden="false" customHeight="false" outlineLevel="0" collapsed="false">
      <c r="W127" s="98"/>
      <c r="X127" s="98"/>
      <c r="Y127" s="98"/>
      <c r="Z127" s="98"/>
      <c r="AB127" s="99"/>
      <c r="AJ127" s="0"/>
      <c r="AK127" s="0"/>
      <c r="AL127" s="0"/>
      <c r="AM127" s="0"/>
      <c r="AN127" s="0"/>
    </row>
    <row r="128" customFormat="false" ht="12.75" hidden="false" customHeight="false" outlineLevel="0" collapsed="false">
      <c r="W128" s="98"/>
      <c r="X128" s="98"/>
      <c r="Y128" s="98"/>
      <c r="Z128" s="98"/>
      <c r="AB128" s="99"/>
      <c r="AJ128" s="0"/>
      <c r="AK128" s="0"/>
      <c r="AL128" s="0"/>
      <c r="AM128" s="0"/>
      <c r="AN128" s="0"/>
    </row>
    <row r="129" customFormat="false" ht="12.75" hidden="false" customHeight="false" outlineLevel="0" collapsed="false">
      <c r="W129" s="98"/>
      <c r="X129" s="98"/>
      <c r="Y129" s="98"/>
      <c r="Z129" s="98"/>
      <c r="AB129" s="99"/>
      <c r="AJ129" s="0"/>
      <c r="AK129" s="0"/>
      <c r="AL129" s="0"/>
      <c r="AM129" s="0"/>
      <c r="AN129" s="0"/>
    </row>
    <row r="130" customFormat="false" ht="12.75" hidden="false" customHeight="false" outlineLevel="0" collapsed="false">
      <c r="W130" s="98"/>
      <c r="X130" s="98"/>
      <c r="Y130" s="98"/>
      <c r="Z130" s="98"/>
      <c r="AB130" s="99"/>
      <c r="AJ130" s="0"/>
      <c r="AK130" s="0"/>
      <c r="AL130" s="0"/>
      <c r="AM130" s="0"/>
      <c r="AN130" s="0"/>
    </row>
    <row r="131" customFormat="false" ht="12.75" hidden="false" customHeight="false" outlineLevel="0" collapsed="false">
      <c r="W131" s="98"/>
      <c r="X131" s="98"/>
      <c r="Y131" s="98"/>
      <c r="Z131" s="98"/>
      <c r="AB131" s="99"/>
      <c r="AJ131" s="0"/>
      <c r="AK131" s="0"/>
      <c r="AL131" s="0"/>
      <c r="AM131" s="0"/>
      <c r="AN131" s="0"/>
    </row>
    <row r="132" customFormat="false" ht="12.75" hidden="false" customHeight="false" outlineLevel="0" collapsed="false">
      <c r="W132" s="98"/>
      <c r="X132" s="98"/>
      <c r="Y132" s="98"/>
      <c r="Z132" s="98"/>
      <c r="AB132" s="99"/>
      <c r="AJ132" s="0"/>
      <c r="AK132" s="0"/>
      <c r="AL132" s="0"/>
      <c r="AM132" s="0"/>
      <c r="AN132" s="0"/>
    </row>
    <row r="133" customFormat="false" ht="12.75" hidden="false" customHeight="false" outlineLevel="0" collapsed="false">
      <c r="W133" s="98"/>
      <c r="X133" s="98"/>
      <c r="Y133" s="98"/>
      <c r="Z133" s="98"/>
      <c r="AB133" s="99"/>
      <c r="AJ133" s="0"/>
      <c r="AK133" s="0"/>
      <c r="AL133" s="0"/>
      <c r="AM133" s="0"/>
      <c r="AN133" s="0"/>
    </row>
    <row r="134" customFormat="false" ht="12.75" hidden="false" customHeight="false" outlineLevel="0" collapsed="false">
      <c r="W134" s="98"/>
      <c r="X134" s="98"/>
      <c r="Y134" s="98"/>
      <c r="Z134" s="98"/>
      <c r="AB134" s="99"/>
      <c r="AJ134" s="0"/>
      <c r="AK134" s="0"/>
      <c r="AL134" s="0"/>
      <c r="AM134" s="0"/>
      <c r="AN134" s="0"/>
    </row>
    <row r="135" customFormat="false" ht="12.75" hidden="false" customHeight="false" outlineLevel="0" collapsed="false">
      <c r="W135" s="98"/>
      <c r="X135" s="98"/>
      <c r="Y135" s="98"/>
      <c r="Z135" s="98"/>
      <c r="AB135" s="99"/>
      <c r="AJ135" s="0"/>
      <c r="AK135" s="0"/>
      <c r="AL135" s="0"/>
      <c r="AM135" s="0"/>
      <c r="AN135" s="0"/>
    </row>
    <row r="136" customFormat="false" ht="12.75" hidden="false" customHeight="false" outlineLevel="0" collapsed="false">
      <c r="W136" s="98"/>
      <c r="X136" s="98"/>
      <c r="Y136" s="98"/>
      <c r="Z136" s="98"/>
      <c r="AB136" s="99"/>
      <c r="AJ136" s="0"/>
      <c r="AK136" s="0"/>
      <c r="AL136" s="0"/>
      <c r="AM136" s="0"/>
      <c r="AN136" s="0"/>
    </row>
    <row r="137" customFormat="false" ht="12.75" hidden="false" customHeight="false" outlineLevel="0" collapsed="false">
      <c r="W137" s="98"/>
      <c r="X137" s="98"/>
      <c r="Y137" s="98"/>
      <c r="Z137" s="98"/>
      <c r="AB137" s="99"/>
      <c r="AJ137" s="0"/>
      <c r="AK137" s="0"/>
      <c r="AL137" s="0"/>
      <c r="AM137" s="0"/>
      <c r="AN137" s="0"/>
    </row>
    <row r="138" customFormat="false" ht="12.75" hidden="false" customHeight="false" outlineLevel="0" collapsed="false">
      <c r="W138" s="98"/>
      <c r="X138" s="98"/>
      <c r="Y138" s="98"/>
      <c r="Z138" s="98"/>
      <c r="AB138" s="99"/>
      <c r="AJ138" s="0"/>
      <c r="AK138" s="0"/>
      <c r="AL138" s="0"/>
      <c r="AM138" s="0"/>
      <c r="AN138" s="0"/>
    </row>
    <row r="139" customFormat="false" ht="12.75" hidden="false" customHeight="false" outlineLevel="0" collapsed="false">
      <c r="W139" s="98"/>
      <c r="X139" s="98"/>
      <c r="Y139" s="98"/>
      <c r="Z139" s="98"/>
      <c r="AB139" s="99"/>
      <c r="AJ139" s="0"/>
      <c r="AK139" s="0"/>
      <c r="AL139" s="0"/>
      <c r="AM139" s="0"/>
      <c r="AN139" s="0"/>
    </row>
    <row r="140" customFormat="false" ht="12.75" hidden="false" customHeight="false" outlineLevel="0" collapsed="false">
      <c r="W140" s="98"/>
      <c r="X140" s="98"/>
      <c r="Y140" s="98"/>
      <c r="Z140" s="98"/>
      <c r="AB140" s="99"/>
      <c r="AJ140" s="0"/>
      <c r="AK140" s="0"/>
      <c r="AL140" s="0"/>
      <c r="AM140" s="0"/>
      <c r="AN140" s="0"/>
    </row>
    <row r="141" customFormat="false" ht="12.75" hidden="false" customHeight="false" outlineLevel="0" collapsed="false">
      <c r="W141" s="98"/>
      <c r="X141" s="98"/>
      <c r="Y141" s="98"/>
      <c r="Z141" s="98"/>
      <c r="AB141" s="99"/>
      <c r="AJ141" s="0"/>
      <c r="AK141" s="0"/>
      <c r="AL141" s="0"/>
      <c r="AM141" s="0"/>
      <c r="AN141" s="0"/>
    </row>
    <row r="142" customFormat="false" ht="12.75" hidden="false" customHeight="false" outlineLevel="0" collapsed="false">
      <c r="W142" s="98"/>
      <c r="X142" s="98"/>
      <c r="Y142" s="98"/>
      <c r="Z142" s="98"/>
      <c r="AB142" s="99"/>
      <c r="AJ142" s="0"/>
      <c r="AK142" s="0"/>
      <c r="AL142" s="0"/>
      <c r="AM142" s="0"/>
      <c r="AN142" s="0"/>
    </row>
    <row r="143" customFormat="false" ht="12.75" hidden="false" customHeight="false" outlineLevel="0" collapsed="false">
      <c r="W143" s="98"/>
      <c r="X143" s="98"/>
      <c r="Y143" s="98"/>
      <c r="Z143" s="98"/>
      <c r="AB143" s="99"/>
      <c r="AJ143" s="0"/>
      <c r="AK143" s="0"/>
      <c r="AL143" s="0"/>
      <c r="AM143" s="0"/>
      <c r="AN143" s="0"/>
    </row>
    <row r="144" customFormat="false" ht="12.75" hidden="false" customHeight="false" outlineLevel="0" collapsed="false">
      <c r="W144" s="98"/>
      <c r="X144" s="98"/>
      <c r="Y144" s="98"/>
      <c r="Z144" s="98"/>
      <c r="AB144" s="99"/>
      <c r="AJ144" s="0"/>
      <c r="AK144" s="0"/>
      <c r="AL144" s="0"/>
      <c r="AM144" s="0"/>
      <c r="AN144" s="0"/>
    </row>
    <row r="145" customFormat="false" ht="12.75" hidden="false" customHeight="false" outlineLevel="0" collapsed="false">
      <c r="W145" s="98"/>
      <c r="X145" s="98"/>
      <c r="Y145" s="98"/>
      <c r="Z145" s="98"/>
      <c r="AB145" s="99"/>
      <c r="AJ145" s="0"/>
      <c r="AK145" s="0"/>
      <c r="AL145" s="0"/>
      <c r="AM145" s="0"/>
      <c r="AN145" s="0"/>
    </row>
    <row r="146" customFormat="false" ht="12.75" hidden="false" customHeight="false" outlineLevel="0" collapsed="false">
      <c r="W146" s="98"/>
      <c r="X146" s="98"/>
      <c r="Y146" s="98"/>
      <c r="Z146" s="98"/>
      <c r="AB146" s="99"/>
      <c r="AJ146" s="0"/>
      <c r="AK146" s="0"/>
      <c r="AL146" s="0"/>
      <c r="AM146" s="0"/>
      <c r="AN146" s="0"/>
    </row>
    <row r="147" customFormat="false" ht="12.75" hidden="false" customHeight="false" outlineLevel="0" collapsed="false">
      <c r="W147" s="98"/>
      <c r="X147" s="98"/>
      <c r="Y147" s="98"/>
      <c r="Z147" s="98"/>
      <c r="AB147" s="99"/>
      <c r="AJ147" s="0"/>
      <c r="AK147" s="0"/>
      <c r="AL147" s="0"/>
      <c r="AM147" s="0"/>
      <c r="AN147" s="0"/>
    </row>
    <row r="148" customFormat="false" ht="12.75" hidden="false" customHeight="false" outlineLevel="0" collapsed="false">
      <c r="W148" s="98"/>
      <c r="X148" s="98"/>
      <c r="Y148" s="98"/>
      <c r="Z148" s="98"/>
      <c r="AB148" s="99"/>
      <c r="AJ148" s="0"/>
      <c r="AK148" s="0"/>
      <c r="AL148" s="0"/>
      <c r="AM148" s="0"/>
      <c r="AN148" s="0"/>
    </row>
    <row r="149" customFormat="false" ht="12.75" hidden="false" customHeight="false" outlineLevel="0" collapsed="false">
      <c r="W149" s="98"/>
      <c r="X149" s="98"/>
      <c r="Y149" s="98"/>
      <c r="Z149" s="98"/>
      <c r="AB149" s="99"/>
      <c r="AJ149" s="0"/>
      <c r="AK149" s="0"/>
      <c r="AL149" s="0"/>
      <c r="AM149" s="0"/>
      <c r="AN149" s="0"/>
    </row>
    <row r="150" customFormat="false" ht="12.75" hidden="false" customHeight="false" outlineLevel="0" collapsed="false">
      <c r="W150" s="98"/>
      <c r="X150" s="98"/>
      <c r="Y150" s="98"/>
      <c r="Z150" s="98"/>
      <c r="AB150" s="99"/>
      <c r="AJ150" s="0"/>
      <c r="AK150" s="0"/>
      <c r="AL150" s="0"/>
      <c r="AM150" s="0"/>
      <c r="AN150" s="0"/>
    </row>
    <row r="151" customFormat="false" ht="12.75" hidden="false" customHeight="false" outlineLevel="0" collapsed="false">
      <c r="W151" s="98"/>
      <c r="X151" s="98"/>
      <c r="Y151" s="98"/>
      <c r="Z151" s="98"/>
      <c r="AB151" s="99"/>
      <c r="AJ151" s="0"/>
      <c r="AK151" s="0"/>
      <c r="AL151" s="0"/>
      <c r="AM151" s="0"/>
      <c r="AN151" s="0"/>
    </row>
    <row r="152" customFormat="false" ht="12.75" hidden="false" customHeight="false" outlineLevel="0" collapsed="false">
      <c r="W152" s="98"/>
      <c r="X152" s="98"/>
      <c r="Y152" s="98"/>
      <c r="Z152" s="98"/>
      <c r="AB152" s="99"/>
      <c r="AJ152" s="0"/>
      <c r="AK152" s="0"/>
      <c r="AL152" s="0"/>
      <c r="AM152" s="0"/>
      <c r="AN152" s="0"/>
    </row>
    <row r="153" customFormat="false" ht="12.75" hidden="false" customHeight="false" outlineLevel="0" collapsed="false">
      <c r="W153" s="98"/>
      <c r="X153" s="98"/>
      <c r="Y153" s="98"/>
      <c r="Z153" s="98"/>
      <c r="AB153" s="99"/>
      <c r="AJ153" s="0"/>
      <c r="AK153" s="0"/>
      <c r="AL153" s="0"/>
      <c r="AM153" s="0"/>
      <c r="AN153" s="0"/>
    </row>
    <row r="154" customFormat="false" ht="12.75" hidden="false" customHeight="false" outlineLevel="0" collapsed="false">
      <c r="W154" s="98"/>
      <c r="X154" s="98"/>
      <c r="Y154" s="98"/>
      <c r="Z154" s="98"/>
      <c r="AB154" s="99"/>
      <c r="AJ154" s="0"/>
      <c r="AK154" s="0"/>
      <c r="AL154" s="0"/>
      <c r="AM154" s="0"/>
      <c r="AN154" s="0"/>
    </row>
    <row r="155" customFormat="false" ht="12.75" hidden="false" customHeight="false" outlineLevel="0" collapsed="false">
      <c r="W155" s="98"/>
      <c r="X155" s="98"/>
      <c r="Y155" s="98"/>
      <c r="Z155" s="98"/>
      <c r="AB155" s="99"/>
      <c r="AJ155" s="0"/>
      <c r="AK155" s="0"/>
      <c r="AL155" s="0"/>
      <c r="AM155" s="0"/>
      <c r="AN155" s="0"/>
    </row>
    <row r="156" customFormat="false" ht="12.75" hidden="false" customHeight="false" outlineLevel="0" collapsed="false">
      <c r="W156" s="98"/>
      <c r="X156" s="98"/>
      <c r="Y156" s="98"/>
      <c r="Z156" s="98"/>
      <c r="AB156" s="99"/>
      <c r="AJ156" s="0"/>
      <c r="AK156" s="0"/>
      <c r="AL156" s="0"/>
      <c r="AM156" s="0"/>
      <c r="AN156" s="0"/>
    </row>
    <row r="157" customFormat="false" ht="12.75" hidden="false" customHeight="false" outlineLevel="0" collapsed="false">
      <c r="W157" s="98"/>
      <c r="X157" s="98"/>
      <c r="Y157" s="98"/>
      <c r="Z157" s="98"/>
      <c r="AB157" s="99"/>
      <c r="AJ157" s="0"/>
      <c r="AK157" s="0"/>
      <c r="AL157" s="0"/>
      <c r="AM157" s="0"/>
      <c r="AN157" s="0"/>
    </row>
    <row r="158" customFormat="false" ht="12.75" hidden="false" customHeight="false" outlineLevel="0" collapsed="false">
      <c r="W158" s="98"/>
      <c r="X158" s="98"/>
      <c r="Y158" s="98"/>
      <c r="Z158" s="98"/>
      <c r="AB158" s="99"/>
      <c r="AJ158" s="0"/>
      <c r="AK158" s="0"/>
      <c r="AL158" s="0"/>
      <c r="AM158" s="0"/>
      <c r="AN158" s="0"/>
    </row>
    <row r="159" customFormat="false" ht="12.75" hidden="false" customHeight="false" outlineLevel="0" collapsed="false">
      <c r="W159" s="98"/>
      <c r="X159" s="98"/>
      <c r="Y159" s="98"/>
      <c r="Z159" s="98"/>
      <c r="AB159" s="99"/>
      <c r="AJ159" s="0"/>
      <c r="AK159" s="0"/>
      <c r="AL159" s="0"/>
      <c r="AM159" s="0"/>
      <c r="AN159" s="0"/>
    </row>
    <row r="160" customFormat="false" ht="12.75" hidden="false" customHeight="false" outlineLevel="0" collapsed="false">
      <c r="W160" s="98"/>
      <c r="X160" s="98"/>
      <c r="Y160" s="98"/>
      <c r="Z160" s="98"/>
      <c r="AB160" s="99"/>
      <c r="AJ160" s="0"/>
      <c r="AK160" s="0"/>
      <c r="AL160" s="0"/>
      <c r="AM160" s="0"/>
      <c r="AN160" s="0"/>
    </row>
    <row r="161" customFormat="false" ht="12.75" hidden="false" customHeight="false" outlineLevel="0" collapsed="false">
      <c r="W161" s="98"/>
      <c r="X161" s="98"/>
      <c r="Y161" s="98"/>
      <c r="Z161" s="98"/>
      <c r="AB161" s="99"/>
      <c r="AJ161" s="0"/>
      <c r="AK161" s="0"/>
      <c r="AL161" s="0"/>
      <c r="AM161" s="0"/>
      <c r="AN161" s="0"/>
    </row>
    <row r="162" customFormat="false" ht="12.75" hidden="false" customHeight="false" outlineLevel="0" collapsed="false">
      <c r="W162" s="98"/>
      <c r="X162" s="98"/>
      <c r="Y162" s="98"/>
      <c r="Z162" s="98"/>
      <c r="AB162" s="99"/>
      <c r="AJ162" s="0"/>
      <c r="AK162" s="0"/>
      <c r="AL162" s="0"/>
      <c r="AM162" s="0"/>
      <c r="AN162" s="0"/>
    </row>
    <row r="163" customFormat="false" ht="12.75" hidden="false" customHeight="false" outlineLevel="0" collapsed="false">
      <c r="W163" s="98"/>
      <c r="X163" s="98"/>
      <c r="Y163" s="98"/>
      <c r="Z163" s="98"/>
      <c r="AB163" s="99"/>
      <c r="AJ163" s="0"/>
      <c r="AK163" s="0"/>
      <c r="AL163" s="0"/>
      <c r="AM163" s="0"/>
      <c r="AN163" s="0"/>
    </row>
    <row r="164" customFormat="false" ht="12.75" hidden="false" customHeight="false" outlineLevel="0" collapsed="false">
      <c r="W164" s="98"/>
      <c r="X164" s="98"/>
      <c r="Y164" s="98"/>
      <c r="Z164" s="98"/>
      <c r="AB164" s="99"/>
      <c r="AJ164" s="0"/>
      <c r="AK164" s="0"/>
      <c r="AL164" s="0"/>
      <c r="AM164" s="0"/>
      <c r="AN164" s="0"/>
    </row>
    <row r="165" customFormat="false" ht="12.75" hidden="false" customHeight="false" outlineLevel="0" collapsed="false">
      <c r="W165" s="98"/>
      <c r="X165" s="98"/>
      <c r="Y165" s="98"/>
      <c r="Z165" s="98"/>
      <c r="AB165" s="99"/>
      <c r="AJ165" s="0"/>
      <c r="AK165" s="0"/>
      <c r="AL165" s="0"/>
      <c r="AM165" s="0"/>
      <c r="AN165" s="0"/>
    </row>
    <row r="166" customFormat="false" ht="12.75" hidden="false" customHeight="false" outlineLevel="0" collapsed="false">
      <c r="W166" s="98"/>
      <c r="X166" s="98"/>
      <c r="Y166" s="98"/>
      <c r="Z166" s="98"/>
      <c r="AB166" s="99"/>
      <c r="AJ166" s="0"/>
      <c r="AK166" s="0"/>
      <c r="AL166" s="0"/>
      <c r="AM166" s="0"/>
      <c r="AN166" s="0"/>
    </row>
    <row r="167" customFormat="false" ht="12.75" hidden="false" customHeight="false" outlineLevel="0" collapsed="false">
      <c r="W167" s="98"/>
      <c r="X167" s="98"/>
      <c r="Y167" s="98"/>
      <c r="Z167" s="98"/>
      <c r="AB167" s="99"/>
      <c r="AJ167" s="0"/>
      <c r="AK167" s="0"/>
      <c r="AL167" s="0"/>
      <c r="AM167" s="0"/>
      <c r="AN167" s="0"/>
    </row>
    <row r="168" customFormat="false" ht="12.75" hidden="false" customHeight="false" outlineLevel="0" collapsed="false">
      <c r="W168" s="98"/>
      <c r="X168" s="98"/>
      <c r="Y168" s="98"/>
      <c r="Z168" s="98"/>
      <c r="AB168" s="99"/>
      <c r="AJ168" s="0"/>
      <c r="AK168" s="0"/>
      <c r="AL168" s="0"/>
      <c r="AM168" s="0"/>
      <c r="AN168" s="0"/>
    </row>
    <row r="169" customFormat="false" ht="12.75" hidden="false" customHeight="false" outlineLevel="0" collapsed="false">
      <c r="W169" s="98"/>
      <c r="X169" s="98"/>
      <c r="Y169" s="98"/>
      <c r="Z169" s="98"/>
      <c r="AB169" s="99"/>
      <c r="AJ169" s="0"/>
      <c r="AK169" s="0"/>
      <c r="AL169" s="0"/>
      <c r="AM169" s="0"/>
      <c r="AN169" s="0"/>
    </row>
    <row r="170" customFormat="false" ht="12.75" hidden="false" customHeight="false" outlineLevel="0" collapsed="false">
      <c r="W170" s="98"/>
      <c r="X170" s="98"/>
      <c r="Y170" s="98"/>
      <c r="Z170" s="98"/>
      <c r="AB170" s="99"/>
      <c r="AJ170" s="0"/>
      <c r="AK170" s="0"/>
      <c r="AL170" s="0"/>
      <c r="AM170" s="0"/>
      <c r="AN170" s="0"/>
    </row>
    <row r="171" customFormat="false" ht="12.75" hidden="false" customHeight="false" outlineLevel="0" collapsed="false">
      <c r="W171" s="98"/>
      <c r="X171" s="98"/>
      <c r="Y171" s="98"/>
      <c r="Z171" s="98"/>
      <c r="AB171" s="99"/>
      <c r="AJ171" s="0"/>
      <c r="AK171" s="0"/>
      <c r="AL171" s="0"/>
      <c r="AM171" s="0"/>
      <c r="AN171" s="0"/>
    </row>
    <row r="172" customFormat="false" ht="12.75" hidden="false" customHeight="false" outlineLevel="0" collapsed="false">
      <c r="W172" s="98"/>
      <c r="X172" s="98"/>
      <c r="Y172" s="98"/>
      <c r="Z172" s="98"/>
      <c r="AB172" s="99"/>
      <c r="AJ172" s="0"/>
      <c r="AK172" s="0"/>
      <c r="AL172" s="0"/>
      <c r="AM172" s="0"/>
      <c r="AN172" s="0"/>
    </row>
    <row r="173" customFormat="false" ht="12.75" hidden="false" customHeight="false" outlineLevel="0" collapsed="false">
      <c r="W173" s="98"/>
      <c r="X173" s="98"/>
      <c r="Y173" s="98"/>
      <c r="Z173" s="98"/>
      <c r="AB173" s="99"/>
      <c r="AJ173" s="0"/>
      <c r="AK173" s="0"/>
      <c r="AL173" s="0"/>
      <c r="AM173" s="0"/>
      <c r="AN173" s="0"/>
    </row>
    <row r="174" customFormat="false" ht="12.75" hidden="false" customHeight="false" outlineLevel="0" collapsed="false">
      <c r="W174" s="98"/>
      <c r="X174" s="98"/>
      <c r="Y174" s="98"/>
      <c r="Z174" s="98"/>
      <c r="AB174" s="99"/>
      <c r="AJ174" s="0"/>
      <c r="AK174" s="0"/>
      <c r="AL174" s="0"/>
      <c r="AM174" s="0"/>
      <c r="AN174" s="0"/>
    </row>
    <row r="175" customFormat="false" ht="12.75" hidden="false" customHeight="false" outlineLevel="0" collapsed="false">
      <c r="W175" s="98"/>
      <c r="X175" s="98"/>
      <c r="Y175" s="98"/>
      <c r="Z175" s="98"/>
      <c r="AB175" s="99"/>
      <c r="AJ175" s="0"/>
      <c r="AK175" s="0"/>
      <c r="AL175" s="0"/>
      <c r="AM175" s="0"/>
      <c r="AN175" s="0"/>
    </row>
    <row r="176" customFormat="false" ht="12.75" hidden="false" customHeight="false" outlineLevel="0" collapsed="false">
      <c r="W176" s="98"/>
      <c r="X176" s="98"/>
      <c r="Y176" s="98"/>
      <c r="Z176" s="98"/>
      <c r="AB176" s="99"/>
      <c r="AJ176" s="0"/>
      <c r="AK176" s="0"/>
      <c r="AL176" s="0"/>
      <c r="AM176" s="0"/>
      <c r="AN176" s="0"/>
    </row>
    <row r="177" customFormat="false" ht="12.75" hidden="false" customHeight="false" outlineLevel="0" collapsed="false">
      <c r="W177" s="98"/>
      <c r="X177" s="98"/>
      <c r="Y177" s="98"/>
      <c r="Z177" s="98"/>
      <c r="AB177" s="99"/>
      <c r="AJ177" s="0"/>
      <c r="AK177" s="0"/>
      <c r="AL177" s="0"/>
      <c r="AM177" s="0"/>
      <c r="AN177" s="0"/>
    </row>
    <row r="178" customFormat="false" ht="12.75" hidden="false" customHeight="false" outlineLevel="0" collapsed="false">
      <c r="W178" s="98"/>
      <c r="X178" s="98"/>
      <c r="Y178" s="98"/>
      <c r="Z178" s="98"/>
      <c r="AB178" s="99"/>
      <c r="AJ178" s="0"/>
      <c r="AK178" s="0"/>
      <c r="AL178" s="0"/>
      <c r="AM178" s="0"/>
      <c r="AN178" s="0"/>
    </row>
    <row r="179" customFormat="false" ht="12.75" hidden="false" customHeight="false" outlineLevel="0" collapsed="false">
      <c r="W179" s="98"/>
      <c r="X179" s="98"/>
      <c r="Y179" s="98"/>
      <c r="Z179" s="98"/>
      <c r="AB179" s="99"/>
      <c r="AJ179" s="0"/>
      <c r="AK179" s="0"/>
      <c r="AL179" s="0"/>
      <c r="AM179" s="0"/>
      <c r="AN179" s="0"/>
    </row>
    <row r="180" customFormat="false" ht="12.75" hidden="false" customHeight="false" outlineLevel="0" collapsed="false">
      <c r="W180" s="98"/>
      <c r="X180" s="98"/>
      <c r="Y180" s="98"/>
      <c r="Z180" s="98"/>
      <c r="AB180" s="99"/>
      <c r="AJ180" s="0"/>
      <c r="AK180" s="0"/>
      <c r="AL180" s="0"/>
      <c r="AM180" s="0"/>
      <c r="AN180" s="0"/>
    </row>
    <row r="181" customFormat="false" ht="12.75" hidden="false" customHeight="false" outlineLevel="0" collapsed="false">
      <c r="W181" s="98"/>
      <c r="X181" s="98"/>
      <c r="Y181" s="98"/>
      <c r="Z181" s="98"/>
      <c r="AB181" s="99"/>
      <c r="AJ181" s="0"/>
      <c r="AK181" s="0"/>
      <c r="AL181" s="0"/>
      <c r="AM181" s="0"/>
      <c r="AN181" s="0"/>
    </row>
    <row r="182" customFormat="false" ht="12.75" hidden="false" customHeight="false" outlineLevel="0" collapsed="false">
      <c r="W182" s="98"/>
      <c r="X182" s="98"/>
      <c r="Y182" s="98"/>
      <c r="Z182" s="98"/>
      <c r="AB182" s="99"/>
      <c r="AJ182" s="0"/>
      <c r="AK182" s="0"/>
      <c r="AL182" s="0"/>
      <c r="AM182" s="0"/>
      <c r="AN182" s="0"/>
    </row>
    <row r="183" customFormat="false" ht="12.75" hidden="false" customHeight="false" outlineLevel="0" collapsed="false">
      <c r="W183" s="98"/>
      <c r="X183" s="98"/>
      <c r="Y183" s="98"/>
      <c r="Z183" s="98"/>
      <c r="AB183" s="99"/>
      <c r="AJ183" s="0"/>
      <c r="AK183" s="0"/>
      <c r="AL183" s="0"/>
      <c r="AM183" s="0"/>
      <c r="AN183" s="0"/>
    </row>
    <row r="184" customFormat="false" ht="12.75" hidden="false" customHeight="false" outlineLevel="0" collapsed="false">
      <c r="W184" s="98"/>
      <c r="X184" s="98"/>
      <c r="Y184" s="98"/>
      <c r="Z184" s="98"/>
      <c r="AB184" s="99"/>
      <c r="AJ184" s="0"/>
      <c r="AK184" s="0"/>
      <c r="AL184" s="0"/>
      <c r="AM184" s="0"/>
      <c r="AN184" s="0"/>
    </row>
    <row r="185" customFormat="false" ht="12.75" hidden="false" customHeight="false" outlineLevel="0" collapsed="false">
      <c r="W185" s="98"/>
      <c r="X185" s="98"/>
      <c r="Y185" s="98"/>
      <c r="Z185" s="98"/>
      <c r="AB185" s="99"/>
      <c r="AJ185" s="0"/>
      <c r="AK185" s="0"/>
      <c r="AL185" s="0"/>
      <c r="AM185" s="0"/>
      <c r="AN185" s="0"/>
    </row>
    <row r="186" customFormat="false" ht="12.75" hidden="false" customHeight="false" outlineLevel="0" collapsed="false">
      <c r="W186" s="98"/>
      <c r="X186" s="98"/>
      <c r="Y186" s="98"/>
      <c r="Z186" s="98"/>
      <c r="AB186" s="99"/>
      <c r="AJ186" s="0"/>
      <c r="AK186" s="0"/>
      <c r="AL186" s="0"/>
      <c r="AM186" s="0"/>
      <c r="AN186" s="0"/>
    </row>
    <row r="187" customFormat="false" ht="12.75" hidden="false" customHeight="false" outlineLevel="0" collapsed="false">
      <c r="W187" s="98"/>
      <c r="X187" s="98"/>
      <c r="Y187" s="98"/>
      <c r="Z187" s="98"/>
      <c r="AB187" s="99"/>
      <c r="AJ187" s="0"/>
      <c r="AK187" s="0"/>
      <c r="AL187" s="0"/>
      <c r="AM187" s="0"/>
      <c r="AN187" s="0"/>
    </row>
    <row r="188" customFormat="false" ht="12.75" hidden="false" customHeight="false" outlineLevel="0" collapsed="false">
      <c r="W188" s="98"/>
      <c r="X188" s="98"/>
      <c r="Y188" s="98"/>
      <c r="Z188" s="98"/>
      <c r="AB188" s="99"/>
      <c r="AJ188" s="0"/>
      <c r="AK188" s="0"/>
      <c r="AL188" s="0"/>
      <c r="AM188" s="0"/>
      <c r="AN188" s="0"/>
    </row>
    <row r="189" customFormat="false" ht="12.75" hidden="false" customHeight="false" outlineLevel="0" collapsed="false">
      <c r="W189" s="98"/>
      <c r="X189" s="98"/>
      <c r="Y189" s="98"/>
      <c r="Z189" s="98"/>
      <c r="AB189" s="99"/>
      <c r="AJ189" s="0"/>
      <c r="AK189" s="0"/>
      <c r="AL189" s="0"/>
      <c r="AM189" s="0"/>
      <c r="AN189" s="0"/>
    </row>
    <row r="190" customFormat="false" ht="12.75" hidden="false" customHeight="false" outlineLevel="0" collapsed="false">
      <c r="W190" s="98"/>
      <c r="X190" s="98"/>
      <c r="Y190" s="98"/>
      <c r="Z190" s="98"/>
      <c r="AB190" s="99"/>
      <c r="AJ190" s="0"/>
      <c r="AK190" s="0"/>
      <c r="AL190" s="0"/>
      <c r="AM190" s="0"/>
      <c r="AN190" s="0"/>
    </row>
    <row r="191" customFormat="false" ht="12.75" hidden="false" customHeight="false" outlineLevel="0" collapsed="false">
      <c r="W191" s="98"/>
      <c r="X191" s="98"/>
      <c r="Y191" s="98"/>
      <c r="Z191" s="98"/>
      <c r="AB191" s="99"/>
      <c r="AJ191" s="0"/>
      <c r="AK191" s="0"/>
      <c r="AL191" s="0"/>
      <c r="AM191" s="0"/>
      <c r="AN191" s="0"/>
    </row>
    <row r="192" customFormat="false" ht="12.75" hidden="false" customHeight="false" outlineLevel="0" collapsed="false">
      <c r="W192" s="98"/>
      <c r="X192" s="98"/>
      <c r="Y192" s="98"/>
      <c r="Z192" s="98"/>
      <c r="AB192" s="99"/>
      <c r="AJ192" s="0"/>
      <c r="AK192" s="0"/>
      <c r="AL192" s="0"/>
      <c r="AM192" s="0"/>
      <c r="AN192" s="0"/>
    </row>
    <row r="193" customFormat="false" ht="12.75" hidden="false" customHeight="false" outlineLevel="0" collapsed="false">
      <c r="W193" s="98"/>
      <c r="X193" s="98"/>
      <c r="Y193" s="98"/>
      <c r="Z193" s="98"/>
      <c r="AB193" s="99"/>
      <c r="AJ193" s="0"/>
      <c r="AK193" s="0"/>
      <c r="AL193" s="0"/>
      <c r="AM193" s="0"/>
      <c r="AN193" s="0"/>
    </row>
    <row r="194" customFormat="false" ht="12.75" hidden="false" customHeight="false" outlineLevel="0" collapsed="false">
      <c r="W194" s="98"/>
      <c r="X194" s="98"/>
      <c r="Y194" s="98"/>
      <c r="Z194" s="98"/>
      <c r="AB194" s="99"/>
      <c r="AJ194" s="0"/>
      <c r="AK194" s="0"/>
      <c r="AL194" s="0"/>
      <c r="AM194" s="0"/>
      <c r="AN194" s="0"/>
    </row>
    <row r="195" customFormat="false" ht="12.75" hidden="false" customHeight="false" outlineLevel="0" collapsed="false">
      <c r="W195" s="98"/>
      <c r="X195" s="98"/>
      <c r="Y195" s="98"/>
      <c r="Z195" s="98"/>
      <c r="AB195" s="99"/>
      <c r="AJ195" s="0"/>
      <c r="AK195" s="0"/>
      <c r="AL195" s="0"/>
      <c r="AM195" s="0"/>
      <c r="AN195" s="0"/>
    </row>
    <row r="196" customFormat="false" ht="12.75" hidden="false" customHeight="false" outlineLevel="0" collapsed="false">
      <c r="W196" s="98"/>
      <c r="X196" s="98"/>
      <c r="Y196" s="98"/>
      <c r="Z196" s="98"/>
      <c r="AB196" s="99"/>
      <c r="AJ196" s="0"/>
      <c r="AK196" s="0"/>
      <c r="AL196" s="0"/>
      <c r="AM196" s="0"/>
      <c r="AN196" s="0"/>
    </row>
    <row r="197" customFormat="false" ht="12.75" hidden="false" customHeight="false" outlineLevel="0" collapsed="false">
      <c r="W197" s="98"/>
      <c r="X197" s="98"/>
      <c r="Y197" s="98"/>
      <c r="Z197" s="98"/>
      <c r="AB197" s="99"/>
      <c r="AJ197" s="0"/>
      <c r="AK197" s="0"/>
      <c r="AL197" s="0"/>
      <c r="AM197" s="0"/>
      <c r="AN197" s="0"/>
    </row>
    <row r="198" customFormat="false" ht="12.75" hidden="false" customHeight="false" outlineLevel="0" collapsed="false">
      <c r="W198" s="98"/>
      <c r="X198" s="98"/>
      <c r="Y198" s="98"/>
      <c r="Z198" s="98"/>
      <c r="AB198" s="99"/>
      <c r="AJ198" s="0"/>
      <c r="AK198" s="0"/>
      <c r="AL198" s="0"/>
      <c r="AM198" s="0"/>
      <c r="AN198" s="0"/>
    </row>
    <row r="199" customFormat="false" ht="12.75" hidden="false" customHeight="false" outlineLevel="0" collapsed="false">
      <c r="W199" s="98"/>
      <c r="X199" s="98"/>
      <c r="Y199" s="98"/>
      <c r="Z199" s="98"/>
      <c r="AB199" s="99"/>
      <c r="AJ199" s="0"/>
      <c r="AK199" s="0"/>
      <c r="AL199" s="0"/>
      <c r="AM199" s="0"/>
      <c r="AN199" s="0"/>
    </row>
    <row r="200" customFormat="false" ht="12.75" hidden="false" customHeight="false" outlineLevel="0" collapsed="false">
      <c r="W200" s="98"/>
      <c r="X200" s="98"/>
      <c r="Y200" s="98"/>
      <c r="Z200" s="98"/>
      <c r="AB200" s="99"/>
      <c r="AJ200" s="0"/>
      <c r="AK200" s="0"/>
      <c r="AL200" s="0"/>
      <c r="AM200" s="0"/>
      <c r="AN200" s="0"/>
    </row>
    <row r="201" customFormat="false" ht="12.75" hidden="false" customHeight="false" outlineLevel="0" collapsed="false">
      <c r="W201" s="98"/>
      <c r="X201" s="98"/>
      <c r="Y201" s="98"/>
      <c r="Z201" s="98"/>
      <c r="AB201" s="99"/>
      <c r="AJ201" s="0"/>
      <c r="AK201" s="0"/>
      <c r="AL201" s="0"/>
      <c r="AM201" s="0"/>
      <c r="AN201" s="0"/>
    </row>
    <row r="202" customFormat="false" ht="12.75" hidden="false" customHeight="false" outlineLevel="0" collapsed="false">
      <c r="W202" s="98"/>
      <c r="X202" s="98"/>
      <c r="Y202" s="98"/>
      <c r="Z202" s="98"/>
      <c r="AB202" s="99"/>
      <c r="AJ202" s="0"/>
      <c r="AK202" s="0"/>
      <c r="AL202" s="0"/>
      <c r="AM202" s="0"/>
      <c r="AN202" s="0"/>
    </row>
    <row r="203" customFormat="false" ht="12.75" hidden="false" customHeight="false" outlineLevel="0" collapsed="false">
      <c r="W203" s="98"/>
      <c r="X203" s="98"/>
      <c r="Y203" s="98"/>
      <c r="Z203" s="98"/>
      <c r="AB203" s="99"/>
      <c r="AJ203" s="0"/>
      <c r="AK203" s="0"/>
      <c r="AL203" s="0"/>
      <c r="AM203" s="0"/>
      <c r="AN203" s="0"/>
    </row>
    <row r="204" customFormat="false" ht="12.75" hidden="false" customHeight="false" outlineLevel="0" collapsed="false">
      <c r="W204" s="98"/>
      <c r="X204" s="98"/>
      <c r="Y204" s="98"/>
      <c r="Z204" s="98"/>
      <c r="AB204" s="99"/>
      <c r="AJ204" s="0"/>
      <c r="AK204" s="0"/>
      <c r="AL204" s="0"/>
      <c r="AM204" s="0"/>
      <c r="AN204" s="0"/>
    </row>
    <row r="205" customFormat="false" ht="12.75" hidden="false" customHeight="false" outlineLevel="0" collapsed="false">
      <c r="W205" s="98"/>
      <c r="X205" s="98"/>
      <c r="Y205" s="98"/>
      <c r="Z205" s="98"/>
      <c r="AB205" s="99"/>
      <c r="AJ205" s="0"/>
      <c r="AK205" s="0"/>
      <c r="AL205" s="0"/>
      <c r="AM205" s="0"/>
      <c r="AN205" s="0"/>
    </row>
    <row r="206" customFormat="false" ht="12.75" hidden="false" customHeight="false" outlineLevel="0" collapsed="false">
      <c r="W206" s="98"/>
      <c r="X206" s="98"/>
      <c r="Y206" s="98"/>
      <c r="Z206" s="98"/>
      <c r="AB206" s="99"/>
      <c r="AJ206" s="0"/>
      <c r="AK206" s="0"/>
      <c r="AL206" s="0"/>
      <c r="AM206" s="0"/>
      <c r="AN206" s="0"/>
    </row>
    <row r="207" customFormat="false" ht="12.75" hidden="false" customHeight="false" outlineLevel="0" collapsed="false">
      <c r="W207" s="98"/>
      <c r="X207" s="98"/>
      <c r="Y207" s="98"/>
      <c r="Z207" s="98"/>
      <c r="AB207" s="99"/>
      <c r="AJ207" s="0"/>
      <c r="AK207" s="0"/>
      <c r="AL207" s="0"/>
      <c r="AM207" s="0"/>
      <c r="AN207" s="0"/>
    </row>
    <row r="208" customFormat="false" ht="12.75" hidden="false" customHeight="false" outlineLevel="0" collapsed="false">
      <c r="W208" s="98"/>
      <c r="X208" s="98"/>
      <c r="Y208" s="98"/>
      <c r="Z208" s="98"/>
      <c r="AB208" s="99"/>
      <c r="AJ208" s="0"/>
      <c r="AK208" s="0"/>
      <c r="AL208" s="0"/>
      <c r="AM208" s="0"/>
      <c r="AN208" s="0"/>
    </row>
    <row r="209" customFormat="false" ht="12.75" hidden="false" customHeight="false" outlineLevel="0" collapsed="false">
      <c r="W209" s="98"/>
      <c r="X209" s="98"/>
      <c r="Y209" s="98"/>
      <c r="Z209" s="98"/>
      <c r="AB209" s="99"/>
      <c r="AJ209" s="0"/>
      <c r="AK209" s="0"/>
      <c r="AL209" s="0"/>
      <c r="AM209" s="0"/>
      <c r="AN209" s="0"/>
    </row>
    <row r="210" customFormat="false" ht="12.75" hidden="false" customHeight="false" outlineLevel="0" collapsed="false">
      <c r="W210" s="98"/>
      <c r="X210" s="98"/>
      <c r="Y210" s="98"/>
      <c r="Z210" s="98"/>
      <c r="AB210" s="99"/>
      <c r="AJ210" s="0"/>
      <c r="AK210" s="0"/>
      <c r="AL210" s="0"/>
      <c r="AM210" s="0"/>
      <c r="AN210" s="0"/>
    </row>
    <row r="211" customFormat="false" ht="12.75" hidden="false" customHeight="false" outlineLevel="0" collapsed="false">
      <c r="W211" s="98"/>
      <c r="X211" s="98"/>
      <c r="Y211" s="98"/>
      <c r="Z211" s="98"/>
      <c r="AB211" s="99"/>
      <c r="AJ211" s="0"/>
      <c r="AK211" s="0"/>
      <c r="AL211" s="0"/>
      <c r="AM211" s="0"/>
      <c r="AN211" s="0"/>
    </row>
    <row r="212" customFormat="false" ht="12.75" hidden="false" customHeight="false" outlineLevel="0" collapsed="false">
      <c r="W212" s="98"/>
      <c r="X212" s="98"/>
      <c r="Y212" s="98"/>
      <c r="Z212" s="98"/>
      <c r="AB212" s="99"/>
      <c r="AJ212" s="0"/>
      <c r="AK212" s="0"/>
      <c r="AL212" s="0"/>
      <c r="AM212" s="0"/>
      <c r="AN212" s="0"/>
    </row>
    <row r="213" customFormat="false" ht="12.75" hidden="false" customHeight="false" outlineLevel="0" collapsed="false">
      <c r="W213" s="98"/>
      <c r="X213" s="98"/>
      <c r="Y213" s="98"/>
      <c r="Z213" s="98"/>
      <c r="AB213" s="99"/>
      <c r="AJ213" s="0"/>
      <c r="AK213" s="0"/>
      <c r="AL213" s="0"/>
      <c r="AM213" s="0"/>
      <c r="AN213" s="0"/>
    </row>
    <row r="214" customFormat="false" ht="12.75" hidden="false" customHeight="false" outlineLevel="0" collapsed="false">
      <c r="W214" s="98"/>
      <c r="X214" s="98"/>
      <c r="Y214" s="98"/>
      <c r="Z214" s="98"/>
      <c r="AB214" s="99"/>
      <c r="AJ214" s="0"/>
      <c r="AK214" s="0"/>
      <c r="AL214" s="0"/>
      <c r="AM214" s="0"/>
      <c r="AN214" s="0"/>
    </row>
    <row r="215" customFormat="false" ht="12.75" hidden="false" customHeight="false" outlineLevel="0" collapsed="false">
      <c r="W215" s="98"/>
      <c r="X215" s="98"/>
      <c r="Y215" s="98"/>
      <c r="Z215" s="98"/>
      <c r="AB215" s="99"/>
      <c r="AJ215" s="0"/>
      <c r="AK215" s="0"/>
      <c r="AL215" s="0"/>
      <c r="AM215" s="0"/>
      <c r="AN215" s="0"/>
    </row>
    <row r="216" customFormat="false" ht="12.75" hidden="false" customHeight="false" outlineLevel="0" collapsed="false">
      <c r="W216" s="98"/>
      <c r="X216" s="98"/>
      <c r="Y216" s="98"/>
      <c r="Z216" s="98"/>
      <c r="AB216" s="99"/>
      <c r="AJ216" s="0"/>
      <c r="AK216" s="0"/>
      <c r="AL216" s="0"/>
      <c r="AM216" s="0"/>
      <c r="AN216" s="0"/>
    </row>
    <row r="217" customFormat="false" ht="12.75" hidden="false" customHeight="false" outlineLevel="0" collapsed="false">
      <c r="W217" s="98"/>
      <c r="X217" s="98"/>
      <c r="Y217" s="98"/>
      <c r="Z217" s="98"/>
      <c r="AB217" s="99"/>
      <c r="AJ217" s="0"/>
      <c r="AK217" s="0"/>
      <c r="AL217" s="0"/>
      <c r="AM217" s="0"/>
      <c r="AN217" s="0"/>
    </row>
    <row r="218" customFormat="false" ht="12.75" hidden="false" customHeight="false" outlineLevel="0" collapsed="false">
      <c r="W218" s="98"/>
      <c r="X218" s="98"/>
      <c r="Y218" s="98"/>
      <c r="Z218" s="98"/>
      <c r="AB218" s="99"/>
      <c r="AJ218" s="0"/>
      <c r="AK218" s="0"/>
      <c r="AL218" s="0"/>
      <c r="AM218" s="0"/>
      <c r="AN218" s="0"/>
    </row>
    <row r="219" customFormat="false" ht="12.75" hidden="false" customHeight="false" outlineLevel="0" collapsed="false">
      <c r="W219" s="98"/>
      <c r="X219" s="98"/>
      <c r="Y219" s="98"/>
      <c r="Z219" s="98"/>
      <c r="AB219" s="99"/>
      <c r="AJ219" s="0"/>
      <c r="AK219" s="0"/>
      <c r="AL219" s="0"/>
      <c r="AM219" s="0"/>
      <c r="AN219" s="0"/>
    </row>
    <row r="220" customFormat="false" ht="12.75" hidden="false" customHeight="false" outlineLevel="0" collapsed="false">
      <c r="W220" s="98"/>
      <c r="X220" s="98"/>
      <c r="Y220" s="98"/>
      <c r="Z220" s="98"/>
      <c r="AB220" s="99"/>
      <c r="AJ220" s="0"/>
      <c r="AK220" s="0"/>
      <c r="AL220" s="0"/>
      <c r="AM220" s="0"/>
      <c r="AN220" s="0"/>
    </row>
    <row r="221" customFormat="false" ht="12.75" hidden="false" customHeight="false" outlineLevel="0" collapsed="false">
      <c r="W221" s="98"/>
      <c r="X221" s="98"/>
      <c r="Y221" s="98"/>
      <c r="Z221" s="98"/>
      <c r="AB221" s="99"/>
      <c r="AJ221" s="0"/>
      <c r="AK221" s="0"/>
      <c r="AL221" s="0"/>
      <c r="AM221" s="0"/>
      <c r="AN221" s="0"/>
    </row>
    <row r="222" customFormat="false" ht="12.75" hidden="false" customHeight="false" outlineLevel="0" collapsed="false">
      <c r="W222" s="98"/>
      <c r="X222" s="98"/>
      <c r="Y222" s="98"/>
      <c r="Z222" s="98"/>
      <c r="AB222" s="99"/>
      <c r="AJ222" s="0"/>
      <c r="AK222" s="0"/>
      <c r="AL222" s="0"/>
      <c r="AM222" s="0"/>
      <c r="AN222" s="0"/>
    </row>
    <row r="223" customFormat="false" ht="12.75" hidden="false" customHeight="false" outlineLevel="0" collapsed="false">
      <c r="W223" s="98"/>
      <c r="X223" s="98"/>
      <c r="Y223" s="98"/>
      <c r="Z223" s="98"/>
      <c r="AB223" s="99"/>
      <c r="AJ223" s="0"/>
      <c r="AK223" s="0"/>
      <c r="AL223" s="0"/>
      <c r="AM223" s="0"/>
      <c r="AN223" s="0"/>
    </row>
    <row r="224" customFormat="false" ht="12.75" hidden="false" customHeight="false" outlineLevel="0" collapsed="false">
      <c r="W224" s="98"/>
      <c r="X224" s="98"/>
      <c r="Y224" s="98"/>
      <c r="Z224" s="98"/>
      <c r="AB224" s="99"/>
      <c r="AJ224" s="0"/>
      <c r="AK224" s="0"/>
      <c r="AL224" s="0"/>
      <c r="AM224" s="0"/>
      <c r="AN224" s="0"/>
    </row>
    <row r="225" customFormat="false" ht="12.75" hidden="false" customHeight="false" outlineLevel="0" collapsed="false">
      <c r="W225" s="98"/>
      <c r="X225" s="98"/>
      <c r="Y225" s="98"/>
      <c r="Z225" s="98"/>
      <c r="AB225" s="99"/>
      <c r="AJ225" s="0"/>
      <c r="AK225" s="0"/>
      <c r="AL225" s="0"/>
      <c r="AM225" s="0"/>
      <c r="AN225" s="0"/>
    </row>
    <row r="226" customFormat="false" ht="12.75" hidden="false" customHeight="false" outlineLevel="0" collapsed="false">
      <c r="W226" s="98"/>
      <c r="X226" s="98"/>
      <c r="Y226" s="98"/>
      <c r="Z226" s="98"/>
      <c r="AB226" s="99"/>
      <c r="AJ226" s="0"/>
      <c r="AK226" s="0"/>
      <c r="AL226" s="0"/>
      <c r="AM226" s="0"/>
      <c r="AN226" s="0"/>
    </row>
    <row r="227" customFormat="false" ht="12.75" hidden="false" customHeight="false" outlineLevel="0" collapsed="false">
      <c r="W227" s="98"/>
      <c r="X227" s="98"/>
      <c r="Y227" s="98"/>
      <c r="Z227" s="98"/>
      <c r="AB227" s="99"/>
      <c r="AJ227" s="0"/>
      <c r="AK227" s="0"/>
      <c r="AL227" s="0"/>
      <c r="AM227" s="0"/>
      <c r="AN227" s="0"/>
    </row>
    <row r="228" customFormat="false" ht="12.75" hidden="false" customHeight="false" outlineLevel="0" collapsed="false">
      <c r="W228" s="98"/>
      <c r="X228" s="98"/>
      <c r="Y228" s="98"/>
      <c r="Z228" s="98"/>
      <c r="AB228" s="99"/>
      <c r="AJ228" s="0"/>
      <c r="AK228" s="0"/>
      <c r="AL228" s="0"/>
      <c r="AM228" s="0"/>
      <c r="AN228" s="0"/>
    </row>
    <row r="229" customFormat="false" ht="12.75" hidden="false" customHeight="false" outlineLevel="0" collapsed="false">
      <c r="W229" s="98"/>
      <c r="X229" s="98"/>
      <c r="Y229" s="98"/>
      <c r="Z229" s="98"/>
      <c r="AB229" s="99"/>
      <c r="AJ229" s="0"/>
      <c r="AK229" s="0"/>
      <c r="AL229" s="0"/>
      <c r="AM229" s="0"/>
      <c r="AN229" s="0"/>
    </row>
    <row r="230" customFormat="false" ht="12.75" hidden="false" customHeight="false" outlineLevel="0" collapsed="false">
      <c r="W230" s="98"/>
      <c r="X230" s="98"/>
      <c r="Y230" s="98"/>
      <c r="Z230" s="98"/>
      <c r="AB230" s="99"/>
      <c r="AJ230" s="0"/>
      <c r="AK230" s="0"/>
      <c r="AL230" s="0"/>
      <c r="AM230" s="0"/>
      <c r="AN230" s="0"/>
    </row>
    <row r="231" customFormat="false" ht="12.75" hidden="false" customHeight="false" outlineLevel="0" collapsed="false">
      <c r="W231" s="98"/>
      <c r="X231" s="98"/>
      <c r="Y231" s="98"/>
      <c r="Z231" s="98"/>
      <c r="AB231" s="99"/>
      <c r="AJ231" s="0"/>
      <c r="AK231" s="0"/>
      <c r="AL231" s="0"/>
      <c r="AM231" s="0"/>
      <c r="AN231" s="0"/>
    </row>
    <row r="232" customFormat="false" ht="12.75" hidden="false" customHeight="false" outlineLevel="0" collapsed="false">
      <c r="W232" s="98"/>
      <c r="X232" s="98"/>
      <c r="Y232" s="98"/>
      <c r="Z232" s="98"/>
      <c r="AB232" s="99"/>
      <c r="AJ232" s="0"/>
      <c r="AK232" s="0"/>
      <c r="AL232" s="0"/>
      <c r="AM232" s="0"/>
      <c r="AN232" s="0"/>
    </row>
    <row r="233" customFormat="false" ht="12.75" hidden="false" customHeight="false" outlineLevel="0" collapsed="false">
      <c r="W233" s="98"/>
      <c r="X233" s="98"/>
      <c r="Y233" s="98"/>
      <c r="Z233" s="98"/>
      <c r="AB233" s="99"/>
      <c r="AJ233" s="0"/>
      <c r="AK233" s="0"/>
      <c r="AL233" s="0"/>
      <c r="AM233" s="0"/>
      <c r="AN233" s="0"/>
    </row>
    <row r="234" customFormat="false" ht="12.75" hidden="false" customHeight="false" outlineLevel="0" collapsed="false">
      <c r="W234" s="98"/>
      <c r="X234" s="98"/>
      <c r="Y234" s="98"/>
      <c r="Z234" s="98"/>
      <c r="AB234" s="99"/>
      <c r="AJ234" s="0"/>
      <c r="AK234" s="0"/>
      <c r="AL234" s="0"/>
      <c r="AM234" s="0"/>
      <c r="AN234" s="0"/>
    </row>
    <row r="235" customFormat="false" ht="12.75" hidden="false" customHeight="false" outlineLevel="0" collapsed="false">
      <c r="W235" s="98"/>
      <c r="X235" s="98"/>
      <c r="Y235" s="98"/>
      <c r="Z235" s="98"/>
      <c r="AB235" s="99"/>
      <c r="AJ235" s="0"/>
      <c r="AK235" s="0"/>
      <c r="AL235" s="0"/>
      <c r="AM235" s="0"/>
      <c r="AN235" s="0"/>
    </row>
    <row r="236" customFormat="false" ht="12.75" hidden="false" customHeight="false" outlineLevel="0" collapsed="false">
      <c r="W236" s="98"/>
      <c r="X236" s="98"/>
      <c r="Y236" s="98"/>
      <c r="Z236" s="98"/>
      <c r="AB236" s="99"/>
      <c r="AJ236" s="0"/>
      <c r="AK236" s="0"/>
      <c r="AL236" s="0"/>
      <c r="AM236" s="0"/>
      <c r="AN236" s="0"/>
    </row>
    <row r="237" customFormat="false" ht="12.75" hidden="false" customHeight="false" outlineLevel="0" collapsed="false">
      <c r="W237" s="98"/>
      <c r="X237" s="98"/>
      <c r="Y237" s="98"/>
      <c r="Z237" s="98"/>
      <c r="AB237" s="99"/>
      <c r="AJ237" s="0"/>
      <c r="AK237" s="0"/>
      <c r="AL237" s="0"/>
      <c r="AM237" s="0"/>
      <c r="AN237" s="0"/>
    </row>
    <row r="238" customFormat="false" ht="12.75" hidden="false" customHeight="false" outlineLevel="0" collapsed="false">
      <c r="W238" s="98"/>
      <c r="X238" s="98"/>
      <c r="Y238" s="98"/>
      <c r="Z238" s="98"/>
      <c r="AB238" s="99"/>
      <c r="AJ238" s="0"/>
      <c r="AK238" s="0"/>
      <c r="AL238" s="0"/>
      <c r="AM238" s="0"/>
      <c r="AN238" s="0"/>
    </row>
    <row r="239" customFormat="false" ht="12.75" hidden="false" customHeight="false" outlineLevel="0" collapsed="false">
      <c r="W239" s="98"/>
      <c r="X239" s="98"/>
      <c r="Y239" s="98"/>
      <c r="Z239" s="98"/>
      <c r="AB239" s="99"/>
      <c r="AJ239" s="0"/>
      <c r="AK239" s="0"/>
      <c r="AL239" s="0"/>
      <c r="AM239" s="0"/>
      <c r="AN239" s="0"/>
    </row>
    <row r="240" customFormat="false" ht="12.75" hidden="false" customHeight="false" outlineLevel="0" collapsed="false">
      <c r="W240" s="98"/>
      <c r="X240" s="98"/>
      <c r="Y240" s="98"/>
      <c r="Z240" s="98"/>
      <c r="AB240" s="99"/>
      <c r="AJ240" s="0"/>
      <c r="AK240" s="0"/>
      <c r="AL240" s="0"/>
      <c r="AM240" s="0"/>
      <c r="AN240" s="0"/>
    </row>
    <row r="241" customFormat="false" ht="12.75" hidden="false" customHeight="false" outlineLevel="0" collapsed="false">
      <c r="W241" s="98"/>
      <c r="X241" s="98"/>
      <c r="Y241" s="98"/>
      <c r="Z241" s="98"/>
      <c r="AB241" s="99"/>
      <c r="AJ241" s="0"/>
      <c r="AK241" s="0"/>
      <c r="AL241" s="0"/>
      <c r="AM241" s="0"/>
      <c r="AN241" s="0"/>
    </row>
    <row r="242" customFormat="false" ht="12.75" hidden="false" customHeight="false" outlineLevel="0" collapsed="false">
      <c r="W242" s="98"/>
      <c r="X242" s="98"/>
      <c r="Y242" s="98"/>
      <c r="Z242" s="98"/>
      <c r="AB242" s="99"/>
      <c r="AJ242" s="0"/>
      <c r="AK242" s="0"/>
      <c r="AL242" s="0"/>
      <c r="AM242" s="0"/>
      <c r="AN242" s="0"/>
    </row>
    <row r="243" customFormat="false" ht="12.75" hidden="false" customHeight="false" outlineLevel="0" collapsed="false">
      <c r="W243" s="98"/>
      <c r="X243" s="98"/>
      <c r="Y243" s="98"/>
      <c r="Z243" s="98"/>
      <c r="AB243" s="99"/>
      <c r="AJ243" s="0"/>
      <c r="AK243" s="0"/>
      <c r="AL243" s="0"/>
      <c r="AM243" s="0"/>
      <c r="AN243" s="0"/>
    </row>
    <row r="244" customFormat="false" ht="12.75" hidden="false" customHeight="false" outlineLevel="0" collapsed="false">
      <c r="W244" s="98"/>
      <c r="X244" s="98"/>
      <c r="Y244" s="98"/>
      <c r="Z244" s="98"/>
      <c r="AB244" s="99"/>
      <c r="AJ244" s="0"/>
      <c r="AK244" s="0"/>
      <c r="AL244" s="0"/>
      <c r="AM244" s="0"/>
      <c r="AN244" s="0"/>
    </row>
    <row r="245" customFormat="false" ht="12.75" hidden="false" customHeight="false" outlineLevel="0" collapsed="false">
      <c r="W245" s="98"/>
      <c r="X245" s="98"/>
      <c r="Y245" s="98"/>
      <c r="Z245" s="98"/>
      <c r="AB245" s="99"/>
      <c r="AJ245" s="0"/>
      <c r="AK245" s="0"/>
      <c r="AL245" s="0"/>
      <c r="AM245" s="0"/>
      <c r="AN245" s="0"/>
    </row>
    <row r="246" customFormat="false" ht="12.75" hidden="false" customHeight="false" outlineLevel="0" collapsed="false">
      <c r="W246" s="98"/>
      <c r="X246" s="98"/>
      <c r="Y246" s="98"/>
      <c r="Z246" s="98"/>
      <c r="AB246" s="99"/>
      <c r="AJ246" s="0"/>
      <c r="AK246" s="0"/>
      <c r="AL246" s="0"/>
      <c r="AM246" s="0"/>
      <c r="AN246" s="0"/>
    </row>
    <row r="247" customFormat="false" ht="12.75" hidden="false" customHeight="false" outlineLevel="0" collapsed="false">
      <c r="W247" s="98"/>
      <c r="X247" s="98"/>
      <c r="Y247" s="98"/>
      <c r="Z247" s="98"/>
      <c r="AB247" s="99"/>
      <c r="AJ247" s="0"/>
      <c r="AK247" s="0"/>
      <c r="AL247" s="0"/>
      <c r="AM247" s="0"/>
      <c r="AN247" s="0"/>
    </row>
    <row r="248" customFormat="false" ht="12.75" hidden="false" customHeight="false" outlineLevel="0" collapsed="false">
      <c r="W248" s="98"/>
      <c r="X248" s="98"/>
      <c r="Y248" s="98"/>
      <c r="Z248" s="98"/>
      <c r="AB248" s="99"/>
      <c r="AJ248" s="0"/>
      <c r="AK248" s="0"/>
      <c r="AL248" s="0"/>
      <c r="AM248" s="0"/>
      <c r="AN248" s="0"/>
    </row>
    <row r="249" customFormat="false" ht="12.75" hidden="false" customHeight="false" outlineLevel="0" collapsed="false">
      <c r="W249" s="98"/>
      <c r="X249" s="98"/>
      <c r="Y249" s="98"/>
      <c r="Z249" s="98"/>
      <c r="AB249" s="99"/>
      <c r="AJ249" s="0"/>
      <c r="AK249" s="0"/>
      <c r="AL249" s="0"/>
      <c r="AM249" s="0"/>
      <c r="AN249" s="0"/>
    </row>
    <row r="250" customFormat="false" ht="12.75" hidden="false" customHeight="false" outlineLevel="0" collapsed="false">
      <c r="W250" s="98"/>
      <c r="X250" s="98"/>
      <c r="Y250" s="98"/>
      <c r="Z250" s="98"/>
      <c r="AB250" s="99"/>
      <c r="AJ250" s="0"/>
      <c r="AK250" s="0"/>
      <c r="AL250" s="0"/>
      <c r="AM250" s="0"/>
      <c r="AN250" s="0"/>
    </row>
    <row r="251" customFormat="false" ht="12.75" hidden="false" customHeight="false" outlineLevel="0" collapsed="false">
      <c r="W251" s="98"/>
      <c r="X251" s="98"/>
      <c r="Y251" s="98"/>
      <c r="Z251" s="98"/>
      <c r="AB251" s="99"/>
      <c r="AJ251" s="0"/>
      <c r="AK251" s="0"/>
      <c r="AL251" s="0"/>
      <c r="AM251" s="0"/>
      <c r="AN251" s="0"/>
    </row>
    <row r="252" customFormat="false" ht="12.75" hidden="false" customHeight="false" outlineLevel="0" collapsed="false">
      <c r="W252" s="98"/>
      <c r="X252" s="98"/>
      <c r="Y252" s="98"/>
      <c r="Z252" s="98"/>
      <c r="AB252" s="99"/>
      <c r="AJ252" s="0"/>
      <c r="AK252" s="0"/>
      <c r="AL252" s="0"/>
      <c r="AM252" s="0"/>
      <c r="AN252" s="0"/>
    </row>
    <row r="253" customFormat="false" ht="12.75" hidden="false" customHeight="false" outlineLevel="0" collapsed="false">
      <c r="W253" s="98"/>
      <c r="X253" s="98"/>
      <c r="Y253" s="98"/>
      <c r="Z253" s="98"/>
      <c r="AB253" s="99"/>
      <c r="AJ253" s="0"/>
      <c r="AK253" s="0"/>
      <c r="AL253" s="0"/>
      <c r="AM253" s="0"/>
      <c r="AN253" s="0"/>
    </row>
    <row r="254" customFormat="false" ht="12.75" hidden="false" customHeight="false" outlineLevel="0" collapsed="false">
      <c r="W254" s="98"/>
      <c r="X254" s="98"/>
      <c r="Y254" s="98"/>
      <c r="Z254" s="98"/>
      <c r="AB254" s="99"/>
      <c r="AJ254" s="0"/>
      <c r="AK254" s="0"/>
      <c r="AL254" s="0"/>
      <c r="AM254" s="0"/>
      <c r="AN254" s="0"/>
    </row>
    <row r="255" customFormat="false" ht="12.75" hidden="false" customHeight="false" outlineLevel="0" collapsed="false">
      <c r="W255" s="98"/>
      <c r="X255" s="98"/>
      <c r="Y255" s="98"/>
      <c r="Z255" s="98"/>
      <c r="AB255" s="99"/>
      <c r="AJ255" s="0"/>
      <c r="AK255" s="0"/>
      <c r="AL255" s="0"/>
      <c r="AM255" s="0"/>
      <c r="AN255" s="0"/>
    </row>
    <row r="256" customFormat="false" ht="12.75" hidden="false" customHeight="false" outlineLevel="0" collapsed="false">
      <c r="W256" s="98"/>
      <c r="X256" s="98"/>
      <c r="Y256" s="98"/>
      <c r="Z256" s="98"/>
      <c r="AB256" s="99"/>
      <c r="AJ256" s="0"/>
      <c r="AK256" s="0"/>
      <c r="AL256" s="0"/>
      <c r="AM256" s="0"/>
      <c r="AN256" s="0"/>
    </row>
    <row r="257" customFormat="false" ht="12.75" hidden="false" customHeight="false" outlineLevel="0" collapsed="false">
      <c r="W257" s="98"/>
      <c r="X257" s="98"/>
      <c r="Y257" s="98"/>
      <c r="Z257" s="98"/>
      <c r="AB257" s="99"/>
      <c r="AJ257" s="0"/>
      <c r="AK257" s="0"/>
      <c r="AL257" s="0"/>
      <c r="AM257" s="0"/>
      <c r="AN257" s="0"/>
    </row>
    <row r="258" customFormat="false" ht="12.75" hidden="false" customHeight="false" outlineLevel="0" collapsed="false">
      <c r="W258" s="98"/>
      <c r="X258" s="98"/>
      <c r="Y258" s="98"/>
      <c r="Z258" s="98"/>
      <c r="AB258" s="99"/>
      <c r="AJ258" s="0"/>
      <c r="AK258" s="0"/>
      <c r="AL258" s="0"/>
      <c r="AM258" s="0"/>
      <c r="AN258" s="0"/>
    </row>
    <row r="259" customFormat="false" ht="12.75" hidden="false" customHeight="false" outlineLevel="0" collapsed="false">
      <c r="W259" s="98"/>
      <c r="X259" s="98"/>
      <c r="Y259" s="98"/>
      <c r="Z259" s="98"/>
      <c r="AB259" s="99"/>
      <c r="AJ259" s="0"/>
      <c r="AK259" s="0"/>
      <c r="AL259" s="0"/>
      <c r="AM259" s="0"/>
      <c r="AN259" s="0"/>
    </row>
    <row r="260" customFormat="false" ht="12.75" hidden="false" customHeight="false" outlineLevel="0" collapsed="false">
      <c r="W260" s="98"/>
      <c r="X260" s="98"/>
      <c r="Y260" s="98"/>
      <c r="Z260" s="98"/>
      <c r="AB260" s="99"/>
      <c r="AJ260" s="0"/>
      <c r="AK260" s="0"/>
      <c r="AL260" s="0"/>
      <c r="AM260" s="0"/>
      <c r="AN260" s="0"/>
    </row>
    <row r="261" customFormat="false" ht="12.75" hidden="false" customHeight="false" outlineLevel="0" collapsed="false">
      <c r="W261" s="98"/>
      <c r="X261" s="98"/>
      <c r="Y261" s="98"/>
      <c r="Z261" s="98"/>
      <c r="AB261" s="99"/>
      <c r="AJ261" s="0"/>
      <c r="AK261" s="0"/>
      <c r="AL261" s="0"/>
      <c r="AM261" s="0"/>
      <c r="AN261" s="0"/>
    </row>
    <row r="262" customFormat="false" ht="12.75" hidden="false" customHeight="false" outlineLevel="0" collapsed="false">
      <c r="W262" s="98"/>
      <c r="X262" s="98"/>
      <c r="Y262" s="98"/>
      <c r="Z262" s="98"/>
      <c r="AB262" s="99"/>
      <c r="AJ262" s="0"/>
      <c r="AK262" s="0"/>
      <c r="AL262" s="0"/>
      <c r="AM262" s="0"/>
      <c r="AN262" s="0"/>
    </row>
    <row r="263" customFormat="false" ht="12.75" hidden="false" customHeight="false" outlineLevel="0" collapsed="false">
      <c r="W263" s="98"/>
      <c r="X263" s="98"/>
      <c r="Y263" s="98"/>
      <c r="Z263" s="98"/>
      <c r="AB263" s="99"/>
      <c r="AJ263" s="0"/>
      <c r="AK263" s="0"/>
      <c r="AL263" s="0"/>
      <c r="AM263" s="0"/>
      <c r="AN263" s="0"/>
    </row>
    <row r="264" customFormat="false" ht="12.75" hidden="false" customHeight="false" outlineLevel="0" collapsed="false">
      <c r="W264" s="98"/>
      <c r="X264" s="98"/>
      <c r="Y264" s="98"/>
      <c r="Z264" s="98"/>
      <c r="AB264" s="99"/>
      <c r="AJ264" s="0"/>
      <c r="AK264" s="0"/>
      <c r="AL264" s="0"/>
      <c r="AM264" s="0"/>
      <c r="AN264" s="0"/>
    </row>
    <row r="265" customFormat="false" ht="12.75" hidden="false" customHeight="false" outlineLevel="0" collapsed="false">
      <c r="W265" s="98"/>
      <c r="X265" s="98"/>
      <c r="Y265" s="98"/>
      <c r="Z265" s="98"/>
      <c r="AB265" s="99"/>
      <c r="AJ265" s="0"/>
      <c r="AK265" s="0"/>
      <c r="AL265" s="0"/>
      <c r="AM265" s="0"/>
      <c r="AN265" s="0"/>
    </row>
    <row r="266" customFormat="false" ht="12.75" hidden="false" customHeight="false" outlineLevel="0" collapsed="false">
      <c r="W266" s="98"/>
      <c r="X266" s="98"/>
      <c r="Y266" s="98"/>
      <c r="Z266" s="98"/>
      <c r="AB266" s="99"/>
      <c r="AJ266" s="0"/>
      <c r="AK266" s="0"/>
      <c r="AL266" s="0"/>
      <c r="AM266" s="0"/>
      <c r="AN266" s="0"/>
    </row>
    <row r="267" customFormat="false" ht="12.75" hidden="false" customHeight="false" outlineLevel="0" collapsed="false">
      <c r="W267" s="98"/>
      <c r="X267" s="98"/>
      <c r="Y267" s="98"/>
      <c r="Z267" s="98"/>
      <c r="AB267" s="99"/>
      <c r="AJ267" s="0"/>
      <c r="AK267" s="0"/>
      <c r="AL267" s="0"/>
      <c r="AM267" s="0"/>
      <c r="AN267" s="0"/>
    </row>
    <row r="268" customFormat="false" ht="12.75" hidden="false" customHeight="false" outlineLevel="0" collapsed="false">
      <c r="W268" s="98"/>
      <c r="X268" s="98"/>
      <c r="Y268" s="98"/>
      <c r="Z268" s="98"/>
      <c r="AB268" s="99"/>
      <c r="AJ268" s="0"/>
      <c r="AK268" s="0"/>
      <c r="AL268" s="0"/>
      <c r="AM268" s="0"/>
      <c r="AN268" s="0"/>
    </row>
    <row r="269" customFormat="false" ht="12.75" hidden="false" customHeight="false" outlineLevel="0" collapsed="false">
      <c r="W269" s="98"/>
      <c r="X269" s="98"/>
      <c r="Y269" s="98"/>
      <c r="Z269" s="98"/>
      <c r="AB269" s="99"/>
      <c r="AJ269" s="0"/>
      <c r="AK269" s="0"/>
      <c r="AL269" s="0"/>
      <c r="AM269" s="0"/>
      <c r="AN269" s="0"/>
    </row>
    <row r="270" customFormat="false" ht="12.75" hidden="false" customHeight="false" outlineLevel="0" collapsed="false">
      <c r="W270" s="98"/>
      <c r="X270" s="98"/>
      <c r="Y270" s="98"/>
      <c r="Z270" s="98"/>
      <c r="AB270" s="99"/>
      <c r="AJ270" s="0"/>
      <c r="AK270" s="0"/>
      <c r="AL270" s="0"/>
      <c r="AM270" s="0"/>
      <c r="AN270" s="0"/>
    </row>
    <row r="271" customFormat="false" ht="12.75" hidden="false" customHeight="false" outlineLevel="0" collapsed="false">
      <c r="W271" s="98"/>
      <c r="X271" s="98"/>
      <c r="Y271" s="98"/>
      <c r="Z271" s="98"/>
      <c r="AB271" s="99"/>
      <c r="AJ271" s="0"/>
      <c r="AK271" s="0"/>
      <c r="AL271" s="0"/>
      <c r="AM271" s="0"/>
      <c r="AN271" s="0"/>
    </row>
    <row r="272" customFormat="false" ht="12.75" hidden="false" customHeight="false" outlineLevel="0" collapsed="false">
      <c r="W272" s="98"/>
      <c r="X272" s="98"/>
      <c r="Y272" s="98"/>
      <c r="Z272" s="98"/>
      <c r="AB272" s="99"/>
      <c r="AJ272" s="0"/>
      <c r="AK272" s="0"/>
      <c r="AL272" s="0"/>
      <c r="AM272" s="0"/>
      <c r="AN272" s="0"/>
    </row>
    <row r="273" customFormat="false" ht="12.75" hidden="false" customHeight="false" outlineLevel="0" collapsed="false">
      <c r="W273" s="98"/>
      <c r="X273" s="98"/>
      <c r="Y273" s="98"/>
      <c r="Z273" s="98"/>
      <c r="AB273" s="99"/>
      <c r="AJ273" s="0"/>
      <c r="AK273" s="0"/>
      <c r="AL273" s="0"/>
      <c r="AM273" s="0"/>
      <c r="AN273" s="0"/>
    </row>
    <row r="274" customFormat="false" ht="12.75" hidden="false" customHeight="false" outlineLevel="0" collapsed="false">
      <c r="W274" s="98"/>
      <c r="X274" s="98"/>
      <c r="Y274" s="98"/>
      <c r="Z274" s="98"/>
      <c r="AB274" s="99"/>
      <c r="AJ274" s="0"/>
      <c r="AK274" s="0"/>
      <c r="AL274" s="0"/>
      <c r="AM274" s="0"/>
      <c r="AN274" s="0"/>
    </row>
    <row r="275" customFormat="false" ht="12.75" hidden="false" customHeight="false" outlineLevel="0" collapsed="false">
      <c r="W275" s="98"/>
      <c r="X275" s="98"/>
      <c r="Y275" s="98"/>
      <c r="Z275" s="98"/>
      <c r="AB275" s="99"/>
      <c r="AJ275" s="0"/>
      <c r="AK275" s="0"/>
      <c r="AL275" s="0"/>
      <c r="AM275" s="0"/>
      <c r="AN275" s="0"/>
    </row>
    <row r="276" customFormat="false" ht="12.75" hidden="false" customHeight="false" outlineLevel="0" collapsed="false">
      <c r="W276" s="98"/>
      <c r="X276" s="98"/>
      <c r="Y276" s="98"/>
      <c r="Z276" s="98"/>
      <c r="AB276" s="99"/>
      <c r="AJ276" s="0"/>
      <c r="AK276" s="0"/>
      <c r="AL276" s="0"/>
      <c r="AM276" s="0"/>
      <c r="AN276" s="0"/>
    </row>
    <row r="277" customFormat="false" ht="12.75" hidden="false" customHeight="false" outlineLevel="0" collapsed="false">
      <c r="W277" s="98"/>
      <c r="X277" s="98"/>
      <c r="Y277" s="98"/>
      <c r="Z277" s="98"/>
      <c r="AB277" s="99"/>
      <c r="AJ277" s="0"/>
      <c r="AK277" s="0"/>
      <c r="AL277" s="0"/>
      <c r="AM277" s="0"/>
      <c r="AN277" s="0"/>
    </row>
    <row r="278" customFormat="false" ht="12.75" hidden="false" customHeight="false" outlineLevel="0" collapsed="false">
      <c r="W278" s="98"/>
      <c r="X278" s="98"/>
      <c r="Y278" s="98"/>
      <c r="Z278" s="98"/>
      <c r="AB278" s="99"/>
      <c r="AJ278" s="0"/>
      <c r="AK278" s="0"/>
      <c r="AL278" s="0"/>
      <c r="AM278" s="0"/>
      <c r="AN278" s="0"/>
    </row>
    <row r="279" customFormat="false" ht="12.75" hidden="false" customHeight="false" outlineLevel="0" collapsed="false">
      <c r="W279" s="98"/>
      <c r="X279" s="98"/>
      <c r="Y279" s="98"/>
      <c r="Z279" s="98"/>
      <c r="AB279" s="99"/>
      <c r="AJ279" s="0"/>
      <c r="AK279" s="0"/>
      <c r="AL279" s="0"/>
      <c r="AM279" s="0"/>
      <c r="AN279" s="0"/>
    </row>
    <row r="280" customFormat="false" ht="12.75" hidden="false" customHeight="false" outlineLevel="0" collapsed="false">
      <c r="W280" s="98"/>
      <c r="X280" s="98"/>
      <c r="Y280" s="98"/>
      <c r="Z280" s="98"/>
      <c r="AB280" s="99"/>
      <c r="AJ280" s="0"/>
      <c r="AK280" s="0"/>
      <c r="AL280" s="0"/>
      <c r="AM280" s="0"/>
      <c r="AN280" s="0"/>
    </row>
    <row r="281" customFormat="false" ht="12.75" hidden="false" customHeight="false" outlineLevel="0" collapsed="false">
      <c r="W281" s="98"/>
      <c r="X281" s="98"/>
      <c r="Y281" s="98"/>
      <c r="Z281" s="98"/>
      <c r="AB281" s="99"/>
      <c r="AJ281" s="0"/>
      <c r="AK281" s="0"/>
      <c r="AL281" s="0"/>
      <c r="AM281" s="0"/>
      <c r="AN281" s="0"/>
    </row>
    <row r="282" customFormat="false" ht="12.75" hidden="false" customHeight="false" outlineLevel="0" collapsed="false">
      <c r="W282" s="98"/>
      <c r="X282" s="98"/>
      <c r="Y282" s="98"/>
      <c r="Z282" s="98"/>
      <c r="AB282" s="99"/>
      <c r="AJ282" s="0"/>
      <c r="AK282" s="0"/>
      <c r="AL282" s="0"/>
      <c r="AM282" s="0"/>
      <c r="AN282" s="0"/>
    </row>
    <row r="283" customFormat="false" ht="12.75" hidden="false" customHeight="false" outlineLevel="0" collapsed="false">
      <c r="W283" s="98"/>
      <c r="X283" s="98"/>
      <c r="Y283" s="98"/>
      <c r="Z283" s="98"/>
      <c r="AB283" s="99"/>
      <c r="AJ283" s="0"/>
      <c r="AK283" s="0"/>
      <c r="AL283" s="0"/>
      <c r="AM283" s="0"/>
      <c r="AN283" s="0"/>
    </row>
    <row r="284" customFormat="false" ht="12.75" hidden="false" customHeight="false" outlineLevel="0" collapsed="false">
      <c r="W284" s="98"/>
      <c r="X284" s="98"/>
      <c r="Y284" s="98"/>
      <c r="Z284" s="98"/>
      <c r="AB284" s="99"/>
      <c r="AJ284" s="0"/>
      <c r="AK284" s="0"/>
      <c r="AL284" s="0"/>
      <c r="AM284" s="0"/>
      <c r="AN284" s="0"/>
    </row>
    <row r="285" customFormat="false" ht="12.75" hidden="false" customHeight="false" outlineLevel="0" collapsed="false">
      <c r="W285" s="98"/>
      <c r="X285" s="98"/>
      <c r="Y285" s="98"/>
      <c r="Z285" s="98"/>
      <c r="AB285" s="99"/>
      <c r="AJ285" s="0"/>
      <c r="AK285" s="0"/>
      <c r="AL285" s="0"/>
      <c r="AM285" s="0"/>
      <c r="AN285" s="0"/>
    </row>
    <row r="286" customFormat="false" ht="12.75" hidden="false" customHeight="false" outlineLevel="0" collapsed="false">
      <c r="W286" s="98"/>
      <c r="X286" s="98"/>
      <c r="Y286" s="98"/>
      <c r="Z286" s="98"/>
      <c r="AB286" s="99"/>
      <c r="AJ286" s="0"/>
      <c r="AK286" s="0"/>
      <c r="AL286" s="0"/>
      <c r="AM286" s="0"/>
      <c r="AN286" s="0"/>
    </row>
    <row r="287" customFormat="false" ht="12.75" hidden="false" customHeight="false" outlineLevel="0" collapsed="false">
      <c r="W287" s="98"/>
      <c r="X287" s="98"/>
      <c r="Y287" s="98"/>
      <c r="Z287" s="98"/>
      <c r="AB287" s="99"/>
      <c r="AJ287" s="0"/>
      <c r="AK287" s="0"/>
      <c r="AL287" s="0"/>
      <c r="AM287" s="0"/>
      <c r="AN287" s="0"/>
    </row>
    <row r="288" customFormat="false" ht="12.75" hidden="false" customHeight="false" outlineLevel="0" collapsed="false">
      <c r="W288" s="98"/>
      <c r="X288" s="98"/>
      <c r="Y288" s="98"/>
      <c r="Z288" s="98"/>
      <c r="AB288" s="99"/>
      <c r="AJ288" s="0"/>
      <c r="AK288" s="0"/>
      <c r="AL288" s="0"/>
      <c r="AM288" s="0"/>
      <c r="AN288" s="0"/>
    </row>
    <row r="289" customFormat="false" ht="12.75" hidden="false" customHeight="false" outlineLevel="0" collapsed="false">
      <c r="W289" s="98"/>
      <c r="X289" s="98"/>
      <c r="Y289" s="98"/>
      <c r="Z289" s="98"/>
      <c r="AB289" s="99"/>
      <c r="AJ289" s="0"/>
      <c r="AK289" s="0"/>
      <c r="AL289" s="0"/>
      <c r="AM289" s="0"/>
      <c r="AN289" s="0"/>
    </row>
    <row r="290" customFormat="false" ht="12.75" hidden="false" customHeight="false" outlineLevel="0" collapsed="false">
      <c r="W290" s="98"/>
      <c r="X290" s="98"/>
      <c r="Y290" s="98"/>
      <c r="Z290" s="98"/>
      <c r="AB290" s="99"/>
      <c r="AJ290" s="0"/>
      <c r="AK290" s="0"/>
      <c r="AL290" s="0"/>
      <c r="AM290" s="0"/>
      <c r="AN290" s="0"/>
    </row>
    <row r="291" customFormat="false" ht="12.75" hidden="false" customHeight="false" outlineLevel="0" collapsed="false">
      <c r="W291" s="98"/>
      <c r="X291" s="98"/>
      <c r="Y291" s="98"/>
      <c r="Z291" s="98"/>
      <c r="AB291" s="99"/>
      <c r="AJ291" s="0"/>
      <c r="AK291" s="0"/>
      <c r="AL291" s="0"/>
      <c r="AM291" s="0"/>
      <c r="AN291" s="0"/>
    </row>
    <row r="292" customFormat="false" ht="12.75" hidden="false" customHeight="false" outlineLevel="0" collapsed="false">
      <c r="W292" s="98"/>
      <c r="X292" s="98"/>
      <c r="Y292" s="98"/>
      <c r="Z292" s="98"/>
      <c r="AB292" s="99"/>
      <c r="AJ292" s="0"/>
      <c r="AK292" s="0"/>
      <c r="AL292" s="0"/>
      <c r="AM292" s="0"/>
      <c r="AN292" s="0"/>
    </row>
    <row r="293" customFormat="false" ht="12.75" hidden="false" customHeight="false" outlineLevel="0" collapsed="false">
      <c r="W293" s="98"/>
      <c r="X293" s="98"/>
      <c r="Y293" s="98"/>
      <c r="Z293" s="98"/>
      <c r="AB293" s="99"/>
      <c r="AJ293" s="0"/>
      <c r="AK293" s="0"/>
      <c r="AL293" s="0"/>
      <c r="AM293" s="0"/>
      <c r="AN293" s="0"/>
    </row>
    <row r="294" customFormat="false" ht="12.75" hidden="false" customHeight="false" outlineLevel="0" collapsed="false">
      <c r="W294" s="98"/>
      <c r="X294" s="98"/>
      <c r="Y294" s="98"/>
      <c r="Z294" s="98"/>
      <c r="AB294" s="99"/>
      <c r="AJ294" s="0"/>
      <c r="AK294" s="0"/>
      <c r="AL294" s="0"/>
      <c r="AM294" s="0"/>
      <c r="AN294" s="0"/>
    </row>
    <row r="295" customFormat="false" ht="12.75" hidden="false" customHeight="false" outlineLevel="0" collapsed="false">
      <c r="W295" s="98"/>
      <c r="X295" s="98"/>
      <c r="Y295" s="98"/>
      <c r="Z295" s="98"/>
      <c r="AB295" s="99"/>
      <c r="AJ295" s="0"/>
      <c r="AK295" s="0"/>
      <c r="AL295" s="0"/>
      <c r="AM295" s="0"/>
      <c r="AN295" s="0"/>
    </row>
    <row r="296" customFormat="false" ht="12.75" hidden="false" customHeight="false" outlineLevel="0" collapsed="false">
      <c r="W296" s="98"/>
      <c r="X296" s="98"/>
      <c r="Y296" s="98"/>
      <c r="Z296" s="98"/>
      <c r="AB296" s="99"/>
      <c r="AJ296" s="0"/>
      <c r="AK296" s="0"/>
      <c r="AL296" s="0"/>
      <c r="AM296" s="0"/>
      <c r="AN296" s="0"/>
    </row>
    <row r="297" customFormat="false" ht="12.75" hidden="false" customHeight="false" outlineLevel="0" collapsed="false">
      <c r="W297" s="98"/>
      <c r="X297" s="98"/>
      <c r="Y297" s="98"/>
      <c r="Z297" s="98"/>
      <c r="AB297" s="99"/>
      <c r="AJ297" s="0"/>
      <c r="AK297" s="0"/>
      <c r="AL297" s="0"/>
      <c r="AM297" s="0"/>
      <c r="AN297" s="0"/>
    </row>
    <row r="298" customFormat="false" ht="12.75" hidden="false" customHeight="false" outlineLevel="0" collapsed="false">
      <c r="W298" s="98"/>
      <c r="X298" s="98"/>
      <c r="Y298" s="98"/>
      <c r="Z298" s="98"/>
      <c r="AB298" s="99"/>
      <c r="AJ298" s="0"/>
      <c r="AK298" s="0"/>
      <c r="AL298" s="0"/>
      <c r="AM298" s="0"/>
      <c r="AN298" s="0"/>
    </row>
    <row r="299" customFormat="false" ht="12.75" hidden="false" customHeight="false" outlineLevel="0" collapsed="false">
      <c r="W299" s="98"/>
      <c r="X299" s="98"/>
      <c r="Y299" s="98"/>
      <c r="Z299" s="98"/>
      <c r="AB299" s="99"/>
      <c r="AJ299" s="0"/>
      <c r="AK299" s="0"/>
      <c r="AL299" s="0"/>
      <c r="AM299" s="0"/>
      <c r="AN299" s="0"/>
    </row>
    <row r="300" customFormat="false" ht="12.75" hidden="false" customHeight="false" outlineLevel="0" collapsed="false">
      <c r="W300" s="98"/>
      <c r="X300" s="98"/>
      <c r="Y300" s="98"/>
      <c r="Z300" s="98"/>
      <c r="AB300" s="99"/>
      <c r="AJ300" s="0"/>
      <c r="AK300" s="0"/>
      <c r="AL300" s="0"/>
      <c r="AM300" s="0"/>
      <c r="AN300" s="0"/>
    </row>
    <row r="301" customFormat="false" ht="12.75" hidden="false" customHeight="false" outlineLevel="0" collapsed="false">
      <c r="W301" s="98"/>
      <c r="X301" s="98"/>
      <c r="Y301" s="98"/>
      <c r="Z301" s="98"/>
      <c r="AB301" s="99"/>
      <c r="AJ301" s="0"/>
      <c r="AK301" s="0"/>
      <c r="AL301" s="0"/>
      <c r="AM301" s="0"/>
      <c r="AN301" s="0"/>
    </row>
    <row r="302" customFormat="false" ht="12.75" hidden="false" customHeight="false" outlineLevel="0" collapsed="false">
      <c r="W302" s="98"/>
      <c r="X302" s="98"/>
      <c r="Y302" s="98"/>
      <c r="Z302" s="98"/>
      <c r="AB302" s="99"/>
      <c r="AJ302" s="0"/>
      <c r="AK302" s="0"/>
      <c r="AL302" s="0"/>
      <c r="AM302" s="0"/>
      <c r="AN302" s="0"/>
    </row>
    <row r="303" customFormat="false" ht="12.75" hidden="false" customHeight="false" outlineLevel="0" collapsed="false">
      <c r="W303" s="98"/>
      <c r="X303" s="98"/>
      <c r="Y303" s="98"/>
      <c r="Z303" s="98"/>
      <c r="AB303" s="99"/>
      <c r="AJ303" s="0"/>
      <c r="AK303" s="0"/>
      <c r="AL303" s="0"/>
      <c r="AM303" s="0"/>
      <c r="AN303" s="0"/>
    </row>
    <row r="304" customFormat="false" ht="12.75" hidden="false" customHeight="false" outlineLevel="0" collapsed="false">
      <c r="W304" s="98"/>
      <c r="X304" s="98"/>
      <c r="Y304" s="98"/>
      <c r="Z304" s="98"/>
      <c r="AB304" s="99"/>
      <c r="AJ304" s="0"/>
      <c r="AK304" s="0"/>
      <c r="AL304" s="0"/>
      <c r="AM304" s="0"/>
      <c r="AN304" s="0"/>
    </row>
    <row r="305" customFormat="false" ht="12.75" hidden="false" customHeight="false" outlineLevel="0" collapsed="false">
      <c r="W305" s="98"/>
      <c r="X305" s="98"/>
      <c r="Y305" s="98"/>
      <c r="Z305" s="98"/>
      <c r="AB305" s="99"/>
      <c r="AJ305" s="0"/>
      <c r="AK305" s="0"/>
      <c r="AL305" s="0"/>
      <c r="AM305" s="0"/>
      <c r="AN305" s="0"/>
    </row>
    <row r="306" customFormat="false" ht="12.75" hidden="false" customHeight="false" outlineLevel="0" collapsed="false">
      <c r="W306" s="98"/>
      <c r="X306" s="98"/>
      <c r="Y306" s="98"/>
      <c r="Z306" s="98"/>
      <c r="AB306" s="99"/>
      <c r="AJ306" s="0"/>
      <c r="AK306" s="0"/>
      <c r="AL306" s="0"/>
      <c r="AM306" s="0"/>
      <c r="AN306" s="0"/>
    </row>
    <row r="307" customFormat="false" ht="12.75" hidden="false" customHeight="false" outlineLevel="0" collapsed="false">
      <c r="W307" s="98"/>
      <c r="X307" s="98"/>
      <c r="Y307" s="98"/>
      <c r="Z307" s="98"/>
      <c r="AB307" s="99"/>
      <c r="AJ307" s="0"/>
      <c r="AK307" s="0"/>
      <c r="AL307" s="0"/>
      <c r="AM307" s="0"/>
      <c r="AN307" s="0"/>
    </row>
    <row r="308" customFormat="false" ht="12.75" hidden="false" customHeight="false" outlineLevel="0" collapsed="false">
      <c r="W308" s="98"/>
      <c r="X308" s="98"/>
      <c r="Y308" s="98"/>
      <c r="Z308" s="98"/>
      <c r="AB308" s="99"/>
      <c r="AJ308" s="0"/>
      <c r="AK308" s="0"/>
      <c r="AL308" s="0"/>
      <c r="AM308" s="0"/>
      <c r="AN308" s="0"/>
    </row>
    <row r="309" customFormat="false" ht="12.75" hidden="false" customHeight="false" outlineLevel="0" collapsed="false">
      <c r="W309" s="98"/>
      <c r="X309" s="98"/>
      <c r="Y309" s="98"/>
      <c r="Z309" s="98"/>
      <c r="AB309" s="99"/>
      <c r="AJ309" s="0"/>
      <c r="AK309" s="0"/>
      <c r="AL309" s="0"/>
      <c r="AM309" s="0"/>
      <c r="AN309" s="0"/>
    </row>
    <row r="310" customFormat="false" ht="12.75" hidden="false" customHeight="false" outlineLevel="0" collapsed="false">
      <c r="W310" s="98"/>
      <c r="X310" s="98"/>
      <c r="Y310" s="98"/>
      <c r="Z310" s="98"/>
      <c r="AB310" s="99"/>
      <c r="AJ310" s="0"/>
      <c r="AK310" s="0"/>
      <c r="AL310" s="0"/>
      <c r="AM310" s="0"/>
      <c r="AN310" s="0"/>
    </row>
    <row r="311" customFormat="false" ht="12.75" hidden="false" customHeight="false" outlineLevel="0" collapsed="false">
      <c r="W311" s="98"/>
      <c r="X311" s="98"/>
      <c r="Y311" s="98"/>
      <c r="Z311" s="98"/>
      <c r="AB311" s="99"/>
      <c r="AJ311" s="0"/>
      <c r="AK311" s="0"/>
      <c r="AL311" s="0"/>
      <c r="AM311" s="0"/>
      <c r="AN311" s="0"/>
    </row>
    <row r="312" customFormat="false" ht="12.75" hidden="false" customHeight="false" outlineLevel="0" collapsed="false">
      <c r="W312" s="98"/>
      <c r="X312" s="98"/>
      <c r="Y312" s="98"/>
      <c r="Z312" s="98"/>
      <c r="AB312" s="99"/>
      <c r="AJ312" s="0"/>
      <c r="AK312" s="0"/>
      <c r="AL312" s="0"/>
      <c r="AM312" s="0"/>
      <c r="AN312" s="0"/>
    </row>
    <row r="313" customFormat="false" ht="12.75" hidden="false" customHeight="false" outlineLevel="0" collapsed="false">
      <c r="W313" s="98"/>
      <c r="X313" s="98"/>
      <c r="Y313" s="98"/>
      <c r="Z313" s="98"/>
      <c r="AB313" s="99"/>
      <c r="AJ313" s="0"/>
      <c r="AK313" s="0"/>
      <c r="AL313" s="0"/>
      <c r="AM313" s="0"/>
      <c r="AN313" s="0"/>
    </row>
    <row r="314" customFormat="false" ht="12.75" hidden="false" customHeight="false" outlineLevel="0" collapsed="false">
      <c r="W314" s="98"/>
      <c r="X314" s="98"/>
      <c r="Y314" s="98"/>
      <c r="Z314" s="98"/>
      <c r="AB314" s="99"/>
      <c r="AJ314" s="0"/>
      <c r="AK314" s="0"/>
      <c r="AL314" s="0"/>
      <c r="AM314" s="0"/>
      <c r="AN314" s="0"/>
    </row>
    <row r="315" customFormat="false" ht="12.75" hidden="false" customHeight="false" outlineLevel="0" collapsed="false">
      <c r="W315" s="98"/>
      <c r="X315" s="98"/>
      <c r="Y315" s="98"/>
      <c r="Z315" s="98"/>
      <c r="AB315" s="99"/>
      <c r="AJ315" s="0"/>
      <c r="AK315" s="0"/>
      <c r="AL315" s="0"/>
      <c r="AM315" s="0"/>
      <c r="AN315" s="0"/>
    </row>
    <row r="316" customFormat="false" ht="12.75" hidden="false" customHeight="false" outlineLevel="0" collapsed="false">
      <c r="W316" s="98"/>
      <c r="X316" s="98"/>
      <c r="Y316" s="98"/>
      <c r="Z316" s="98"/>
      <c r="AB316" s="99"/>
      <c r="AJ316" s="0"/>
      <c r="AK316" s="0"/>
      <c r="AL316" s="0"/>
      <c r="AM316" s="0"/>
      <c r="AN316" s="0"/>
    </row>
    <row r="317" customFormat="false" ht="12.75" hidden="false" customHeight="false" outlineLevel="0" collapsed="false">
      <c r="W317" s="98"/>
      <c r="X317" s="98"/>
      <c r="Y317" s="98"/>
      <c r="Z317" s="98"/>
      <c r="AB317" s="99"/>
      <c r="AJ317" s="0"/>
      <c r="AK317" s="0"/>
      <c r="AL317" s="0"/>
      <c r="AM317" s="0"/>
      <c r="AN317" s="0"/>
    </row>
    <row r="318" customFormat="false" ht="12.75" hidden="false" customHeight="false" outlineLevel="0" collapsed="false">
      <c r="W318" s="98"/>
      <c r="X318" s="98"/>
      <c r="Y318" s="98"/>
      <c r="Z318" s="98"/>
      <c r="AB318" s="99"/>
      <c r="AJ318" s="0"/>
      <c r="AK318" s="0"/>
      <c r="AL318" s="0"/>
      <c r="AM318" s="0"/>
      <c r="AN318" s="0"/>
    </row>
    <row r="319" customFormat="false" ht="12.75" hidden="false" customHeight="false" outlineLevel="0" collapsed="false">
      <c r="W319" s="98"/>
      <c r="X319" s="98"/>
      <c r="Y319" s="98"/>
      <c r="Z319" s="98"/>
      <c r="AB319" s="99"/>
      <c r="AJ319" s="0"/>
      <c r="AK319" s="0"/>
      <c r="AL319" s="0"/>
      <c r="AM319" s="0"/>
      <c r="AN319" s="0"/>
    </row>
    <row r="320" customFormat="false" ht="12.75" hidden="false" customHeight="false" outlineLevel="0" collapsed="false">
      <c r="W320" s="98"/>
      <c r="X320" s="98"/>
      <c r="Y320" s="98"/>
      <c r="Z320" s="98"/>
      <c r="AB320" s="99"/>
      <c r="AJ320" s="0"/>
      <c r="AK320" s="0"/>
      <c r="AL320" s="0"/>
      <c r="AM320" s="0"/>
      <c r="AN320" s="0"/>
    </row>
    <row r="321" customFormat="false" ht="12.75" hidden="false" customHeight="false" outlineLevel="0" collapsed="false">
      <c r="W321" s="98"/>
      <c r="X321" s="98"/>
      <c r="Y321" s="98"/>
      <c r="Z321" s="98"/>
      <c r="AB321" s="99"/>
      <c r="AJ321" s="0"/>
      <c r="AK321" s="0"/>
      <c r="AL321" s="0"/>
      <c r="AM321" s="0"/>
      <c r="AN321" s="0"/>
    </row>
    <row r="322" customFormat="false" ht="12.75" hidden="false" customHeight="false" outlineLevel="0" collapsed="false">
      <c r="W322" s="98"/>
      <c r="X322" s="98"/>
      <c r="Y322" s="98"/>
      <c r="Z322" s="98"/>
      <c r="AB322" s="99"/>
      <c r="AJ322" s="0"/>
      <c r="AK322" s="0"/>
      <c r="AL322" s="0"/>
      <c r="AM322" s="0"/>
      <c r="AN322" s="0"/>
    </row>
    <row r="323" customFormat="false" ht="12.75" hidden="false" customHeight="false" outlineLevel="0" collapsed="false">
      <c r="W323" s="98"/>
      <c r="X323" s="98"/>
      <c r="Y323" s="98"/>
      <c r="Z323" s="98"/>
      <c r="AB323" s="99"/>
      <c r="AJ323" s="0"/>
      <c r="AK323" s="0"/>
      <c r="AL323" s="0"/>
      <c r="AM323" s="0"/>
      <c r="AN323" s="0"/>
    </row>
    <row r="324" customFormat="false" ht="12.75" hidden="false" customHeight="false" outlineLevel="0" collapsed="false">
      <c r="W324" s="98"/>
      <c r="X324" s="98"/>
      <c r="Y324" s="98"/>
      <c r="Z324" s="98"/>
      <c r="AB324" s="99"/>
      <c r="AJ324" s="0"/>
      <c r="AK324" s="0"/>
      <c r="AL324" s="0"/>
      <c r="AM324" s="0"/>
      <c r="AN324" s="0"/>
    </row>
    <row r="325" customFormat="false" ht="12.75" hidden="false" customHeight="false" outlineLevel="0" collapsed="false">
      <c r="W325" s="98"/>
      <c r="X325" s="98"/>
      <c r="Y325" s="98"/>
      <c r="Z325" s="98"/>
      <c r="AB325" s="99"/>
      <c r="AJ325" s="0"/>
      <c r="AK325" s="0"/>
      <c r="AL325" s="0"/>
      <c r="AM325" s="0"/>
      <c r="AN325" s="0"/>
    </row>
    <row r="326" customFormat="false" ht="12.75" hidden="false" customHeight="false" outlineLevel="0" collapsed="false">
      <c r="W326" s="98"/>
      <c r="X326" s="98"/>
      <c r="Y326" s="98"/>
      <c r="Z326" s="98"/>
      <c r="AB326" s="99"/>
      <c r="AJ326" s="0"/>
      <c r="AK326" s="0"/>
      <c r="AL326" s="0"/>
      <c r="AM326" s="0"/>
      <c r="AN326" s="0"/>
    </row>
    <row r="327" customFormat="false" ht="12.75" hidden="false" customHeight="false" outlineLevel="0" collapsed="false">
      <c r="W327" s="98"/>
      <c r="X327" s="98"/>
      <c r="Y327" s="98"/>
      <c r="Z327" s="98"/>
      <c r="AB327" s="99"/>
      <c r="AJ327" s="0"/>
      <c r="AK327" s="0"/>
      <c r="AL327" s="0"/>
      <c r="AM327" s="0"/>
      <c r="AN327" s="0"/>
    </row>
    <row r="328" customFormat="false" ht="12.75" hidden="false" customHeight="false" outlineLevel="0" collapsed="false">
      <c r="W328" s="98"/>
      <c r="X328" s="98"/>
      <c r="Y328" s="98"/>
      <c r="Z328" s="98"/>
      <c r="AB328" s="99"/>
      <c r="AJ328" s="0"/>
      <c r="AK328" s="0"/>
      <c r="AL328" s="0"/>
      <c r="AM328" s="0"/>
      <c r="AN328" s="0"/>
    </row>
    <row r="329" customFormat="false" ht="12.75" hidden="false" customHeight="false" outlineLevel="0" collapsed="false">
      <c r="W329" s="98"/>
      <c r="X329" s="98"/>
      <c r="Y329" s="98"/>
      <c r="Z329" s="98"/>
      <c r="AB329" s="99"/>
      <c r="AJ329" s="0"/>
      <c r="AK329" s="0"/>
      <c r="AL329" s="0"/>
      <c r="AM329" s="0"/>
      <c r="AN329" s="0"/>
    </row>
    <row r="330" customFormat="false" ht="12.75" hidden="false" customHeight="false" outlineLevel="0" collapsed="false">
      <c r="W330" s="98"/>
      <c r="X330" s="98"/>
      <c r="Y330" s="98"/>
      <c r="Z330" s="98"/>
      <c r="AB330" s="99"/>
      <c r="AJ330" s="0"/>
      <c r="AK330" s="0"/>
      <c r="AL330" s="0"/>
      <c r="AM330" s="0"/>
      <c r="AN330" s="0"/>
    </row>
    <row r="331" customFormat="false" ht="12.75" hidden="false" customHeight="false" outlineLevel="0" collapsed="false">
      <c r="W331" s="98"/>
      <c r="X331" s="98"/>
      <c r="Y331" s="98"/>
      <c r="Z331" s="98"/>
      <c r="AB331" s="99"/>
      <c r="AJ331" s="0"/>
      <c r="AK331" s="0"/>
      <c r="AL331" s="0"/>
      <c r="AM331" s="0"/>
      <c r="AN331" s="0"/>
    </row>
    <row r="332" customFormat="false" ht="12.75" hidden="false" customHeight="false" outlineLevel="0" collapsed="false">
      <c r="W332" s="98"/>
      <c r="X332" s="98"/>
      <c r="Y332" s="98"/>
      <c r="Z332" s="98"/>
      <c r="AB332" s="99"/>
      <c r="AJ332" s="0"/>
      <c r="AK332" s="0"/>
      <c r="AL332" s="0"/>
      <c r="AM332" s="0"/>
      <c r="AN332" s="0"/>
    </row>
    <row r="333" customFormat="false" ht="12.75" hidden="false" customHeight="false" outlineLevel="0" collapsed="false">
      <c r="W333" s="98"/>
      <c r="X333" s="98"/>
      <c r="Y333" s="98"/>
      <c r="Z333" s="98"/>
      <c r="AB333" s="99"/>
      <c r="AJ333" s="0"/>
      <c r="AK333" s="0"/>
      <c r="AL333" s="0"/>
      <c r="AM333" s="0"/>
      <c r="AN333" s="0"/>
    </row>
    <row r="334" customFormat="false" ht="12.75" hidden="false" customHeight="false" outlineLevel="0" collapsed="false">
      <c r="W334" s="98"/>
      <c r="X334" s="98"/>
      <c r="Y334" s="98"/>
      <c r="Z334" s="98"/>
      <c r="AB334" s="99"/>
      <c r="AJ334" s="0"/>
      <c r="AK334" s="0"/>
      <c r="AL334" s="0"/>
      <c r="AM334" s="0"/>
      <c r="AN334" s="0"/>
    </row>
    <row r="335" customFormat="false" ht="12.75" hidden="false" customHeight="false" outlineLevel="0" collapsed="false">
      <c r="W335" s="98"/>
      <c r="X335" s="98"/>
      <c r="Y335" s="98"/>
      <c r="Z335" s="98"/>
      <c r="AB335" s="99"/>
      <c r="AJ335" s="0"/>
      <c r="AK335" s="0"/>
      <c r="AL335" s="0"/>
      <c r="AM335" s="0"/>
      <c r="AN335" s="0"/>
    </row>
    <row r="336" customFormat="false" ht="12.75" hidden="false" customHeight="false" outlineLevel="0" collapsed="false">
      <c r="W336" s="98"/>
      <c r="X336" s="98"/>
      <c r="Y336" s="98"/>
      <c r="Z336" s="98"/>
      <c r="AB336" s="99"/>
      <c r="AJ336" s="0"/>
      <c r="AK336" s="0"/>
      <c r="AL336" s="0"/>
      <c r="AM336" s="0"/>
      <c r="AN336" s="0"/>
    </row>
    <row r="337" customFormat="false" ht="12.75" hidden="false" customHeight="false" outlineLevel="0" collapsed="false">
      <c r="W337" s="98"/>
      <c r="X337" s="98"/>
      <c r="Y337" s="98"/>
      <c r="Z337" s="98"/>
      <c r="AB337" s="99"/>
      <c r="AJ337" s="0"/>
      <c r="AK337" s="0"/>
      <c r="AL337" s="0"/>
      <c r="AM337" s="0"/>
      <c r="AN337" s="0"/>
    </row>
    <row r="338" customFormat="false" ht="12.75" hidden="false" customHeight="false" outlineLevel="0" collapsed="false">
      <c r="W338" s="98"/>
      <c r="X338" s="98"/>
      <c r="Y338" s="98"/>
      <c r="Z338" s="98"/>
      <c r="AB338" s="99"/>
      <c r="AJ338" s="0"/>
      <c r="AK338" s="0"/>
      <c r="AL338" s="0"/>
      <c r="AM338" s="0"/>
      <c r="AN338" s="0"/>
    </row>
    <row r="339" customFormat="false" ht="12.75" hidden="false" customHeight="false" outlineLevel="0" collapsed="false">
      <c r="W339" s="98"/>
      <c r="X339" s="98"/>
      <c r="Y339" s="98"/>
      <c r="Z339" s="98"/>
      <c r="AB339" s="99"/>
      <c r="AJ339" s="0"/>
      <c r="AK339" s="0"/>
      <c r="AL339" s="0"/>
      <c r="AM339" s="0"/>
      <c r="AN339" s="0"/>
    </row>
    <row r="340" customFormat="false" ht="12.75" hidden="false" customHeight="false" outlineLevel="0" collapsed="false">
      <c r="W340" s="98"/>
      <c r="X340" s="98"/>
      <c r="Y340" s="98"/>
      <c r="Z340" s="98"/>
      <c r="AB340" s="99"/>
      <c r="AJ340" s="0"/>
      <c r="AK340" s="0"/>
      <c r="AL340" s="0"/>
      <c r="AM340" s="0"/>
      <c r="AN340" s="0"/>
    </row>
    <row r="341" customFormat="false" ht="12.75" hidden="false" customHeight="false" outlineLevel="0" collapsed="false">
      <c r="W341" s="98"/>
      <c r="X341" s="98"/>
      <c r="Y341" s="98"/>
      <c r="Z341" s="98"/>
      <c r="AB341" s="99"/>
      <c r="AJ341" s="0"/>
      <c r="AK341" s="0"/>
      <c r="AL341" s="0"/>
      <c r="AM341" s="0"/>
      <c r="AN341" s="0"/>
    </row>
    <row r="342" customFormat="false" ht="12.75" hidden="false" customHeight="false" outlineLevel="0" collapsed="false">
      <c r="W342" s="98"/>
      <c r="X342" s="98"/>
      <c r="Y342" s="98"/>
      <c r="Z342" s="98"/>
      <c r="AB342" s="99"/>
      <c r="AJ342" s="0"/>
      <c r="AK342" s="0"/>
      <c r="AL342" s="0"/>
      <c r="AM342" s="0"/>
      <c r="AN342" s="0"/>
    </row>
    <row r="343" customFormat="false" ht="12.75" hidden="false" customHeight="false" outlineLevel="0" collapsed="false">
      <c r="W343" s="98"/>
      <c r="X343" s="98"/>
      <c r="Y343" s="98"/>
      <c r="Z343" s="98"/>
      <c r="AB343" s="99"/>
      <c r="AJ343" s="0"/>
      <c r="AK343" s="0"/>
      <c r="AL343" s="0"/>
      <c r="AM343" s="0"/>
      <c r="AN343" s="0"/>
    </row>
    <row r="344" customFormat="false" ht="12.75" hidden="false" customHeight="false" outlineLevel="0" collapsed="false">
      <c r="W344" s="98"/>
      <c r="X344" s="98"/>
      <c r="Y344" s="98"/>
      <c r="Z344" s="98"/>
      <c r="AB344" s="99"/>
      <c r="AJ344" s="0"/>
      <c r="AK344" s="0"/>
      <c r="AL344" s="0"/>
      <c r="AM344" s="0"/>
      <c r="AN344" s="0"/>
    </row>
    <row r="345" customFormat="false" ht="12.75" hidden="false" customHeight="false" outlineLevel="0" collapsed="false">
      <c r="W345" s="98"/>
      <c r="X345" s="98"/>
      <c r="Y345" s="98"/>
      <c r="Z345" s="98"/>
      <c r="AB345" s="99"/>
      <c r="AJ345" s="0"/>
      <c r="AK345" s="0"/>
      <c r="AL345" s="0"/>
      <c r="AM345" s="0"/>
      <c r="AN345" s="0"/>
    </row>
    <row r="346" customFormat="false" ht="12.75" hidden="false" customHeight="false" outlineLevel="0" collapsed="false">
      <c r="W346" s="98"/>
      <c r="X346" s="98"/>
      <c r="Y346" s="98"/>
      <c r="Z346" s="98"/>
      <c r="AB346" s="99"/>
      <c r="AJ346" s="0"/>
      <c r="AK346" s="0"/>
      <c r="AL346" s="0"/>
      <c r="AM346" s="0"/>
      <c r="AN346" s="0"/>
    </row>
    <row r="347" customFormat="false" ht="12.75" hidden="false" customHeight="false" outlineLevel="0" collapsed="false">
      <c r="W347" s="98"/>
      <c r="X347" s="98"/>
      <c r="Y347" s="98"/>
      <c r="Z347" s="98"/>
      <c r="AB347" s="99"/>
      <c r="AJ347" s="0"/>
      <c r="AK347" s="0"/>
      <c r="AL347" s="0"/>
      <c r="AM347" s="0"/>
      <c r="AN347" s="0"/>
    </row>
    <row r="348" customFormat="false" ht="12.75" hidden="false" customHeight="false" outlineLevel="0" collapsed="false">
      <c r="W348" s="98"/>
      <c r="X348" s="98"/>
      <c r="Y348" s="98"/>
      <c r="Z348" s="98"/>
      <c r="AB348" s="99"/>
      <c r="AJ348" s="0"/>
      <c r="AK348" s="0"/>
      <c r="AL348" s="0"/>
      <c r="AM348" s="0"/>
      <c r="AN348" s="0"/>
    </row>
    <row r="349" customFormat="false" ht="12.75" hidden="false" customHeight="false" outlineLevel="0" collapsed="false">
      <c r="W349" s="98"/>
      <c r="X349" s="98"/>
      <c r="Y349" s="98"/>
      <c r="Z349" s="98"/>
      <c r="AB349" s="99"/>
      <c r="AJ349" s="0"/>
      <c r="AK349" s="0"/>
      <c r="AL349" s="0"/>
      <c r="AM349" s="0"/>
      <c r="AN349" s="0"/>
    </row>
    <row r="350" customFormat="false" ht="12.75" hidden="false" customHeight="false" outlineLevel="0" collapsed="false">
      <c r="W350" s="98"/>
      <c r="X350" s="98"/>
      <c r="Y350" s="98"/>
      <c r="Z350" s="98"/>
      <c r="AB350" s="99"/>
      <c r="AJ350" s="0"/>
      <c r="AK350" s="0"/>
      <c r="AL350" s="0"/>
      <c r="AM350" s="0"/>
      <c r="AN350" s="0"/>
    </row>
    <row r="351" customFormat="false" ht="12.75" hidden="false" customHeight="false" outlineLevel="0" collapsed="false">
      <c r="W351" s="98"/>
      <c r="X351" s="98"/>
      <c r="Y351" s="98"/>
      <c r="Z351" s="98"/>
      <c r="AB351" s="99"/>
      <c r="AJ351" s="0"/>
      <c r="AK351" s="0"/>
      <c r="AL351" s="0"/>
      <c r="AM351" s="0"/>
      <c r="AN351" s="0"/>
    </row>
    <row r="352" customFormat="false" ht="12.75" hidden="false" customHeight="false" outlineLevel="0" collapsed="false">
      <c r="W352" s="98"/>
      <c r="X352" s="98"/>
      <c r="Y352" s="98"/>
      <c r="Z352" s="98"/>
      <c r="AB352" s="99"/>
      <c r="AJ352" s="0"/>
      <c r="AK352" s="0"/>
      <c r="AL352" s="0"/>
      <c r="AM352" s="0"/>
      <c r="AN352" s="0"/>
    </row>
    <row r="353" customFormat="false" ht="12.75" hidden="false" customHeight="false" outlineLevel="0" collapsed="false">
      <c r="W353" s="98"/>
      <c r="X353" s="98"/>
      <c r="Y353" s="98"/>
      <c r="Z353" s="98"/>
      <c r="AB353" s="99"/>
      <c r="AJ353" s="0"/>
      <c r="AK353" s="0"/>
      <c r="AL353" s="0"/>
      <c r="AM353" s="0"/>
      <c r="AN353" s="0"/>
    </row>
    <row r="354" customFormat="false" ht="12.75" hidden="false" customHeight="false" outlineLevel="0" collapsed="false">
      <c r="W354" s="98"/>
      <c r="X354" s="98"/>
      <c r="Y354" s="98"/>
      <c r="Z354" s="98"/>
      <c r="AB354" s="99"/>
      <c r="AJ354" s="0"/>
      <c r="AK354" s="0"/>
      <c r="AL354" s="0"/>
      <c r="AM354" s="0"/>
      <c r="AN354" s="0"/>
    </row>
    <row r="355" customFormat="false" ht="12.75" hidden="false" customHeight="false" outlineLevel="0" collapsed="false">
      <c r="W355" s="98"/>
      <c r="X355" s="98"/>
      <c r="Y355" s="98"/>
      <c r="Z355" s="98"/>
      <c r="AB355" s="99"/>
      <c r="AJ355" s="0"/>
      <c r="AK355" s="0"/>
      <c r="AL355" s="0"/>
      <c r="AM355" s="0"/>
      <c r="AN355" s="0"/>
    </row>
    <row r="356" customFormat="false" ht="12.75" hidden="false" customHeight="false" outlineLevel="0" collapsed="false">
      <c r="W356" s="98"/>
      <c r="X356" s="98"/>
      <c r="Y356" s="98"/>
      <c r="Z356" s="98"/>
      <c r="AB356" s="99"/>
      <c r="AJ356" s="0"/>
      <c r="AK356" s="0"/>
      <c r="AL356" s="0"/>
      <c r="AM356" s="0"/>
      <c r="AN356" s="0"/>
    </row>
    <row r="357" customFormat="false" ht="12.75" hidden="false" customHeight="false" outlineLevel="0" collapsed="false">
      <c r="W357" s="98"/>
      <c r="X357" s="98"/>
      <c r="Y357" s="98"/>
      <c r="Z357" s="98"/>
      <c r="AB357" s="99"/>
      <c r="AJ357" s="0"/>
      <c r="AK357" s="0"/>
      <c r="AL357" s="0"/>
      <c r="AM357" s="0"/>
      <c r="AN357" s="0"/>
    </row>
    <row r="358" customFormat="false" ht="12.75" hidden="false" customHeight="false" outlineLevel="0" collapsed="false">
      <c r="W358" s="98"/>
      <c r="X358" s="98"/>
      <c r="Y358" s="98"/>
      <c r="Z358" s="98"/>
      <c r="AB358" s="99"/>
      <c r="AJ358" s="0"/>
      <c r="AK358" s="0"/>
      <c r="AL358" s="0"/>
      <c r="AM358" s="0"/>
      <c r="AN358" s="0"/>
    </row>
    <row r="359" customFormat="false" ht="12.75" hidden="false" customHeight="false" outlineLevel="0" collapsed="false">
      <c r="AJ359" s="0"/>
      <c r="AK359" s="0"/>
      <c r="AL359" s="0"/>
      <c r="AM359" s="0"/>
      <c r="AN359" s="0"/>
    </row>
    <row r="360" customFormat="false" ht="12.75" hidden="false" customHeight="false" outlineLevel="0" collapsed="false">
      <c r="AJ360" s="0"/>
      <c r="AK360" s="0"/>
      <c r="AL360" s="0"/>
      <c r="AM360" s="0"/>
      <c r="AN360" s="0"/>
    </row>
    <row r="361" customFormat="false" ht="12.75" hidden="false" customHeight="false" outlineLevel="0" collapsed="false">
      <c r="AJ361" s="0"/>
      <c r="AK361" s="0"/>
      <c r="AL361" s="0"/>
      <c r="AM361" s="0"/>
      <c r="AN361" s="0"/>
    </row>
    <row r="362" customFormat="false" ht="12.75" hidden="false" customHeight="false" outlineLevel="0" collapsed="false">
      <c r="AJ362" s="0"/>
      <c r="AK362" s="0"/>
      <c r="AL362" s="0"/>
      <c r="AM362" s="0"/>
      <c r="AN362" s="0"/>
    </row>
    <row r="363" customFormat="false" ht="12.75" hidden="false" customHeight="false" outlineLevel="0" collapsed="false">
      <c r="AJ363" s="0"/>
      <c r="AK363" s="0"/>
      <c r="AL363" s="0"/>
      <c r="AM363" s="0"/>
      <c r="AN363" s="0"/>
    </row>
    <row r="364" customFormat="false" ht="12.75" hidden="false" customHeight="false" outlineLevel="0" collapsed="false">
      <c r="AJ364" s="0"/>
      <c r="AK364" s="0"/>
      <c r="AL364" s="0"/>
      <c r="AM364" s="0"/>
      <c r="AN364" s="0"/>
    </row>
    <row r="365" customFormat="false" ht="12.75" hidden="false" customHeight="false" outlineLevel="0" collapsed="false">
      <c r="AJ365" s="0"/>
      <c r="AK365" s="0"/>
      <c r="AL365" s="0"/>
      <c r="AM365" s="0"/>
      <c r="AN365" s="0"/>
    </row>
    <row r="366" customFormat="false" ht="12.75" hidden="false" customHeight="false" outlineLevel="0" collapsed="false">
      <c r="AJ366" s="0"/>
      <c r="AK366" s="0"/>
      <c r="AL366" s="0"/>
      <c r="AM366" s="0"/>
      <c r="AN366" s="0"/>
    </row>
    <row r="367" customFormat="false" ht="12.75" hidden="false" customHeight="false" outlineLevel="0" collapsed="false">
      <c r="AJ367" s="0"/>
      <c r="AK367" s="0"/>
      <c r="AL367" s="0"/>
      <c r="AM367" s="0"/>
      <c r="AN367" s="0"/>
    </row>
    <row r="368" customFormat="false" ht="12.75" hidden="false" customHeight="false" outlineLevel="0" collapsed="false">
      <c r="AJ368" s="0"/>
      <c r="AK368" s="0"/>
      <c r="AL368" s="0"/>
      <c r="AM368" s="0"/>
      <c r="AN368" s="0"/>
    </row>
    <row r="369" customFormat="false" ht="12.75" hidden="false" customHeight="false" outlineLevel="0" collapsed="false">
      <c r="AJ369" s="0"/>
      <c r="AK369" s="0"/>
      <c r="AL369" s="0"/>
      <c r="AM369" s="0"/>
      <c r="AN369" s="0"/>
    </row>
    <row r="370" customFormat="false" ht="12.75" hidden="false" customHeight="false" outlineLevel="0" collapsed="false">
      <c r="AJ370" s="0"/>
      <c r="AK370" s="0"/>
      <c r="AL370" s="0"/>
      <c r="AM370" s="0"/>
      <c r="AN370" s="0"/>
    </row>
    <row r="371" customFormat="false" ht="12.75" hidden="false" customHeight="false" outlineLevel="0" collapsed="false">
      <c r="AJ371" s="0"/>
      <c r="AK371" s="0"/>
      <c r="AL371" s="0"/>
      <c r="AM371" s="0"/>
      <c r="AN371" s="0"/>
    </row>
    <row r="372" customFormat="false" ht="12.75" hidden="false" customHeight="false" outlineLevel="0" collapsed="false">
      <c r="AJ372" s="0"/>
      <c r="AK372" s="0"/>
      <c r="AL372" s="0"/>
      <c r="AM372" s="0"/>
      <c r="AN372" s="0"/>
    </row>
    <row r="373" customFormat="false" ht="12.75" hidden="false" customHeight="false" outlineLevel="0" collapsed="false">
      <c r="AJ373" s="0"/>
      <c r="AK373" s="0"/>
      <c r="AL373" s="0"/>
      <c r="AM373" s="0"/>
      <c r="AN373" s="0"/>
    </row>
    <row r="374" customFormat="false" ht="12.75" hidden="false" customHeight="false" outlineLevel="0" collapsed="false">
      <c r="AJ374" s="0"/>
      <c r="AK374" s="0"/>
      <c r="AL374" s="0"/>
      <c r="AM374" s="0"/>
      <c r="AN374" s="0"/>
    </row>
    <row r="375" customFormat="false" ht="12.75" hidden="false" customHeight="false" outlineLevel="0" collapsed="false">
      <c r="AJ375" s="0"/>
      <c r="AK375" s="0"/>
      <c r="AL375" s="0"/>
      <c r="AM375" s="0"/>
      <c r="AN375" s="0"/>
    </row>
    <row r="376" customFormat="false" ht="12.75" hidden="false" customHeight="false" outlineLevel="0" collapsed="false">
      <c r="AJ376" s="0"/>
      <c r="AK376" s="0"/>
      <c r="AL376" s="0"/>
      <c r="AM376" s="0"/>
      <c r="AN376" s="0"/>
    </row>
    <row r="377" customFormat="false" ht="12.75" hidden="false" customHeight="false" outlineLevel="0" collapsed="false">
      <c r="AJ377" s="0"/>
      <c r="AK377" s="0"/>
      <c r="AL377" s="0"/>
      <c r="AM377" s="0"/>
      <c r="AN377" s="0"/>
    </row>
    <row r="378" customFormat="false" ht="12.75" hidden="false" customHeight="false" outlineLevel="0" collapsed="false">
      <c r="AJ378" s="0"/>
      <c r="AK378" s="0"/>
      <c r="AL378" s="0"/>
      <c r="AM378" s="0"/>
      <c r="AN378" s="0"/>
    </row>
    <row r="379" customFormat="false" ht="12.75" hidden="false" customHeight="false" outlineLevel="0" collapsed="false">
      <c r="AJ379" s="0"/>
      <c r="AK379" s="0"/>
      <c r="AL379" s="0"/>
      <c r="AM379" s="0"/>
      <c r="AN379" s="0"/>
    </row>
    <row r="380" customFormat="false" ht="12.75" hidden="false" customHeight="false" outlineLevel="0" collapsed="false">
      <c r="AJ380" s="0"/>
      <c r="AK380" s="0"/>
      <c r="AL380" s="0"/>
      <c r="AM380" s="0"/>
      <c r="AN380" s="0"/>
    </row>
    <row r="381" customFormat="false" ht="12.75" hidden="false" customHeight="false" outlineLevel="0" collapsed="false">
      <c r="AJ381" s="0"/>
      <c r="AK381" s="0"/>
      <c r="AL381" s="0"/>
      <c r="AM381" s="0"/>
      <c r="AN381" s="0"/>
    </row>
    <row r="382" customFormat="false" ht="12.75" hidden="false" customHeight="false" outlineLevel="0" collapsed="false">
      <c r="AJ382" s="0"/>
      <c r="AK382" s="0"/>
      <c r="AL382" s="0"/>
      <c r="AM382" s="0"/>
      <c r="AN382" s="0"/>
    </row>
    <row r="383" customFormat="false" ht="12.75" hidden="false" customHeight="false" outlineLevel="0" collapsed="false">
      <c r="AJ383" s="0"/>
      <c r="AK383" s="0"/>
      <c r="AL383" s="0"/>
      <c r="AM383" s="0"/>
      <c r="AN383" s="0"/>
    </row>
    <row r="384" customFormat="false" ht="12.75" hidden="false" customHeight="false" outlineLevel="0" collapsed="false">
      <c r="AJ384" s="0"/>
      <c r="AK384" s="0"/>
      <c r="AL384" s="0"/>
      <c r="AM384" s="0"/>
      <c r="AN384" s="0"/>
    </row>
    <row r="385" customFormat="false" ht="12.75" hidden="false" customHeight="false" outlineLevel="0" collapsed="false">
      <c r="AJ385" s="0"/>
      <c r="AK385" s="0"/>
      <c r="AL385" s="0"/>
      <c r="AM385" s="0"/>
      <c r="AN385" s="0"/>
    </row>
    <row r="386" customFormat="false" ht="12.75" hidden="false" customHeight="false" outlineLevel="0" collapsed="false">
      <c r="AJ386" s="0"/>
      <c r="AK386" s="0"/>
      <c r="AL386" s="0"/>
      <c r="AM386" s="0"/>
      <c r="AN386" s="0"/>
    </row>
    <row r="387" customFormat="false" ht="12.75" hidden="false" customHeight="false" outlineLevel="0" collapsed="false">
      <c r="AJ387" s="0"/>
      <c r="AK387" s="0"/>
      <c r="AL387" s="0"/>
      <c r="AM387" s="0"/>
      <c r="AN387" s="0"/>
    </row>
    <row r="388" customFormat="false" ht="12.75" hidden="false" customHeight="false" outlineLevel="0" collapsed="false">
      <c r="AJ388" s="0"/>
      <c r="AK388" s="0"/>
      <c r="AL388" s="0"/>
      <c r="AM388" s="0"/>
      <c r="AN388" s="0"/>
    </row>
    <row r="389" customFormat="false" ht="12.75" hidden="false" customHeight="false" outlineLevel="0" collapsed="false">
      <c r="AJ389" s="0"/>
      <c r="AK389" s="0"/>
      <c r="AL389" s="0"/>
      <c r="AM389" s="0"/>
      <c r="AN389" s="0"/>
    </row>
    <row r="390" customFormat="false" ht="12.75" hidden="false" customHeight="false" outlineLevel="0" collapsed="false">
      <c r="AJ390" s="0"/>
      <c r="AK390" s="0"/>
      <c r="AL390" s="0"/>
      <c r="AM390" s="0"/>
      <c r="AN390" s="0"/>
    </row>
    <row r="391" customFormat="false" ht="12.75" hidden="false" customHeight="false" outlineLevel="0" collapsed="false">
      <c r="AJ391" s="0"/>
      <c r="AK391" s="0"/>
      <c r="AL391" s="0"/>
      <c r="AM391" s="0"/>
      <c r="AN391" s="0"/>
    </row>
    <row r="392" customFormat="false" ht="12.75" hidden="false" customHeight="false" outlineLevel="0" collapsed="false">
      <c r="AJ392" s="0"/>
      <c r="AK392" s="0"/>
      <c r="AL392" s="0"/>
      <c r="AM392" s="0"/>
      <c r="AN392" s="0"/>
    </row>
    <row r="393" customFormat="false" ht="12.75" hidden="false" customHeight="false" outlineLevel="0" collapsed="false">
      <c r="AJ393" s="0"/>
      <c r="AK393" s="0"/>
      <c r="AL393" s="0"/>
      <c r="AM393" s="0"/>
      <c r="AN393" s="0"/>
    </row>
    <row r="394" customFormat="false" ht="12.75" hidden="false" customHeight="false" outlineLevel="0" collapsed="false">
      <c r="AJ394" s="0"/>
      <c r="AK394" s="0"/>
      <c r="AL394" s="0"/>
      <c r="AM394" s="0"/>
      <c r="AN394" s="0"/>
    </row>
    <row r="395" customFormat="false" ht="12.75" hidden="false" customHeight="false" outlineLevel="0" collapsed="false">
      <c r="AJ395" s="0"/>
      <c r="AK395" s="0"/>
      <c r="AL395" s="0"/>
      <c r="AM395" s="0"/>
      <c r="AN395" s="0"/>
    </row>
    <row r="396" customFormat="false" ht="12.75" hidden="false" customHeight="false" outlineLevel="0" collapsed="false">
      <c r="AJ396" s="0"/>
      <c r="AK396" s="0"/>
      <c r="AL396" s="0"/>
      <c r="AM396" s="0"/>
      <c r="AN396" s="0"/>
    </row>
    <row r="397" customFormat="false" ht="12.75" hidden="false" customHeight="false" outlineLevel="0" collapsed="false">
      <c r="AJ397" s="0"/>
      <c r="AK397" s="0"/>
      <c r="AL397" s="0"/>
      <c r="AM397" s="0"/>
      <c r="AN397" s="0"/>
    </row>
    <row r="398" customFormat="false" ht="12.75" hidden="false" customHeight="false" outlineLevel="0" collapsed="false">
      <c r="AJ398" s="0"/>
      <c r="AK398" s="0"/>
      <c r="AL398" s="0"/>
      <c r="AM398" s="0"/>
      <c r="AN398" s="0"/>
    </row>
    <row r="399" customFormat="false" ht="12.75" hidden="false" customHeight="false" outlineLevel="0" collapsed="false">
      <c r="AJ399" s="0"/>
      <c r="AK399" s="0"/>
      <c r="AL399" s="0"/>
      <c r="AM399" s="0"/>
      <c r="AN399" s="0"/>
    </row>
    <row r="400" customFormat="false" ht="12.75" hidden="false" customHeight="false" outlineLevel="0" collapsed="false">
      <c r="AJ400" s="0"/>
      <c r="AK400" s="0"/>
      <c r="AL400" s="0"/>
      <c r="AM400" s="0"/>
      <c r="AN400" s="0"/>
    </row>
    <row r="401" customFormat="false" ht="12.75" hidden="false" customHeight="false" outlineLevel="0" collapsed="false">
      <c r="AJ401" s="0"/>
      <c r="AK401" s="0"/>
      <c r="AL401" s="0"/>
      <c r="AM401" s="0"/>
      <c r="AN401" s="0"/>
    </row>
    <row r="402" customFormat="false" ht="12.75" hidden="false" customHeight="false" outlineLevel="0" collapsed="false">
      <c r="AJ402" s="0"/>
      <c r="AK402" s="0"/>
      <c r="AL402" s="0"/>
      <c r="AM402" s="0"/>
      <c r="AN402" s="0"/>
    </row>
    <row r="403" customFormat="false" ht="12.75" hidden="false" customHeight="false" outlineLevel="0" collapsed="false">
      <c r="AJ403" s="0"/>
      <c r="AK403" s="0"/>
      <c r="AL403" s="0"/>
      <c r="AM403" s="0"/>
      <c r="AN403" s="0"/>
    </row>
    <row r="404" customFormat="false" ht="12.75" hidden="false" customHeight="false" outlineLevel="0" collapsed="false">
      <c r="AJ404" s="0"/>
      <c r="AK404" s="0"/>
      <c r="AL404" s="0"/>
      <c r="AM404" s="0"/>
      <c r="AN404" s="0"/>
    </row>
    <row r="405" customFormat="false" ht="12.75" hidden="false" customHeight="false" outlineLevel="0" collapsed="false">
      <c r="AJ405" s="0"/>
      <c r="AK405" s="0"/>
      <c r="AL405" s="0"/>
      <c r="AM405" s="0"/>
      <c r="AN405" s="0"/>
    </row>
    <row r="406" customFormat="false" ht="12.75" hidden="false" customHeight="false" outlineLevel="0" collapsed="false">
      <c r="AJ406" s="0"/>
      <c r="AK406" s="0"/>
      <c r="AL406" s="0"/>
      <c r="AM406" s="0"/>
      <c r="AN406" s="0"/>
    </row>
    <row r="407" customFormat="false" ht="12.75" hidden="false" customHeight="false" outlineLevel="0" collapsed="false">
      <c r="AJ407" s="0"/>
      <c r="AK407" s="0"/>
      <c r="AL407" s="0"/>
      <c r="AM407" s="0"/>
      <c r="AN407" s="0"/>
    </row>
    <row r="408" customFormat="false" ht="12.75" hidden="false" customHeight="false" outlineLevel="0" collapsed="false">
      <c r="AJ408" s="0"/>
      <c r="AK408" s="0"/>
      <c r="AL408" s="0"/>
      <c r="AM408" s="0"/>
      <c r="AN408" s="0"/>
    </row>
    <row r="409" customFormat="false" ht="12.75" hidden="false" customHeight="false" outlineLevel="0" collapsed="false">
      <c r="AJ409" s="0"/>
      <c r="AK409" s="0"/>
      <c r="AL409" s="0"/>
      <c r="AM409" s="0"/>
      <c r="AN409" s="0"/>
    </row>
    <row r="410" customFormat="false" ht="12.75" hidden="false" customHeight="false" outlineLevel="0" collapsed="false">
      <c r="AJ410" s="0"/>
      <c r="AK410" s="0"/>
      <c r="AL410" s="0"/>
      <c r="AM410" s="0"/>
      <c r="AN410" s="0"/>
    </row>
    <row r="411" customFormat="false" ht="12.75" hidden="false" customHeight="false" outlineLevel="0" collapsed="false">
      <c r="AJ411" s="0"/>
      <c r="AK411" s="0"/>
      <c r="AL411" s="0"/>
      <c r="AM411" s="0"/>
      <c r="AN411" s="0"/>
    </row>
    <row r="412" customFormat="false" ht="12.75" hidden="false" customHeight="false" outlineLevel="0" collapsed="false">
      <c r="AJ412" s="0"/>
      <c r="AK412" s="0"/>
      <c r="AL412" s="0"/>
      <c r="AM412" s="0"/>
      <c r="AN412" s="0"/>
    </row>
    <row r="413" customFormat="false" ht="12.75" hidden="false" customHeight="false" outlineLevel="0" collapsed="false">
      <c r="AJ413" s="0"/>
      <c r="AK413" s="0"/>
      <c r="AL413" s="0"/>
      <c r="AM413" s="0"/>
      <c r="AN413" s="0"/>
    </row>
    <row r="414" customFormat="false" ht="12.75" hidden="false" customHeight="false" outlineLevel="0" collapsed="false">
      <c r="AJ414" s="0"/>
      <c r="AK414" s="0"/>
      <c r="AL414" s="0"/>
      <c r="AM414" s="0"/>
      <c r="AN414" s="0"/>
    </row>
    <row r="415" customFormat="false" ht="12.75" hidden="false" customHeight="false" outlineLevel="0" collapsed="false">
      <c r="AJ415" s="0"/>
      <c r="AK415" s="0"/>
      <c r="AL415" s="0"/>
      <c r="AM415" s="0"/>
      <c r="AN415" s="0"/>
    </row>
    <row r="416" customFormat="false" ht="12.75" hidden="false" customHeight="false" outlineLevel="0" collapsed="false">
      <c r="AJ416" s="0"/>
      <c r="AK416" s="0"/>
      <c r="AL416" s="0"/>
      <c r="AM416" s="0"/>
      <c r="AN416" s="0"/>
    </row>
    <row r="417" customFormat="false" ht="12.75" hidden="false" customHeight="false" outlineLevel="0" collapsed="false">
      <c r="AJ417" s="0"/>
      <c r="AK417" s="0"/>
      <c r="AL417" s="0"/>
      <c r="AM417" s="0"/>
      <c r="AN417" s="0"/>
    </row>
    <row r="418" customFormat="false" ht="12.75" hidden="false" customHeight="false" outlineLevel="0" collapsed="false">
      <c r="AJ418" s="0"/>
      <c r="AK418" s="0"/>
      <c r="AL418" s="0"/>
      <c r="AM418" s="0"/>
      <c r="AN418" s="0"/>
    </row>
    <row r="419" customFormat="false" ht="12.75" hidden="false" customHeight="false" outlineLevel="0" collapsed="false">
      <c r="AJ419" s="0"/>
      <c r="AK419" s="0"/>
      <c r="AL419" s="0"/>
      <c r="AM419" s="0"/>
      <c r="AN419" s="0"/>
    </row>
    <row r="420" customFormat="false" ht="12.75" hidden="false" customHeight="false" outlineLevel="0" collapsed="false">
      <c r="AJ420" s="0"/>
      <c r="AK420" s="0"/>
      <c r="AL420" s="0"/>
      <c r="AM420" s="0"/>
      <c r="AN420" s="0"/>
    </row>
    <row r="421" customFormat="false" ht="12.75" hidden="false" customHeight="false" outlineLevel="0" collapsed="false">
      <c r="AJ421" s="0"/>
      <c r="AK421" s="0"/>
      <c r="AL421" s="0"/>
      <c r="AM421" s="0"/>
      <c r="AN421" s="0"/>
    </row>
    <row r="422" customFormat="false" ht="12.75" hidden="false" customHeight="false" outlineLevel="0" collapsed="false">
      <c r="AJ422" s="0"/>
      <c r="AK422" s="0"/>
      <c r="AL422" s="0"/>
      <c r="AM422" s="0"/>
      <c r="AN422" s="0"/>
    </row>
    <row r="423" customFormat="false" ht="12.75" hidden="false" customHeight="false" outlineLevel="0" collapsed="false">
      <c r="AJ423" s="0"/>
      <c r="AK423" s="0"/>
      <c r="AL423" s="0"/>
      <c r="AM423" s="0"/>
      <c r="AN423" s="0"/>
    </row>
    <row r="424" customFormat="false" ht="12.75" hidden="false" customHeight="false" outlineLevel="0" collapsed="false">
      <c r="AJ424" s="0"/>
      <c r="AK424" s="0"/>
      <c r="AL424" s="0"/>
      <c r="AM424" s="0"/>
      <c r="AN424" s="0"/>
    </row>
    <row r="425" customFormat="false" ht="12.75" hidden="false" customHeight="false" outlineLevel="0" collapsed="false">
      <c r="AJ425" s="0"/>
      <c r="AK425" s="0"/>
      <c r="AL425" s="0"/>
      <c r="AM425" s="0"/>
      <c r="AN425" s="0"/>
    </row>
    <row r="426" customFormat="false" ht="12.75" hidden="false" customHeight="false" outlineLevel="0" collapsed="false">
      <c r="AJ426" s="0"/>
      <c r="AK426" s="0"/>
      <c r="AL426" s="0"/>
      <c r="AM426" s="0"/>
      <c r="AN426" s="0"/>
    </row>
    <row r="427" customFormat="false" ht="12.75" hidden="false" customHeight="false" outlineLevel="0" collapsed="false">
      <c r="AJ427" s="0"/>
      <c r="AK427" s="0"/>
      <c r="AL427" s="0"/>
      <c r="AM427" s="0"/>
      <c r="AN427" s="0"/>
    </row>
    <row r="428" customFormat="false" ht="12.75" hidden="false" customHeight="false" outlineLevel="0" collapsed="false">
      <c r="AJ428" s="0"/>
      <c r="AK428" s="0"/>
      <c r="AL428" s="0"/>
      <c r="AM428" s="0"/>
      <c r="AN428" s="0"/>
    </row>
    <row r="429" customFormat="false" ht="12.75" hidden="false" customHeight="false" outlineLevel="0" collapsed="false">
      <c r="AJ429" s="0"/>
      <c r="AK429" s="0"/>
      <c r="AL429" s="0"/>
      <c r="AM429" s="0"/>
      <c r="AN429" s="0"/>
    </row>
    <row r="430" customFormat="false" ht="12.75" hidden="false" customHeight="false" outlineLevel="0" collapsed="false">
      <c r="AJ430" s="0"/>
      <c r="AK430" s="0"/>
      <c r="AL430" s="0"/>
      <c r="AM430" s="0"/>
      <c r="AN430" s="0"/>
    </row>
    <row r="431" customFormat="false" ht="12.75" hidden="false" customHeight="false" outlineLevel="0" collapsed="false">
      <c r="AJ431" s="0"/>
      <c r="AK431" s="0"/>
      <c r="AL431" s="0"/>
      <c r="AM431" s="0"/>
      <c r="AN431" s="0"/>
    </row>
    <row r="432" customFormat="false" ht="12.75" hidden="false" customHeight="false" outlineLevel="0" collapsed="false">
      <c r="AJ432" s="0"/>
      <c r="AK432" s="0"/>
      <c r="AL432" s="0"/>
      <c r="AM432" s="0"/>
      <c r="AN432" s="0"/>
    </row>
    <row r="433" customFormat="false" ht="12.75" hidden="false" customHeight="false" outlineLevel="0" collapsed="false">
      <c r="AJ433" s="0"/>
      <c r="AK433" s="0"/>
      <c r="AL433" s="0"/>
      <c r="AM433" s="0"/>
      <c r="AN433" s="0"/>
    </row>
    <row r="434" customFormat="false" ht="12.75" hidden="false" customHeight="false" outlineLevel="0" collapsed="false">
      <c r="AJ434" s="0"/>
      <c r="AK434" s="0"/>
      <c r="AL434" s="0"/>
      <c r="AM434" s="0"/>
      <c r="AN434" s="0"/>
    </row>
    <row r="435" customFormat="false" ht="12.75" hidden="false" customHeight="false" outlineLevel="0" collapsed="false">
      <c r="AJ435" s="0"/>
      <c r="AK435" s="0"/>
      <c r="AL435" s="0"/>
      <c r="AM435" s="0"/>
      <c r="AN435" s="0"/>
    </row>
    <row r="436" customFormat="false" ht="12.75" hidden="false" customHeight="false" outlineLevel="0" collapsed="false">
      <c r="AJ436" s="0"/>
      <c r="AK436" s="0"/>
      <c r="AL436" s="0"/>
      <c r="AM436" s="0"/>
      <c r="AN436" s="0"/>
    </row>
    <row r="437" customFormat="false" ht="12.75" hidden="false" customHeight="false" outlineLevel="0" collapsed="false">
      <c r="AJ437" s="0"/>
      <c r="AK437" s="0"/>
      <c r="AL437" s="0"/>
      <c r="AM437" s="0"/>
      <c r="AN437" s="0"/>
    </row>
    <row r="438" customFormat="false" ht="12.75" hidden="false" customHeight="false" outlineLevel="0" collapsed="false">
      <c r="AJ438" s="0"/>
      <c r="AK438" s="0"/>
      <c r="AL438" s="0"/>
      <c r="AM438" s="0"/>
      <c r="AN438" s="0"/>
    </row>
    <row r="439" customFormat="false" ht="12.75" hidden="false" customHeight="false" outlineLevel="0" collapsed="false">
      <c r="AJ439" s="0"/>
      <c r="AK439" s="0"/>
      <c r="AL439" s="0"/>
      <c r="AM439" s="0"/>
      <c r="AN439" s="0"/>
    </row>
    <row r="440" customFormat="false" ht="12.75" hidden="false" customHeight="false" outlineLevel="0" collapsed="false">
      <c r="AJ440" s="0"/>
      <c r="AK440" s="0"/>
      <c r="AL440" s="0"/>
      <c r="AM440" s="0"/>
      <c r="AN440" s="0"/>
    </row>
    <row r="441" customFormat="false" ht="12.75" hidden="false" customHeight="false" outlineLevel="0" collapsed="false">
      <c r="AJ441" s="0"/>
      <c r="AK441" s="0"/>
      <c r="AL441" s="0"/>
      <c r="AM441" s="0"/>
      <c r="AN441" s="0"/>
    </row>
    <row r="442" customFormat="false" ht="12.75" hidden="false" customHeight="false" outlineLevel="0" collapsed="false">
      <c r="AJ442" s="0"/>
      <c r="AK442" s="0"/>
      <c r="AL442" s="0"/>
      <c r="AM442" s="0"/>
      <c r="AN442" s="0"/>
    </row>
    <row r="443" customFormat="false" ht="12.75" hidden="false" customHeight="false" outlineLevel="0" collapsed="false">
      <c r="AJ443" s="0"/>
      <c r="AK443" s="0"/>
      <c r="AL443" s="0"/>
      <c r="AM443" s="0"/>
      <c r="AN443" s="0"/>
    </row>
    <row r="444" customFormat="false" ht="12.75" hidden="false" customHeight="false" outlineLevel="0" collapsed="false">
      <c r="AJ444" s="0"/>
      <c r="AK444" s="0"/>
      <c r="AL444" s="0"/>
      <c r="AM444" s="0"/>
      <c r="AN444" s="0"/>
    </row>
    <row r="445" customFormat="false" ht="12.75" hidden="false" customHeight="false" outlineLevel="0" collapsed="false">
      <c r="AJ445" s="0"/>
      <c r="AK445" s="0"/>
      <c r="AL445" s="0"/>
      <c r="AM445" s="0"/>
      <c r="AN445" s="0"/>
    </row>
    <row r="446" customFormat="false" ht="12.75" hidden="false" customHeight="false" outlineLevel="0" collapsed="false">
      <c r="AJ446" s="0"/>
      <c r="AK446" s="0"/>
      <c r="AL446" s="0"/>
      <c r="AM446" s="0"/>
      <c r="AN446" s="0"/>
    </row>
    <row r="447" customFormat="false" ht="12.75" hidden="false" customHeight="false" outlineLevel="0" collapsed="false">
      <c r="AJ447" s="0"/>
      <c r="AK447" s="0"/>
      <c r="AL447" s="0"/>
      <c r="AM447" s="0"/>
      <c r="AN447" s="0"/>
    </row>
    <row r="448" customFormat="false" ht="12.75" hidden="false" customHeight="false" outlineLevel="0" collapsed="false">
      <c r="AJ448" s="0"/>
      <c r="AK448" s="0"/>
      <c r="AL448" s="0"/>
      <c r="AM448" s="0"/>
      <c r="AN448" s="0"/>
    </row>
    <row r="449" customFormat="false" ht="12.75" hidden="false" customHeight="false" outlineLevel="0" collapsed="false">
      <c r="AJ449" s="0"/>
      <c r="AK449" s="0"/>
      <c r="AL449" s="0"/>
      <c r="AM449" s="0"/>
      <c r="AN449" s="0"/>
    </row>
    <row r="450" customFormat="false" ht="12.75" hidden="false" customHeight="false" outlineLevel="0" collapsed="false">
      <c r="AJ450" s="0"/>
      <c r="AK450" s="0"/>
      <c r="AL450" s="0"/>
      <c r="AM450" s="0"/>
      <c r="AN450" s="0"/>
    </row>
    <row r="451" customFormat="false" ht="12.75" hidden="false" customHeight="false" outlineLevel="0" collapsed="false">
      <c r="AJ451" s="0"/>
      <c r="AK451" s="0"/>
      <c r="AL451" s="0"/>
      <c r="AM451" s="0"/>
      <c r="AN451" s="0"/>
    </row>
    <row r="452" customFormat="false" ht="12.75" hidden="false" customHeight="false" outlineLevel="0" collapsed="false">
      <c r="AJ452" s="0"/>
      <c r="AK452" s="0"/>
      <c r="AL452" s="0"/>
      <c r="AM452" s="0"/>
      <c r="AN452" s="0"/>
    </row>
    <row r="453" customFormat="false" ht="12.75" hidden="false" customHeight="false" outlineLevel="0" collapsed="false">
      <c r="AJ453" s="0"/>
      <c r="AK453" s="0"/>
      <c r="AL453" s="0"/>
      <c r="AM453" s="0"/>
      <c r="AN453" s="0"/>
    </row>
    <row r="454" customFormat="false" ht="12.75" hidden="false" customHeight="false" outlineLevel="0" collapsed="false">
      <c r="AJ454" s="0"/>
      <c r="AK454" s="0"/>
      <c r="AL454" s="0"/>
      <c r="AM454" s="0"/>
      <c r="AN454" s="0"/>
    </row>
    <row r="455" customFormat="false" ht="12.75" hidden="false" customHeight="false" outlineLevel="0" collapsed="false">
      <c r="AJ455" s="0"/>
      <c r="AK455" s="0"/>
      <c r="AL455" s="0"/>
      <c r="AM455" s="0"/>
      <c r="AN455" s="0"/>
    </row>
    <row r="456" customFormat="false" ht="12.75" hidden="false" customHeight="false" outlineLevel="0" collapsed="false">
      <c r="AJ456" s="0"/>
      <c r="AK456" s="0"/>
      <c r="AL456" s="0"/>
      <c r="AM456" s="0"/>
      <c r="AN456" s="0"/>
    </row>
    <row r="457" customFormat="false" ht="12.75" hidden="false" customHeight="false" outlineLevel="0" collapsed="false">
      <c r="AJ457" s="0"/>
      <c r="AK457" s="0"/>
      <c r="AL457" s="0"/>
      <c r="AM457" s="0"/>
      <c r="AN457" s="0"/>
    </row>
    <row r="458" customFormat="false" ht="12.75" hidden="false" customHeight="false" outlineLevel="0" collapsed="false">
      <c r="AJ458" s="0"/>
      <c r="AK458" s="0"/>
      <c r="AL458" s="0"/>
      <c r="AM458" s="0"/>
      <c r="AN458" s="0"/>
    </row>
    <row r="459" customFormat="false" ht="12.75" hidden="false" customHeight="false" outlineLevel="0" collapsed="false">
      <c r="AJ459" s="0"/>
      <c r="AK459" s="0"/>
      <c r="AL459" s="0"/>
      <c r="AM459" s="0"/>
      <c r="AN459" s="0"/>
    </row>
    <row r="460" customFormat="false" ht="12.75" hidden="false" customHeight="false" outlineLevel="0" collapsed="false">
      <c r="AJ460" s="0"/>
      <c r="AK460" s="0"/>
      <c r="AL460" s="0"/>
      <c r="AM460" s="0"/>
      <c r="AN460" s="0"/>
    </row>
    <row r="461" customFormat="false" ht="12.75" hidden="false" customHeight="false" outlineLevel="0" collapsed="false">
      <c r="AJ461" s="0"/>
      <c r="AK461" s="0"/>
      <c r="AL461" s="0"/>
      <c r="AM461" s="0"/>
      <c r="AN461" s="0"/>
    </row>
    <row r="462" customFormat="false" ht="12.75" hidden="false" customHeight="false" outlineLevel="0" collapsed="false">
      <c r="AJ462" s="0"/>
      <c r="AK462" s="0"/>
      <c r="AL462" s="0"/>
      <c r="AM462" s="0"/>
      <c r="AN462" s="0"/>
    </row>
    <row r="463" customFormat="false" ht="12.75" hidden="false" customHeight="false" outlineLevel="0" collapsed="false">
      <c r="AJ463" s="0"/>
      <c r="AK463" s="0"/>
      <c r="AL463" s="0"/>
      <c r="AM463" s="0"/>
      <c r="AN463" s="0"/>
    </row>
    <row r="464" customFormat="false" ht="12.75" hidden="false" customHeight="false" outlineLevel="0" collapsed="false">
      <c r="AJ464" s="0"/>
      <c r="AK464" s="0"/>
      <c r="AL464" s="0"/>
      <c r="AM464" s="0"/>
      <c r="AN464" s="0"/>
    </row>
    <row r="465" customFormat="false" ht="12.75" hidden="false" customHeight="false" outlineLevel="0" collapsed="false">
      <c r="AJ465" s="0"/>
      <c r="AK465" s="0"/>
      <c r="AL465" s="0"/>
      <c r="AM465" s="0"/>
      <c r="AN465" s="0"/>
    </row>
    <row r="466" customFormat="false" ht="12.75" hidden="false" customHeight="false" outlineLevel="0" collapsed="false">
      <c r="AJ466" s="0"/>
      <c r="AK466" s="0"/>
      <c r="AL466" s="0"/>
      <c r="AM466" s="0"/>
      <c r="AN466" s="0"/>
    </row>
    <row r="467" customFormat="false" ht="12.75" hidden="false" customHeight="false" outlineLevel="0" collapsed="false">
      <c r="AJ467" s="0"/>
      <c r="AK467" s="0"/>
      <c r="AL467" s="0"/>
      <c r="AM467" s="0"/>
      <c r="AN467" s="0"/>
    </row>
    <row r="468" customFormat="false" ht="12.75" hidden="false" customHeight="false" outlineLevel="0" collapsed="false">
      <c r="AJ468" s="0"/>
      <c r="AK468" s="0"/>
      <c r="AL468" s="0"/>
      <c r="AM468" s="0"/>
      <c r="AN468" s="0"/>
    </row>
    <row r="469" customFormat="false" ht="12.75" hidden="false" customHeight="false" outlineLevel="0" collapsed="false">
      <c r="AJ469" s="0"/>
      <c r="AK469" s="0"/>
      <c r="AL469" s="0"/>
      <c r="AM469" s="0"/>
      <c r="AN469" s="0"/>
    </row>
    <row r="470" customFormat="false" ht="12.75" hidden="false" customHeight="false" outlineLevel="0" collapsed="false">
      <c r="AJ470" s="0"/>
      <c r="AK470" s="0"/>
      <c r="AL470" s="0"/>
      <c r="AM470" s="0"/>
      <c r="AN470" s="0"/>
    </row>
    <row r="471" customFormat="false" ht="12.75" hidden="false" customHeight="false" outlineLevel="0" collapsed="false">
      <c r="AJ471" s="0"/>
      <c r="AK471" s="0"/>
      <c r="AL471" s="0"/>
      <c r="AM471" s="0"/>
      <c r="AN471" s="0"/>
    </row>
    <row r="472" customFormat="false" ht="12.75" hidden="false" customHeight="false" outlineLevel="0" collapsed="false">
      <c r="AJ472" s="0"/>
      <c r="AK472" s="0"/>
      <c r="AL472" s="0"/>
      <c r="AM472" s="0"/>
      <c r="AN472" s="0"/>
    </row>
    <row r="473" customFormat="false" ht="12.75" hidden="false" customHeight="false" outlineLevel="0" collapsed="false">
      <c r="AJ473" s="0"/>
      <c r="AK473" s="0"/>
      <c r="AL473" s="0"/>
      <c r="AM473" s="0"/>
      <c r="AN473" s="0"/>
    </row>
    <row r="474" customFormat="false" ht="12.75" hidden="false" customHeight="false" outlineLevel="0" collapsed="false">
      <c r="AJ474" s="0"/>
      <c r="AK474" s="0"/>
      <c r="AL474" s="0"/>
      <c r="AM474" s="0"/>
      <c r="AN474" s="0"/>
    </row>
    <row r="475" customFormat="false" ht="12.75" hidden="false" customHeight="false" outlineLevel="0" collapsed="false">
      <c r="AJ475" s="0"/>
      <c r="AK475" s="0"/>
      <c r="AL475" s="0"/>
      <c r="AM475" s="0"/>
      <c r="AN475" s="0"/>
    </row>
    <row r="476" customFormat="false" ht="12.75" hidden="false" customHeight="false" outlineLevel="0" collapsed="false">
      <c r="AJ476" s="0"/>
      <c r="AK476" s="0"/>
      <c r="AL476" s="0"/>
      <c r="AM476" s="0"/>
      <c r="AN476" s="0"/>
    </row>
    <row r="477" customFormat="false" ht="12.75" hidden="false" customHeight="false" outlineLevel="0" collapsed="false">
      <c r="AJ477" s="0"/>
      <c r="AK477" s="0"/>
      <c r="AL477" s="0"/>
      <c r="AM477" s="0"/>
      <c r="AN477" s="0"/>
    </row>
    <row r="478" customFormat="false" ht="12.75" hidden="false" customHeight="false" outlineLevel="0" collapsed="false">
      <c r="AJ478" s="0"/>
      <c r="AK478" s="0"/>
      <c r="AL478" s="0"/>
      <c r="AM478" s="0"/>
      <c r="AN478" s="0"/>
    </row>
    <row r="479" customFormat="false" ht="12.75" hidden="false" customHeight="false" outlineLevel="0" collapsed="false">
      <c r="AJ479" s="0"/>
      <c r="AK479" s="0"/>
      <c r="AL479" s="0"/>
      <c r="AM479" s="0"/>
      <c r="AN479" s="0"/>
    </row>
    <row r="480" customFormat="false" ht="12.75" hidden="false" customHeight="false" outlineLevel="0" collapsed="false">
      <c r="AJ480" s="0"/>
      <c r="AK480" s="0"/>
      <c r="AL480" s="0"/>
      <c r="AM480" s="0"/>
      <c r="AN480" s="0"/>
    </row>
    <row r="481" customFormat="false" ht="12.75" hidden="false" customHeight="false" outlineLevel="0" collapsed="false">
      <c r="AJ481" s="0"/>
      <c r="AK481" s="0"/>
      <c r="AL481" s="0"/>
      <c r="AM481" s="0"/>
      <c r="AN481" s="0"/>
    </row>
    <row r="482" customFormat="false" ht="12.75" hidden="false" customHeight="false" outlineLevel="0" collapsed="false">
      <c r="AJ482" s="0"/>
      <c r="AK482" s="0"/>
      <c r="AL482" s="0"/>
      <c r="AM482" s="0"/>
      <c r="AN482" s="0"/>
    </row>
    <row r="483" customFormat="false" ht="12.75" hidden="false" customHeight="false" outlineLevel="0" collapsed="false">
      <c r="AJ483" s="0"/>
      <c r="AK483" s="0"/>
      <c r="AL483" s="0"/>
      <c r="AM483" s="0"/>
      <c r="AN483" s="0"/>
    </row>
    <row r="484" customFormat="false" ht="12.75" hidden="false" customHeight="false" outlineLevel="0" collapsed="false">
      <c r="AJ484" s="0"/>
      <c r="AK484" s="0"/>
      <c r="AL484" s="0"/>
      <c r="AM484" s="0"/>
      <c r="AN484" s="0"/>
    </row>
    <row r="485" customFormat="false" ht="12.75" hidden="false" customHeight="false" outlineLevel="0" collapsed="false">
      <c r="AJ485" s="0"/>
      <c r="AK485" s="0"/>
      <c r="AL485" s="0"/>
      <c r="AM485" s="0"/>
      <c r="AN485" s="0"/>
    </row>
    <row r="486" customFormat="false" ht="12.75" hidden="false" customHeight="false" outlineLevel="0" collapsed="false">
      <c r="AJ486" s="0"/>
      <c r="AK486" s="0"/>
      <c r="AL486" s="0"/>
      <c r="AM486" s="0"/>
      <c r="AN486" s="0"/>
    </row>
    <row r="487" customFormat="false" ht="12.75" hidden="false" customHeight="false" outlineLevel="0" collapsed="false">
      <c r="AJ487" s="0"/>
      <c r="AK487" s="0"/>
      <c r="AL487" s="0"/>
      <c r="AM487" s="0"/>
      <c r="AN487" s="0"/>
    </row>
    <row r="488" customFormat="false" ht="12.75" hidden="false" customHeight="false" outlineLevel="0" collapsed="false">
      <c r="AJ488" s="0"/>
      <c r="AK488" s="0"/>
      <c r="AL488" s="0"/>
      <c r="AM488" s="0"/>
      <c r="AN488" s="0"/>
    </row>
    <row r="489" customFormat="false" ht="12.75" hidden="false" customHeight="false" outlineLevel="0" collapsed="false">
      <c r="AJ489" s="0"/>
      <c r="AK489" s="0"/>
      <c r="AL489" s="0"/>
      <c r="AM489" s="0"/>
      <c r="AN489" s="0"/>
    </row>
    <row r="490" customFormat="false" ht="12.75" hidden="false" customHeight="false" outlineLevel="0" collapsed="false">
      <c r="AJ490" s="0"/>
      <c r="AK490" s="0"/>
      <c r="AL490" s="0"/>
      <c r="AM490" s="0"/>
      <c r="AN490" s="0"/>
    </row>
    <row r="491" customFormat="false" ht="12.75" hidden="false" customHeight="false" outlineLevel="0" collapsed="false">
      <c r="AJ491" s="0"/>
      <c r="AK491" s="0"/>
      <c r="AL491" s="0"/>
      <c r="AM491" s="0"/>
      <c r="AN491" s="0"/>
    </row>
    <row r="492" customFormat="false" ht="12.75" hidden="false" customHeight="false" outlineLevel="0" collapsed="false">
      <c r="AJ492" s="0"/>
      <c r="AK492" s="0"/>
      <c r="AL492" s="0"/>
      <c r="AM492" s="0"/>
      <c r="AN492" s="0"/>
    </row>
    <row r="493" customFormat="false" ht="12.75" hidden="false" customHeight="false" outlineLevel="0" collapsed="false">
      <c r="AJ493" s="0"/>
      <c r="AK493" s="0"/>
      <c r="AL493" s="0"/>
      <c r="AM493" s="0"/>
      <c r="AN493" s="0"/>
    </row>
    <row r="494" customFormat="false" ht="12.75" hidden="false" customHeight="false" outlineLevel="0" collapsed="false">
      <c r="AJ494" s="0"/>
      <c r="AK494" s="0"/>
      <c r="AL494" s="0"/>
      <c r="AM494" s="0"/>
      <c r="AN494" s="0"/>
    </row>
    <row r="495" customFormat="false" ht="12.75" hidden="false" customHeight="false" outlineLevel="0" collapsed="false">
      <c r="AJ495" s="0"/>
      <c r="AK495" s="0"/>
      <c r="AL495" s="0"/>
      <c r="AM495" s="0"/>
      <c r="AN495" s="0"/>
    </row>
    <row r="496" customFormat="false" ht="12.75" hidden="false" customHeight="false" outlineLevel="0" collapsed="false">
      <c r="AJ496" s="0"/>
      <c r="AK496" s="0"/>
      <c r="AL496" s="0"/>
      <c r="AM496" s="0"/>
      <c r="AN496" s="0"/>
    </row>
    <row r="497" customFormat="false" ht="12.75" hidden="false" customHeight="false" outlineLevel="0" collapsed="false">
      <c r="AJ497" s="0"/>
      <c r="AK497" s="0"/>
      <c r="AL497" s="0"/>
      <c r="AM497" s="0"/>
      <c r="AN497" s="0"/>
    </row>
    <row r="498" customFormat="false" ht="12.75" hidden="false" customHeight="false" outlineLevel="0" collapsed="false">
      <c r="AJ498" s="0"/>
      <c r="AK498" s="0"/>
      <c r="AL498" s="0"/>
      <c r="AM498" s="0"/>
      <c r="AN498" s="0"/>
    </row>
    <row r="499" customFormat="false" ht="12.75" hidden="false" customHeight="false" outlineLevel="0" collapsed="false">
      <c r="AJ499" s="0"/>
      <c r="AK499" s="0"/>
      <c r="AL499" s="0"/>
      <c r="AM499" s="0"/>
      <c r="AN499" s="0"/>
    </row>
    <row r="500" customFormat="false" ht="12.75" hidden="false" customHeight="false" outlineLevel="0" collapsed="false">
      <c r="AJ500" s="0"/>
      <c r="AK500" s="0"/>
      <c r="AL500" s="0"/>
      <c r="AM500" s="0"/>
      <c r="AN500" s="0"/>
    </row>
    <row r="501" customFormat="false" ht="12.75" hidden="false" customHeight="false" outlineLevel="0" collapsed="false">
      <c r="AJ501" s="0"/>
      <c r="AK501" s="0"/>
      <c r="AL501" s="0"/>
      <c r="AM501" s="0"/>
      <c r="AN501" s="0"/>
    </row>
    <row r="502" customFormat="false" ht="12.75" hidden="false" customHeight="false" outlineLevel="0" collapsed="false">
      <c r="AJ502" s="0"/>
      <c r="AK502" s="0"/>
      <c r="AL502" s="0"/>
      <c r="AM502" s="0"/>
      <c r="AN502" s="0"/>
    </row>
    <row r="503" customFormat="false" ht="12.75" hidden="false" customHeight="false" outlineLevel="0" collapsed="false">
      <c r="AJ503" s="0"/>
      <c r="AK503" s="0"/>
      <c r="AL503" s="0"/>
      <c r="AM503" s="0"/>
      <c r="AN503" s="0"/>
    </row>
    <row r="504" customFormat="false" ht="12.75" hidden="false" customHeight="false" outlineLevel="0" collapsed="false">
      <c r="AJ504" s="0"/>
      <c r="AK504" s="0"/>
      <c r="AL504" s="0"/>
      <c r="AM504" s="0"/>
      <c r="AN504" s="0"/>
    </row>
    <row r="505" customFormat="false" ht="12.75" hidden="false" customHeight="false" outlineLevel="0" collapsed="false">
      <c r="AJ505" s="0"/>
      <c r="AK505" s="0"/>
      <c r="AL505" s="0"/>
      <c r="AM505" s="0"/>
      <c r="AN505" s="0"/>
    </row>
    <row r="506" customFormat="false" ht="12.75" hidden="false" customHeight="false" outlineLevel="0" collapsed="false">
      <c r="AJ506" s="0"/>
      <c r="AK506" s="0"/>
      <c r="AL506" s="0"/>
      <c r="AM506" s="0"/>
      <c r="AN506" s="0"/>
    </row>
    <row r="507" customFormat="false" ht="12.75" hidden="false" customHeight="false" outlineLevel="0" collapsed="false">
      <c r="AJ507" s="0"/>
      <c r="AK507" s="0"/>
      <c r="AL507" s="0"/>
      <c r="AM507" s="0"/>
      <c r="AN507" s="0"/>
    </row>
    <row r="508" customFormat="false" ht="12.75" hidden="false" customHeight="false" outlineLevel="0" collapsed="false">
      <c r="AJ508" s="0"/>
      <c r="AK508" s="0"/>
      <c r="AL508" s="0"/>
      <c r="AM508" s="0"/>
      <c r="AN508" s="0"/>
    </row>
    <row r="509" customFormat="false" ht="12.75" hidden="false" customHeight="false" outlineLevel="0" collapsed="false">
      <c r="AJ509" s="0"/>
      <c r="AK509" s="0"/>
      <c r="AL509" s="0"/>
      <c r="AM509" s="0"/>
      <c r="AN509" s="0"/>
    </row>
    <row r="510" customFormat="false" ht="12.75" hidden="false" customHeight="false" outlineLevel="0" collapsed="false">
      <c r="AJ510" s="0"/>
      <c r="AK510" s="0"/>
      <c r="AL510" s="0"/>
      <c r="AM510" s="0"/>
      <c r="AN510" s="0"/>
    </row>
    <row r="511" customFormat="false" ht="12.75" hidden="false" customHeight="false" outlineLevel="0" collapsed="false">
      <c r="AJ511" s="0"/>
      <c r="AK511" s="0"/>
      <c r="AL511" s="0"/>
      <c r="AM511" s="0"/>
      <c r="AN511" s="0"/>
    </row>
    <row r="512" customFormat="false" ht="12.75" hidden="false" customHeight="false" outlineLevel="0" collapsed="false">
      <c r="AJ512" s="0"/>
      <c r="AK512" s="0"/>
      <c r="AL512" s="0"/>
      <c r="AM512" s="0"/>
      <c r="AN512" s="0"/>
    </row>
    <row r="513" customFormat="false" ht="12.75" hidden="false" customHeight="false" outlineLevel="0" collapsed="false">
      <c r="AJ513" s="0"/>
      <c r="AK513" s="0"/>
      <c r="AL513" s="0"/>
      <c r="AM513" s="0"/>
      <c r="AN513" s="0"/>
    </row>
    <row r="514" customFormat="false" ht="12.75" hidden="false" customHeight="false" outlineLevel="0" collapsed="false">
      <c r="AJ514" s="0"/>
      <c r="AK514" s="0"/>
      <c r="AL514" s="0"/>
      <c r="AM514" s="0"/>
      <c r="AN514" s="0"/>
    </row>
    <row r="515" customFormat="false" ht="12.75" hidden="false" customHeight="false" outlineLevel="0" collapsed="false">
      <c r="AJ515" s="0"/>
      <c r="AK515" s="0"/>
      <c r="AL515" s="0"/>
      <c r="AM515" s="0"/>
      <c r="AN515" s="0"/>
    </row>
    <row r="516" customFormat="false" ht="12.75" hidden="false" customHeight="false" outlineLevel="0" collapsed="false">
      <c r="AJ516" s="0"/>
      <c r="AK516" s="0"/>
      <c r="AL516" s="0"/>
      <c r="AM516" s="0"/>
      <c r="AN516" s="0"/>
    </row>
    <row r="517" customFormat="false" ht="12.75" hidden="false" customHeight="false" outlineLevel="0" collapsed="false">
      <c r="AJ517" s="0"/>
      <c r="AK517" s="0"/>
      <c r="AL517" s="0"/>
      <c r="AM517" s="0"/>
      <c r="AN517" s="0"/>
    </row>
    <row r="518" customFormat="false" ht="12.75" hidden="false" customHeight="false" outlineLevel="0" collapsed="false">
      <c r="AJ518" s="0"/>
      <c r="AK518" s="0"/>
      <c r="AL518" s="0"/>
      <c r="AM518" s="0"/>
      <c r="AN518" s="0"/>
    </row>
    <row r="519" customFormat="false" ht="12.75" hidden="false" customHeight="false" outlineLevel="0" collapsed="false">
      <c r="AJ519" s="0"/>
      <c r="AK519" s="0"/>
      <c r="AL519" s="0"/>
      <c r="AM519" s="0"/>
      <c r="AN519" s="0"/>
    </row>
    <row r="520" customFormat="false" ht="12.75" hidden="false" customHeight="false" outlineLevel="0" collapsed="false">
      <c r="AJ520" s="0"/>
      <c r="AK520" s="0"/>
      <c r="AL520" s="0"/>
      <c r="AM520" s="0"/>
      <c r="AN520" s="0"/>
    </row>
    <row r="521" customFormat="false" ht="12.75" hidden="false" customHeight="false" outlineLevel="0" collapsed="false">
      <c r="AJ521" s="0"/>
      <c r="AK521" s="0"/>
      <c r="AL521" s="0"/>
      <c r="AM521" s="0"/>
      <c r="AN521" s="0"/>
    </row>
    <row r="522" customFormat="false" ht="12.75" hidden="false" customHeight="false" outlineLevel="0" collapsed="false">
      <c r="AJ522" s="0"/>
      <c r="AK522" s="0"/>
      <c r="AL522" s="0"/>
      <c r="AM522" s="0"/>
      <c r="AN522" s="0"/>
    </row>
    <row r="523" customFormat="false" ht="12.75" hidden="false" customHeight="false" outlineLevel="0" collapsed="false">
      <c r="AJ523" s="0"/>
      <c r="AK523" s="0"/>
      <c r="AL523" s="0"/>
      <c r="AM523" s="0"/>
      <c r="AN523" s="0"/>
    </row>
    <row r="524" customFormat="false" ht="12.75" hidden="false" customHeight="false" outlineLevel="0" collapsed="false">
      <c r="AJ524" s="0"/>
      <c r="AK524" s="0"/>
      <c r="AL524" s="0"/>
      <c r="AM524" s="0"/>
      <c r="AN524" s="0"/>
    </row>
    <row r="525" customFormat="false" ht="12.75" hidden="false" customHeight="false" outlineLevel="0" collapsed="false">
      <c r="AJ525" s="0"/>
      <c r="AK525" s="0"/>
      <c r="AL525" s="0"/>
      <c r="AM525" s="0"/>
      <c r="AN525" s="0"/>
    </row>
    <row r="526" customFormat="false" ht="12.75" hidden="false" customHeight="false" outlineLevel="0" collapsed="false">
      <c r="AJ526" s="0"/>
      <c r="AK526" s="0"/>
      <c r="AL526" s="0"/>
      <c r="AM526" s="0"/>
      <c r="AN526" s="0"/>
    </row>
    <row r="527" customFormat="false" ht="12.75" hidden="false" customHeight="false" outlineLevel="0" collapsed="false">
      <c r="AJ527" s="0"/>
      <c r="AK527" s="0"/>
      <c r="AL527" s="0"/>
      <c r="AM527" s="0"/>
      <c r="AN527" s="0"/>
    </row>
    <row r="528" customFormat="false" ht="12.75" hidden="false" customHeight="false" outlineLevel="0" collapsed="false">
      <c r="AJ528" s="0"/>
      <c r="AK528" s="0"/>
      <c r="AL528" s="0"/>
      <c r="AM528" s="0"/>
      <c r="AN528" s="0"/>
    </row>
    <row r="529" customFormat="false" ht="12.75" hidden="false" customHeight="false" outlineLevel="0" collapsed="false">
      <c r="AJ529" s="0"/>
      <c r="AK529" s="0"/>
      <c r="AL529" s="0"/>
      <c r="AM529" s="0"/>
      <c r="AN529" s="0"/>
    </row>
    <row r="530" customFormat="false" ht="12.75" hidden="false" customHeight="false" outlineLevel="0" collapsed="false">
      <c r="AJ530" s="0"/>
      <c r="AK530" s="0"/>
      <c r="AL530" s="0"/>
      <c r="AM530" s="0"/>
      <c r="AN530" s="0"/>
    </row>
    <row r="531" customFormat="false" ht="12.75" hidden="false" customHeight="false" outlineLevel="0" collapsed="false">
      <c r="AJ531" s="0"/>
      <c r="AK531" s="0"/>
      <c r="AL531" s="0"/>
      <c r="AM531" s="0"/>
      <c r="AN531" s="0"/>
    </row>
    <row r="532" customFormat="false" ht="12.75" hidden="false" customHeight="false" outlineLevel="0" collapsed="false">
      <c r="AJ532" s="0"/>
      <c r="AK532" s="0"/>
      <c r="AL532" s="0"/>
      <c r="AM532" s="0"/>
      <c r="AN532" s="0"/>
    </row>
    <row r="533" customFormat="false" ht="12.75" hidden="false" customHeight="false" outlineLevel="0" collapsed="false">
      <c r="AJ533" s="0"/>
      <c r="AK533" s="0"/>
      <c r="AL533" s="0"/>
      <c r="AM533" s="0"/>
      <c r="AN533" s="0"/>
    </row>
    <row r="534" customFormat="false" ht="12.75" hidden="false" customHeight="false" outlineLevel="0" collapsed="false">
      <c r="AJ534" s="0"/>
      <c r="AK534" s="0"/>
      <c r="AL534" s="0"/>
      <c r="AM534" s="0"/>
      <c r="AN534" s="0"/>
    </row>
    <row r="535" customFormat="false" ht="12.75" hidden="false" customHeight="false" outlineLevel="0" collapsed="false">
      <c r="AJ535" s="0"/>
      <c r="AK535" s="0"/>
      <c r="AL535" s="0"/>
      <c r="AM535" s="0"/>
      <c r="AN535" s="0"/>
    </row>
    <row r="536" customFormat="false" ht="12.75" hidden="false" customHeight="false" outlineLevel="0" collapsed="false">
      <c r="AJ536" s="0"/>
      <c r="AK536" s="0"/>
      <c r="AL536" s="0"/>
      <c r="AM536" s="0"/>
      <c r="AN536" s="0"/>
    </row>
    <row r="537" customFormat="false" ht="12.75" hidden="false" customHeight="false" outlineLevel="0" collapsed="false">
      <c r="AJ537" s="0"/>
      <c r="AK537" s="0"/>
      <c r="AL537" s="0"/>
      <c r="AM537" s="0"/>
      <c r="AN537" s="0"/>
    </row>
    <row r="538" customFormat="false" ht="12.75" hidden="false" customHeight="false" outlineLevel="0" collapsed="false">
      <c r="AJ538" s="0"/>
      <c r="AK538" s="0"/>
      <c r="AL538" s="0"/>
      <c r="AM538" s="0"/>
      <c r="AN538" s="0"/>
    </row>
    <row r="539" customFormat="false" ht="12.75" hidden="false" customHeight="false" outlineLevel="0" collapsed="false">
      <c r="AJ539" s="0"/>
      <c r="AK539" s="0"/>
      <c r="AL539" s="0"/>
      <c r="AM539" s="0"/>
      <c r="AN539" s="0"/>
    </row>
    <row r="540" customFormat="false" ht="12.75" hidden="false" customHeight="false" outlineLevel="0" collapsed="false">
      <c r="AJ540" s="0"/>
      <c r="AK540" s="0"/>
      <c r="AL540" s="0"/>
      <c r="AM540" s="0"/>
      <c r="AN540" s="0"/>
    </row>
    <row r="541" customFormat="false" ht="12.75" hidden="false" customHeight="false" outlineLevel="0" collapsed="false">
      <c r="AJ541" s="0"/>
      <c r="AK541" s="0"/>
      <c r="AL541" s="0"/>
      <c r="AM541" s="0"/>
      <c r="AN541" s="0"/>
    </row>
    <row r="542" customFormat="false" ht="12.75" hidden="false" customHeight="false" outlineLevel="0" collapsed="false">
      <c r="AJ542" s="0"/>
      <c r="AK542" s="0"/>
      <c r="AL542" s="0"/>
      <c r="AM542" s="0"/>
      <c r="AN542" s="0"/>
    </row>
    <row r="543" customFormat="false" ht="12.75" hidden="false" customHeight="false" outlineLevel="0" collapsed="false">
      <c r="AJ543" s="0"/>
      <c r="AK543" s="0"/>
      <c r="AL543" s="0"/>
      <c r="AM543" s="0"/>
      <c r="AN543" s="0"/>
    </row>
    <row r="544" customFormat="false" ht="12.75" hidden="false" customHeight="false" outlineLevel="0" collapsed="false">
      <c r="AJ544" s="0"/>
      <c r="AK544" s="0"/>
      <c r="AL544" s="0"/>
      <c r="AM544" s="0"/>
      <c r="AN544" s="0"/>
    </row>
    <row r="545" customFormat="false" ht="12.75" hidden="false" customHeight="false" outlineLevel="0" collapsed="false">
      <c r="AJ545" s="0"/>
      <c r="AK545" s="0"/>
      <c r="AL545" s="0"/>
      <c r="AM545" s="0"/>
      <c r="AN545" s="0"/>
    </row>
    <row r="546" customFormat="false" ht="12.75" hidden="false" customHeight="false" outlineLevel="0" collapsed="false">
      <c r="AJ546" s="0"/>
      <c r="AK546" s="0"/>
      <c r="AL546" s="0"/>
      <c r="AM546" s="0"/>
      <c r="AN546" s="0"/>
    </row>
    <row r="547" customFormat="false" ht="12.75" hidden="false" customHeight="false" outlineLevel="0" collapsed="false">
      <c r="AJ547" s="0"/>
      <c r="AK547" s="0"/>
      <c r="AL547" s="0"/>
      <c r="AM547" s="0"/>
      <c r="AN547" s="0"/>
    </row>
    <row r="548" customFormat="false" ht="12.75" hidden="false" customHeight="false" outlineLevel="0" collapsed="false">
      <c r="AJ548" s="0"/>
      <c r="AK548" s="0"/>
      <c r="AL548" s="0"/>
      <c r="AM548" s="0"/>
      <c r="AN548" s="0"/>
    </row>
    <row r="549" customFormat="false" ht="12.75" hidden="false" customHeight="false" outlineLevel="0" collapsed="false">
      <c r="AJ549" s="0"/>
      <c r="AK549" s="0"/>
      <c r="AL549" s="0"/>
      <c r="AM549" s="0"/>
      <c r="AN549" s="0"/>
    </row>
    <row r="550" customFormat="false" ht="12.75" hidden="false" customHeight="false" outlineLevel="0" collapsed="false">
      <c r="AJ550" s="0"/>
      <c r="AK550" s="0"/>
      <c r="AL550" s="0"/>
      <c r="AM550" s="0"/>
      <c r="AN550" s="0"/>
    </row>
    <row r="551" customFormat="false" ht="12.75" hidden="false" customHeight="false" outlineLevel="0" collapsed="false">
      <c r="AJ551" s="0"/>
      <c r="AK551" s="0"/>
      <c r="AL551" s="0"/>
      <c r="AM551" s="0"/>
      <c r="AN551" s="0"/>
    </row>
    <row r="552" customFormat="false" ht="12.75" hidden="false" customHeight="false" outlineLevel="0" collapsed="false">
      <c r="AJ552" s="0"/>
      <c r="AK552" s="0"/>
      <c r="AL552" s="0"/>
      <c r="AM552" s="0"/>
      <c r="AN552" s="0"/>
    </row>
    <row r="553" customFormat="false" ht="12.75" hidden="false" customHeight="false" outlineLevel="0" collapsed="false">
      <c r="AJ553" s="0"/>
      <c r="AK553" s="0"/>
      <c r="AL553" s="0"/>
      <c r="AM553" s="0"/>
      <c r="AN553" s="0"/>
    </row>
    <row r="554" customFormat="false" ht="12.75" hidden="false" customHeight="false" outlineLevel="0" collapsed="false">
      <c r="AJ554" s="0"/>
      <c r="AK554" s="0"/>
      <c r="AL554" s="0"/>
      <c r="AM554" s="0"/>
      <c r="AN554" s="0"/>
    </row>
    <row r="555" customFormat="false" ht="12.75" hidden="false" customHeight="false" outlineLevel="0" collapsed="false">
      <c r="AJ555" s="0"/>
      <c r="AK555" s="0"/>
      <c r="AL555" s="0"/>
      <c r="AM555" s="0"/>
      <c r="AN555" s="0"/>
    </row>
    <row r="556" customFormat="false" ht="12.75" hidden="false" customHeight="false" outlineLevel="0" collapsed="false">
      <c r="AJ556" s="0"/>
      <c r="AK556" s="0"/>
      <c r="AL556" s="0"/>
      <c r="AM556" s="0"/>
      <c r="AN556" s="0"/>
    </row>
    <row r="557" customFormat="false" ht="12.75" hidden="false" customHeight="false" outlineLevel="0" collapsed="false">
      <c r="AJ557" s="0"/>
      <c r="AK557" s="0"/>
      <c r="AL557" s="0"/>
      <c r="AM557" s="0"/>
      <c r="AN557" s="0"/>
    </row>
    <row r="558" customFormat="false" ht="12.75" hidden="false" customHeight="false" outlineLevel="0" collapsed="false">
      <c r="AJ558" s="0"/>
      <c r="AK558" s="0"/>
      <c r="AL558" s="0"/>
      <c r="AM558" s="0"/>
      <c r="AN558" s="0"/>
    </row>
    <row r="559" customFormat="false" ht="12.75" hidden="false" customHeight="false" outlineLevel="0" collapsed="false">
      <c r="AJ559" s="0"/>
      <c r="AK559" s="0"/>
      <c r="AL559" s="0"/>
      <c r="AM559" s="0"/>
      <c r="AN559" s="0"/>
    </row>
    <row r="560" customFormat="false" ht="12.75" hidden="false" customHeight="false" outlineLevel="0" collapsed="false">
      <c r="AJ560" s="0"/>
      <c r="AK560" s="0"/>
      <c r="AL560" s="0"/>
      <c r="AM560" s="0"/>
      <c r="AN560" s="0"/>
    </row>
    <row r="561" customFormat="false" ht="12.75" hidden="false" customHeight="false" outlineLevel="0" collapsed="false">
      <c r="AJ561" s="0"/>
      <c r="AK561" s="0"/>
      <c r="AL561" s="0"/>
      <c r="AM561" s="0"/>
      <c r="AN561" s="0"/>
    </row>
    <row r="562" customFormat="false" ht="12.75" hidden="false" customHeight="false" outlineLevel="0" collapsed="false">
      <c r="AJ562" s="0"/>
      <c r="AK562" s="0"/>
      <c r="AL562" s="0"/>
      <c r="AM562" s="0"/>
      <c r="AN562" s="0"/>
    </row>
    <row r="563" customFormat="false" ht="12.75" hidden="false" customHeight="false" outlineLevel="0" collapsed="false">
      <c r="AJ563" s="0"/>
      <c r="AK563" s="0"/>
      <c r="AL563" s="0"/>
      <c r="AM563" s="0"/>
      <c r="AN563" s="0"/>
    </row>
    <row r="564" customFormat="false" ht="12.75" hidden="false" customHeight="false" outlineLevel="0" collapsed="false">
      <c r="AJ564" s="0"/>
      <c r="AK564" s="0"/>
      <c r="AL564" s="0"/>
      <c r="AM564" s="0"/>
      <c r="AN564" s="0"/>
    </row>
    <row r="565" customFormat="false" ht="12.75" hidden="false" customHeight="false" outlineLevel="0" collapsed="false">
      <c r="AJ565" s="0"/>
      <c r="AK565" s="0"/>
      <c r="AL565" s="0"/>
      <c r="AM565" s="0"/>
      <c r="AN565" s="0"/>
    </row>
    <row r="566" customFormat="false" ht="12.75" hidden="false" customHeight="false" outlineLevel="0" collapsed="false">
      <c r="AJ566" s="0"/>
      <c r="AK566" s="0"/>
      <c r="AL566" s="0"/>
      <c r="AM566" s="0"/>
      <c r="AN566" s="0"/>
    </row>
    <row r="567" customFormat="false" ht="12.75" hidden="false" customHeight="false" outlineLevel="0" collapsed="false">
      <c r="AJ567" s="0"/>
      <c r="AK567" s="0"/>
      <c r="AL567" s="0"/>
      <c r="AM567" s="0"/>
      <c r="AN567" s="0"/>
    </row>
    <row r="568" customFormat="false" ht="12.75" hidden="false" customHeight="false" outlineLevel="0" collapsed="false">
      <c r="AJ568" s="0"/>
      <c r="AK568" s="0"/>
      <c r="AL568" s="0"/>
      <c r="AM568" s="0"/>
      <c r="AN568" s="0"/>
    </row>
    <row r="569" customFormat="false" ht="12.75" hidden="false" customHeight="false" outlineLevel="0" collapsed="false">
      <c r="AJ569" s="0"/>
      <c r="AK569" s="0"/>
      <c r="AL569" s="0"/>
      <c r="AM569" s="0"/>
      <c r="AN569" s="0"/>
    </row>
    <row r="570" customFormat="false" ht="12.75" hidden="false" customHeight="false" outlineLevel="0" collapsed="false">
      <c r="AJ570" s="0"/>
      <c r="AK570" s="0"/>
      <c r="AL570" s="0"/>
      <c r="AM570" s="0"/>
      <c r="AN570" s="0"/>
    </row>
    <row r="571" customFormat="false" ht="12.75" hidden="false" customHeight="false" outlineLevel="0" collapsed="false">
      <c r="AJ571" s="0"/>
      <c r="AK571" s="0"/>
      <c r="AL571" s="0"/>
      <c r="AM571" s="0"/>
      <c r="AN571" s="0"/>
    </row>
    <row r="572" customFormat="false" ht="12.75" hidden="false" customHeight="false" outlineLevel="0" collapsed="false">
      <c r="AJ572" s="0"/>
      <c r="AK572" s="0"/>
      <c r="AL572" s="0"/>
      <c r="AM572" s="0"/>
      <c r="AN572" s="0"/>
    </row>
    <row r="573" customFormat="false" ht="12.75" hidden="false" customHeight="false" outlineLevel="0" collapsed="false">
      <c r="AJ573" s="0"/>
      <c r="AK573" s="0"/>
      <c r="AL573" s="0"/>
      <c r="AM573" s="0"/>
      <c r="AN573" s="0"/>
    </row>
    <row r="574" customFormat="false" ht="12.75" hidden="false" customHeight="false" outlineLevel="0" collapsed="false">
      <c r="AJ574" s="0"/>
      <c r="AK574" s="0"/>
      <c r="AL574" s="0"/>
      <c r="AM574" s="0"/>
      <c r="AN574" s="0"/>
    </row>
    <row r="575" customFormat="false" ht="12.75" hidden="false" customHeight="false" outlineLevel="0" collapsed="false">
      <c r="AJ575" s="0"/>
      <c r="AK575" s="0"/>
      <c r="AL575" s="0"/>
      <c r="AM575" s="0"/>
      <c r="AN575" s="0"/>
    </row>
    <row r="576" customFormat="false" ht="12.75" hidden="false" customHeight="false" outlineLevel="0" collapsed="false">
      <c r="AJ576" s="0"/>
      <c r="AK576" s="0"/>
      <c r="AL576" s="0"/>
      <c r="AM576" s="0"/>
      <c r="AN576" s="0"/>
    </row>
    <row r="577" customFormat="false" ht="12.75" hidden="false" customHeight="false" outlineLevel="0" collapsed="false">
      <c r="AJ577" s="0"/>
      <c r="AK577" s="0"/>
      <c r="AL577" s="0"/>
      <c r="AM577" s="0"/>
      <c r="AN577" s="0"/>
    </row>
    <row r="578" customFormat="false" ht="12.75" hidden="false" customHeight="false" outlineLevel="0" collapsed="false">
      <c r="AJ578" s="0"/>
      <c r="AK578" s="0"/>
      <c r="AL578" s="0"/>
      <c r="AM578" s="0"/>
      <c r="AN578" s="0"/>
    </row>
    <row r="579" customFormat="false" ht="12.75" hidden="false" customHeight="false" outlineLevel="0" collapsed="false">
      <c r="AJ579" s="0"/>
      <c r="AK579" s="0"/>
      <c r="AL579" s="0"/>
      <c r="AM579" s="0"/>
      <c r="AN579" s="0"/>
    </row>
    <row r="580" customFormat="false" ht="12.75" hidden="false" customHeight="false" outlineLevel="0" collapsed="false">
      <c r="AJ580" s="0"/>
      <c r="AK580" s="0"/>
      <c r="AL580" s="0"/>
      <c r="AM580" s="0"/>
      <c r="AN580" s="0"/>
    </row>
    <row r="581" customFormat="false" ht="12.75" hidden="false" customHeight="false" outlineLevel="0" collapsed="false">
      <c r="AJ581" s="0"/>
      <c r="AK581" s="0"/>
      <c r="AL581" s="0"/>
      <c r="AM581" s="0"/>
      <c r="AN581" s="0"/>
    </row>
    <row r="582" customFormat="false" ht="12.75" hidden="false" customHeight="false" outlineLevel="0" collapsed="false">
      <c r="AJ582" s="0"/>
      <c r="AK582" s="0"/>
      <c r="AL582" s="0"/>
      <c r="AM582" s="0"/>
      <c r="AN582" s="0"/>
    </row>
    <row r="583" customFormat="false" ht="12.75" hidden="false" customHeight="false" outlineLevel="0" collapsed="false">
      <c r="AJ583" s="0"/>
      <c r="AK583" s="0"/>
      <c r="AL583" s="0"/>
      <c r="AM583" s="0"/>
      <c r="AN583" s="0"/>
    </row>
    <row r="584" customFormat="false" ht="12.75" hidden="false" customHeight="false" outlineLevel="0" collapsed="false">
      <c r="AJ584" s="0"/>
      <c r="AK584" s="0"/>
      <c r="AL584" s="0"/>
      <c r="AM584" s="0"/>
      <c r="AN584" s="0"/>
    </row>
    <row r="585" customFormat="false" ht="12.75" hidden="false" customHeight="false" outlineLevel="0" collapsed="false">
      <c r="AJ585" s="0"/>
      <c r="AK585" s="0"/>
      <c r="AL585" s="0"/>
      <c r="AM585" s="0"/>
      <c r="AN585" s="0"/>
    </row>
    <row r="586" customFormat="false" ht="12.75" hidden="false" customHeight="false" outlineLevel="0" collapsed="false">
      <c r="AJ586" s="0"/>
      <c r="AK586" s="0"/>
      <c r="AL586" s="0"/>
      <c r="AM586" s="0"/>
      <c r="AN586" s="0"/>
    </row>
    <row r="587" customFormat="false" ht="12.75" hidden="false" customHeight="false" outlineLevel="0" collapsed="false">
      <c r="AJ587" s="0"/>
      <c r="AK587" s="0"/>
      <c r="AL587" s="0"/>
      <c r="AM587" s="0"/>
      <c r="AN587" s="0"/>
    </row>
    <row r="588" customFormat="false" ht="12.75" hidden="false" customHeight="false" outlineLevel="0" collapsed="false">
      <c r="AJ588" s="0"/>
      <c r="AK588" s="0"/>
      <c r="AL588" s="0"/>
      <c r="AM588" s="0"/>
      <c r="AN588" s="0"/>
    </row>
    <row r="589" customFormat="false" ht="12.75" hidden="false" customHeight="false" outlineLevel="0" collapsed="false">
      <c r="AJ589" s="0"/>
      <c r="AK589" s="0"/>
      <c r="AL589" s="0"/>
      <c r="AM589" s="0"/>
      <c r="AN589" s="0"/>
    </row>
    <row r="590" customFormat="false" ht="12.75" hidden="false" customHeight="false" outlineLevel="0" collapsed="false">
      <c r="AJ590" s="0"/>
      <c r="AK590" s="0"/>
      <c r="AL590" s="0"/>
      <c r="AM590" s="0"/>
      <c r="AN590" s="0"/>
    </row>
    <row r="591" customFormat="false" ht="12.75" hidden="false" customHeight="false" outlineLevel="0" collapsed="false">
      <c r="AJ591" s="0"/>
      <c r="AK591" s="0"/>
      <c r="AL591" s="0"/>
      <c r="AM591" s="0"/>
      <c r="AN591" s="0"/>
    </row>
    <row r="592" customFormat="false" ht="12.75" hidden="false" customHeight="false" outlineLevel="0" collapsed="false">
      <c r="AJ592" s="0"/>
      <c r="AK592" s="0"/>
      <c r="AL592" s="0"/>
      <c r="AM592" s="0"/>
      <c r="AN592" s="0"/>
    </row>
    <row r="593" customFormat="false" ht="12.75" hidden="false" customHeight="false" outlineLevel="0" collapsed="false">
      <c r="AJ593" s="0"/>
      <c r="AK593" s="0"/>
      <c r="AL593" s="0"/>
      <c r="AM593" s="0"/>
      <c r="AN593" s="0"/>
    </row>
    <row r="594" customFormat="false" ht="12.75" hidden="false" customHeight="false" outlineLevel="0" collapsed="false">
      <c r="AJ594" s="0"/>
      <c r="AK594" s="0"/>
      <c r="AL594" s="0"/>
      <c r="AM594" s="0"/>
      <c r="AN594" s="0"/>
    </row>
    <row r="595" customFormat="false" ht="12.75" hidden="false" customHeight="false" outlineLevel="0" collapsed="false">
      <c r="AJ595" s="0"/>
      <c r="AK595" s="0"/>
      <c r="AL595" s="0"/>
      <c r="AM595" s="0"/>
      <c r="AN595" s="0"/>
    </row>
    <row r="596" customFormat="false" ht="12.75" hidden="false" customHeight="false" outlineLevel="0" collapsed="false">
      <c r="AJ596" s="0"/>
      <c r="AK596" s="0"/>
      <c r="AL596" s="0"/>
      <c r="AM596" s="0"/>
      <c r="AN596" s="0"/>
    </row>
    <row r="597" customFormat="false" ht="12.75" hidden="false" customHeight="false" outlineLevel="0" collapsed="false">
      <c r="AJ597" s="0"/>
      <c r="AK597" s="0"/>
      <c r="AL597" s="0"/>
      <c r="AM597" s="0"/>
      <c r="AN597" s="0"/>
    </row>
    <row r="598" customFormat="false" ht="12.75" hidden="false" customHeight="false" outlineLevel="0" collapsed="false">
      <c r="AJ598" s="0"/>
      <c r="AK598" s="0"/>
      <c r="AL598" s="0"/>
      <c r="AM598" s="0"/>
      <c r="AN598" s="0"/>
    </row>
    <row r="599" customFormat="false" ht="12.75" hidden="false" customHeight="false" outlineLevel="0" collapsed="false">
      <c r="AJ599" s="0"/>
      <c r="AK599" s="0"/>
      <c r="AL599" s="0"/>
      <c r="AM599" s="0"/>
      <c r="AN599" s="0"/>
    </row>
    <row r="600" customFormat="false" ht="12.75" hidden="false" customHeight="false" outlineLevel="0" collapsed="false">
      <c r="AJ600" s="0"/>
      <c r="AK600" s="0"/>
      <c r="AL600" s="0"/>
      <c r="AM600" s="0"/>
      <c r="AN600" s="0"/>
    </row>
    <row r="601" customFormat="false" ht="12.75" hidden="false" customHeight="false" outlineLevel="0" collapsed="false">
      <c r="AJ601" s="0"/>
      <c r="AK601" s="0"/>
      <c r="AL601" s="0"/>
      <c r="AM601" s="0"/>
      <c r="AN601" s="0"/>
    </row>
    <row r="602" customFormat="false" ht="12.75" hidden="false" customHeight="false" outlineLevel="0" collapsed="false">
      <c r="AJ602" s="0"/>
      <c r="AK602" s="0"/>
      <c r="AL602" s="0"/>
      <c r="AM602" s="0"/>
      <c r="AN602" s="0"/>
    </row>
    <row r="603" customFormat="false" ht="12.75" hidden="false" customHeight="false" outlineLevel="0" collapsed="false">
      <c r="AJ603" s="0"/>
      <c r="AK603" s="0"/>
      <c r="AL603" s="0"/>
      <c r="AM603" s="0"/>
      <c r="AN603" s="0"/>
    </row>
    <row r="604" customFormat="false" ht="12.75" hidden="false" customHeight="false" outlineLevel="0" collapsed="false">
      <c r="AJ604" s="0"/>
      <c r="AK604" s="0"/>
      <c r="AL604" s="0"/>
      <c r="AM604" s="0"/>
      <c r="AN604" s="0"/>
    </row>
    <row r="605" customFormat="false" ht="12.75" hidden="false" customHeight="false" outlineLevel="0" collapsed="false">
      <c r="AJ605" s="0"/>
      <c r="AK605" s="0"/>
      <c r="AL605" s="0"/>
      <c r="AM605" s="0"/>
      <c r="AN605" s="0"/>
    </row>
    <row r="606" customFormat="false" ht="12.75" hidden="false" customHeight="false" outlineLevel="0" collapsed="false">
      <c r="AJ606" s="0"/>
      <c r="AK606" s="0"/>
      <c r="AL606" s="0"/>
      <c r="AM606" s="0"/>
      <c r="AN606" s="0"/>
    </row>
    <row r="607" customFormat="false" ht="12.75" hidden="false" customHeight="false" outlineLevel="0" collapsed="false">
      <c r="AJ607" s="0"/>
      <c r="AK607" s="0"/>
      <c r="AL607" s="0"/>
      <c r="AM607" s="0"/>
      <c r="AN607" s="0"/>
    </row>
    <row r="608" customFormat="false" ht="12.75" hidden="false" customHeight="false" outlineLevel="0" collapsed="false">
      <c r="AJ608" s="0"/>
      <c r="AK608" s="0"/>
      <c r="AL608" s="0"/>
      <c r="AM608" s="0"/>
      <c r="AN608" s="0"/>
    </row>
    <row r="609" customFormat="false" ht="12.75" hidden="false" customHeight="false" outlineLevel="0" collapsed="false">
      <c r="AJ609" s="0"/>
      <c r="AK609" s="0"/>
      <c r="AL609" s="0"/>
      <c r="AM609" s="0"/>
      <c r="AN609" s="0"/>
    </row>
    <row r="610" customFormat="false" ht="12.75" hidden="false" customHeight="false" outlineLevel="0" collapsed="false">
      <c r="AJ610" s="0"/>
      <c r="AK610" s="0"/>
      <c r="AL610" s="0"/>
      <c r="AM610" s="0"/>
      <c r="AN610" s="0"/>
    </row>
    <row r="611" customFormat="false" ht="12.75" hidden="false" customHeight="false" outlineLevel="0" collapsed="false">
      <c r="AJ611" s="0"/>
      <c r="AK611" s="0"/>
      <c r="AL611" s="0"/>
      <c r="AM611" s="0"/>
      <c r="AN611" s="0"/>
    </row>
    <row r="612" customFormat="false" ht="12.75" hidden="false" customHeight="false" outlineLevel="0" collapsed="false">
      <c r="AJ612" s="0"/>
      <c r="AK612" s="0"/>
      <c r="AL612" s="0"/>
      <c r="AM612" s="0"/>
      <c r="AN612" s="0"/>
    </row>
    <row r="613" customFormat="false" ht="12.75" hidden="false" customHeight="false" outlineLevel="0" collapsed="false">
      <c r="AJ613" s="0"/>
      <c r="AK613" s="0"/>
      <c r="AL613" s="0"/>
      <c r="AM613" s="0"/>
      <c r="AN613" s="0"/>
    </row>
    <row r="614" customFormat="false" ht="12.75" hidden="false" customHeight="false" outlineLevel="0" collapsed="false">
      <c r="AJ614" s="0"/>
      <c r="AK614" s="0"/>
      <c r="AL614" s="0"/>
      <c r="AM614" s="0"/>
      <c r="AN614" s="0"/>
    </row>
    <row r="615" customFormat="false" ht="12.75" hidden="false" customHeight="false" outlineLevel="0" collapsed="false">
      <c r="AJ615" s="0"/>
      <c r="AK615" s="0"/>
      <c r="AL615" s="0"/>
      <c r="AM615" s="0"/>
      <c r="AN615" s="0"/>
    </row>
    <row r="616" customFormat="false" ht="12.75" hidden="false" customHeight="false" outlineLevel="0" collapsed="false">
      <c r="AJ616" s="0"/>
      <c r="AK616" s="0"/>
      <c r="AL616" s="0"/>
      <c r="AM616" s="0"/>
      <c r="AN616" s="0"/>
    </row>
    <row r="617" customFormat="false" ht="12.75" hidden="false" customHeight="false" outlineLevel="0" collapsed="false">
      <c r="AJ617" s="0"/>
      <c r="AK617" s="0"/>
      <c r="AL617" s="0"/>
      <c r="AM617" s="0"/>
      <c r="AN617" s="0"/>
    </row>
    <row r="618" customFormat="false" ht="12.75" hidden="false" customHeight="false" outlineLevel="0" collapsed="false">
      <c r="AJ618" s="0"/>
      <c r="AK618" s="0"/>
      <c r="AL618" s="0"/>
      <c r="AM618" s="0"/>
      <c r="AN618" s="0"/>
    </row>
    <row r="619" customFormat="false" ht="12.75" hidden="false" customHeight="false" outlineLevel="0" collapsed="false">
      <c r="AJ619" s="0"/>
      <c r="AK619" s="0"/>
      <c r="AL619" s="0"/>
      <c r="AM619" s="0"/>
      <c r="AN619" s="0"/>
    </row>
    <row r="620" customFormat="false" ht="12.75" hidden="false" customHeight="false" outlineLevel="0" collapsed="false">
      <c r="AJ620" s="0"/>
      <c r="AK620" s="0"/>
      <c r="AL620" s="0"/>
      <c r="AM620" s="0"/>
      <c r="AN620" s="0"/>
    </row>
    <row r="621" customFormat="false" ht="12.75" hidden="false" customHeight="false" outlineLevel="0" collapsed="false">
      <c r="AJ621" s="0"/>
      <c r="AK621" s="0"/>
      <c r="AL621" s="0"/>
      <c r="AM621" s="0"/>
      <c r="AN621" s="0"/>
    </row>
    <row r="622" customFormat="false" ht="12.75" hidden="false" customHeight="false" outlineLevel="0" collapsed="false">
      <c r="AJ622" s="0"/>
      <c r="AK622" s="0"/>
      <c r="AL622" s="0"/>
      <c r="AM622" s="0"/>
      <c r="AN622" s="0"/>
    </row>
    <row r="623" customFormat="false" ht="12.75" hidden="false" customHeight="false" outlineLevel="0" collapsed="false">
      <c r="AJ623" s="0"/>
      <c r="AK623" s="0"/>
      <c r="AL623" s="0"/>
      <c r="AM623" s="0"/>
      <c r="AN623" s="0"/>
    </row>
    <row r="624" customFormat="false" ht="12.75" hidden="false" customHeight="false" outlineLevel="0" collapsed="false">
      <c r="AJ624" s="0"/>
      <c r="AK624" s="0"/>
      <c r="AL624" s="0"/>
      <c r="AM624" s="0"/>
      <c r="AN624" s="0"/>
    </row>
    <row r="625" customFormat="false" ht="12.75" hidden="false" customHeight="false" outlineLevel="0" collapsed="false">
      <c r="AJ625" s="0"/>
      <c r="AK625" s="0"/>
      <c r="AL625" s="0"/>
      <c r="AM625" s="0"/>
      <c r="AN625" s="0"/>
    </row>
    <row r="626" customFormat="false" ht="12.75" hidden="false" customHeight="false" outlineLevel="0" collapsed="false">
      <c r="AJ626" s="0"/>
      <c r="AK626" s="0"/>
      <c r="AL626" s="0"/>
      <c r="AM626" s="0"/>
      <c r="AN626" s="0"/>
    </row>
    <row r="627" customFormat="false" ht="12.75" hidden="false" customHeight="false" outlineLevel="0" collapsed="false">
      <c r="AJ627" s="0"/>
      <c r="AK627" s="0"/>
      <c r="AL627" s="0"/>
      <c r="AM627" s="0"/>
      <c r="AN627" s="0"/>
    </row>
    <row r="628" customFormat="false" ht="12.75" hidden="false" customHeight="false" outlineLevel="0" collapsed="false">
      <c r="AJ628" s="0"/>
      <c r="AK628" s="0"/>
      <c r="AL628" s="0"/>
      <c r="AM628" s="0"/>
      <c r="AN628" s="0"/>
    </row>
    <row r="629" customFormat="false" ht="12.75" hidden="false" customHeight="false" outlineLevel="0" collapsed="false">
      <c r="AJ629" s="0"/>
      <c r="AK629" s="0"/>
      <c r="AL629" s="0"/>
      <c r="AM629" s="0"/>
      <c r="AN629" s="0"/>
    </row>
    <row r="630" customFormat="false" ht="12.75" hidden="false" customHeight="false" outlineLevel="0" collapsed="false">
      <c r="AJ630" s="0"/>
      <c r="AK630" s="0"/>
      <c r="AL630" s="0"/>
      <c r="AM630" s="0"/>
      <c r="AN630" s="0"/>
    </row>
    <row r="631" customFormat="false" ht="12.75" hidden="false" customHeight="false" outlineLevel="0" collapsed="false">
      <c r="AJ631" s="0"/>
      <c r="AK631" s="0"/>
      <c r="AL631" s="0"/>
      <c r="AM631" s="0"/>
      <c r="AN631" s="0"/>
    </row>
    <row r="632" customFormat="false" ht="12.75" hidden="false" customHeight="false" outlineLevel="0" collapsed="false">
      <c r="AJ632" s="0"/>
      <c r="AK632" s="0"/>
      <c r="AL632" s="0"/>
      <c r="AM632" s="0"/>
      <c r="AN632" s="0"/>
    </row>
    <row r="633" customFormat="false" ht="12.75" hidden="false" customHeight="false" outlineLevel="0" collapsed="false">
      <c r="AJ633" s="0"/>
      <c r="AK633" s="0"/>
      <c r="AL633" s="0"/>
      <c r="AM633" s="0"/>
      <c r="AN633" s="0"/>
    </row>
    <row r="634" customFormat="false" ht="12.75" hidden="false" customHeight="false" outlineLevel="0" collapsed="false">
      <c r="AJ634" s="0"/>
      <c r="AK634" s="0"/>
      <c r="AL634" s="0"/>
      <c r="AM634" s="0"/>
      <c r="AN634" s="0"/>
    </row>
    <row r="635" customFormat="false" ht="12.75" hidden="false" customHeight="false" outlineLevel="0" collapsed="false">
      <c r="AJ635" s="0"/>
      <c r="AK635" s="0"/>
      <c r="AL635" s="0"/>
      <c r="AM635" s="0"/>
      <c r="AN635" s="0"/>
    </row>
    <row r="636" customFormat="false" ht="12.75" hidden="false" customHeight="false" outlineLevel="0" collapsed="false">
      <c r="AJ636" s="0"/>
      <c r="AK636" s="0"/>
      <c r="AL636" s="0"/>
      <c r="AM636" s="0"/>
      <c r="AN636" s="0"/>
    </row>
    <row r="637" customFormat="false" ht="12.75" hidden="false" customHeight="false" outlineLevel="0" collapsed="false">
      <c r="AJ637" s="0"/>
      <c r="AK637" s="0"/>
      <c r="AL637" s="0"/>
      <c r="AM637" s="0"/>
      <c r="AN637" s="0"/>
    </row>
    <row r="638" customFormat="false" ht="12.75" hidden="false" customHeight="false" outlineLevel="0" collapsed="false">
      <c r="AJ638" s="0"/>
      <c r="AK638" s="0"/>
      <c r="AL638" s="0"/>
      <c r="AM638" s="0"/>
      <c r="AN638" s="0"/>
    </row>
    <row r="639" customFormat="false" ht="12.75" hidden="false" customHeight="false" outlineLevel="0" collapsed="false">
      <c r="AJ639" s="0"/>
      <c r="AK639" s="0"/>
      <c r="AL639" s="0"/>
      <c r="AM639" s="0"/>
      <c r="AN639" s="0"/>
    </row>
    <row r="640" customFormat="false" ht="12.75" hidden="false" customHeight="false" outlineLevel="0" collapsed="false">
      <c r="AJ640" s="0"/>
      <c r="AK640" s="0"/>
      <c r="AL640" s="0"/>
      <c r="AM640" s="0"/>
      <c r="AN640" s="0"/>
    </row>
    <row r="641" customFormat="false" ht="12.75" hidden="false" customHeight="false" outlineLevel="0" collapsed="false">
      <c r="AJ641" s="0"/>
      <c r="AK641" s="0"/>
      <c r="AL641" s="0"/>
      <c r="AM641" s="0"/>
      <c r="AN641" s="0"/>
    </row>
    <row r="642" customFormat="false" ht="12.75" hidden="false" customHeight="false" outlineLevel="0" collapsed="false">
      <c r="AJ642" s="0"/>
      <c r="AK642" s="0"/>
      <c r="AL642" s="0"/>
      <c r="AM642" s="0"/>
      <c r="AN642" s="0"/>
    </row>
    <row r="643" customFormat="false" ht="12.75" hidden="false" customHeight="false" outlineLevel="0" collapsed="false">
      <c r="AJ643" s="0"/>
      <c r="AK643" s="0"/>
      <c r="AL643" s="0"/>
      <c r="AM643" s="0"/>
      <c r="AN643" s="0"/>
    </row>
    <row r="644" customFormat="false" ht="12.75" hidden="false" customHeight="false" outlineLevel="0" collapsed="false">
      <c r="AJ644" s="0"/>
      <c r="AK644" s="0"/>
      <c r="AL644" s="0"/>
      <c r="AM644" s="0"/>
      <c r="AN644" s="0"/>
    </row>
    <row r="645" customFormat="false" ht="12.75" hidden="false" customHeight="false" outlineLevel="0" collapsed="false">
      <c r="AJ645" s="0"/>
      <c r="AK645" s="0"/>
      <c r="AL645" s="0"/>
      <c r="AM645" s="0"/>
      <c r="AN645" s="0"/>
    </row>
    <row r="646" customFormat="false" ht="12.75" hidden="false" customHeight="false" outlineLevel="0" collapsed="false">
      <c r="AJ646" s="0"/>
      <c r="AK646" s="0"/>
      <c r="AL646" s="0"/>
      <c r="AM646" s="0"/>
      <c r="AN646" s="0"/>
    </row>
    <row r="647" customFormat="false" ht="12.75" hidden="false" customHeight="false" outlineLevel="0" collapsed="false">
      <c r="AJ647" s="0"/>
      <c r="AK647" s="0"/>
      <c r="AL647" s="0"/>
      <c r="AM647" s="0"/>
      <c r="AN647" s="0"/>
    </row>
    <row r="648" customFormat="false" ht="12.75" hidden="false" customHeight="false" outlineLevel="0" collapsed="false">
      <c r="AJ648" s="0"/>
      <c r="AK648" s="0"/>
      <c r="AL648" s="0"/>
      <c r="AM648" s="0"/>
      <c r="AN648" s="0"/>
    </row>
    <row r="649" customFormat="false" ht="12.75" hidden="false" customHeight="false" outlineLevel="0" collapsed="false">
      <c r="AJ649" s="0"/>
      <c r="AK649" s="0"/>
      <c r="AL649" s="0"/>
      <c r="AM649" s="0"/>
      <c r="AN649" s="0"/>
    </row>
    <row r="650" customFormat="false" ht="12.75" hidden="false" customHeight="false" outlineLevel="0" collapsed="false">
      <c r="AJ650" s="0"/>
      <c r="AK650" s="0"/>
      <c r="AL650" s="0"/>
      <c r="AM650" s="0"/>
      <c r="AN650" s="0"/>
    </row>
    <row r="651" customFormat="false" ht="12.75" hidden="false" customHeight="false" outlineLevel="0" collapsed="false">
      <c r="AJ651" s="0"/>
      <c r="AK651" s="0"/>
      <c r="AL651" s="0"/>
      <c r="AM651" s="0"/>
      <c r="AN651" s="0"/>
    </row>
    <row r="652" customFormat="false" ht="12.75" hidden="false" customHeight="false" outlineLevel="0" collapsed="false">
      <c r="AJ652" s="0"/>
      <c r="AK652" s="0"/>
      <c r="AL652" s="0"/>
      <c r="AM652" s="0"/>
      <c r="AN652" s="0"/>
    </row>
    <row r="653" customFormat="false" ht="12.75" hidden="false" customHeight="false" outlineLevel="0" collapsed="false">
      <c r="AJ653" s="0"/>
      <c r="AK653" s="0"/>
      <c r="AL653" s="0"/>
      <c r="AM653" s="0"/>
      <c r="AN653" s="0"/>
    </row>
    <row r="654" customFormat="false" ht="12.75" hidden="false" customHeight="false" outlineLevel="0" collapsed="false">
      <c r="AJ654" s="0"/>
      <c r="AK654" s="0"/>
      <c r="AL654" s="0"/>
      <c r="AM654" s="0"/>
      <c r="AN654" s="0"/>
    </row>
    <row r="655" customFormat="false" ht="12.75" hidden="false" customHeight="false" outlineLevel="0" collapsed="false">
      <c r="AJ655" s="0"/>
      <c r="AK655" s="0"/>
      <c r="AL655" s="0"/>
      <c r="AM655" s="0"/>
      <c r="AN655" s="0"/>
    </row>
    <row r="656" customFormat="false" ht="12.75" hidden="false" customHeight="false" outlineLevel="0" collapsed="false">
      <c r="AJ656" s="0"/>
      <c r="AK656" s="0"/>
      <c r="AL656" s="0"/>
      <c r="AM656" s="0"/>
      <c r="AN656" s="0"/>
    </row>
    <row r="657" customFormat="false" ht="12.75" hidden="false" customHeight="false" outlineLevel="0" collapsed="false">
      <c r="AJ657" s="0"/>
      <c r="AK657" s="0"/>
      <c r="AL657" s="0"/>
      <c r="AM657" s="0"/>
      <c r="AN657" s="0"/>
    </row>
    <row r="658" customFormat="false" ht="12.75" hidden="false" customHeight="false" outlineLevel="0" collapsed="false">
      <c r="AJ658" s="0"/>
      <c r="AK658" s="0"/>
      <c r="AL658" s="0"/>
      <c r="AM658" s="0"/>
      <c r="AN658" s="0"/>
    </row>
    <row r="659" customFormat="false" ht="12.75" hidden="false" customHeight="false" outlineLevel="0" collapsed="false">
      <c r="AJ659" s="0"/>
      <c r="AK659" s="0"/>
      <c r="AL659" s="0"/>
      <c r="AM659" s="0"/>
      <c r="AN659" s="0"/>
    </row>
    <row r="660" customFormat="false" ht="12.75" hidden="false" customHeight="false" outlineLevel="0" collapsed="false">
      <c r="AJ660" s="0"/>
      <c r="AK660" s="0"/>
      <c r="AL660" s="0"/>
      <c r="AM660" s="0"/>
      <c r="AN660" s="0"/>
    </row>
    <row r="661" customFormat="false" ht="12.75" hidden="false" customHeight="false" outlineLevel="0" collapsed="false">
      <c r="AJ661" s="0"/>
      <c r="AK661" s="0"/>
      <c r="AL661" s="0"/>
      <c r="AM661" s="0"/>
      <c r="AN661" s="0"/>
    </row>
    <row r="662" customFormat="false" ht="12.75" hidden="false" customHeight="false" outlineLevel="0" collapsed="false">
      <c r="AJ662" s="0"/>
      <c r="AK662" s="0"/>
      <c r="AL662" s="0"/>
      <c r="AM662" s="0"/>
      <c r="AN662" s="0"/>
    </row>
    <row r="663" customFormat="false" ht="12.75" hidden="false" customHeight="false" outlineLevel="0" collapsed="false">
      <c r="AJ663" s="0"/>
      <c r="AK663" s="0"/>
      <c r="AL663" s="0"/>
      <c r="AM663" s="0"/>
      <c r="AN663" s="0"/>
    </row>
    <row r="664" customFormat="false" ht="12.75" hidden="false" customHeight="false" outlineLevel="0" collapsed="false">
      <c r="AJ664" s="0"/>
      <c r="AK664" s="0"/>
      <c r="AL664" s="0"/>
      <c r="AM664" s="0"/>
      <c r="AN664" s="0"/>
    </row>
    <row r="665" customFormat="false" ht="12.75" hidden="false" customHeight="false" outlineLevel="0" collapsed="false">
      <c r="AJ665" s="0"/>
      <c r="AK665" s="0"/>
      <c r="AL665" s="0"/>
      <c r="AM665" s="0"/>
      <c r="AN665" s="0"/>
    </row>
    <row r="666" customFormat="false" ht="12.75" hidden="false" customHeight="false" outlineLevel="0" collapsed="false">
      <c r="AJ666" s="0"/>
      <c r="AK666" s="0"/>
      <c r="AL666" s="0"/>
      <c r="AM666" s="0"/>
      <c r="AN666" s="0"/>
    </row>
    <row r="667" customFormat="false" ht="12.75" hidden="false" customHeight="false" outlineLevel="0" collapsed="false">
      <c r="AJ667" s="0"/>
      <c r="AK667" s="0"/>
      <c r="AL667" s="0"/>
      <c r="AM667" s="0"/>
      <c r="AN667" s="0"/>
    </row>
    <row r="668" customFormat="false" ht="12.75" hidden="false" customHeight="false" outlineLevel="0" collapsed="false">
      <c r="AJ668" s="0"/>
      <c r="AK668" s="0"/>
      <c r="AL668" s="0"/>
      <c r="AM668" s="0"/>
      <c r="AN668" s="0"/>
    </row>
    <row r="669" customFormat="false" ht="12.75" hidden="false" customHeight="false" outlineLevel="0" collapsed="false">
      <c r="AJ669" s="0"/>
      <c r="AK669" s="0"/>
      <c r="AL669" s="0"/>
      <c r="AM669" s="0"/>
      <c r="AN669" s="0"/>
    </row>
    <row r="670" customFormat="false" ht="12.75" hidden="false" customHeight="false" outlineLevel="0" collapsed="false">
      <c r="AJ670" s="0"/>
      <c r="AK670" s="0"/>
      <c r="AL670" s="0"/>
      <c r="AM670" s="0"/>
      <c r="AN670" s="0"/>
    </row>
    <row r="671" customFormat="false" ht="12.75" hidden="false" customHeight="false" outlineLevel="0" collapsed="false">
      <c r="AJ671" s="0"/>
      <c r="AK671" s="0"/>
      <c r="AL671" s="0"/>
      <c r="AM671" s="0"/>
      <c r="AN671" s="0"/>
    </row>
    <row r="672" customFormat="false" ht="12.75" hidden="false" customHeight="false" outlineLevel="0" collapsed="false">
      <c r="AJ672" s="0"/>
      <c r="AK672" s="0"/>
      <c r="AL672" s="0"/>
      <c r="AM672" s="0"/>
      <c r="AN672" s="0"/>
    </row>
    <row r="673" customFormat="false" ht="12.75" hidden="false" customHeight="false" outlineLevel="0" collapsed="false">
      <c r="AJ673" s="0"/>
      <c r="AK673" s="0"/>
      <c r="AL673" s="0"/>
      <c r="AM673" s="0"/>
      <c r="AN673" s="0"/>
    </row>
    <row r="674" customFormat="false" ht="12.75" hidden="false" customHeight="false" outlineLevel="0" collapsed="false">
      <c r="AJ674" s="0"/>
      <c r="AK674" s="0"/>
      <c r="AL674" s="0"/>
      <c r="AM674" s="0"/>
      <c r="AN674" s="0"/>
    </row>
    <row r="675" customFormat="false" ht="12.75" hidden="false" customHeight="false" outlineLevel="0" collapsed="false">
      <c r="AJ675" s="0"/>
      <c r="AK675" s="0"/>
      <c r="AL675" s="0"/>
      <c r="AM675" s="0"/>
      <c r="AN675" s="0"/>
    </row>
    <row r="676" customFormat="false" ht="12.75" hidden="false" customHeight="false" outlineLevel="0" collapsed="false">
      <c r="AJ676" s="0"/>
      <c r="AK676" s="0"/>
      <c r="AL676" s="0"/>
      <c r="AM676" s="0"/>
      <c r="AN676" s="0"/>
    </row>
    <row r="677" customFormat="false" ht="12.75" hidden="false" customHeight="false" outlineLevel="0" collapsed="false">
      <c r="AJ677" s="0"/>
      <c r="AK677" s="0"/>
      <c r="AL677" s="0"/>
      <c r="AM677" s="0"/>
      <c r="AN677" s="0"/>
    </row>
    <row r="678" customFormat="false" ht="12.75" hidden="false" customHeight="false" outlineLevel="0" collapsed="false">
      <c r="AJ678" s="0"/>
      <c r="AK678" s="0"/>
      <c r="AL678" s="0"/>
      <c r="AM678" s="0"/>
      <c r="AN678" s="0"/>
    </row>
    <row r="679" customFormat="false" ht="12.75" hidden="false" customHeight="false" outlineLevel="0" collapsed="false">
      <c r="AJ679" s="0"/>
      <c r="AK679" s="0"/>
      <c r="AL679" s="0"/>
      <c r="AM679" s="0"/>
      <c r="AN679" s="0"/>
    </row>
    <row r="680" customFormat="false" ht="12.75" hidden="false" customHeight="false" outlineLevel="0" collapsed="false">
      <c r="AJ680" s="0"/>
      <c r="AK680" s="0"/>
      <c r="AL680" s="0"/>
      <c r="AM680" s="0"/>
      <c r="AN680" s="0"/>
    </row>
    <row r="681" customFormat="false" ht="12.75" hidden="false" customHeight="false" outlineLevel="0" collapsed="false">
      <c r="AJ681" s="0"/>
      <c r="AK681" s="0"/>
      <c r="AL681" s="0"/>
      <c r="AM681" s="0"/>
      <c r="AN681" s="0"/>
    </row>
    <row r="682" customFormat="false" ht="12.75" hidden="false" customHeight="false" outlineLevel="0" collapsed="false">
      <c r="AJ682" s="0"/>
      <c r="AK682" s="0"/>
      <c r="AL682" s="0"/>
      <c r="AM682" s="0"/>
      <c r="AN682" s="0"/>
    </row>
    <row r="683" customFormat="false" ht="12.75" hidden="false" customHeight="false" outlineLevel="0" collapsed="false">
      <c r="AJ683" s="0"/>
      <c r="AK683" s="0"/>
      <c r="AL683" s="0"/>
      <c r="AM683" s="0"/>
      <c r="AN683" s="0"/>
    </row>
    <row r="684" customFormat="false" ht="12.75" hidden="false" customHeight="false" outlineLevel="0" collapsed="false">
      <c r="AJ684" s="0"/>
      <c r="AK684" s="0"/>
      <c r="AL684" s="0"/>
      <c r="AM684" s="0"/>
      <c r="AN684" s="0"/>
    </row>
    <row r="685" customFormat="false" ht="12.75" hidden="false" customHeight="false" outlineLevel="0" collapsed="false">
      <c r="AJ685" s="0"/>
      <c r="AK685" s="0"/>
      <c r="AL685" s="0"/>
      <c r="AM685" s="0"/>
      <c r="AN685" s="0"/>
    </row>
    <row r="686" customFormat="false" ht="12.75" hidden="false" customHeight="false" outlineLevel="0" collapsed="false">
      <c r="AJ686" s="0"/>
      <c r="AK686" s="0"/>
      <c r="AL686" s="0"/>
      <c r="AM686" s="0"/>
      <c r="AN686" s="0"/>
    </row>
    <row r="687" customFormat="false" ht="12.75" hidden="false" customHeight="false" outlineLevel="0" collapsed="false">
      <c r="AJ687" s="0"/>
      <c r="AK687" s="0"/>
      <c r="AL687" s="0"/>
      <c r="AM687" s="0"/>
      <c r="AN687" s="0"/>
    </row>
    <row r="688" customFormat="false" ht="12.75" hidden="false" customHeight="false" outlineLevel="0" collapsed="false">
      <c r="AJ688" s="0"/>
      <c r="AK688" s="0"/>
      <c r="AL688" s="0"/>
      <c r="AM688" s="0"/>
      <c r="AN688" s="0"/>
    </row>
    <row r="689" customFormat="false" ht="12.75" hidden="false" customHeight="false" outlineLevel="0" collapsed="false">
      <c r="AJ689" s="0"/>
      <c r="AK689" s="0"/>
      <c r="AL689" s="0"/>
      <c r="AM689" s="0"/>
      <c r="AN689" s="0"/>
    </row>
    <row r="690" customFormat="false" ht="12.75" hidden="false" customHeight="false" outlineLevel="0" collapsed="false">
      <c r="AJ690" s="0"/>
      <c r="AK690" s="0"/>
      <c r="AL690" s="0"/>
      <c r="AM690" s="0"/>
      <c r="AN690" s="0"/>
    </row>
    <row r="691" customFormat="false" ht="12.75" hidden="false" customHeight="false" outlineLevel="0" collapsed="false">
      <c r="AJ691" s="0"/>
      <c r="AK691" s="0"/>
      <c r="AL691" s="0"/>
      <c r="AM691" s="0"/>
      <c r="AN691" s="0"/>
    </row>
    <row r="692" customFormat="false" ht="12.75" hidden="false" customHeight="false" outlineLevel="0" collapsed="false">
      <c r="AJ692" s="0"/>
      <c r="AK692" s="0"/>
      <c r="AL692" s="0"/>
      <c r="AM692" s="0"/>
      <c r="AN692" s="0"/>
    </row>
    <row r="693" customFormat="false" ht="12.75" hidden="false" customHeight="false" outlineLevel="0" collapsed="false">
      <c r="AJ693" s="0"/>
      <c r="AK693" s="0"/>
      <c r="AL693" s="0"/>
      <c r="AM693" s="0"/>
      <c r="AN693" s="0"/>
    </row>
    <row r="694" customFormat="false" ht="12.75" hidden="false" customHeight="false" outlineLevel="0" collapsed="false">
      <c r="AJ694" s="0"/>
      <c r="AK694" s="0"/>
      <c r="AL694" s="0"/>
      <c r="AM694" s="0"/>
      <c r="AN694" s="0"/>
    </row>
    <row r="695" customFormat="false" ht="12.75" hidden="false" customHeight="false" outlineLevel="0" collapsed="false">
      <c r="AJ695" s="0"/>
      <c r="AK695" s="0"/>
      <c r="AL695" s="0"/>
      <c r="AM695" s="0"/>
      <c r="AN695" s="0"/>
    </row>
    <row r="696" customFormat="false" ht="12.75" hidden="false" customHeight="false" outlineLevel="0" collapsed="false">
      <c r="AJ696" s="0"/>
      <c r="AK696" s="0"/>
      <c r="AL696" s="0"/>
      <c r="AM696" s="0"/>
      <c r="AN696" s="0"/>
    </row>
    <row r="697" customFormat="false" ht="12.75" hidden="false" customHeight="false" outlineLevel="0" collapsed="false">
      <c r="AJ697" s="0"/>
      <c r="AK697" s="0"/>
      <c r="AL697" s="0"/>
      <c r="AM697" s="0"/>
      <c r="AN697" s="0"/>
    </row>
    <row r="698" customFormat="false" ht="12.75" hidden="false" customHeight="false" outlineLevel="0" collapsed="false">
      <c r="AJ698" s="0"/>
      <c r="AK698" s="0"/>
      <c r="AL698" s="0"/>
      <c r="AM698" s="0"/>
      <c r="AN698" s="0"/>
    </row>
    <row r="699" customFormat="false" ht="12.75" hidden="false" customHeight="false" outlineLevel="0" collapsed="false">
      <c r="AJ699" s="0"/>
      <c r="AK699" s="0"/>
      <c r="AL699" s="0"/>
      <c r="AM699" s="0"/>
      <c r="AN699" s="0"/>
    </row>
    <row r="700" customFormat="false" ht="12.75" hidden="false" customHeight="false" outlineLevel="0" collapsed="false">
      <c r="AJ700" s="0"/>
      <c r="AK700" s="0"/>
      <c r="AL700" s="0"/>
      <c r="AM700" s="0"/>
      <c r="AN700" s="0"/>
    </row>
    <row r="701" customFormat="false" ht="12.75" hidden="false" customHeight="false" outlineLevel="0" collapsed="false">
      <c r="AJ701" s="0"/>
      <c r="AK701" s="0"/>
      <c r="AL701" s="0"/>
      <c r="AM701" s="0"/>
      <c r="AN701" s="0"/>
    </row>
    <row r="702" customFormat="false" ht="12.75" hidden="false" customHeight="false" outlineLevel="0" collapsed="false">
      <c r="AJ702" s="0"/>
      <c r="AK702" s="0"/>
      <c r="AL702" s="0"/>
      <c r="AM702" s="0"/>
      <c r="AN702" s="0"/>
    </row>
    <row r="703" customFormat="false" ht="12.75" hidden="false" customHeight="false" outlineLevel="0" collapsed="false">
      <c r="AJ703" s="0"/>
      <c r="AK703" s="0"/>
      <c r="AL703" s="0"/>
      <c r="AM703" s="0"/>
      <c r="AN703" s="0"/>
    </row>
    <row r="704" customFormat="false" ht="12.75" hidden="false" customHeight="false" outlineLevel="0" collapsed="false">
      <c r="AJ704" s="0"/>
      <c r="AK704" s="0"/>
      <c r="AL704" s="0"/>
      <c r="AM704" s="0"/>
      <c r="AN704" s="0"/>
    </row>
    <row r="705" customFormat="false" ht="12.75" hidden="false" customHeight="false" outlineLevel="0" collapsed="false">
      <c r="AJ705" s="0"/>
      <c r="AK705" s="0"/>
      <c r="AL705" s="0"/>
      <c r="AM705" s="0"/>
      <c r="AN705" s="0"/>
    </row>
    <row r="706" customFormat="false" ht="12.75" hidden="false" customHeight="false" outlineLevel="0" collapsed="false">
      <c r="AJ706" s="0"/>
      <c r="AK706" s="0"/>
      <c r="AL706" s="0"/>
      <c r="AM706" s="0"/>
      <c r="AN706" s="0"/>
    </row>
    <row r="707" customFormat="false" ht="12.75" hidden="false" customHeight="false" outlineLevel="0" collapsed="false">
      <c r="AJ707" s="0"/>
      <c r="AK707" s="0"/>
      <c r="AL707" s="0"/>
      <c r="AM707" s="0"/>
      <c r="AN707" s="0"/>
    </row>
    <row r="708" customFormat="false" ht="12.75" hidden="false" customHeight="false" outlineLevel="0" collapsed="false">
      <c r="AJ708" s="0"/>
      <c r="AK708" s="0"/>
      <c r="AL708" s="0"/>
      <c r="AM708" s="0"/>
      <c r="AN708" s="0"/>
    </row>
    <row r="709" customFormat="false" ht="12.75" hidden="false" customHeight="false" outlineLevel="0" collapsed="false">
      <c r="AJ709" s="0"/>
      <c r="AK709" s="0"/>
      <c r="AL709" s="0"/>
      <c r="AM709" s="0"/>
      <c r="AN709" s="0"/>
    </row>
    <row r="710" customFormat="false" ht="12.75" hidden="false" customHeight="false" outlineLevel="0" collapsed="false">
      <c r="AJ710" s="0"/>
      <c r="AK710" s="0"/>
      <c r="AL710" s="0"/>
      <c r="AM710" s="0"/>
      <c r="AN710" s="0"/>
    </row>
    <row r="711" customFormat="false" ht="12.75" hidden="false" customHeight="false" outlineLevel="0" collapsed="false">
      <c r="AJ711" s="0"/>
      <c r="AK711" s="0"/>
      <c r="AL711" s="0"/>
      <c r="AM711" s="0"/>
      <c r="AN711" s="0"/>
    </row>
    <row r="712" customFormat="false" ht="12.75" hidden="false" customHeight="false" outlineLevel="0" collapsed="false">
      <c r="AJ712" s="0"/>
      <c r="AK712" s="0"/>
      <c r="AL712" s="0"/>
      <c r="AM712" s="0"/>
      <c r="AN712" s="0"/>
    </row>
    <row r="713" customFormat="false" ht="12.75" hidden="false" customHeight="false" outlineLevel="0" collapsed="false">
      <c r="AJ713" s="0"/>
      <c r="AK713" s="0"/>
      <c r="AL713" s="0"/>
      <c r="AM713" s="0"/>
      <c r="AN713" s="0"/>
    </row>
    <row r="714" customFormat="false" ht="12.75" hidden="false" customHeight="false" outlineLevel="0" collapsed="false">
      <c r="AJ714" s="0"/>
      <c r="AK714" s="0"/>
      <c r="AL714" s="0"/>
      <c r="AM714" s="0"/>
      <c r="AN714" s="0"/>
    </row>
    <row r="715" customFormat="false" ht="12.75" hidden="false" customHeight="false" outlineLevel="0" collapsed="false">
      <c r="AJ715" s="0"/>
      <c r="AK715" s="0"/>
      <c r="AL715" s="0"/>
      <c r="AM715" s="0"/>
      <c r="AN715" s="0"/>
    </row>
    <row r="716" customFormat="false" ht="12.75" hidden="false" customHeight="false" outlineLevel="0" collapsed="false">
      <c r="AJ716" s="0"/>
      <c r="AK716" s="0"/>
      <c r="AL716" s="0"/>
      <c r="AM716" s="0"/>
      <c r="AN716" s="0"/>
    </row>
    <row r="717" customFormat="false" ht="12.75" hidden="false" customHeight="false" outlineLevel="0" collapsed="false">
      <c r="AJ717" s="0"/>
      <c r="AK717" s="0"/>
      <c r="AL717" s="0"/>
      <c r="AM717" s="0"/>
      <c r="AN717" s="0"/>
    </row>
    <row r="718" customFormat="false" ht="12.75" hidden="false" customHeight="false" outlineLevel="0" collapsed="false">
      <c r="AJ718" s="0"/>
      <c r="AK718" s="0"/>
      <c r="AL718" s="0"/>
      <c r="AM718" s="0"/>
      <c r="AN718" s="0"/>
    </row>
    <row r="719" customFormat="false" ht="12.75" hidden="false" customHeight="false" outlineLevel="0" collapsed="false">
      <c r="AJ719" s="0"/>
      <c r="AK719" s="0"/>
      <c r="AL719" s="0"/>
      <c r="AM719" s="0"/>
      <c r="AN719" s="0"/>
    </row>
    <row r="720" customFormat="false" ht="12.75" hidden="false" customHeight="false" outlineLevel="0" collapsed="false">
      <c r="AJ720" s="0"/>
      <c r="AK720" s="0"/>
      <c r="AL720" s="0"/>
      <c r="AM720" s="0"/>
      <c r="AN720" s="0"/>
    </row>
    <row r="721" customFormat="false" ht="12.75" hidden="false" customHeight="false" outlineLevel="0" collapsed="false">
      <c r="AJ721" s="0"/>
      <c r="AK721" s="0"/>
      <c r="AL721" s="0"/>
      <c r="AM721" s="0"/>
      <c r="AN721" s="0"/>
    </row>
    <row r="722" customFormat="false" ht="12.75" hidden="false" customHeight="false" outlineLevel="0" collapsed="false">
      <c r="AJ722" s="0"/>
      <c r="AK722" s="0"/>
      <c r="AL722" s="0"/>
      <c r="AM722" s="0"/>
      <c r="AN722" s="0"/>
    </row>
    <row r="723" customFormat="false" ht="12.75" hidden="false" customHeight="false" outlineLevel="0" collapsed="false">
      <c r="AJ723" s="0"/>
      <c r="AK723" s="0"/>
      <c r="AL723" s="0"/>
      <c r="AM723" s="0"/>
      <c r="AN723" s="0"/>
    </row>
    <row r="724" customFormat="false" ht="12.75" hidden="false" customHeight="false" outlineLevel="0" collapsed="false">
      <c r="AJ724" s="0"/>
      <c r="AK724" s="0"/>
      <c r="AL724" s="0"/>
      <c r="AM724" s="0"/>
      <c r="AN724" s="0"/>
    </row>
    <row r="725" customFormat="false" ht="12.75" hidden="false" customHeight="false" outlineLevel="0" collapsed="false">
      <c r="AJ725" s="0"/>
      <c r="AK725" s="0"/>
      <c r="AL725" s="0"/>
      <c r="AM725" s="0"/>
      <c r="AN725" s="0"/>
    </row>
    <row r="726" customFormat="false" ht="12.75" hidden="false" customHeight="false" outlineLevel="0" collapsed="false">
      <c r="AJ726" s="0"/>
      <c r="AK726" s="0"/>
      <c r="AL726" s="0"/>
      <c r="AM726" s="0"/>
      <c r="AN726" s="0"/>
    </row>
    <row r="727" customFormat="false" ht="12.75" hidden="false" customHeight="false" outlineLevel="0" collapsed="false">
      <c r="AJ727" s="0"/>
      <c r="AK727" s="0"/>
      <c r="AL727" s="0"/>
      <c r="AM727" s="0"/>
      <c r="AN727" s="0"/>
    </row>
    <row r="728" customFormat="false" ht="12.75" hidden="false" customHeight="false" outlineLevel="0" collapsed="false">
      <c r="AJ728" s="0"/>
      <c r="AK728" s="0"/>
      <c r="AL728" s="0"/>
      <c r="AM728" s="0"/>
      <c r="AN728" s="0"/>
    </row>
    <row r="729" customFormat="false" ht="12.75" hidden="false" customHeight="false" outlineLevel="0" collapsed="false">
      <c r="AJ729" s="0"/>
      <c r="AK729" s="0"/>
      <c r="AL729" s="0"/>
      <c r="AM729" s="0"/>
      <c r="AN729" s="0"/>
    </row>
    <row r="730" customFormat="false" ht="12.75" hidden="false" customHeight="false" outlineLevel="0" collapsed="false">
      <c r="AJ730" s="0"/>
      <c r="AK730" s="0"/>
      <c r="AL730" s="0"/>
      <c r="AM730" s="0"/>
      <c r="AN730" s="0"/>
    </row>
    <row r="731" customFormat="false" ht="12.75" hidden="false" customHeight="false" outlineLevel="0" collapsed="false">
      <c r="AJ731" s="0"/>
      <c r="AK731" s="0"/>
      <c r="AL731" s="0"/>
      <c r="AM731" s="0"/>
      <c r="AN731" s="0"/>
    </row>
    <row r="732" customFormat="false" ht="12.75" hidden="false" customHeight="false" outlineLevel="0" collapsed="false">
      <c r="AJ732" s="0"/>
      <c r="AK732" s="0"/>
      <c r="AL732" s="0"/>
      <c r="AM732" s="0"/>
      <c r="AN732" s="0"/>
    </row>
    <row r="733" customFormat="false" ht="12.75" hidden="false" customHeight="false" outlineLevel="0" collapsed="false">
      <c r="AJ733" s="0"/>
      <c r="AK733" s="0"/>
      <c r="AL733" s="0"/>
      <c r="AM733" s="0"/>
      <c r="AN733" s="0"/>
    </row>
    <row r="734" customFormat="false" ht="12.75" hidden="false" customHeight="false" outlineLevel="0" collapsed="false">
      <c r="AJ734" s="0"/>
      <c r="AK734" s="0"/>
      <c r="AL734" s="0"/>
      <c r="AM734" s="0"/>
      <c r="AN734" s="0"/>
    </row>
    <row r="735" customFormat="false" ht="12.75" hidden="false" customHeight="false" outlineLevel="0" collapsed="false">
      <c r="AJ735" s="0"/>
      <c r="AK735" s="0"/>
      <c r="AL735" s="0"/>
      <c r="AM735" s="0"/>
      <c r="AN735" s="0"/>
    </row>
    <row r="736" customFormat="false" ht="12.75" hidden="false" customHeight="false" outlineLevel="0" collapsed="false">
      <c r="AJ736" s="0"/>
      <c r="AK736" s="0"/>
      <c r="AL736" s="0"/>
      <c r="AM736" s="0"/>
      <c r="AN736" s="0"/>
    </row>
    <row r="737" customFormat="false" ht="12.75" hidden="false" customHeight="false" outlineLevel="0" collapsed="false">
      <c r="AJ737" s="0"/>
      <c r="AK737" s="0"/>
      <c r="AL737" s="0"/>
      <c r="AM737" s="0"/>
      <c r="AN737" s="0"/>
    </row>
    <row r="738" customFormat="false" ht="12.75" hidden="false" customHeight="false" outlineLevel="0" collapsed="false">
      <c r="AJ738" s="0"/>
      <c r="AK738" s="0"/>
      <c r="AL738" s="0"/>
      <c r="AM738" s="0"/>
      <c r="AN738" s="0"/>
    </row>
    <row r="739" customFormat="false" ht="12.75" hidden="false" customHeight="false" outlineLevel="0" collapsed="false">
      <c r="AJ739" s="0"/>
      <c r="AK739" s="0"/>
      <c r="AL739" s="0"/>
      <c r="AM739" s="0"/>
      <c r="AN739" s="0"/>
    </row>
    <row r="740" customFormat="false" ht="12.75" hidden="false" customHeight="false" outlineLevel="0" collapsed="false">
      <c r="AJ740" s="0"/>
      <c r="AK740" s="0"/>
      <c r="AL740" s="0"/>
      <c r="AM740" s="0"/>
      <c r="AN740" s="0"/>
    </row>
    <row r="741" customFormat="false" ht="12.75" hidden="false" customHeight="false" outlineLevel="0" collapsed="false">
      <c r="AJ741" s="0"/>
      <c r="AK741" s="0"/>
      <c r="AL741" s="0"/>
      <c r="AM741" s="0"/>
      <c r="AN741" s="0"/>
    </row>
    <row r="742" customFormat="false" ht="12.75" hidden="false" customHeight="false" outlineLevel="0" collapsed="false">
      <c r="AJ742" s="0"/>
      <c r="AK742" s="0"/>
      <c r="AL742" s="0"/>
      <c r="AM742" s="0"/>
      <c r="AN742" s="0"/>
    </row>
    <row r="743" customFormat="false" ht="12.75" hidden="false" customHeight="false" outlineLevel="0" collapsed="false">
      <c r="AJ743" s="0"/>
      <c r="AK743" s="0"/>
      <c r="AL743" s="0"/>
      <c r="AM743" s="0"/>
      <c r="AN743" s="0"/>
    </row>
    <row r="744" customFormat="false" ht="12.75" hidden="false" customHeight="false" outlineLevel="0" collapsed="false">
      <c r="AJ744" s="0"/>
      <c r="AK744" s="0"/>
      <c r="AL744" s="0"/>
      <c r="AM744" s="0"/>
      <c r="AN744" s="0"/>
    </row>
    <row r="745" customFormat="false" ht="12.75" hidden="false" customHeight="false" outlineLevel="0" collapsed="false">
      <c r="AJ745" s="0"/>
      <c r="AK745" s="0"/>
      <c r="AL745" s="0"/>
      <c r="AM745" s="0"/>
      <c r="AN745" s="0"/>
    </row>
    <row r="746" customFormat="false" ht="12.75" hidden="false" customHeight="false" outlineLevel="0" collapsed="false">
      <c r="AJ746" s="0"/>
      <c r="AK746" s="0"/>
      <c r="AL746" s="0"/>
      <c r="AM746" s="0"/>
      <c r="AN746" s="0"/>
    </row>
    <row r="747" customFormat="false" ht="12.75" hidden="false" customHeight="false" outlineLevel="0" collapsed="false">
      <c r="AJ747" s="0"/>
      <c r="AK747" s="0"/>
      <c r="AL747" s="0"/>
      <c r="AM747" s="0"/>
      <c r="AN747" s="0"/>
    </row>
    <row r="748" customFormat="false" ht="12.75" hidden="false" customHeight="false" outlineLevel="0" collapsed="false">
      <c r="AJ748" s="0"/>
      <c r="AK748" s="0"/>
      <c r="AL748" s="0"/>
      <c r="AM748" s="0"/>
      <c r="AN748" s="0"/>
    </row>
    <row r="749" customFormat="false" ht="12.75" hidden="false" customHeight="false" outlineLevel="0" collapsed="false">
      <c r="AJ749" s="0"/>
      <c r="AK749" s="0"/>
      <c r="AL749" s="0"/>
      <c r="AM749" s="0"/>
      <c r="AN749" s="0"/>
    </row>
    <row r="750" customFormat="false" ht="12.75" hidden="false" customHeight="false" outlineLevel="0" collapsed="false">
      <c r="AJ750" s="0"/>
      <c r="AK750" s="0"/>
      <c r="AL750" s="0"/>
      <c r="AM750" s="0"/>
      <c r="AN750" s="0"/>
    </row>
    <row r="751" customFormat="false" ht="12.75" hidden="false" customHeight="false" outlineLevel="0" collapsed="false">
      <c r="AJ751" s="0"/>
      <c r="AK751" s="0"/>
      <c r="AL751" s="0"/>
      <c r="AM751" s="0"/>
      <c r="AN751" s="0"/>
    </row>
    <row r="752" customFormat="false" ht="12.75" hidden="false" customHeight="false" outlineLevel="0" collapsed="false">
      <c r="AJ752" s="0"/>
      <c r="AK752" s="0"/>
      <c r="AL752" s="0"/>
      <c r="AM752" s="0"/>
      <c r="AN752" s="0"/>
    </row>
    <row r="753" customFormat="false" ht="12.75" hidden="false" customHeight="false" outlineLevel="0" collapsed="false">
      <c r="AJ753" s="0"/>
      <c r="AK753" s="0"/>
      <c r="AL753" s="0"/>
      <c r="AM753" s="0"/>
      <c r="AN753" s="0"/>
    </row>
    <row r="754" customFormat="false" ht="12.75" hidden="false" customHeight="false" outlineLevel="0" collapsed="false">
      <c r="AJ754" s="0"/>
      <c r="AK754" s="0"/>
      <c r="AL754" s="0"/>
      <c r="AM754" s="0"/>
      <c r="AN754" s="0"/>
    </row>
    <row r="755" customFormat="false" ht="12.75" hidden="false" customHeight="false" outlineLevel="0" collapsed="false">
      <c r="AJ755" s="0"/>
      <c r="AK755" s="0"/>
      <c r="AL755" s="0"/>
      <c r="AM755" s="0"/>
      <c r="AN755" s="0"/>
    </row>
    <row r="756" customFormat="false" ht="12.75" hidden="false" customHeight="false" outlineLevel="0" collapsed="false">
      <c r="AJ756" s="0"/>
      <c r="AK756" s="0"/>
      <c r="AL756" s="0"/>
      <c r="AM756" s="0"/>
      <c r="AN756" s="0"/>
    </row>
    <row r="757" customFormat="false" ht="12.75" hidden="false" customHeight="false" outlineLevel="0" collapsed="false">
      <c r="AJ757" s="0"/>
      <c r="AK757" s="0"/>
      <c r="AL757" s="0"/>
      <c r="AM757" s="0"/>
      <c r="AN757" s="0"/>
    </row>
    <row r="758" customFormat="false" ht="12.75" hidden="false" customHeight="false" outlineLevel="0" collapsed="false">
      <c r="AJ758" s="0"/>
      <c r="AK758" s="0"/>
      <c r="AL758" s="0"/>
      <c r="AM758" s="0"/>
      <c r="AN758" s="0"/>
    </row>
    <row r="759" customFormat="false" ht="12.75" hidden="false" customHeight="false" outlineLevel="0" collapsed="false">
      <c r="AJ759" s="0"/>
      <c r="AK759" s="0"/>
      <c r="AL759" s="0"/>
      <c r="AM759" s="0"/>
      <c r="AN759" s="0"/>
    </row>
    <row r="760" customFormat="false" ht="12.75" hidden="false" customHeight="false" outlineLevel="0" collapsed="false">
      <c r="AJ760" s="0"/>
      <c r="AK760" s="0"/>
      <c r="AL760" s="0"/>
      <c r="AM760" s="0"/>
      <c r="AN760" s="0"/>
    </row>
    <row r="761" customFormat="false" ht="12.75" hidden="false" customHeight="false" outlineLevel="0" collapsed="false">
      <c r="AJ761" s="0"/>
      <c r="AK761" s="0"/>
      <c r="AL761" s="0"/>
      <c r="AM761" s="0"/>
      <c r="AN761" s="0"/>
    </row>
    <row r="762" customFormat="false" ht="12.75" hidden="false" customHeight="false" outlineLevel="0" collapsed="false">
      <c r="AJ762" s="0"/>
      <c r="AK762" s="0"/>
      <c r="AL762" s="0"/>
      <c r="AM762" s="0"/>
      <c r="AN762" s="0"/>
    </row>
    <row r="763" customFormat="false" ht="12.75" hidden="false" customHeight="false" outlineLevel="0" collapsed="false">
      <c r="AJ763" s="0"/>
      <c r="AK763" s="0"/>
      <c r="AL763" s="0"/>
      <c r="AM763" s="0"/>
      <c r="AN763" s="0"/>
    </row>
    <row r="764" customFormat="false" ht="12.75" hidden="false" customHeight="false" outlineLevel="0" collapsed="false">
      <c r="AJ764" s="0"/>
      <c r="AK764" s="0"/>
      <c r="AL764" s="0"/>
      <c r="AM764" s="0"/>
      <c r="AN764" s="0"/>
    </row>
    <row r="765" customFormat="false" ht="12.75" hidden="false" customHeight="false" outlineLevel="0" collapsed="false">
      <c r="AJ765" s="0"/>
      <c r="AK765" s="0"/>
      <c r="AL765" s="0"/>
      <c r="AM765" s="0"/>
      <c r="AN765" s="0"/>
    </row>
    <row r="766" customFormat="false" ht="12.75" hidden="false" customHeight="false" outlineLevel="0" collapsed="false">
      <c r="AJ766" s="0"/>
      <c r="AK766" s="0"/>
      <c r="AL766" s="0"/>
      <c r="AM766" s="0"/>
      <c r="AN766" s="0"/>
    </row>
    <row r="767" customFormat="false" ht="12.75" hidden="false" customHeight="false" outlineLevel="0" collapsed="false">
      <c r="AJ767" s="0"/>
      <c r="AK767" s="0"/>
      <c r="AL767" s="0"/>
      <c r="AM767" s="0"/>
      <c r="AN767" s="0"/>
    </row>
    <row r="768" customFormat="false" ht="12.75" hidden="false" customHeight="false" outlineLevel="0" collapsed="false">
      <c r="AJ768" s="0"/>
      <c r="AK768" s="0"/>
      <c r="AL768" s="0"/>
      <c r="AM768" s="0"/>
      <c r="AN768" s="0"/>
    </row>
    <row r="769" customFormat="false" ht="12.75" hidden="false" customHeight="false" outlineLevel="0" collapsed="false">
      <c r="AJ769" s="0"/>
      <c r="AK769" s="0"/>
      <c r="AL769" s="0"/>
      <c r="AM769" s="0"/>
      <c r="AN769" s="0"/>
    </row>
    <row r="770" customFormat="false" ht="12.75" hidden="false" customHeight="false" outlineLevel="0" collapsed="false">
      <c r="AJ770" s="0"/>
      <c r="AK770" s="0"/>
      <c r="AL770" s="0"/>
      <c r="AM770" s="0"/>
      <c r="AN770" s="0"/>
    </row>
    <row r="771" customFormat="false" ht="12.75" hidden="false" customHeight="false" outlineLevel="0" collapsed="false">
      <c r="AJ771" s="0"/>
      <c r="AK771" s="0"/>
      <c r="AL771" s="0"/>
      <c r="AM771" s="0"/>
      <c r="AN771" s="0"/>
    </row>
    <row r="772" customFormat="false" ht="12.75" hidden="false" customHeight="false" outlineLevel="0" collapsed="false">
      <c r="AJ772" s="0"/>
      <c r="AK772" s="0"/>
      <c r="AL772" s="0"/>
      <c r="AM772" s="0"/>
      <c r="AN772" s="0"/>
    </row>
    <row r="773" customFormat="false" ht="12.75" hidden="false" customHeight="false" outlineLevel="0" collapsed="false">
      <c r="AJ773" s="0"/>
      <c r="AK773" s="0"/>
      <c r="AL773" s="0"/>
      <c r="AM773" s="0"/>
      <c r="AN773" s="0"/>
    </row>
    <row r="774" customFormat="false" ht="12.75" hidden="false" customHeight="false" outlineLevel="0" collapsed="false">
      <c r="AJ774" s="0"/>
      <c r="AK774" s="0"/>
      <c r="AL774" s="0"/>
      <c r="AM774" s="0"/>
      <c r="AN774" s="0"/>
    </row>
    <row r="775" customFormat="false" ht="12.75" hidden="false" customHeight="false" outlineLevel="0" collapsed="false">
      <c r="AJ775" s="0"/>
      <c r="AK775" s="0"/>
      <c r="AL775" s="0"/>
      <c r="AM775" s="0"/>
      <c r="AN775" s="0"/>
    </row>
    <row r="776" customFormat="false" ht="12.75" hidden="false" customHeight="false" outlineLevel="0" collapsed="false">
      <c r="AJ776" s="0"/>
      <c r="AK776" s="0"/>
      <c r="AL776" s="0"/>
      <c r="AM776" s="0"/>
      <c r="AN776" s="0"/>
    </row>
    <row r="777" customFormat="false" ht="12.75" hidden="false" customHeight="false" outlineLevel="0" collapsed="false">
      <c r="AJ777" s="0"/>
      <c r="AK777" s="0"/>
      <c r="AL777" s="0"/>
      <c r="AM777" s="0"/>
      <c r="AN777" s="0"/>
    </row>
    <row r="778" customFormat="false" ht="12.75" hidden="false" customHeight="false" outlineLevel="0" collapsed="false">
      <c r="AJ778" s="0"/>
      <c r="AK778" s="0"/>
      <c r="AL778" s="0"/>
      <c r="AM778" s="0"/>
      <c r="AN778" s="0"/>
    </row>
    <row r="779" customFormat="false" ht="12.75" hidden="false" customHeight="false" outlineLevel="0" collapsed="false">
      <c r="AJ779" s="0"/>
      <c r="AK779" s="0"/>
      <c r="AL779" s="0"/>
      <c r="AM779" s="0"/>
      <c r="AN779" s="0"/>
    </row>
    <row r="780" customFormat="false" ht="12.75" hidden="false" customHeight="false" outlineLevel="0" collapsed="false">
      <c r="AJ780" s="0"/>
      <c r="AK780" s="0"/>
      <c r="AL780" s="0"/>
      <c r="AM780" s="0"/>
      <c r="AN780" s="0"/>
    </row>
    <row r="781" customFormat="false" ht="12.75" hidden="false" customHeight="false" outlineLevel="0" collapsed="false">
      <c r="AJ781" s="0"/>
      <c r="AK781" s="0"/>
      <c r="AL781" s="0"/>
      <c r="AM781" s="0"/>
      <c r="AN781" s="0"/>
    </row>
    <row r="782" customFormat="false" ht="12.75" hidden="false" customHeight="false" outlineLevel="0" collapsed="false">
      <c r="AJ782" s="0"/>
      <c r="AK782" s="0"/>
      <c r="AL782" s="0"/>
      <c r="AM782" s="0"/>
      <c r="AN782" s="0"/>
    </row>
    <row r="783" customFormat="false" ht="12.75" hidden="false" customHeight="false" outlineLevel="0" collapsed="false">
      <c r="AJ783" s="0"/>
      <c r="AK783" s="0"/>
      <c r="AL783" s="0"/>
      <c r="AM783" s="0"/>
      <c r="AN783" s="0"/>
    </row>
    <row r="784" customFormat="false" ht="12.75" hidden="false" customHeight="false" outlineLevel="0" collapsed="false">
      <c r="AJ784" s="0"/>
      <c r="AK784" s="0"/>
      <c r="AL784" s="0"/>
      <c r="AM784" s="0"/>
      <c r="AN784" s="0"/>
    </row>
    <row r="785" customFormat="false" ht="12.75" hidden="false" customHeight="false" outlineLevel="0" collapsed="false">
      <c r="AJ785" s="0"/>
      <c r="AK785" s="0"/>
      <c r="AL785" s="0"/>
      <c r="AM785" s="0"/>
      <c r="AN785" s="0"/>
    </row>
    <row r="786" customFormat="false" ht="12.75" hidden="false" customHeight="false" outlineLevel="0" collapsed="false">
      <c r="AJ786" s="0"/>
      <c r="AK786" s="0"/>
      <c r="AL786" s="0"/>
      <c r="AM786" s="0"/>
      <c r="AN786" s="0"/>
    </row>
    <row r="787" customFormat="false" ht="12.75" hidden="false" customHeight="false" outlineLevel="0" collapsed="false">
      <c r="AJ787" s="0"/>
      <c r="AK787" s="0"/>
      <c r="AL787" s="0"/>
      <c r="AM787" s="0"/>
      <c r="AN787" s="0"/>
    </row>
    <row r="788" customFormat="false" ht="12.75" hidden="false" customHeight="false" outlineLevel="0" collapsed="false">
      <c r="AJ788" s="0"/>
      <c r="AK788" s="0"/>
      <c r="AL788" s="0"/>
      <c r="AM788" s="0"/>
      <c r="AN788" s="0"/>
    </row>
    <row r="789" customFormat="false" ht="12.75" hidden="false" customHeight="false" outlineLevel="0" collapsed="false">
      <c r="AJ789" s="0"/>
      <c r="AK789" s="0"/>
      <c r="AL789" s="0"/>
      <c r="AM789" s="0"/>
      <c r="AN789" s="0"/>
    </row>
    <row r="790" customFormat="false" ht="12.75" hidden="false" customHeight="false" outlineLevel="0" collapsed="false">
      <c r="AJ790" s="0"/>
      <c r="AK790" s="0"/>
      <c r="AL790" s="0"/>
      <c r="AM790" s="0"/>
      <c r="AN790" s="0"/>
    </row>
    <row r="791" customFormat="false" ht="12.75" hidden="false" customHeight="false" outlineLevel="0" collapsed="false">
      <c r="AJ791" s="0"/>
      <c r="AK791" s="0"/>
      <c r="AL791" s="0"/>
      <c r="AM791" s="0"/>
      <c r="AN791" s="0"/>
    </row>
    <row r="792" customFormat="false" ht="12.75" hidden="false" customHeight="false" outlineLevel="0" collapsed="false">
      <c r="AJ792" s="0"/>
      <c r="AK792" s="0"/>
      <c r="AL792" s="0"/>
      <c r="AM792" s="0"/>
      <c r="AN792" s="0"/>
    </row>
    <row r="793" customFormat="false" ht="12.75" hidden="false" customHeight="false" outlineLevel="0" collapsed="false">
      <c r="AJ793" s="0"/>
      <c r="AK793" s="0"/>
      <c r="AL793" s="0"/>
      <c r="AM793" s="0"/>
      <c r="AN793" s="0"/>
    </row>
    <row r="794" customFormat="false" ht="12.75" hidden="false" customHeight="false" outlineLevel="0" collapsed="false">
      <c r="AJ794" s="0"/>
      <c r="AK794" s="0"/>
      <c r="AL794" s="0"/>
      <c r="AM794" s="0"/>
      <c r="AN794" s="0"/>
    </row>
    <row r="795" customFormat="false" ht="12.75" hidden="false" customHeight="false" outlineLevel="0" collapsed="false">
      <c r="AJ795" s="0"/>
      <c r="AK795" s="0"/>
      <c r="AL795" s="0"/>
      <c r="AM795" s="0"/>
      <c r="AN795" s="0"/>
    </row>
    <row r="796" customFormat="false" ht="12.75" hidden="false" customHeight="false" outlineLevel="0" collapsed="false">
      <c r="AJ796" s="0"/>
      <c r="AK796" s="0"/>
      <c r="AL796" s="0"/>
      <c r="AM796" s="0"/>
      <c r="AN796" s="0"/>
    </row>
    <row r="797" customFormat="false" ht="12.75" hidden="false" customHeight="false" outlineLevel="0" collapsed="false">
      <c r="AJ797" s="0"/>
      <c r="AK797" s="0"/>
      <c r="AL797" s="0"/>
      <c r="AM797" s="0"/>
      <c r="AN797" s="0"/>
    </row>
    <row r="798" customFormat="false" ht="12.75" hidden="false" customHeight="false" outlineLevel="0" collapsed="false">
      <c r="AJ798" s="0"/>
      <c r="AK798" s="0"/>
      <c r="AL798" s="0"/>
      <c r="AM798" s="0"/>
      <c r="AN798" s="0"/>
    </row>
    <row r="799" customFormat="false" ht="12.75" hidden="false" customHeight="false" outlineLevel="0" collapsed="false">
      <c r="AJ799" s="0"/>
      <c r="AK799" s="0"/>
      <c r="AL799" s="0"/>
      <c r="AM799" s="0"/>
      <c r="AN799" s="0"/>
    </row>
    <row r="800" customFormat="false" ht="12.75" hidden="false" customHeight="false" outlineLevel="0" collapsed="false">
      <c r="AJ800" s="0"/>
      <c r="AK800" s="0"/>
      <c r="AL800" s="0"/>
      <c r="AM800" s="0"/>
      <c r="AN800" s="0"/>
    </row>
    <row r="801" customFormat="false" ht="12.75" hidden="false" customHeight="false" outlineLevel="0" collapsed="false">
      <c r="AJ801" s="0"/>
      <c r="AK801" s="0"/>
      <c r="AL801" s="0"/>
      <c r="AM801" s="0"/>
      <c r="AN801" s="0"/>
    </row>
    <row r="802" customFormat="false" ht="12.75" hidden="false" customHeight="false" outlineLevel="0" collapsed="false">
      <c r="AJ802" s="0"/>
      <c r="AK802" s="0"/>
      <c r="AL802" s="0"/>
      <c r="AM802" s="0"/>
      <c r="AN802" s="0"/>
    </row>
    <row r="803" customFormat="false" ht="12.75" hidden="false" customHeight="false" outlineLevel="0" collapsed="false">
      <c r="AJ803" s="0"/>
      <c r="AK803" s="0"/>
      <c r="AL803" s="0"/>
      <c r="AM803" s="0"/>
      <c r="AN803" s="0"/>
    </row>
    <row r="804" customFormat="false" ht="12.75" hidden="false" customHeight="false" outlineLevel="0" collapsed="false">
      <c r="AJ804" s="0"/>
      <c r="AK804" s="0"/>
      <c r="AL804" s="0"/>
      <c r="AM804" s="0"/>
      <c r="AN804" s="0"/>
    </row>
    <row r="805" customFormat="false" ht="12.75" hidden="false" customHeight="false" outlineLevel="0" collapsed="false">
      <c r="AJ805" s="0"/>
      <c r="AK805" s="0"/>
      <c r="AL805" s="0"/>
      <c r="AM805" s="0"/>
      <c r="AN805" s="0"/>
    </row>
    <row r="806" customFormat="false" ht="12.75" hidden="false" customHeight="false" outlineLevel="0" collapsed="false">
      <c r="AJ806" s="0"/>
      <c r="AK806" s="0"/>
      <c r="AL806" s="0"/>
      <c r="AM806" s="0"/>
      <c r="AN806" s="0"/>
    </row>
    <row r="807" customFormat="false" ht="12.75" hidden="false" customHeight="false" outlineLevel="0" collapsed="false">
      <c r="AJ807" s="0"/>
      <c r="AK807" s="0"/>
      <c r="AL807" s="0"/>
      <c r="AM807" s="0"/>
      <c r="AN807" s="0"/>
    </row>
    <row r="808" customFormat="false" ht="12.75" hidden="false" customHeight="false" outlineLevel="0" collapsed="false">
      <c r="AJ808" s="0"/>
      <c r="AK808" s="0"/>
      <c r="AL808" s="0"/>
      <c r="AM808" s="0"/>
      <c r="AN808" s="0"/>
    </row>
    <row r="809" customFormat="false" ht="12.75" hidden="false" customHeight="false" outlineLevel="0" collapsed="false">
      <c r="AJ809" s="0"/>
      <c r="AK809" s="0"/>
      <c r="AL809" s="0"/>
      <c r="AM809" s="0"/>
      <c r="AN809" s="0"/>
    </row>
    <row r="810" customFormat="false" ht="12.75" hidden="false" customHeight="false" outlineLevel="0" collapsed="false">
      <c r="AJ810" s="0"/>
      <c r="AK810" s="0"/>
      <c r="AL810" s="0"/>
      <c r="AM810" s="0"/>
      <c r="AN810" s="0"/>
    </row>
    <row r="811" customFormat="false" ht="12.75" hidden="false" customHeight="false" outlineLevel="0" collapsed="false">
      <c r="AJ811" s="0"/>
      <c r="AK811" s="0"/>
      <c r="AL811" s="0"/>
      <c r="AM811" s="0"/>
      <c r="AN811" s="0"/>
    </row>
    <row r="812" customFormat="false" ht="12.75" hidden="false" customHeight="false" outlineLevel="0" collapsed="false">
      <c r="AJ812" s="0"/>
      <c r="AK812" s="0"/>
      <c r="AL812" s="0"/>
      <c r="AM812" s="0"/>
      <c r="AN812" s="0"/>
    </row>
    <row r="813" customFormat="false" ht="12.75" hidden="false" customHeight="false" outlineLevel="0" collapsed="false">
      <c r="AJ813" s="0"/>
      <c r="AK813" s="0"/>
      <c r="AL813" s="0"/>
      <c r="AM813" s="0"/>
      <c r="AN813" s="0"/>
    </row>
    <row r="814" customFormat="false" ht="12.75" hidden="false" customHeight="false" outlineLevel="0" collapsed="false">
      <c r="AJ814" s="0"/>
      <c r="AK814" s="0"/>
      <c r="AL814" s="0"/>
      <c r="AM814" s="0"/>
      <c r="AN814" s="0"/>
    </row>
    <row r="815" customFormat="false" ht="12.75" hidden="false" customHeight="false" outlineLevel="0" collapsed="false">
      <c r="AJ815" s="0"/>
      <c r="AK815" s="0"/>
      <c r="AL815" s="0"/>
      <c r="AM815" s="0"/>
      <c r="AN815" s="0"/>
    </row>
    <row r="816" customFormat="false" ht="12.75" hidden="false" customHeight="false" outlineLevel="0" collapsed="false">
      <c r="AJ816" s="0"/>
      <c r="AK816" s="0"/>
      <c r="AL816" s="0"/>
      <c r="AM816" s="0"/>
      <c r="AN816" s="0"/>
    </row>
    <row r="817" customFormat="false" ht="12.75" hidden="false" customHeight="false" outlineLevel="0" collapsed="false">
      <c r="AJ817" s="0"/>
      <c r="AK817" s="0"/>
      <c r="AL817" s="0"/>
      <c r="AM817" s="0"/>
      <c r="AN817" s="0"/>
    </row>
    <row r="818" customFormat="false" ht="12.75" hidden="false" customHeight="false" outlineLevel="0" collapsed="false">
      <c r="AJ818" s="0"/>
      <c r="AK818" s="0"/>
      <c r="AL818" s="0"/>
      <c r="AM818" s="0"/>
      <c r="AN818" s="0"/>
    </row>
    <row r="819" customFormat="false" ht="12.75" hidden="false" customHeight="false" outlineLevel="0" collapsed="false">
      <c r="AJ819" s="0"/>
      <c r="AK819" s="0"/>
      <c r="AL819" s="0"/>
      <c r="AM819" s="0"/>
      <c r="AN819" s="0"/>
    </row>
    <row r="820" customFormat="false" ht="12.75" hidden="false" customHeight="false" outlineLevel="0" collapsed="false">
      <c r="AJ820" s="0"/>
      <c r="AK820" s="0"/>
      <c r="AL820" s="0"/>
      <c r="AM820" s="0"/>
      <c r="AN820" s="0"/>
    </row>
    <row r="821" customFormat="false" ht="12.75" hidden="false" customHeight="false" outlineLevel="0" collapsed="false">
      <c r="AJ821" s="0"/>
      <c r="AK821" s="0"/>
      <c r="AL821" s="0"/>
      <c r="AM821" s="0"/>
      <c r="AN821" s="0"/>
    </row>
    <row r="822" customFormat="false" ht="12.75" hidden="false" customHeight="false" outlineLevel="0" collapsed="false">
      <c r="AJ822" s="0"/>
      <c r="AK822" s="0"/>
      <c r="AL822" s="0"/>
      <c r="AM822" s="0"/>
      <c r="AN822" s="0"/>
    </row>
    <row r="823" customFormat="false" ht="12.75" hidden="false" customHeight="false" outlineLevel="0" collapsed="false">
      <c r="AJ823" s="0"/>
      <c r="AK823" s="0"/>
      <c r="AL823" s="0"/>
      <c r="AM823" s="0"/>
      <c r="AN823" s="0"/>
    </row>
    <row r="824" customFormat="false" ht="12.75" hidden="false" customHeight="false" outlineLevel="0" collapsed="false">
      <c r="AJ824" s="0"/>
      <c r="AK824" s="0"/>
      <c r="AL824" s="0"/>
      <c r="AM824" s="0"/>
      <c r="AN824" s="0"/>
    </row>
    <row r="825" customFormat="false" ht="12.75" hidden="false" customHeight="false" outlineLevel="0" collapsed="false">
      <c r="AJ825" s="0"/>
      <c r="AK825" s="0"/>
      <c r="AL825" s="0"/>
      <c r="AM825" s="0"/>
      <c r="AN825" s="0"/>
    </row>
    <row r="826" customFormat="false" ht="12.75" hidden="false" customHeight="false" outlineLevel="0" collapsed="false">
      <c r="AJ826" s="0"/>
      <c r="AK826" s="0"/>
      <c r="AL826" s="0"/>
      <c r="AM826" s="0"/>
      <c r="AN826" s="0"/>
    </row>
    <row r="827" customFormat="false" ht="12.75" hidden="false" customHeight="false" outlineLevel="0" collapsed="false">
      <c r="AJ827" s="0"/>
      <c r="AK827" s="0"/>
      <c r="AL827" s="0"/>
      <c r="AM827" s="0"/>
      <c r="AN827" s="0"/>
    </row>
    <row r="828" customFormat="false" ht="12.75" hidden="false" customHeight="false" outlineLevel="0" collapsed="false">
      <c r="AJ828" s="0"/>
      <c r="AK828" s="0"/>
      <c r="AL828" s="0"/>
      <c r="AM828" s="0"/>
      <c r="AN828" s="0"/>
    </row>
    <row r="829" customFormat="false" ht="12.75" hidden="false" customHeight="false" outlineLevel="0" collapsed="false">
      <c r="AJ829" s="0"/>
      <c r="AK829" s="0"/>
      <c r="AL829" s="0"/>
      <c r="AM829" s="0"/>
      <c r="AN829" s="0"/>
    </row>
    <row r="830" customFormat="false" ht="12.75" hidden="false" customHeight="false" outlineLevel="0" collapsed="false">
      <c r="AJ830" s="0"/>
      <c r="AK830" s="0"/>
      <c r="AL830" s="0"/>
      <c r="AM830" s="0"/>
      <c r="AN830" s="0"/>
    </row>
    <row r="831" customFormat="false" ht="12.75" hidden="false" customHeight="false" outlineLevel="0" collapsed="false">
      <c r="AJ831" s="0"/>
      <c r="AK831" s="0"/>
      <c r="AL831" s="0"/>
      <c r="AM831" s="0"/>
      <c r="AN831" s="0"/>
    </row>
    <row r="832" customFormat="false" ht="12.75" hidden="false" customHeight="false" outlineLevel="0" collapsed="false">
      <c r="AJ832" s="0"/>
      <c r="AK832" s="0"/>
      <c r="AL832" s="0"/>
      <c r="AM832" s="0"/>
      <c r="AN832" s="0"/>
    </row>
    <row r="833" customFormat="false" ht="12.75" hidden="false" customHeight="false" outlineLevel="0" collapsed="false">
      <c r="AJ833" s="0"/>
      <c r="AK833" s="0"/>
      <c r="AL833" s="0"/>
      <c r="AM833" s="0"/>
      <c r="AN833" s="0"/>
    </row>
    <row r="834" customFormat="false" ht="12.75" hidden="false" customHeight="false" outlineLevel="0" collapsed="false">
      <c r="AJ834" s="0"/>
      <c r="AK834" s="0"/>
      <c r="AL834" s="0"/>
      <c r="AM834" s="0"/>
      <c r="AN834" s="0"/>
    </row>
    <row r="835" customFormat="false" ht="12.75" hidden="false" customHeight="false" outlineLevel="0" collapsed="false">
      <c r="AJ835" s="0"/>
      <c r="AK835" s="0"/>
      <c r="AL835" s="0"/>
      <c r="AM835" s="0"/>
      <c r="AN835" s="0"/>
    </row>
    <row r="836" customFormat="false" ht="12.75" hidden="false" customHeight="false" outlineLevel="0" collapsed="false">
      <c r="AJ836" s="0"/>
      <c r="AK836" s="0"/>
      <c r="AL836" s="0"/>
      <c r="AM836" s="0"/>
      <c r="AN836" s="0"/>
    </row>
    <row r="837" customFormat="false" ht="12.75" hidden="false" customHeight="false" outlineLevel="0" collapsed="false">
      <c r="AJ837" s="0"/>
      <c r="AK837" s="0"/>
      <c r="AL837" s="0"/>
      <c r="AM837" s="0"/>
      <c r="AN837" s="0"/>
    </row>
    <row r="838" customFormat="false" ht="12.75" hidden="false" customHeight="false" outlineLevel="0" collapsed="false">
      <c r="AJ838" s="0"/>
      <c r="AK838" s="0"/>
      <c r="AL838" s="0"/>
      <c r="AM838" s="0"/>
      <c r="AN838" s="0"/>
    </row>
    <row r="839" customFormat="false" ht="12.75" hidden="false" customHeight="false" outlineLevel="0" collapsed="false">
      <c r="AJ839" s="0"/>
      <c r="AK839" s="0"/>
      <c r="AL839" s="0"/>
      <c r="AM839" s="0"/>
      <c r="AN839" s="0"/>
    </row>
    <row r="840" customFormat="false" ht="12.75" hidden="false" customHeight="false" outlineLevel="0" collapsed="false">
      <c r="AJ840" s="0"/>
      <c r="AK840" s="0"/>
      <c r="AL840" s="0"/>
      <c r="AM840" s="0"/>
      <c r="AN840" s="0"/>
    </row>
    <row r="841" customFormat="false" ht="12.75" hidden="false" customHeight="false" outlineLevel="0" collapsed="false">
      <c r="AJ841" s="0"/>
      <c r="AK841" s="0"/>
      <c r="AL841" s="0"/>
      <c r="AM841" s="0"/>
      <c r="AN841" s="0"/>
    </row>
    <row r="842" customFormat="false" ht="12.75" hidden="false" customHeight="false" outlineLevel="0" collapsed="false">
      <c r="AJ842" s="0"/>
      <c r="AK842" s="0"/>
      <c r="AL842" s="0"/>
      <c r="AM842" s="0"/>
      <c r="AN842" s="0"/>
    </row>
    <row r="843" customFormat="false" ht="12.75" hidden="false" customHeight="false" outlineLevel="0" collapsed="false">
      <c r="AJ843" s="0"/>
      <c r="AK843" s="0"/>
      <c r="AL843" s="0"/>
      <c r="AM843" s="0"/>
      <c r="AN843" s="0"/>
    </row>
    <row r="844" customFormat="false" ht="12.75" hidden="false" customHeight="false" outlineLevel="0" collapsed="false">
      <c r="AJ844" s="0"/>
      <c r="AK844" s="0"/>
      <c r="AL844" s="0"/>
      <c r="AM844" s="0"/>
      <c r="AN844" s="0"/>
    </row>
    <row r="845" customFormat="false" ht="12.75" hidden="false" customHeight="false" outlineLevel="0" collapsed="false">
      <c r="AJ845" s="0"/>
      <c r="AK845" s="0"/>
      <c r="AL845" s="0"/>
      <c r="AM845" s="0"/>
      <c r="AN845" s="0"/>
    </row>
    <row r="846" customFormat="false" ht="12.75" hidden="false" customHeight="false" outlineLevel="0" collapsed="false">
      <c r="AJ846" s="0"/>
      <c r="AK846" s="0"/>
      <c r="AL846" s="0"/>
      <c r="AM846" s="0"/>
      <c r="AN846" s="0"/>
    </row>
    <row r="847" customFormat="false" ht="12.75" hidden="false" customHeight="false" outlineLevel="0" collapsed="false">
      <c r="AJ847" s="0"/>
      <c r="AK847" s="0"/>
      <c r="AL847" s="0"/>
      <c r="AM847" s="0"/>
      <c r="AN847" s="0"/>
    </row>
    <row r="848" customFormat="false" ht="12.75" hidden="false" customHeight="false" outlineLevel="0" collapsed="false">
      <c r="AJ848" s="0"/>
      <c r="AK848" s="0"/>
      <c r="AL848" s="0"/>
      <c r="AM848" s="0"/>
      <c r="AN848" s="0"/>
    </row>
    <row r="849" customFormat="false" ht="12.75" hidden="false" customHeight="false" outlineLevel="0" collapsed="false">
      <c r="AJ849" s="0"/>
      <c r="AK849" s="0"/>
      <c r="AL849" s="0"/>
      <c r="AM849" s="0"/>
      <c r="AN849" s="0"/>
    </row>
    <row r="850" customFormat="false" ht="12.75" hidden="false" customHeight="false" outlineLevel="0" collapsed="false">
      <c r="AJ850" s="0"/>
      <c r="AK850" s="0"/>
      <c r="AL850" s="0"/>
      <c r="AM850" s="0"/>
      <c r="AN850" s="0"/>
    </row>
    <row r="851" customFormat="false" ht="12.75" hidden="false" customHeight="false" outlineLevel="0" collapsed="false">
      <c r="AJ851" s="0"/>
      <c r="AK851" s="0"/>
      <c r="AL851" s="0"/>
      <c r="AM851" s="0"/>
      <c r="AN851" s="0"/>
    </row>
    <row r="852" customFormat="false" ht="12.75" hidden="false" customHeight="false" outlineLevel="0" collapsed="false">
      <c r="AJ852" s="0"/>
      <c r="AK852" s="0"/>
      <c r="AL852" s="0"/>
      <c r="AM852" s="0"/>
      <c r="AN852" s="0"/>
    </row>
    <row r="853" customFormat="false" ht="12.75" hidden="false" customHeight="false" outlineLevel="0" collapsed="false">
      <c r="AJ853" s="0"/>
      <c r="AK853" s="0"/>
      <c r="AL853" s="0"/>
      <c r="AM853" s="0"/>
      <c r="AN853" s="0"/>
    </row>
    <row r="854" customFormat="false" ht="12.75" hidden="false" customHeight="false" outlineLevel="0" collapsed="false">
      <c r="AJ854" s="0"/>
      <c r="AK854" s="0"/>
      <c r="AL854" s="0"/>
      <c r="AM854" s="0"/>
      <c r="AN854" s="0"/>
    </row>
    <row r="855" customFormat="false" ht="12.75" hidden="false" customHeight="false" outlineLevel="0" collapsed="false">
      <c r="AJ855" s="0"/>
      <c r="AK855" s="0"/>
      <c r="AL855" s="0"/>
      <c r="AM855" s="0"/>
      <c r="AN855" s="0"/>
    </row>
    <row r="856" customFormat="false" ht="12.75" hidden="false" customHeight="false" outlineLevel="0" collapsed="false">
      <c r="AJ856" s="0"/>
      <c r="AK856" s="0"/>
      <c r="AL856" s="0"/>
      <c r="AM856" s="0"/>
      <c r="AN856" s="0"/>
    </row>
    <row r="857" customFormat="false" ht="12.75" hidden="false" customHeight="false" outlineLevel="0" collapsed="false">
      <c r="AJ857" s="0"/>
      <c r="AK857" s="0"/>
      <c r="AL857" s="0"/>
      <c r="AM857" s="0"/>
      <c r="AN857" s="0"/>
    </row>
    <row r="858" customFormat="false" ht="12.75" hidden="false" customHeight="false" outlineLevel="0" collapsed="false">
      <c r="AJ858" s="0"/>
      <c r="AK858" s="0"/>
      <c r="AL858" s="0"/>
      <c r="AM858" s="0"/>
      <c r="AN858" s="0"/>
    </row>
    <row r="859" customFormat="false" ht="12.75" hidden="false" customHeight="false" outlineLevel="0" collapsed="false">
      <c r="AJ859" s="0"/>
      <c r="AK859" s="0"/>
      <c r="AL859" s="0"/>
      <c r="AM859" s="0"/>
      <c r="AN859" s="0"/>
    </row>
    <row r="860" customFormat="false" ht="12.75" hidden="false" customHeight="false" outlineLevel="0" collapsed="false">
      <c r="AJ860" s="0"/>
      <c r="AK860" s="0"/>
      <c r="AL860" s="0"/>
      <c r="AM860" s="0"/>
      <c r="AN860" s="0"/>
    </row>
    <row r="861" customFormat="false" ht="12.75" hidden="false" customHeight="false" outlineLevel="0" collapsed="false">
      <c r="AJ861" s="0"/>
      <c r="AK861" s="0"/>
      <c r="AL861" s="0"/>
      <c r="AM861" s="0"/>
      <c r="AN861" s="0"/>
    </row>
    <row r="862" customFormat="false" ht="12.75" hidden="false" customHeight="false" outlineLevel="0" collapsed="false">
      <c r="AJ862" s="0"/>
      <c r="AK862" s="0"/>
      <c r="AL862" s="0"/>
      <c r="AM862" s="0"/>
      <c r="AN862" s="0"/>
    </row>
    <row r="863" customFormat="false" ht="12.75" hidden="false" customHeight="false" outlineLevel="0" collapsed="false">
      <c r="AJ863" s="0"/>
      <c r="AK863" s="0"/>
      <c r="AL863" s="0"/>
      <c r="AM863" s="0"/>
      <c r="AN863" s="0"/>
    </row>
    <row r="864" customFormat="false" ht="12.75" hidden="false" customHeight="false" outlineLevel="0" collapsed="false">
      <c r="AJ864" s="0"/>
      <c r="AK864" s="0"/>
      <c r="AL864" s="0"/>
      <c r="AM864" s="0"/>
      <c r="AN864" s="0"/>
    </row>
    <row r="865" customFormat="false" ht="12.75" hidden="false" customHeight="false" outlineLevel="0" collapsed="false">
      <c r="AJ865" s="0"/>
      <c r="AK865" s="0"/>
      <c r="AL865" s="0"/>
      <c r="AM865" s="0"/>
      <c r="AN865" s="0"/>
    </row>
    <row r="866" customFormat="false" ht="12.75" hidden="false" customHeight="false" outlineLevel="0" collapsed="false">
      <c r="AJ866" s="0"/>
      <c r="AK866" s="0"/>
      <c r="AL866" s="0"/>
      <c r="AM866" s="0"/>
      <c r="AN866" s="0"/>
    </row>
    <row r="867" customFormat="false" ht="12.75" hidden="false" customHeight="false" outlineLevel="0" collapsed="false">
      <c r="AJ867" s="0"/>
      <c r="AK867" s="0"/>
      <c r="AL867" s="0"/>
      <c r="AM867" s="0"/>
      <c r="AN867" s="0"/>
    </row>
    <row r="868" customFormat="false" ht="12.75" hidden="false" customHeight="false" outlineLevel="0" collapsed="false">
      <c r="AJ868" s="0"/>
      <c r="AK868" s="0"/>
      <c r="AL868" s="0"/>
      <c r="AM868" s="0"/>
      <c r="AN868" s="0"/>
    </row>
    <row r="869" customFormat="false" ht="12.75" hidden="false" customHeight="false" outlineLevel="0" collapsed="false">
      <c r="AJ869" s="0"/>
      <c r="AK869" s="0"/>
      <c r="AL869" s="0"/>
      <c r="AM869" s="0"/>
      <c r="AN869" s="0"/>
    </row>
    <row r="870" customFormat="false" ht="12.75" hidden="false" customHeight="false" outlineLevel="0" collapsed="false">
      <c r="AJ870" s="0"/>
      <c r="AK870" s="0"/>
      <c r="AL870" s="0"/>
      <c r="AM870" s="0"/>
      <c r="AN870" s="0"/>
    </row>
    <row r="871" customFormat="false" ht="12.75" hidden="false" customHeight="false" outlineLevel="0" collapsed="false">
      <c r="AJ871" s="0"/>
      <c r="AK871" s="0"/>
      <c r="AL871" s="0"/>
      <c r="AM871" s="0"/>
      <c r="AN871" s="0"/>
    </row>
    <row r="872" customFormat="false" ht="12.75" hidden="false" customHeight="false" outlineLevel="0" collapsed="false">
      <c r="AJ872" s="0"/>
      <c r="AK872" s="0"/>
      <c r="AL872" s="0"/>
      <c r="AM872" s="0"/>
      <c r="AN872" s="0"/>
    </row>
    <row r="873" customFormat="false" ht="12.75" hidden="false" customHeight="false" outlineLevel="0" collapsed="false">
      <c r="AJ873" s="0"/>
      <c r="AK873" s="0"/>
      <c r="AL873" s="0"/>
      <c r="AM873" s="0"/>
      <c r="AN873" s="0"/>
    </row>
    <row r="874" customFormat="false" ht="12.75" hidden="false" customHeight="false" outlineLevel="0" collapsed="false">
      <c r="AJ874" s="0"/>
      <c r="AK874" s="0"/>
      <c r="AL874" s="0"/>
      <c r="AM874" s="0"/>
      <c r="AN874" s="0"/>
    </row>
    <row r="875" customFormat="false" ht="12.75" hidden="false" customHeight="false" outlineLevel="0" collapsed="false">
      <c r="AJ875" s="0"/>
      <c r="AK875" s="0"/>
      <c r="AL875" s="0"/>
      <c r="AM875" s="0"/>
      <c r="AN875" s="0"/>
    </row>
    <row r="876" customFormat="false" ht="12.75" hidden="false" customHeight="false" outlineLevel="0" collapsed="false">
      <c r="AJ876" s="0"/>
      <c r="AK876" s="0"/>
      <c r="AL876" s="0"/>
      <c r="AM876" s="0"/>
      <c r="AN876" s="0"/>
    </row>
    <row r="877" customFormat="false" ht="12.75" hidden="false" customHeight="false" outlineLevel="0" collapsed="false">
      <c r="AJ877" s="0"/>
      <c r="AK877" s="0"/>
      <c r="AL877" s="0"/>
      <c r="AM877" s="0"/>
      <c r="AN877" s="0"/>
    </row>
    <row r="878" customFormat="false" ht="12.75" hidden="false" customHeight="false" outlineLevel="0" collapsed="false">
      <c r="AJ878" s="0"/>
      <c r="AK878" s="0"/>
      <c r="AL878" s="0"/>
      <c r="AM878" s="0"/>
      <c r="AN878" s="0"/>
    </row>
    <row r="879" customFormat="false" ht="12.75" hidden="false" customHeight="false" outlineLevel="0" collapsed="false">
      <c r="AJ879" s="0"/>
      <c r="AK879" s="0"/>
      <c r="AL879" s="0"/>
      <c r="AM879" s="0"/>
      <c r="AN879" s="0"/>
    </row>
    <row r="880" customFormat="false" ht="12.75" hidden="false" customHeight="false" outlineLevel="0" collapsed="false">
      <c r="AJ880" s="0"/>
      <c r="AK880" s="0"/>
      <c r="AL880" s="0"/>
      <c r="AM880" s="0"/>
      <c r="AN880" s="0"/>
    </row>
    <row r="881" customFormat="false" ht="12.75" hidden="false" customHeight="false" outlineLevel="0" collapsed="false">
      <c r="AJ881" s="0"/>
      <c r="AK881" s="0"/>
      <c r="AL881" s="0"/>
      <c r="AM881" s="0"/>
      <c r="AN881" s="0"/>
    </row>
    <row r="882" customFormat="false" ht="12.75" hidden="false" customHeight="false" outlineLevel="0" collapsed="false">
      <c r="AJ882" s="0"/>
      <c r="AK882" s="0"/>
      <c r="AL882" s="0"/>
      <c r="AM882" s="0"/>
      <c r="AN882" s="0"/>
    </row>
    <row r="883" customFormat="false" ht="12.75" hidden="false" customHeight="false" outlineLevel="0" collapsed="false">
      <c r="AJ883" s="0"/>
      <c r="AK883" s="0"/>
      <c r="AL883" s="0"/>
      <c r="AM883" s="0"/>
      <c r="AN883" s="0"/>
    </row>
    <row r="884" customFormat="false" ht="12.75" hidden="false" customHeight="false" outlineLevel="0" collapsed="false">
      <c r="AJ884" s="0"/>
      <c r="AK884" s="0"/>
      <c r="AL884" s="0"/>
      <c r="AM884" s="0"/>
      <c r="AN884" s="0"/>
    </row>
    <row r="885" customFormat="false" ht="12.75" hidden="false" customHeight="false" outlineLevel="0" collapsed="false">
      <c r="AJ885" s="0"/>
      <c r="AK885" s="0"/>
      <c r="AL885" s="0"/>
      <c r="AM885" s="0"/>
      <c r="AN885" s="0"/>
    </row>
    <row r="886" customFormat="false" ht="12.75" hidden="false" customHeight="false" outlineLevel="0" collapsed="false">
      <c r="AJ886" s="0"/>
      <c r="AK886" s="0"/>
      <c r="AL886" s="0"/>
      <c r="AM886" s="0"/>
      <c r="AN886" s="0"/>
    </row>
    <row r="887" customFormat="false" ht="12.75" hidden="false" customHeight="false" outlineLevel="0" collapsed="false">
      <c r="AJ887" s="0"/>
      <c r="AK887" s="0"/>
      <c r="AL887" s="0"/>
      <c r="AM887" s="0"/>
      <c r="AN887" s="0"/>
    </row>
    <row r="888" customFormat="false" ht="12.75" hidden="false" customHeight="false" outlineLevel="0" collapsed="false">
      <c r="AJ888" s="0"/>
      <c r="AK888" s="0"/>
      <c r="AL888" s="0"/>
      <c r="AM888" s="0"/>
      <c r="AN888" s="0"/>
    </row>
    <row r="889" customFormat="false" ht="12.75" hidden="false" customHeight="false" outlineLevel="0" collapsed="false">
      <c r="AJ889" s="0"/>
      <c r="AK889" s="0"/>
      <c r="AL889" s="0"/>
      <c r="AM889" s="0"/>
      <c r="AN889" s="0"/>
    </row>
    <row r="890" customFormat="false" ht="12.75" hidden="false" customHeight="false" outlineLevel="0" collapsed="false">
      <c r="AJ890" s="0"/>
      <c r="AK890" s="0"/>
      <c r="AL890" s="0"/>
      <c r="AM890" s="0"/>
      <c r="AN890" s="0"/>
    </row>
    <row r="891" customFormat="false" ht="12.75" hidden="false" customHeight="false" outlineLevel="0" collapsed="false">
      <c r="AJ891" s="0"/>
      <c r="AK891" s="0"/>
      <c r="AL891" s="0"/>
      <c r="AM891" s="0"/>
      <c r="AN891" s="0"/>
    </row>
    <row r="892" customFormat="false" ht="12.75" hidden="false" customHeight="false" outlineLevel="0" collapsed="false">
      <c r="AJ892" s="0"/>
      <c r="AK892" s="0"/>
      <c r="AL892" s="0"/>
      <c r="AM892" s="0"/>
      <c r="AN892" s="0"/>
    </row>
    <row r="893" customFormat="false" ht="12.75" hidden="false" customHeight="false" outlineLevel="0" collapsed="false">
      <c r="AJ893" s="0"/>
      <c r="AK893" s="0"/>
      <c r="AL893" s="0"/>
      <c r="AM893" s="0"/>
      <c r="AN893" s="0"/>
    </row>
    <row r="894" customFormat="false" ht="12.75" hidden="false" customHeight="false" outlineLevel="0" collapsed="false">
      <c r="AJ894" s="0"/>
      <c r="AK894" s="0"/>
      <c r="AL894" s="0"/>
      <c r="AM894" s="0"/>
      <c r="AN894" s="0"/>
    </row>
    <row r="895" customFormat="false" ht="12.75" hidden="false" customHeight="false" outlineLevel="0" collapsed="false">
      <c r="AJ895" s="0"/>
      <c r="AK895" s="0"/>
      <c r="AL895" s="0"/>
      <c r="AM895" s="0"/>
      <c r="AN895" s="0"/>
    </row>
    <row r="896" customFormat="false" ht="12.75" hidden="false" customHeight="false" outlineLevel="0" collapsed="false">
      <c r="AJ896" s="0"/>
      <c r="AK896" s="0"/>
      <c r="AL896" s="0"/>
      <c r="AM896" s="0"/>
      <c r="AN896" s="0"/>
    </row>
    <row r="897" customFormat="false" ht="12.75" hidden="false" customHeight="false" outlineLevel="0" collapsed="false">
      <c r="AJ897" s="0"/>
      <c r="AK897" s="0"/>
      <c r="AL897" s="0"/>
      <c r="AM897" s="0"/>
      <c r="AN897" s="0"/>
    </row>
    <row r="898" customFormat="false" ht="12.75" hidden="false" customHeight="false" outlineLevel="0" collapsed="false">
      <c r="AJ898" s="0"/>
      <c r="AK898" s="0"/>
      <c r="AL898" s="0"/>
      <c r="AM898" s="0"/>
      <c r="AN898" s="0"/>
    </row>
    <row r="899" customFormat="false" ht="12.75" hidden="false" customHeight="false" outlineLevel="0" collapsed="false">
      <c r="AJ899" s="0"/>
      <c r="AK899" s="0"/>
      <c r="AL899" s="0"/>
      <c r="AM899" s="0"/>
      <c r="AN899" s="0"/>
    </row>
    <row r="900" customFormat="false" ht="12.75" hidden="false" customHeight="false" outlineLevel="0" collapsed="false">
      <c r="AJ900" s="0"/>
      <c r="AK900" s="0"/>
      <c r="AL900" s="0"/>
      <c r="AM900" s="0"/>
      <c r="AN900" s="0"/>
    </row>
    <row r="901" customFormat="false" ht="12.75" hidden="false" customHeight="false" outlineLevel="0" collapsed="false">
      <c r="AJ901" s="0"/>
      <c r="AK901" s="0"/>
      <c r="AL901" s="0"/>
      <c r="AM901" s="0"/>
      <c r="AN901" s="0"/>
    </row>
    <row r="902" customFormat="false" ht="12.75" hidden="false" customHeight="false" outlineLevel="0" collapsed="false">
      <c r="AJ902" s="0"/>
      <c r="AK902" s="0"/>
      <c r="AL902" s="0"/>
      <c r="AM902" s="0"/>
      <c r="AN902" s="0"/>
    </row>
    <row r="903" customFormat="false" ht="12.75" hidden="false" customHeight="false" outlineLevel="0" collapsed="false">
      <c r="AJ903" s="0"/>
      <c r="AK903" s="0"/>
      <c r="AL903" s="0"/>
      <c r="AM903" s="0"/>
      <c r="AN903" s="0"/>
    </row>
    <row r="904" customFormat="false" ht="12.75" hidden="false" customHeight="false" outlineLevel="0" collapsed="false">
      <c r="AJ904" s="0"/>
      <c r="AK904" s="0"/>
      <c r="AL904" s="0"/>
      <c r="AM904" s="0"/>
      <c r="AN904" s="0"/>
    </row>
    <row r="905" customFormat="false" ht="12.75" hidden="false" customHeight="false" outlineLevel="0" collapsed="false">
      <c r="AJ905" s="0"/>
      <c r="AK905" s="0"/>
      <c r="AL905" s="0"/>
      <c r="AM905" s="0"/>
      <c r="AN905" s="0"/>
    </row>
    <row r="906" customFormat="false" ht="12.75" hidden="false" customHeight="false" outlineLevel="0" collapsed="false">
      <c r="AJ906" s="0"/>
      <c r="AK906" s="0"/>
      <c r="AL906" s="0"/>
      <c r="AM906" s="0"/>
      <c r="AN906" s="0"/>
    </row>
    <row r="907" customFormat="false" ht="12.75" hidden="false" customHeight="false" outlineLevel="0" collapsed="false">
      <c r="AJ907" s="0"/>
      <c r="AK907" s="0"/>
      <c r="AL907" s="0"/>
      <c r="AM907" s="0"/>
      <c r="AN907" s="0"/>
    </row>
    <row r="908" customFormat="false" ht="12.75" hidden="false" customHeight="false" outlineLevel="0" collapsed="false">
      <c r="AJ908" s="0"/>
      <c r="AK908" s="0"/>
      <c r="AL908" s="0"/>
      <c r="AM908" s="0"/>
      <c r="AN908" s="0"/>
    </row>
    <row r="909" customFormat="false" ht="12.75" hidden="false" customHeight="false" outlineLevel="0" collapsed="false">
      <c r="AJ909" s="0"/>
      <c r="AK909" s="0"/>
      <c r="AL909" s="0"/>
      <c r="AM909" s="0"/>
      <c r="AN909" s="0"/>
    </row>
    <row r="910" customFormat="false" ht="12.75" hidden="false" customHeight="false" outlineLevel="0" collapsed="false">
      <c r="AJ910" s="0"/>
      <c r="AK910" s="0"/>
      <c r="AL910" s="0"/>
      <c r="AM910" s="0"/>
      <c r="AN910" s="0"/>
    </row>
    <row r="911" customFormat="false" ht="12.75" hidden="false" customHeight="false" outlineLevel="0" collapsed="false">
      <c r="AJ911" s="0"/>
      <c r="AK911" s="0"/>
      <c r="AL911" s="0"/>
      <c r="AM911" s="0"/>
      <c r="AN911" s="0"/>
    </row>
    <row r="912" customFormat="false" ht="12.75" hidden="false" customHeight="false" outlineLevel="0" collapsed="false">
      <c r="AJ912" s="0"/>
      <c r="AK912" s="0"/>
      <c r="AL912" s="0"/>
      <c r="AM912" s="0"/>
      <c r="AN912" s="0"/>
    </row>
    <row r="913" customFormat="false" ht="12.75" hidden="false" customHeight="false" outlineLevel="0" collapsed="false">
      <c r="AJ913" s="0"/>
      <c r="AK913" s="0"/>
      <c r="AL913" s="0"/>
      <c r="AM913" s="0"/>
      <c r="AN913" s="0"/>
    </row>
    <row r="914" customFormat="false" ht="12.75" hidden="false" customHeight="false" outlineLevel="0" collapsed="false">
      <c r="AJ914" s="0"/>
      <c r="AK914" s="0"/>
      <c r="AL914" s="0"/>
      <c r="AM914" s="0"/>
      <c r="AN914" s="0"/>
    </row>
    <row r="915" customFormat="false" ht="12.75" hidden="false" customHeight="false" outlineLevel="0" collapsed="false">
      <c r="AJ915" s="0"/>
      <c r="AK915" s="0"/>
      <c r="AL915" s="0"/>
      <c r="AM915" s="0"/>
      <c r="AN915" s="0"/>
    </row>
    <row r="916" customFormat="false" ht="12.75" hidden="false" customHeight="false" outlineLevel="0" collapsed="false">
      <c r="AJ916" s="0"/>
      <c r="AK916" s="0"/>
      <c r="AL916" s="0"/>
      <c r="AM916" s="0"/>
      <c r="AN916" s="0"/>
    </row>
    <row r="917" customFormat="false" ht="12.75" hidden="false" customHeight="false" outlineLevel="0" collapsed="false">
      <c r="AJ917" s="0"/>
      <c r="AK917" s="0"/>
      <c r="AL917" s="0"/>
      <c r="AM917" s="0"/>
      <c r="AN917" s="0"/>
    </row>
    <row r="918" customFormat="false" ht="12.75" hidden="false" customHeight="false" outlineLevel="0" collapsed="false">
      <c r="AJ918" s="0"/>
      <c r="AK918" s="0"/>
      <c r="AL918" s="0"/>
      <c r="AM918" s="0"/>
      <c r="AN918" s="0"/>
    </row>
    <row r="919" customFormat="false" ht="12.75" hidden="false" customHeight="false" outlineLevel="0" collapsed="false">
      <c r="AJ919" s="0"/>
      <c r="AK919" s="0"/>
      <c r="AL919" s="0"/>
      <c r="AM919" s="0"/>
      <c r="AN919" s="0"/>
    </row>
    <row r="920" customFormat="false" ht="12.75" hidden="false" customHeight="false" outlineLevel="0" collapsed="false">
      <c r="AJ920" s="0"/>
      <c r="AK920" s="0"/>
      <c r="AL920" s="0"/>
      <c r="AM920" s="0"/>
      <c r="AN920" s="0"/>
    </row>
    <row r="921" customFormat="false" ht="12.75" hidden="false" customHeight="false" outlineLevel="0" collapsed="false">
      <c r="AJ921" s="0"/>
      <c r="AK921" s="0"/>
      <c r="AL921" s="0"/>
      <c r="AM921" s="0"/>
      <c r="AN921" s="0"/>
    </row>
    <row r="922" customFormat="false" ht="12.75" hidden="false" customHeight="false" outlineLevel="0" collapsed="false">
      <c r="AJ922" s="0"/>
      <c r="AK922" s="0"/>
      <c r="AL922" s="0"/>
      <c r="AM922" s="0"/>
      <c r="AN922" s="0"/>
    </row>
    <row r="923" customFormat="false" ht="12.75" hidden="false" customHeight="false" outlineLevel="0" collapsed="false">
      <c r="AJ923" s="0"/>
      <c r="AK923" s="0"/>
      <c r="AL923" s="0"/>
      <c r="AM923" s="0"/>
      <c r="AN923" s="0"/>
    </row>
    <row r="924" customFormat="false" ht="12.75" hidden="false" customHeight="false" outlineLevel="0" collapsed="false">
      <c r="AJ924" s="0"/>
      <c r="AK924" s="0"/>
      <c r="AL924" s="0"/>
      <c r="AM924" s="0"/>
      <c r="AN924" s="0"/>
    </row>
    <row r="925" customFormat="false" ht="12.75" hidden="false" customHeight="false" outlineLevel="0" collapsed="false">
      <c r="AJ925" s="0"/>
      <c r="AK925" s="0"/>
      <c r="AL925" s="0"/>
      <c r="AM925" s="0"/>
      <c r="AN925" s="0"/>
    </row>
    <row r="926" customFormat="false" ht="12.75" hidden="false" customHeight="false" outlineLevel="0" collapsed="false">
      <c r="AJ926" s="0"/>
      <c r="AK926" s="0"/>
      <c r="AL926" s="0"/>
      <c r="AM926" s="0"/>
      <c r="AN926" s="0"/>
    </row>
    <row r="927" customFormat="false" ht="12.75" hidden="false" customHeight="false" outlineLevel="0" collapsed="false">
      <c r="AJ927" s="0"/>
      <c r="AK927" s="0"/>
      <c r="AL927" s="0"/>
      <c r="AM927" s="0"/>
      <c r="AN927" s="0"/>
    </row>
    <row r="928" customFormat="false" ht="12.75" hidden="false" customHeight="false" outlineLevel="0" collapsed="false">
      <c r="AJ928" s="0"/>
      <c r="AK928" s="0"/>
      <c r="AL928" s="0"/>
      <c r="AM928" s="0"/>
      <c r="AN928" s="0"/>
    </row>
    <row r="929" customFormat="false" ht="12.75" hidden="false" customHeight="false" outlineLevel="0" collapsed="false">
      <c r="AJ929" s="0"/>
      <c r="AK929" s="0"/>
      <c r="AL929" s="0"/>
      <c r="AM929" s="0"/>
      <c r="AN929" s="0"/>
    </row>
    <row r="930" customFormat="false" ht="12.75" hidden="false" customHeight="false" outlineLevel="0" collapsed="false">
      <c r="AJ930" s="0"/>
      <c r="AK930" s="0"/>
      <c r="AL930" s="0"/>
      <c r="AM930" s="0"/>
      <c r="AN930" s="0"/>
    </row>
    <row r="931" customFormat="false" ht="12.75" hidden="false" customHeight="false" outlineLevel="0" collapsed="false">
      <c r="AJ931" s="0"/>
      <c r="AK931" s="0"/>
      <c r="AL931" s="0"/>
      <c r="AM931" s="0"/>
      <c r="AN931" s="0"/>
    </row>
    <row r="932" customFormat="false" ht="12.75" hidden="false" customHeight="false" outlineLevel="0" collapsed="false">
      <c r="AJ932" s="0"/>
      <c r="AK932" s="0"/>
      <c r="AL932" s="0"/>
      <c r="AM932" s="0"/>
      <c r="AN932" s="0"/>
    </row>
    <row r="933" customFormat="false" ht="12.75" hidden="false" customHeight="false" outlineLevel="0" collapsed="false">
      <c r="AJ933" s="0"/>
      <c r="AK933" s="0"/>
      <c r="AL933" s="0"/>
      <c r="AM933" s="0"/>
      <c r="AN933" s="0"/>
    </row>
    <row r="934" customFormat="false" ht="12.75" hidden="false" customHeight="false" outlineLevel="0" collapsed="false">
      <c r="AJ934" s="0"/>
      <c r="AK934" s="0"/>
      <c r="AL934" s="0"/>
      <c r="AM934" s="0"/>
      <c r="AN934" s="0"/>
    </row>
    <row r="935" customFormat="false" ht="12.75" hidden="false" customHeight="false" outlineLevel="0" collapsed="false">
      <c r="AJ935" s="0"/>
      <c r="AK935" s="0"/>
      <c r="AL935" s="0"/>
      <c r="AM935" s="0"/>
      <c r="AN935" s="0"/>
    </row>
    <row r="936" customFormat="false" ht="12.75" hidden="false" customHeight="false" outlineLevel="0" collapsed="false">
      <c r="AJ936" s="0"/>
      <c r="AK936" s="0"/>
      <c r="AL936" s="0"/>
      <c r="AM936" s="0"/>
      <c r="AN936" s="0"/>
    </row>
    <row r="937" customFormat="false" ht="12.75" hidden="false" customHeight="false" outlineLevel="0" collapsed="false">
      <c r="AJ937" s="0"/>
      <c r="AK937" s="0"/>
      <c r="AL937" s="0"/>
      <c r="AM937" s="0"/>
      <c r="AN937" s="0"/>
    </row>
    <row r="938" customFormat="false" ht="12.75" hidden="false" customHeight="false" outlineLevel="0" collapsed="false">
      <c r="AJ938" s="0"/>
      <c r="AK938" s="0"/>
      <c r="AL938" s="0"/>
      <c r="AM938" s="0"/>
      <c r="AN938" s="0"/>
    </row>
    <row r="939" customFormat="false" ht="12.75" hidden="false" customHeight="false" outlineLevel="0" collapsed="false">
      <c r="AJ939" s="0"/>
      <c r="AK939" s="0"/>
      <c r="AL939" s="0"/>
      <c r="AM939" s="0"/>
      <c r="AN939" s="0"/>
    </row>
    <row r="940" customFormat="false" ht="12.75" hidden="false" customHeight="false" outlineLevel="0" collapsed="false">
      <c r="AJ940" s="0"/>
      <c r="AK940" s="0"/>
      <c r="AL940" s="0"/>
      <c r="AM940" s="0"/>
      <c r="AN940" s="0"/>
    </row>
    <row r="941" customFormat="false" ht="12.75" hidden="false" customHeight="false" outlineLevel="0" collapsed="false">
      <c r="AJ941" s="0"/>
      <c r="AK941" s="0"/>
      <c r="AL941" s="0"/>
      <c r="AM941" s="0"/>
      <c r="AN941" s="0"/>
    </row>
    <row r="942" customFormat="false" ht="12.75" hidden="false" customHeight="false" outlineLevel="0" collapsed="false">
      <c r="AJ942" s="0"/>
      <c r="AK942" s="0"/>
      <c r="AL942" s="0"/>
      <c r="AM942" s="0"/>
      <c r="AN942" s="0"/>
    </row>
    <row r="943" customFormat="false" ht="12.75" hidden="false" customHeight="false" outlineLevel="0" collapsed="false">
      <c r="AJ943" s="0"/>
      <c r="AK943" s="0"/>
      <c r="AL943" s="0"/>
      <c r="AM943" s="0"/>
      <c r="AN943" s="0"/>
    </row>
    <row r="944" customFormat="false" ht="12.75" hidden="false" customHeight="false" outlineLevel="0" collapsed="false">
      <c r="AJ944" s="0"/>
      <c r="AK944" s="0"/>
      <c r="AL944" s="0"/>
      <c r="AM944" s="0"/>
      <c r="AN944" s="0"/>
    </row>
    <row r="945" customFormat="false" ht="12.75" hidden="false" customHeight="false" outlineLevel="0" collapsed="false">
      <c r="AJ945" s="0"/>
      <c r="AK945" s="0"/>
      <c r="AL945" s="0"/>
      <c r="AM945" s="0"/>
      <c r="AN945" s="0"/>
    </row>
    <row r="946" customFormat="false" ht="12.75" hidden="false" customHeight="false" outlineLevel="0" collapsed="false">
      <c r="AJ946" s="0"/>
      <c r="AK946" s="0"/>
      <c r="AL946" s="0"/>
      <c r="AM946" s="0"/>
      <c r="AN946" s="0"/>
    </row>
    <row r="947" customFormat="false" ht="12.75" hidden="false" customHeight="false" outlineLevel="0" collapsed="false">
      <c r="AJ947" s="0"/>
      <c r="AK947" s="0"/>
      <c r="AL947" s="0"/>
      <c r="AM947" s="0"/>
      <c r="AN947" s="0"/>
    </row>
    <row r="948" customFormat="false" ht="12.75" hidden="false" customHeight="false" outlineLevel="0" collapsed="false">
      <c r="AJ948" s="0"/>
      <c r="AK948" s="0"/>
      <c r="AL948" s="0"/>
      <c r="AM948" s="0"/>
      <c r="AN948" s="0"/>
    </row>
    <row r="949" customFormat="false" ht="12.75" hidden="false" customHeight="false" outlineLevel="0" collapsed="false">
      <c r="AJ949" s="0"/>
      <c r="AK949" s="0"/>
      <c r="AL949" s="0"/>
      <c r="AM949" s="0"/>
      <c r="AN949" s="0"/>
    </row>
    <row r="950" customFormat="false" ht="12.75" hidden="false" customHeight="false" outlineLevel="0" collapsed="false">
      <c r="AJ950" s="0"/>
      <c r="AK950" s="0"/>
      <c r="AL950" s="0"/>
      <c r="AM950" s="0"/>
      <c r="AN950" s="0"/>
    </row>
    <row r="951" customFormat="false" ht="12.75" hidden="false" customHeight="false" outlineLevel="0" collapsed="false">
      <c r="AJ951" s="0"/>
      <c r="AK951" s="0"/>
      <c r="AL951" s="0"/>
      <c r="AM951" s="0"/>
      <c r="AN951" s="0"/>
    </row>
    <row r="952" customFormat="false" ht="12.75" hidden="false" customHeight="false" outlineLevel="0" collapsed="false">
      <c r="AJ952" s="0"/>
      <c r="AK952" s="0"/>
      <c r="AL952" s="0"/>
      <c r="AM952" s="0"/>
      <c r="AN952" s="0"/>
    </row>
    <row r="953" customFormat="false" ht="12.75" hidden="false" customHeight="false" outlineLevel="0" collapsed="false">
      <c r="AJ953" s="0"/>
      <c r="AK953" s="0"/>
      <c r="AL953" s="0"/>
      <c r="AM953" s="0"/>
      <c r="AN953" s="0"/>
    </row>
    <row r="954" customFormat="false" ht="12.75" hidden="false" customHeight="false" outlineLevel="0" collapsed="false">
      <c r="AJ954" s="0"/>
      <c r="AK954" s="0"/>
      <c r="AL954" s="0"/>
      <c r="AM954" s="0"/>
      <c r="AN954" s="0"/>
    </row>
    <row r="955" customFormat="false" ht="12.75" hidden="false" customHeight="false" outlineLevel="0" collapsed="false">
      <c r="AJ955" s="0"/>
      <c r="AK955" s="0"/>
      <c r="AL955" s="0"/>
      <c r="AM955" s="0"/>
      <c r="AN955" s="0"/>
    </row>
    <row r="956" customFormat="false" ht="12.75" hidden="false" customHeight="false" outlineLevel="0" collapsed="false">
      <c r="AJ956" s="0"/>
      <c r="AK956" s="0"/>
      <c r="AL956" s="0"/>
      <c r="AM956" s="0"/>
      <c r="AN956" s="0"/>
    </row>
    <row r="957" customFormat="false" ht="12.75" hidden="false" customHeight="false" outlineLevel="0" collapsed="false">
      <c r="AJ957" s="0"/>
      <c r="AK957" s="0"/>
      <c r="AL957" s="0"/>
      <c r="AM957" s="0"/>
      <c r="AN957" s="0"/>
    </row>
    <row r="958" customFormat="false" ht="12.75" hidden="false" customHeight="false" outlineLevel="0" collapsed="false">
      <c r="AJ958" s="0"/>
      <c r="AK958" s="0"/>
      <c r="AL958" s="0"/>
      <c r="AM958" s="0"/>
      <c r="AN958" s="0"/>
    </row>
    <row r="959" customFormat="false" ht="12.75" hidden="false" customHeight="false" outlineLevel="0" collapsed="false">
      <c r="AJ959" s="0"/>
      <c r="AK959" s="0"/>
      <c r="AL959" s="0"/>
      <c r="AM959" s="0"/>
      <c r="AN959" s="0"/>
    </row>
    <row r="960" customFormat="false" ht="12.75" hidden="false" customHeight="false" outlineLevel="0" collapsed="false">
      <c r="AJ960" s="0"/>
      <c r="AK960" s="0"/>
      <c r="AL960" s="0"/>
      <c r="AM960" s="0"/>
      <c r="AN960" s="0"/>
    </row>
    <row r="961" customFormat="false" ht="12.75" hidden="false" customHeight="false" outlineLevel="0" collapsed="false">
      <c r="AJ961" s="0"/>
      <c r="AK961" s="0"/>
      <c r="AL961" s="0"/>
      <c r="AM961" s="0"/>
      <c r="AN961" s="0"/>
    </row>
    <row r="962" customFormat="false" ht="12.75" hidden="false" customHeight="false" outlineLevel="0" collapsed="false">
      <c r="AJ962" s="0"/>
      <c r="AK962" s="0"/>
      <c r="AL962" s="0"/>
      <c r="AM962" s="0"/>
      <c r="AN962" s="0"/>
    </row>
    <row r="963" customFormat="false" ht="12.75" hidden="false" customHeight="false" outlineLevel="0" collapsed="false">
      <c r="AJ963" s="0"/>
      <c r="AK963" s="0"/>
      <c r="AL963" s="0"/>
      <c r="AM963" s="0"/>
      <c r="AN963" s="0"/>
    </row>
    <row r="964" customFormat="false" ht="12.75" hidden="false" customHeight="false" outlineLevel="0" collapsed="false">
      <c r="AJ964" s="0"/>
      <c r="AK964" s="0"/>
      <c r="AL964" s="0"/>
      <c r="AM964" s="0"/>
      <c r="AN964" s="0"/>
    </row>
    <row r="965" customFormat="false" ht="12.75" hidden="false" customHeight="false" outlineLevel="0" collapsed="false">
      <c r="AJ965" s="0"/>
      <c r="AK965" s="0"/>
      <c r="AL965" s="0"/>
      <c r="AM965" s="0"/>
      <c r="AN965" s="0"/>
    </row>
    <row r="966" customFormat="false" ht="12.75" hidden="false" customHeight="false" outlineLevel="0" collapsed="false">
      <c r="AJ966" s="0"/>
      <c r="AK966" s="0"/>
      <c r="AL966" s="0"/>
      <c r="AM966" s="0"/>
      <c r="AN966" s="0"/>
    </row>
    <row r="967" customFormat="false" ht="12.75" hidden="false" customHeight="false" outlineLevel="0" collapsed="false">
      <c r="AJ967" s="0"/>
      <c r="AK967" s="0"/>
      <c r="AL967" s="0"/>
      <c r="AM967" s="0"/>
      <c r="AN967" s="0"/>
    </row>
    <row r="968" customFormat="false" ht="12.75" hidden="false" customHeight="false" outlineLevel="0" collapsed="false">
      <c r="AJ968" s="0"/>
      <c r="AK968" s="0"/>
      <c r="AL968" s="0"/>
      <c r="AM968" s="0"/>
      <c r="AN968" s="0"/>
    </row>
    <row r="969" customFormat="false" ht="12.75" hidden="false" customHeight="false" outlineLevel="0" collapsed="false">
      <c r="AJ969" s="0"/>
      <c r="AK969" s="0"/>
      <c r="AL969" s="0"/>
      <c r="AM969" s="0"/>
      <c r="AN969" s="0"/>
    </row>
    <row r="970" customFormat="false" ht="12.75" hidden="false" customHeight="false" outlineLevel="0" collapsed="false">
      <c r="AJ970" s="0"/>
      <c r="AK970" s="0"/>
      <c r="AL970" s="0"/>
      <c r="AM970" s="0"/>
      <c r="AN970" s="0"/>
    </row>
    <row r="971" customFormat="false" ht="12.75" hidden="false" customHeight="false" outlineLevel="0" collapsed="false">
      <c r="AJ971" s="0"/>
      <c r="AK971" s="0"/>
      <c r="AL971" s="0"/>
      <c r="AM971" s="0"/>
      <c r="AN971" s="0"/>
    </row>
    <row r="972" customFormat="false" ht="12.75" hidden="false" customHeight="false" outlineLevel="0" collapsed="false">
      <c r="AJ972" s="0"/>
      <c r="AK972" s="0"/>
      <c r="AL972" s="0"/>
      <c r="AM972" s="0"/>
      <c r="AN972" s="0"/>
    </row>
    <row r="973" customFormat="false" ht="12.75" hidden="false" customHeight="false" outlineLevel="0" collapsed="false">
      <c r="AJ973" s="0"/>
      <c r="AK973" s="0"/>
      <c r="AL973" s="0"/>
      <c r="AM973" s="0"/>
      <c r="AN973" s="0"/>
    </row>
    <row r="974" customFormat="false" ht="12.75" hidden="false" customHeight="false" outlineLevel="0" collapsed="false">
      <c r="AJ974" s="0"/>
      <c r="AK974" s="0"/>
      <c r="AL974" s="0"/>
      <c r="AM974" s="0"/>
      <c r="AN974" s="0"/>
    </row>
    <row r="975" customFormat="false" ht="12.75" hidden="false" customHeight="false" outlineLevel="0" collapsed="false">
      <c r="AJ975" s="0"/>
      <c r="AK975" s="0"/>
      <c r="AL975" s="0"/>
      <c r="AM975" s="0"/>
      <c r="AN975" s="0"/>
    </row>
    <row r="976" customFormat="false" ht="12.75" hidden="false" customHeight="false" outlineLevel="0" collapsed="false">
      <c r="AJ976" s="0"/>
      <c r="AK976" s="0"/>
      <c r="AL976" s="0"/>
      <c r="AM976" s="0"/>
      <c r="AN976" s="0"/>
    </row>
    <row r="977" customFormat="false" ht="12.75" hidden="false" customHeight="false" outlineLevel="0" collapsed="false">
      <c r="AJ977" s="0"/>
      <c r="AK977" s="0"/>
      <c r="AL977" s="0"/>
      <c r="AM977" s="0"/>
      <c r="AN977" s="0"/>
    </row>
    <row r="978" customFormat="false" ht="12.75" hidden="false" customHeight="false" outlineLevel="0" collapsed="false">
      <c r="AJ978" s="0"/>
      <c r="AK978" s="0"/>
      <c r="AL978" s="0"/>
      <c r="AM978" s="0"/>
      <c r="AN978" s="0"/>
    </row>
    <row r="979" customFormat="false" ht="12.75" hidden="false" customHeight="false" outlineLevel="0" collapsed="false">
      <c r="AJ979" s="0"/>
      <c r="AK979" s="0"/>
      <c r="AL979" s="0"/>
      <c r="AM979" s="0"/>
      <c r="AN979" s="0"/>
    </row>
    <row r="980" customFormat="false" ht="12.75" hidden="false" customHeight="false" outlineLevel="0" collapsed="false">
      <c r="AJ980" s="0"/>
      <c r="AK980" s="0"/>
      <c r="AL980" s="0"/>
      <c r="AM980" s="0"/>
      <c r="AN980" s="0"/>
    </row>
    <row r="981" customFormat="false" ht="12.75" hidden="false" customHeight="false" outlineLevel="0" collapsed="false">
      <c r="AJ981" s="0"/>
      <c r="AK981" s="0"/>
      <c r="AL981" s="0"/>
      <c r="AM981" s="0"/>
      <c r="AN981" s="0"/>
    </row>
    <row r="982" customFormat="false" ht="12.75" hidden="false" customHeight="false" outlineLevel="0" collapsed="false">
      <c r="AJ982" s="0"/>
      <c r="AK982" s="0"/>
      <c r="AL982" s="0"/>
      <c r="AM982" s="0"/>
      <c r="AN982" s="0"/>
    </row>
    <row r="983" customFormat="false" ht="12.75" hidden="false" customHeight="false" outlineLevel="0" collapsed="false">
      <c r="AJ983" s="0"/>
      <c r="AK983" s="0"/>
      <c r="AL983" s="0"/>
      <c r="AM983" s="0"/>
      <c r="AN983" s="0"/>
    </row>
    <row r="984" customFormat="false" ht="12.75" hidden="false" customHeight="false" outlineLevel="0" collapsed="false">
      <c r="AJ984" s="0"/>
      <c r="AK984" s="0"/>
      <c r="AL984" s="0"/>
      <c r="AM984" s="0"/>
      <c r="AN984" s="0"/>
    </row>
    <row r="985" customFormat="false" ht="12.75" hidden="false" customHeight="false" outlineLevel="0" collapsed="false">
      <c r="AJ985" s="0"/>
      <c r="AK985" s="0"/>
      <c r="AL985" s="0"/>
      <c r="AM985" s="0"/>
      <c r="AN985" s="0"/>
    </row>
    <row r="986" customFormat="false" ht="12.75" hidden="false" customHeight="false" outlineLevel="0" collapsed="false">
      <c r="AJ986" s="0"/>
      <c r="AK986" s="0"/>
      <c r="AL986" s="0"/>
      <c r="AM986" s="0"/>
      <c r="AN986" s="0"/>
    </row>
    <row r="987" customFormat="false" ht="12.75" hidden="false" customHeight="false" outlineLevel="0" collapsed="false">
      <c r="AJ987" s="0"/>
      <c r="AK987" s="0"/>
      <c r="AL987" s="0"/>
      <c r="AM987" s="0"/>
      <c r="AN987" s="0"/>
    </row>
    <row r="988" customFormat="false" ht="12.75" hidden="false" customHeight="false" outlineLevel="0" collapsed="false">
      <c r="AJ988" s="0"/>
      <c r="AK988" s="0"/>
      <c r="AL988" s="0"/>
      <c r="AM988" s="0"/>
      <c r="AN988" s="0"/>
    </row>
    <row r="989" customFormat="false" ht="12.75" hidden="false" customHeight="false" outlineLevel="0" collapsed="false">
      <c r="AJ989" s="0"/>
      <c r="AK989" s="0"/>
      <c r="AL989" s="0"/>
      <c r="AM989" s="0"/>
      <c r="AN989" s="0"/>
    </row>
    <row r="990" customFormat="false" ht="12.75" hidden="false" customHeight="false" outlineLevel="0" collapsed="false">
      <c r="AJ990" s="0"/>
      <c r="AK990" s="0"/>
      <c r="AL990" s="0"/>
      <c r="AM990" s="0"/>
      <c r="AN990" s="0"/>
    </row>
    <row r="991" customFormat="false" ht="12.75" hidden="false" customHeight="false" outlineLevel="0" collapsed="false">
      <c r="AJ991" s="0"/>
      <c r="AK991" s="0"/>
      <c r="AL991" s="0"/>
      <c r="AM991" s="0"/>
      <c r="AN991" s="0"/>
    </row>
    <row r="992" customFormat="false" ht="12.75" hidden="false" customHeight="false" outlineLevel="0" collapsed="false">
      <c r="AJ992" s="0"/>
      <c r="AK992" s="0"/>
      <c r="AL992" s="0"/>
      <c r="AM992" s="0"/>
      <c r="AN992" s="0"/>
    </row>
    <row r="993" customFormat="false" ht="12.75" hidden="false" customHeight="false" outlineLevel="0" collapsed="false">
      <c r="AJ993" s="0"/>
      <c r="AK993" s="0"/>
      <c r="AL993" s="0"/>
      <c r="AM993" s="0"/>
      <c r="AN993" s="0"/>
    </row>
    <row r="994" customFormat="false" ht="12.75" hidden="false" customHeight="false" outlineLevel="0" collapsed="false">
      <c r="AJ994" s="0"/>
      <c r="AK994" s="0"/>
      <c r="AL994" s="0"/>
      <c r="AM994" s="0"/>
      <c r="AN994" s="0"/>
    </row>
    <row r="995" customFormat="false" ht="12.75" hidden="false" customHeight="false" outlineLevel="0" collapsed="false">
      <c r="AJ995" s="0"/>
      <c r="AK995" s="0"/>
      <c r="AL995" s="0"/>
      <c r="AM995" s="0"/>
      <c r="AN995" s="0"/>
    </row>
    <row r="996" customFormat="false" ht="12.75" hidden="false" customHeight="false" outlineLevel="0" collapsed="false">
      <c r="AJ996" s="0"/>
      <c r="AK996" s="0"/>
      <c r="AL996" s="0"/>
      <c r="AM996" s="0"/>
      <c r="AN996" s="0"/>
    </row>
    <row r="997" customFormat="false" ht="12.75" hidden="false" customHeight="false" outlineLevel="0" collapsed="false">
      <c r="AJ997" s="0"/>
      <c r="AK997" s="0"/>
      <c r="AL997" s="0"/>
      <c r="AM997" s="0"/>
      <c r="AN997" s="0"/>
    </row>
    <row r="998" customFormat="false" ht="12.75" hidden="false" customHeight="false" outlineLevel="0" collapsed="false">
      <c r="AJ998" s="0"/>
      <c r="AK998" s="0"/>
      <c r="AL998" s="0"/>
      <c r="AM998" s="0"/>
      <c r="AN998" s="0"/>
    </row>
    <row r="999" customFormat="false" ht="12.75" hidden="false" customHeight="false" outlineLevel="0" collapsed="false">
      <c r="AJ999" s="0"/>
      <c r="AK999" s="0"/>
      <c r="AL999" s="0"/>
      <c r="AM999" s="0"/>
      <c r="AN999" s="0"/>
    </row>
    <row r="1000" customFormat="false" ht="12.75" hidden="false" customHeight="false" outlineLevel="0" collapsed="false">
      <c r="AJ1000" s="0"/>
      <c r="AK1000" s="0"/>
      <c r="AL1000" s="0"/>
      <c r="AM1000" s="0"/>
      <c r="AN1000" s="0"/>
    </row>
    <row r="1001" customFormat="false" ht="12.75" hidden="false" customHeight="false" outlineLevel="0" collapsed="false">
      <c r="AJ1001" s="0"/>
      <c r="AK1001" s="0"/>
      <c r="AL1001" s="0"/>
      <c r="AM1001" s="0"/>
      <c r="AN1001" s="0"/>
    </row>
    <row r="1002" customFormat="false" ht="12.75" hidden="false" customHeight="false" outlineLevel="0" collapsed="false">
      <c r="AJ1002" s="0"/>
      <c r="AK1002" s="0"/>
      <c r="AL1002" s="0"/>
      <c r="AM1002" s="0"/>
      <c r="AN1002" s="0"/>
    </row>
    <row r="1003" customFormat="false" ht="12.75" hidden="false" customHeight="false" outlineLevel="0" collapsed="false">
      <c r="AJ1003" s="0"/>
      <c r="AK1003" s="0"/>
      <c r="AL1003" s="0"/>
      <c r="AM1003" s="0"/>
      <c r="AN1003" s="0"/>
    </row>
    <row r="1004" customFormat="false" ht="12.75" hidden="false" customHeight="false" outlineLevel="0" collapsed="false">
      <c r="AJ1004" s="0"/>
      <c r="AK1004" s="0"/>
      <c r="AL1004" s="0"/>
      <c r="AM1004" s="0"/>
      <c r="AN1004" s="0"/>
    </row>
    <row r="1005" customFormat="false" ht="12.75" hidden="false" customHeight="false" outlineLevel="0" collapsed="false">
      <c r="AJ1005" s="0"/>
      <c r="AK1005" s="0"/>
      <c r="AL1005" s="0"/>
      <c r="AM1005" s="0"/>
      <c r="AN1005" s="0"/>
    </row>
    <row r="1006" customFormat="false" ht="12.75" hidden="false" customHeight="false" outlineLevel="0" collapsed="false">
      <c r="AJ1006" s="0"/>
      <c r="AK1006" s="0"/>
      <c r="AL1006" s="0"/>
      <c r="AM1006" s="0"/>
      <c r="AN1006" s="0"/>
    </row>
    <row r="1007" customFormat="false" ht="12.75" hidden="false" customHeight="false" outlineLevel="0" collapsed="false">
      <c r="AJ1007" s="0"/>
      <c r="AK1007" s="0"/>
      <c r="AL1007" s="0"/>
      <c r="AM1007" s="0"/>
      <c r="AN1007" s="0"/>
    </row>
    <row r="1008" customFormat="false" ht="12.75" hidden="false" customHeight="false" outlineLevel="0" collapsed="false">
      <c r="AJ1008" s="0"/>
      <c r="AK1008" s="0"/>
      <c r="AL1008" s="0"/>
      <c r="AM1008" s="0"/>
      <c r="AN1008" s="0"/>
    </row>
    <row r="1009" customFormat="false" ht="12.75" hidden="false" customHeight="false" outlineLevel="0" collapsed="false">
      <c r="AJ1009" s="0"/>
      <c r="AK1009" s="0"/>
      <c r="AL1009" s="0"/>
      <c r="AM1009" s="0"/>
      <c r="AN1009" s="0"/>
    </row>
    <row r="1010" customFormat="false" ht="12.75" hidden="false" customHeight="false" outlineLevel="0" collapsed="false">
      <c r="AJ1010" s="0"/>
      <c r="AK1010" s="0"/>
      <c r="AL1010" s="0"/>
      <c r="AM1010" s="0"/>
      <c r="AN1010" s="0"/>
    </row>
    <row r="1011" customFormat="false" ht="12.75" hidden="false" customHeight="false" outlineLevel="0" collapsed="false">
      <c r="AJ1011" s="0"/>
      <c r="AK1011" s="0"/>
      <c r="AL1011" s="0"/>
      <c r="AM1011" s="0"/>
      <c r="AN1011" s="0"/>
    </row>
    <row r="1012" customFormat="false" ht="12.75" hidden="false" customHeight="false" outlineLevel="0" collapsed="false">
      <c r="AJ1012" s="0"/>
      <c r="AK1012" s="0"/>
      <c r="AL1012" s="0"/>
      <c r="AM1012" s="0"/>
      <c r="AN1012" s="0"/>
    </row>
    <row r="1013" customFormat="false" ht="12.75" hidden="false" customHeight="false" outlineLevel="0" collapsed="false">
      <c r="AJ1013" s="0"/>
      <c r="AK1013" s="0"/>
      <c r="AL1013" s="0"/>
      <c r="AM1013" s="0"/>
      <c r="AN1013" s="0"/>
    </row>
    <row r="1014" customFormat="false" ht="12.75" hidden="false" customHeight="false" outlineLevel="0" collapsed="false">
      <c r="AJ1014" s="0"/>
      <c r="AK1014" s="0"/>
      <c r="AL1014" s="0"/>
      <c r="AM1014" s="0"/>
      <c r="AN1014" s="0"/>
    </row>
    <row r="1015" customFormat="false" ht="12.75" hidden="false" customHeight="false" outlineLevel="0" collapsed="false">
      <c r="AJ1015" s="0"/>
      <c r="AK1015" s="0"/>
      <c r="AL1015" s="0"/>
      <c r="AM1015" s="0"/>
      <c r="AN1015" s="0"/>
    </row>
    <row r="1016" customFormat="false" ht="12.75" hidden="false" customHeight="false" outlineLevel="0" collapsed="false">
      <c r="AJ1016" s="0"/>
      <c r="AK1016" s="0"/>
      <c r="AL1016" s="0"/>
      <c r="AM1016" s="0"/>
      <c r="AN1016" s="0"/>
    </row>
    <row r="1017" customFormat="false" ht="12.75" hidden="false" customHeight="false" outlineLevel="0" collapsed="false">
      <c r="AJ1017" s="0"/>
      <c r="AK1017" s="0"/>
      <c r="AL1017" s="0"/>
      <c r="AM1017" s="0"/>
      <c r="AN1017" s="0"/>
    </row>
    <row r="1018" customFormat="false" ht="12.75" hidden="false" customHeight="false" outlineLevel="0" collapsed="false">
      <c r="AJ1018" s="0"/>
      <c r="AK1018" s="0"/>
      <c r="AL1018" s="0"/>
      <c r="AM1018" s="0"/>
      <c r="AN1018" s="0"/>
    </row>
    <row r="1019" customFormat="false" ht="12.75" hidden="false" customHeight="false" outlineLevel="0" collapsed="false">
      <c r="AJ1019" s="0"/>
      <c r="AK1019" s="0"/>
      <c r="AL1019" s="0"/>
      <c r="AM1019" s="0"/>
      <c r="AN1019" s="0"/>
    </row>
    <row r="1020" customFormat="false" ht="12.75" hidden="false" customHeight="false" outlineLevel="0" collapsed="false">
      <c r="AJ1020" s="0"/>
      <c r="AK1020" s="0"/>
      <c r="AL1020" s="0"/>
      <c r="AM1020" s="0"/>
      <c r="AN1020" s="0"/>
    </row>
    <row r="1021" customFormat="false" ht="12.75" hidden="false" customHeight="false" outlineLevel="0" collapsed="false">
      <c r="AJ1021" s="0"/>
      <c r="AK1021" s="0"/>
      <c r="AL1021" s="0"/>
      <c r="AM1021" s="0"/>
      <c r="AN1021" s="0"/>
    </row>
    <row r="1022" customFormat="false" ht="12.75" hidden="false" customHeight="false" outlineLevel="0" collapsed="false">
      <c r="AJ1022" s="0"/>
      <c r="AK1022" s="0"/>
      <c r="AL1022" s="0"/>
      <c r="AM1022" s="0"/>
      <c r="AN1022" s="0"/>
    </row>
    <row r="1023" customFormat="false" ht="12.75" hidden="false" customHeight="false" outlineLevel="0" collapsed="false">
      <c r="AJ1023" s="0"/>
      <c r="AK1023" s="0"/>
      <c r="AL1023" s="0"/>
      <c r="AM1023" s="0"/>
      <c r="AN1023" s="0"/>
    </row>
    <row r="1024" customFormat="false" ht="12.75" hidden="false" customHeight="false" outlineLevel="0" collapsed="false">
      <c r="AJ1024" s="0"/>
      <c r="AK1024" s="0"/>
      <c r="AL1024" s="0"/>
      <c r="AM1024" s="0"/>
      <c r="AN1024" s="0"/>
    </row>
    <row r="1025" customFormat="false" ht="12.75" hidden="false" customHeight="false" outlineLevel="0" collapsed="false">
      <c r="AJ1025" s="0"/>
      <c r="AK1025" s="0"/>
      <c r="AL1025" s="0"/>
      <c r="AM1025" s="0"/>
      <c r="AN1025" s="0"/>
    </row>
    <row r="1026" customFormat="false" ht="12.75" hidden="false" customHeight="false" outlineLevel="0" collapsed="false">
      <c r="AJ1026" s="0"/>
      <c r="AK1026" s="0"/>
      <c r="AL1026" s="0"/>
      <c r="AM1026" s="0"/>
      <c r="AN1026" s="0"/>
    </row>
    <row r="1027" customFormat="false" ht="12.75" hidden="false" customHeight="false" outlineLevel="0" collapsed="false">
      <c r="AJ1027" s="0"/>
      <c r="AK1027" s="0"/>
      <c r="AL1027" s="0"/>
      <c r="AM1027" s="0"/>
      <c r="AN1027" s="0"/>
    </row>
    <row r="1028" customFormat="false" ht="12.75" hidden="false" customHeight="false" outlineLevel="0" collapsed="false">
      <c r="AJ1028" s="0"/>
      <c r="AK1028" s="0"/>
      <c r="AL1028" s="0"/>
      <c r="AM1028" s="0"/>
      <c r="AN1028" s="0"/>
    </row>
    <row r="1029" customFormat="false" ht="12.75" hidden="false" customHeight="false" outlineLevel="0" collapsed="false">
      <c r="AJ1029" s="0"/>
      <c r="AK1029" s="0"/>
      <c r="AL1029" s="0"/>
      <c r="AM1029" s="0"/>
      <c r="AN1029" s="0"/>
    </row>
    <row r="1030" customFormat="false" ht="12.75" hidden="false" customHeight="false" outlineLevel="0" collapsed="false">
      <c r="AJ1030" s="0"/>
      <c r="AK1030" s="0"/>
      <c r="AL1030" s="0"/>
      <c r="AM1030" s="0"/>
      <c r="AN1030" s="0"/>
    </row>
    <row r="1031" customFormat="false" ht="12.75" hidden="false" customHeight="false" outlineLevel="0" collapsed="false">
      <c r="AJ1031" s="0"/>
      <c r="AK1031" s="0"/>
      <c r="AL1031" s="0"/>
      <c r="AM1031" s="0"/>
      <c r="AN1031" s="0"/>
    </row>
    <row r="1032" customFormat="false" ht="12.75" hidden="false" customHeight="false" outlineLevel="0" collapsed="false">
      <c r="AJ1032" s="0"/>
      <c r="AK1032" s="0"/>
      <c r="AL1032" s="0"/>
      <c r="AM1032" s="0"/>
      <c r="AN1032" s="0"/>
    </row>
    <row r="1033" customFormat="false" ht="12.75" hidden="false" customHeight="false" outlineLevel="0" collapsed="false">
      <c r="AJ1033" s="0"/>
      <c r="AK1033" s="0"/>
      <c r="AL1033" s="0"/>
      <c r="AM1033" s="0"/>
      <c r="AN1033" s="0"/>
    </row>
    <row r="1034" customFormat="false" ht="12.75" hidden="false" customHeight="false" outlineLevel="0" collapsed="false">
      <c r="AJ1034" s="0"/>
      <c r="AK1034" s="0"/>
      <c r="AL1034" s="0"/>
      <c r="AM1034" s="0"/>
      <c r="AN1034" s="0"/>
    </row>
    <row r="1035" customFormat="false" ht="12.75" hidden="false" customHeight="false" outlineLevel="0" collapsed="false">
      <c r="AJ1035" s="0"/>
      <c r="AK1035" s="0"/>
      <c r="AL1035" s="0"/>
      <c r="AM1035" s="0"/>
      <c r="AN1035" s="0"/>
    </row>
    <row r="1036" customFormat="false" ht="12.75" hidden="false" customHeight="false" outlineLevel="0" collapsed="false">
      <c r="AJ1036" s="0"/>
      <c r="AK1036" s="0"/>
      <c r="AL1036" s="0"/>
      <c r="AM1036" s="0"/>
      <c r="AN1036" s="0"/>
    </row>
    <row r="1037" customFormat="false" ht="12.75" hidden="false" customHeight="false" outlineLevel="0" collapsed="false">
      <c r="AJ1037" s="0"/>
      <c r="AK1037" s="0"/>
      <c r="AL1037" s="0"/>
      <c r="AM1037" s="0"/>
      <c r="AN1037" s="0"/>
    </row>
    <row r="1038" customFormat="false" ht="12.75" hidden="false" customHeight="false" outlineLevel="0" collapsed="false">
      <c r="AJ1038" s="0"/>
      <c r="AK1038" s="0"/>
      <c r="AL1038" s="0"/>
      <c r="AM1038" s="0"/>
      <c r="AN1038" s="0"/>
    </row>
    <row r="1039" customFormat="false" ht="12.75" hidden="false" customHeight="false" outlineLevel="0" collapsed="false">
      <c r="AJ1039" s="0"/>
      <c r="AK1039" s="0"/>
      <c r="AL1039" s="0"/>
      <c r="AM1039" s="0"/>
      <c r="AN1039" s="0"/>
    </row>
    <row r="1040" customFormat="false" ht="12.75" hidden="false" customHeight="false" outlineLevel="0" collapsed="false">
      <c r="AJ1040" s="0"/>
      <c r="AK1040" s="0"/>
      <c r="AL1040" s="0"/>
      <c r="AM1040" s="0"/>
      <c r="AN1040" s="0"/>
    </row>
    <row r="1041" customFormat="false" ht="12.75" hidden="false" customHeight="false" outlineLevel="0" collapsed="false">
      <c r="AJ1041" s="0"/>
      <c r="AK1041" s="0"/>
      <c r="AL1041" s="0"/>
      <c r="AM1041" s="0"/>
      <c r="AN1041" s="0"/>
    </row>
    <row r="1042" customFormat="false" ht="12.75" hidden="false" customHeight="false" outlineLevel="0" collapsed="false">
      <c r="AJ1042" s="0"/>
      <c r="AK1042" s="0"/>
      <c r="AL1042" s="0"/>
      <c r="AM1042" s="0"/>
      <c r="AN1042" s="0"/>
    </row>
    <row r="1043" customFormat="false" ht="12.75" hidden="false" customHeight="false" outlineLevel="0" collapsed="false">
      <c r="AJ1043" s="0"/>
      <c r="AK1043" s="0"/>
      <c r="AL1043" s="0"/>
      <c r="AM1043" s="0"/>
      <c r="AN1043" s="0"/>
    </row>
    <row r="1044" customFormat="false" ht="12.75" hidden="false" customHeight="false" outlineLevel="0" collapsed="false">
      <c r="AJ1044" s="0"/>
      <c r="AK1044" s="0"/>
      <c r="AL1044" s="0"/>
      <c r="AM1044" s="0"/>
      <c r="AN1044" s="0"/>
    </row>
    <row r="1045" customFormat="false" ht="12.75" hidden="false" customHeight="false" outlineLevel="0" collapsed="false">
      <c r="AJ1045" s="0"/>
      <c r="AK1045" s="0"/>
      <c r="AL1045" s="0"/>
      <c r="AM1045" s="0"/>
      <c r="AN1045" s="0"/>
    </row>
    <row r="1046" customFormat="false" ht="12.75" hidden="false" customHeight="false" outlineLevel="0" collapsed="false">
      <c r="AJ1046" s="0"/>
      <c r="AK1046" s="0"/>
      <c r="AL1046" s="0"/>
      <c r="AM1046" s="0"/>
      <c r="AN1046" s="0"/>
    </row>
    <row r="1047" customFormat="false" ht="12.75" hidden="false" customHeight="false" outlineLevel="0" collapsed="false">
      <c r="AJ1047" s="0"/>
      <c r="AK1047" s="0"/>
      <c r="AL1047" s="0"/>
      <c r="AM1047" s="0"/>
      <c r="AN1047" s="0"/>
    </row>
    <row r="1048" customFormat="false" ht="12.75" hidden="false" customHeight="false" outlineLevel="0" collapsed="false">
      <c r="AJ1048" s="0"/>
      <c r="AK1048" s="0"/>
      <c r="AL1048" s="0"/>
      <c r="AM1048" s="0"/>
      <c r="AN1048" s="0"/>
    </row>
    <row r="1049" customFormat="false" ht="12.75" hidden="false" customHeight="false" outlineLevel="0" collapsed="false">
      <c r="AJ1049" s="0"/>
      <c r="AK1049" s="0"/>
      <c r="AL1049" s="0"/>
      <c r="AM1049" s="0"/>
      <c r="AN1049" s="0"/>
    </row>
    <row r="1050" customFormat="false" ht="12.75" hidden="false" customHeight="false" outlineLevel="0" collapsed="false">
      <c r="AJ1050" s="0"/>
      <c r="AK1050" s="0"/>
      <c r="AL1050" s="0"/>
      <c r="AM1050" s="0"/>
      <c r="AN1050" s="0"/>
    </row>
    <row r="1051" customFormat="false" ht="12.75" hidden="false" customHeight="false" outlineLevel="0" collapsed="false">
      <c r="AJ1051" s="0"/>
      <c r="AK1051" s="0"/>
      <c r="AL1051" s="0"/>
      <c r="AM1051" s="0"/>
      <c r="AN1051" s="0"/>
    </row>
    <row r="1052" customFormat="false" ht="12.75" hidden="false" customHeight="false" outlineLevel="0" collapsed="false">
      <c r="AJ1052" s="0"/>
      <c r="AK1052" s="0"/>
      <c r="AL1052" s="0"/>
      <c r="AM1052" s="0"/>
      <c r="AN1052" s="0"/>
    </row>
    <row r="1053" customFormat="false" ht="12.75" hidden="false" customHeight="false" outlineLevel="0" collapsed="false">
      <c r="AJ1053" s="0"/>
      <c r="AK1053" s="0"/>
      <c r="AL1053" s="0"/>
      <c r="AM1053" s="0"/>
      <c r="AN1053" s="0"/>
    </row>
    <row r="1054" customFormat="false" ht="12.75" hidden="false" customHeight="false" outlineLevel="0" collapsed="false">
      <c r="AJ1054" s="0"/>
      <c r="AK1054" s="0"/>
      <c r="AL1054" s="0"/>
      <c r="AM1054" s="0"/>
      <c r="AN1054" s="0"/>
    </row>
    <row r="1055" customFormat="false" ht="12.75" hidden="false" customHeight="false" outlineLevel="0" collapsed="false">
      <c r="AJ1055" s="0"/>
      <c r="AK1055" s="0"/>
      <c r="AL1055" s="0"/>
      <c r="AM1055" s="0"/>
      <c r="AN1055" s="0"/>
    </row>
    <row r="1056" customFormat="false" ht="12.75" hidden="false" customHeight="false" outlineLevel="0" collapsed="false">
      <c r="AJ1056" s="0"/>
      <c r="AK1056" s="0"/>
      <c r="AL1056" s="0"/>
      <c r="AM1056" s="0"/>
      <c r="AN1056" s="0"/>
    </row>
    <row r="1057" customFormat="false" ht="12.75" hidden="false" customHeight="false" outlineLevel="0" collapsed="false">
      <c r="AJ1057" s="0"/>
      <c r="AK1057" s="0"/>
      <c r="AL1057" s="0"/>
      <c r="AM1057" s="0"/>
      <c r="AN1057" s="0"/>
    </row>
    <row r="1058" customFormat="false" ht="12.75" hidden="false" customHeight="false" outlineLevel="0" collapsed="false">
      <c r="AJ1058" s="0"/>
      <c r="AK1058" s="0"/>
      <c r="AL1058" s="0"/>
      <c r="AM1058" s="0"/>
      <c r="AN1058" s="0"/>
    </row>
    <row r="1059" customFormat="false" ht="12.75" hidden="false" customHeight="false" outlineLevel="0" collapsed="false">
      <c r="AJ1059" s="0"/>
      <c r="AK1059" s="0"/>
      <c r="AL1059" s="0"/>
      <c r="AM1059" s="0"/>
      <c r="AN1059" s="0"/>
    </row>
    <row r="1060" customFormat="false" ht="12.75" hidden="false" customHeight="false" outlineLevel="0" collapsed="false">
      <c r="AJ1060" s="0"/>
      <c r="AK1060" s="0"/>
      <c r="AL1060" s="0"/>
      <c r="AM1060" s="0"/>
      <c r="AN1060" s="0"/>
    </row>
    <row r="1061" customFormat="false" ht="12.75" hidden="false" customHeight="false" outlineLevel="0" collapsed="false">
      <c r="AJ1061" s="0"/>
      <c r="AK1061" s="0"/>
      <c r="AL1061" s="0"/>
      <c r="AM1061" s="0"/>
      <c r="AN1061" s="0"/>
    </row>
    <row r="1062" customFormat="false" ht="12.75" hidden="false" customHeight="false" outlineLevel="0" collapsed="false">
      <c r="AJ1062" s="0"/>
      <c r="AK1062" s="0"/>
      <c r="AL1062" s="0"/>
      <c r="AM1062" s="0"/>
      <c r="AN1062" s="0"/>
    </row>
    <row r="1063" customFormat="false" ht="12.75" hidden="false" customHeight="false" outlineLevel="0" collapsed="false">
      <c r="AJ1063" s="0"/>
      <c r="AK1063" s="0"/>
      <c r="AL1063" s="0"/>
      <c r="AM1063" s="0"/>
      <c r="AN1063" s="0"/>
    </row>
    <row r="1064" customFormat="false" ht="12.75" hidden="false" customHeight="false" outlineLevel="0" collapsed="false">
      <c r="AJ1064" s="0"/>
      <c r="AK1064" s="0"/>
      <c r="AL1064" s="0"/>
      <c r="AM1064" s="0"/>
      <c r="AN1064" s="0"/>
    </row>
    <row r="1065" customFormat="false" ht="12.75" hidden="false" customHeight="false" outlineLevel="0" collapsed="false">
      <c r="AJ1065" s="0"/>
      <c r="AK1065" s="0"/>
      <c r="AL1065" s="0"/>
      <c r="AM1065" s="0"/>
      <c r="AN1065" s="0"/>
    </row>
    <row r="1066" customFormat="false" ht="12.75" hidden="false" customHeight="false" outlineLevel="0" collapsed="false">
      <c r="AJ1066" s="0"/>
      <c r="AK1066" s="0"/>
      <c r="AL1066" s="0"/>
      <c r="AM1066" s="0"/>
      <c r="AN1066" s="0"/>
    </row>
    <row r="1067" customFormat="false" ht="12.75" hidden="false" customHeight="false" outlineLevel="0" collapsed="false">
      <c r="AJ1067" s="0"/>
      <c r="AK1067" s="0"/>
      <c r="AL1067" s="0"/>
      <c r="AM1067" s="0"/>
      <c r="AN1067" s="0"/>
    </row>
    <row r="1068" customFormat="false" ht="12.75" hidden="false" customHeight="false" outlineLevel="0" collapsed="false">
      <c r="AJ1068" s="0"/>
      <c r="AK1068" s="0"/>
      <c r="AL1068" s="0"/>
      <c r="AM1068" s="0"/>
      <c r="AN1068" s="0"/>
    </row>
    <row r="1069" customFormat="false" ht="12.75" hidden="false" customHeight="false" outlineLevel="0" collapsed="false">
      <c r="AJ1069" s="0"/>
      <c r="AK1069" s="0"/>
      <c r="AL1069" s="0"/>
      <c r="AM1069" s="0"/>
      <c r="AN1069" s="0"/>
    </row>
    <row r="1070" customFormat="false" ht="12.75" hidden="false" customHeight="false" outlineLevel="0" collapsed="false">
      <c r="AJ1070" s="0"/>
      <c r="AK1070" s="0"/>
      <c r="AL1070" s="0"/>
      <c r="AM1070" s="0"/>
      <c r="AN1070" s="0"/>
    </row>
    <row r="1071" customFormat="false" ht="12.75" hidden="false" customHeight="false" outlineLevel="0" collapsed="false">
      <c r="AJ1071" s="0"/>
      <c r="AK1071" s="0"/>
      <c r="AL1071" s="0"/>
      <c r="AM1071" s="0"/>
      <c r="AN1071" s="0"/>
    </row>
    <row r="1072" customFormat="false" ht="12.75" hidden="false" customHeight="false" outlineLevel="0" collapsed="false">
      <c r="AJ1072" s="0"/>
      <c r="AK1072" s="0"/>
      <c r="AL1072" s="0"/>
      <c r="AM1072" s="0"/>
      <c r="AN1072" s="0"/>
    </row>
    <row r="1073" customFormat="false" ht="12.75" hidden="false" customHeight="false" outlineLevel="0" collapsed="false">
      <c r="AJ1073" s="0"/>
      <c r="AK1073" s="0"/>
      <c r="AL1073" s="0"/>
      <c r="AM1073" s="0"/>
      <c r="AN1073" s="0"/>
    </row>
    <row r="1074" customFormat="false" ht="12.75" hidden="false" customHeight="false" outlineLevel="0" collapsed="false">
      <c r="AJ1074" s="0"/>
      <c r="AK1074" s="0"/>
      <c r="AL1074" s="0"/>
      <c r="AM1074" s="0"/>
      <c r="AN1074" s="0"/>
    </row>
    <row r="1075" customFormat="false" ht="12.75" hidden="false" customHeight="false" outlineLevel="0" collapsed="false">
      <c r="AJ1075" s="0"/>
      <c r="AK1075" s="0"/>
      <c r="AL1075" s="0"/>
      <c r="AM1075" s="0"/>
      <c r="AN1075" s="0"/>
    </row>
    <row r="1076" customFormat="false" ht="12.75" hidden="false" customHeight="false" outlineLevel="0" collapsed="false">
      <c r="AJ1076" s="0"/>
      <c r="AK1076" s="0"/>
      <c r="AL1076" s="0"/>
      <c r="AM1076" s="0"/>
      <c r="AN1076" s="0"/>
    </row>
    <row r="1077" customFormat="false" ht="12.75" hidden="false" customHeight="false" outlineLevel="0" collapsed="false">
      <c r="AJ1077" s="0"/>
      <c r="AK1077" s="0"/>
      <c r="AL1077" s="0"/>
      <c r="AM1077" s="0"/>
      <c r="AN1077" s="0"/>
    </row>
    <row r="1078" customFormat="false" ht="12.75" hidden="false" customHeight="false" outlineLevel="0" collapsed="false">
      <c r="AJ1078" s="0"/>
      <c r="AK1078" s="0"/>
      <c r="AL1078" s="0"/>
      <c r="AM1078" s="0"/>
      <c r="AN1078" s="0"/>
    </row>
    <row r="1079" customFormat="false" ht="12.75" hidden="false" customHeight="false" outlineLevel="0" collapsed="false">
      <c r="AJ1079" s="0"/>
      <c r="AK1079" s="0"/>
      <c r="AL1079" s="0"/>
      <c r="AM1079" s="0"/>
      <c r="AN1079" s="0"/>
    </row>
    <row r="1080" customFormat="false" ht="12.75" hidden="false" customHeight="false" outlineLevel="0" collapsed="false">
      <c r="AJ1080" s="0"/>
      <c r="AK1080" s="0"/>
      <c r="AL1080" s="0"/>
      <c r="AM1080" s="0"/>
      <c r="AN1080" s="0"/>
    </row>
    <row r="1081" customFormat="false" ht="12.75" hidden="false" customHeight="false" outlineLevel="0" collapsed="false">
      <c r="AJ1081" s="0"/>
      <c r="AK1081" s="0"/>
      <c r="AL1081" s="0"/>
      <c r="AM1081" s="0"/>
      <c r="AN1081" s="0"/>
    </row>
    <row r="1082" customFormat="false" ht="12.75" hidden="false" customHeight="false" outlineLevel="0" collapsed="false">
      <c r="AJ1082" s="0"/>
      <c r="AK1082" s="0"/>
      <c r="AL1082" s="0"/>
      <c r="AM1082" s="0"/>
      <c r="AN1082" s="0"/>
    </row>
    <row r="1083" customFormat="false" ht="12.75" hidden="false" customHeight="false" outlineLevel="0" collapsed="false">
      <c r="AJ1083" s="0"/>
      <c r="AK1083" s="0"/>
      <c r="AL1083" s="0"/>
      <c r="AM1083" s="0"/>
      <c r="AN1083" s="0"/>
    </row>
    <row r="1084" customFormat="false" ht="12.75" hidden="false" customHeight="false" outlineLevel="0" collapsed="false">
      <c r="AJ1084" s="0"/>
      <c r="AK1084" s="0"/>
      <c r="AL1084" s="0"/>
      <c r="AM1084" s="0"/>
      <c r="AN1084" s="0"/>
    </row>
    <row r="1085" customFormat="false" ht="12.75" hidden="false" customHeight="false" outlineLevel="0" collapsed="false">
      <c r="AJ1085" s="0"/>
      <c r="AK1085" s="0"/>
      <c r="AL1085" s="0"/>
      <c r="AM1085" s="0"/>
      <c r="AN1085" s="0"/>
    </row>
    <row r="1086" customFormat="false" ht="12.75" hidden="false" customHeight="false" outlineLevel="0" collapsed="false">
      <c r="AJ1086" s="0"/>
      <c r="AK1086" s="0"/>
      <c r="AL1086" s="0"/>
      <c r="AM1086" s="0"/>
      <c r="AN1086" s="0"/>
    </row>
    <row r="1087" customFormat="false" ht="12.75" hidden="false" customHeight="false" outlineLevel="0" collapsed="false">
      <c r="AJ1087" s="0"/>
      <c r="AK1087" s="0"/>
      <c r="AL1087" s="0"/>
      <c r="AM1087" s="0"/>
      <c r="AN1087" s="0"/>
    </row>
    <row r="1088" customFormat="false" ht="12.75" hidden="false" customHeight="false" outlineLevel="0" collapsed="false">
      <c r="AJ1088" s="0"/>
      <c r="AK1088" s="0"/>
      <c r="AL1088" s="0"/>
      <c r="AM1088" s="0"/>
      <c r="AN1088" s="0"/>
    </row>
    <row r="1089" customFormat="false" ht="12.75" hidden="false" customHeight="false" outlineLevel="0" collapsed="false">
      <c r="AJ1089" s="0"/>
      <c r="AK1089" s="0"/>
      <c r="AL1089" s="0"/>
      <c r="AM1089" s="0"/>
      <c r="AN1089" s="0"/>
    </row>
    <row r="1090" customFormat="false" ht="12.75" hidden="false" customHeight="false" outlineLevel="0" collapsed="false">
      <c r="AJ1090" s="0"/>
      <c r="AK1090" s="0"/>
      <c r="AL1090" s="0"/>
      <c r="AM1090" s="0"/>
      <c r="AN1090" s="0"/>
    </row>
    <row r="1091" customFormat="false" ht="12.75" hidden="false" customHeight="false" outlineLevel="0" collapsed="false">
      <c r="AJ1091" s="0"/>
      <c r="AK1091" s="0"/>
      <c r="AL1091" s="0"/>
      <c r="AM1091" s="0"/>
      <c r="AN1091" s="0"/>
    </row>
    <row r="1092" customFormat="false" ht="12.75" hidden="false" customHeight="false" outlineLevel="0" collapsed="false">
      <c r="AJ1092" s="0"/>
      <c r="AK1092" s="0"/>
      <c r="AL1092" s="0"/>
      <c r="AM1092" s="0"/>
      <c r="AN1092" s="0"/>
    </row>
    <row r="1093" customFormat="false" ht="12.75" hidden="false" customHeight="false" outlineLevel="0" collapsed="false">
      <c r="AJ1093" s="0"/>
      <c r="AK1093" s="0"/>
      <c r="AL1093" s="0"/>
      <c r="AM1093" s="0"/>
      <c r="AN1093" s="0"/>
    </row>
    <row r="1094" customFormat="false" ht="12.75" hidden="false" customHeight="false" outlineLevel="0" collapsed="false">
      <c r="AJ1094" s="0"/>
      <c r="AK1094" s="0"/>
      <c r="AL1094" s="0"/>
      <c r="AM1094" s="0"/>
      <c r="AN1094" s="0"/>
    </row>
    <row r="1095" customFormat="false" ht="12.75" hidden="false" customHeight="false" outlineLevel="0" collapsed="false">
      <c r="AJ1095" s="0"/>
      <c r="AK1095" s="0"/>
      <c r="AL1095" s="0"/>
      <c r="AM1095" s="0"/>
      <c r="AN1095" s="0"/>
    </row>
    <row r="1096" customFormat="false" ht="12.75" hidden="false" customHeight="false" outlineLevel="0" collapsed="false">
      <c r="AJ1096" s="0"/>
      <c r="AK1096" s="0"/>
      <c r="AL1096" s="0"/>
      <c r="AM1096" s="0"/>
      <c r="AN1096" s="0"/>
    </row>
    <row r="1097" customFormat="false" ht="12.75" hidden="false" customHeight="false" outlineLevel="0" collapsed="false">
      <c r="AJ1097" s="0"/>
      <c r="AK1097" s="0"/>
      <c r="AL1097" s="0"/>
      <c r="AM1097" s="0"/>
      <c r="AN1097" s="0"/>
    </row>
    <row r="1098" customFormat="false" ht="12.75" hidden="false" customHeight="false" outlineLevel="0" collapsed="false">
      <c r="AJ1098" s="0"/>
      <c r="AK1098" s="0"/>
      <c r="AL1098" s="0"/>
      <c r="AM1098" s="0"/>
      <c r="AN1098" s="0"/>
    </row>
    <row r="1099" customFormat="false" ht="12.75" hidden="false" customHeight="false" outlineLevel="0" collapsed="false">
      <c r="AJ1099" s="0"/>
      <c r="AK1099" s="0"/>
      <c r="AL1099" s="0"/>
      <c r="AM1099" s="0"/>
      <c r="AN1099" s="0"/>
    </row>
    <row r="1100" customFormat="false" ht="12.75" hidden="false" customHeight="false" outlineLevel="0" collapsed="false">
      <c r="AJ1100" s="0"/>
      <c r="AK1100" s="0"/>
      <c r="AL1100" s="0"/>
      <c r="AM1100" s="0"/>
      <c r="AN1100" s="0"/>
    </row>
    <row r="1101" customFormat="false" ht="12.75" hidden="false" customHeight="false" outlineLevel="0" collapsed="false">
      <c r="AJ1101" s="0"/>
      <c r="AK1101" s="0"/>
      <c r="AL1101" s="0"/>
      <c r="AM1101" s="0"/>
      <c r="AN1101" s="0"/>
    </row>
    <row r="1102" customFormat="false" ht="12.75" hidden="false" customHeight="false" outlineLevel="0" collapsed="false">
      <c r="AJ1102" s="0"/>
      <c r="AK1102" s="0"/>
      <c r="AL1102" s="0"/>
      <c r="AM1102" s="0"/>
      <c r="AN1102" s="0"/>
    </row>
    <row r="1103" customFormat="false" ht="12.75" hidden="false" customHeight="false" outlineLevel="0" collapsed="false">
      <c r="AJ1103" s="0"/>
      <c r="AK1103" s="0"/>
      <c r="AL1103" s="0"/>
      <c r="AM1103" s="0"/>
      <c r="AN1103" s="0"/>
    </row>
    <row r="1104" customFormat="false" ht="12.75" hidden="false" customHeight="false" outlineLevel="0" collapsed="false">
      <c r="AJ1104" s="0"/>
      <c r="AK1104" s="0"/>
      <c r="AL1104" s="0"/>
      <c r="AM1104" s="0"/>
      <c r="AN1104" s="0"/>
    </row>
    <row r="1105" customFormat="false" ht="12.75" hidden="false" customHeight="false" outlineLevel="0" collapsed="false">
      <c r="AJ1105" s="0"/>
      <c r="AK1105" s="0"/>
      <c r="AL1105" s="0"/>
      <c r="AM1105" s="0"/>
      <c r="AN1105" s="0"/>
    </row>
    <row r="1106" customFormat="false" ht="12.75" hidden="false" customHeight="false" outlineLevel="0" collapsed="false">
      <c r="AJ1106" s="0"/>
      <c r="AK1106" s="0"/>
      <c r="AL1106" s="0"/>
      <c r="AM1106" s="0"/>
      <c r="AN1106" s="0"/>
    </row>
    <row r="1107" customFormat="false" ht="12.75" hidden="false" customHeight="false" outlineLevel="0" collapsed="false">
      <c r="AJ1107" s="0"/>
      <c r="AK1107" s="0"/>
      <c r="AL1107" s="0"/>
      <c r="AM1107" s="0"/>
      <c r="AN1107" s="0"/>
    </row>
    <row r="1108" customFormat="false" ht="12.75" hidden="false" customHeight="false" outlineLevel="0" collapsed="false">
      <c r="AJ1108" s="0"/>
      <c r="AK1108" s="0"/>
      <c r="AL1108" s="0"/>
      <c r="AM1108" s="0"/>
      <c r="AN1108" s="0"/>
    </row>
    <row r="1109" customFormat="false" ht="12.75" hidden="false" customHeight="false" outlineLevel="0" collapsed="false">
      <c r="AJ1109" s="0"/>
      <c r="AK1109" s="0"/>
      <c r="AL1109" s="0"/>
      <c r="AM1109" s="0"/>
      <c r="AN1109" s="0"/>
    </row>
    <row r="1110" customFormat="false" ht="12.75" hidden="false" customHeight="false" outlineLevel="0" collapsed="false">
      <c r="AJ1110" s="0"/>
      <c r="AK1110" s="0"/>
      <c r="AL1110" s="0"/>
      <c r="AM1110" s="0"/>
      <c r="AN1110" s="0"/>
    </row>
    <row r="1111" customFormat="false" ht="12.75" hidden="false" customHeight="false" outlineLevel="0" collapsed="false">
      <c r="AJ1111" s="0"/>
      <c r="AK1111" s="0"/>
      <c r="AL1111" s="0"/>
      <c r="AM1111" s="0"/>
      <c r="AN1111" s="0"/>
    </row>
    <row r="1112" customFormat="false" ht="12.75" hidden="false" customHeight="false" outlineLevel="0" collapsed="false">
      <c r="AJ1112" s="0"/>
      <c r="AK1112" s="0"/>
      <c r="AL1112" s="0"/>
      <c r="AM1112" s="0"/>
      <c r="AN1112" s="0"/>
    </row>
    <row r="1113" customFormat="false" ht="12.75" hidden="false" customHeight="false" outlineLevel="0" collapsed="false">
      <c r="AJ1113" s="0"/>
      <c r="AK1113" s="0"/>
      <c r="AL1113" s="0"/>
      <c r="AM1113" s="0"/>
      <c r="AN1113" s="0"/>
    </row>
    <row r="1114" customFormat="false" ht="12.75" hidden="false" customHeight="false" outlineLevel="0" collapsed="false">
      <c r="AJ1114" s="0"/>
      <c r="AK1114" s="0"/>
      <c r="AL1114" s="0"/>
      <c r="AM1114" s="0"/>
      <c r="AN1114" s="0"/>
    </row>
    <row r="1115" customFormat="false" ht="12.75" hidden="false" customHeight="false" outlineLevel="0" collapsed="false">
      <c r="AJ1115" s="0"/>
      <c r="AK1115" s="0"/>
      <c r="AL1115" s="0"/>
      <c r="AM1115" s="0"/>
      <c r="AN1115" s="0"/>
    </row>
    <row r="1116" customFormat="false" ht="12.75" hidden="false" customHeight="false" outlineLevel="0" collapsed="false">
      <c r="AJ1116" s="0"/>
      <c r="AK1116" s="0"/>
      <c r="AL1116" s="0"/>
      <c r="AM1116" s="0"/>
      <c r="AN1116" s="0"/>
    </row>
    <row r="1117" customFormat="false" ht="12.75" hidden="false" customHeight="false" outlineLevel="0" collapsed="false">
      <c r="AJ1117" s="0"/>
      <c r="AK1117" s="0"/>
      <c r="AL1117" s="0"/>
      <c r="AM1117" s="0"/>
      <c r="AN1117" s="0"/>
    </row>
    <row r="1118" customFormat="false" ht="12.75" hidden="false" customHeight="false" outlineLevel="0" collapsed="false">
      <c r="AJ1118" s="0"/>
      <c r="AK1118" s="0"/>
      <c r="AL1118" s="0"/>
      <c r="AM1118" s="0"/>
      <c r="AN1118" s="0"/>
    </row>
    <row r="1119" customFormat="false" ht="12.75" hidden="false" customHeight="false" outlineLevel="0" collapsed="false">
      <c r="AJ1119" s="0"/>
      <c r="AK1119" s="0"/>
      <c r="AL1119" s="0"/>
      <c r="AM1119" s="0"/>
      <c r="AN1119" s="0"/>
    </row>
    <row r="1120" customFormat="false" ht="12.75" hidden="false" customHeight="false" outlineLevel="0" collapsed="false">
      <c r="AJ1120" s="0"/>
      <c r="AK1120" s="0"/>
      <c r="AL1120" s="0"/>
      <c r="AM1120" s="0"/>
      <c r="AN1120" s="0"/>
    </row>
    <row r="1121" customFormat="false" ht="12.75" hidden="false" customHeight="false" outlineLevel="0" collapsed="false">
      <c r="AJ1121" s="0"/>
      <c r="AK1121" s="0"/>
      <c r="AL1121" s="0"/>
      <c r="AM1121" s="0"/>
      <c r="AN1121" s="0"/>
    </row>
    <row r="1122" customFormat="false" ht="12.75" hidden="false" customHeight="false" outlineLevel="0" collapsed="false">
      <c r="AJ1122" s="0"/>
      <c r="AK1122" s="0"/>
      <c r="AL1122" s="0"/>
      <c r="AM1122" s="0"/>
      <c r="AN1122" s="0"/>
    </row>
    <row r="1123" customFormat="false" ht="12.75" hidden="false" customHeight="false" outlineLevel="0" collapsed="false">
      <c r="AJ1123" s="0"/>
      <c r="AK1123" s="0"/>
      <c r="AL1123" s="0"/>
      <c r="AM1123" s="0"/>
      <c r="AN1123" s="0"/>
    </row>
    <row r="1124" customFormat="false" ht="12.75" hidden="false" customHeight="false" outlineLevel="0" collapsed="false">
      <c r="AJ1124" s="0"/>
      <c r="AK1124" s="0"/>
      <c r="AL1124" s="0"/>
      <c r="AM1124" s="0"/>
      <c r="AN1124" s="0"/>
    </row>
    <row r="1125" customFormat="false" ht="12.75" hidden="false" customHeight="false" outlineLevel="0" collapsed="false">
      <c r="AJ1125" s="0"/>
      <c r="AK1125" s="0"/>
      <c r="AL1125" s="0"/>
      <c r="AM1125" s="0"/>
      <c r="AN1125" s="0"/>
    </row>
    <row r="1126" customFormat="false" ht="12.75" hidden="false" customHeight="false" outlineLevel="0" collapsed="false">
      <c r="AJ1126" s="0"/>
      <c r="AK1126" s="0"/>
      <c r="AL1126" s="0"/>
      <c r="AM1126" s="0"/>
      <c r="AN1126" s="0"/>
    </row>
  </sheetData>
  <printOptions headings="false" gridLines="false" gridLinesSet="true" horizontalCentered="true" verticalCentered="true"/>
  <pageMargins left="0.590277777777778" right="0.370138888888889" top="0.270138888888889" bottom="0.25" header="0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Eficiencia terminal de los PE de la UAEH
Fuente: Área de Estadísticas de la DG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8:28:49Z</dcterms:created>
  <dc:creator>Edgar</dc:creator>
  <dc:description/>
  <dc:language>en-US</dc:language>
  <cp:lastModifiedBy>Edgar</cp:lastModifiedBy>
  <cp:lastPrinted>2007-08-14T18:22:19Z</cp:lastPrinted>
  <dcterms:modified xsi:type="dcterms:W3CDTF">2011-01-28T19:16:27Z</dcterms:modified>
  <cp:revision>0</cp:revision>
  <dc:subject/>
  <dc:title/>
</cp:coreProperties>
</file>