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. TELECOM" sheetId="1" state="visible" r:id="rId2"/>
    <sheet name="TURIS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8">
  <si>
    <t xml:space="preserve">Generación 01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102</t>
  </si>
  <si>
    <t xml:space="preserve">Ciclos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0302</t>
  </si>
  <si>
    <t xml:space="preserve">4 a 5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5 a 6</t>
  </si>
  <si>
    <t xml:space="preserve">Generación 0201</t>
  </si>
  <si>
    <t xml:space="preserve">6 a 7</t>
  </si>
  <si>
    <t xml:space="preserve">7 a 8</t>
  </si>
  <si>
    <t xml:space="preserve">8 a 9</t>
  </si>
  <si>
    <t xml:space="preserve">0802</t>
  </si>
  <si>
    <t xml:space="preserve">Generación 0202</t>
  </si>
  <si>
    <t xml:space="preserve">Índice de Retención</t>
  </si>
  <si>
    <t xml:space="preserve">Generación 0301</t>
  </si>
  <si>
    <t xml:space="preserve">Generación 0302</t>
  </si>
  <si>
    <t xml:space="preserve">Índice de Deserción</t>
  </si>
  <si>
    <t xml:space="preserve">0901</t>
  </si>
  <si>
    <t xml:space="preserve">Generación 0401</t>
  </si>
  <si>
    <t xml:space="preserve">Generación 0402</t>
  </si>
  <si>
    <t xml:space="preserve">Índice de retencion del 1º al 2º Ciclo (Año)</t>
  </si>
  <si>
    <t xml:space="preserve">Generación 0501</t>
  </si>
  <si>
    <t xml:space="preserve">Generación 0502</t>
  </si>
  <si>
    <t xml:space="preserve">0902</t>
  </si>
  <si>
    <t xml:space="preserve">Generación 0601</t>
  </si>
  <si>
    <t xml:space="preserve">SIN INGRESOS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204" activeCellId="0" sqref="B20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60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60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44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33333333333333</v>
      </c>
      <c r="P6" s="29" t="n">
        <v>45</v>
      </c>
      <c r="Q6" s="30" t="n">
        <f aca="false">P6/P5</f>
        <v>0.75</v>
      </c>
      <c r="R6" s="3" t="n">
        <f aca="false">100%-Q6</f>
        <v>0.25</v>
      </c>
      <c r="T6" s="31" t="s">
        <v>17</v>
      </c>
      <c r="U6" s="32" t="n">
        <f aca="false">O6</f>
        <v>0.733333333333333</v>
      </c>
      <c r="V6" s="1" t="n">
        <f aca="false">O24</f>
        <v>0.6</v>
      </c>
      <c r="W6" s="1" t="n">
        <f aca="false">O42</f>
        <v>0.523076923076923</v>
      </c>
      <c r="X6" s="1" t="n">
        <f aca="false">O59</f>
        <v>0.204545454545455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39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86363636363636</v>
      </c>
      <c r="P7" s="29" t="n">
        <v>42</v>
      </c>
      <c r="Q7" s="30" t="n">
        <f aca="false">P7/P6</f>
        <v>0.933333333333333</v>
      </c>
      <c r="R7" s="3" t="n">
        <f aca="false">100%-Q7</f>
        <v>0.0666666666666667</v>
      </c>
      <c r="T7" s="31" t="s">
        <v>18</v>
      </c>
      <c r="U7" s="32" t="n">
        <f aca="false">O7</f>
        <v>0.886363636363636</v>
      </c>
      <c r="V7" s="1" t="n">
        <f aca="false">O25</f>
        <v>0.857142857142857</v>
      </c>
      <c r="W7" s="1"/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29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743589743589744</v>
      </c>
      <c r="P8" s="29" t="n">
        <v>35</v>
      </c>
      <c r="Q8" s="30" t="n">
        <f aca="false">P8/P7</f>
        <v>0.833333333333333</v>
      </c>
      <c r="R8" s="3" t="n">
        <f aca="false">100%-Q8</f>
        <v>0.166666666666667</v>
      </c>
      <c r="T8" s="31" t="s">
        <v>19</v>
      </c>
      <c r="U8" s="32" t="n">
        <f aca="false">O8</f>
        <v>0.743589743589744</v>
      </c>
      <c r="V8" s="1"/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2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31034482758621</v>
      </c>
      <c r="P9" s="29" t="n">
        <v>32</v>
      </c>
      <c r="Q9" s="30" t="n">
        <f aca="false">P9/P8</f>
        <v>0.914285714285714</v>
      </c>
      <c r="R9" s="3" t="n">
        <f aca="false">100%-Q9</f>
        <v>0.0857142857142857</v>
      </c>
      <c r="T9" s="31" t="s">
        <v>21</v>
      </c>
      <c r="U9" s="32"/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26</v>
      </c>
      <c r="H10" s="34"/>
      <c r="I10" s="34"/>
      <c r="J10" s="34"/>
      <c r="K10" s="35"/>
      <c r="L10" s="18"/>
      <c r="M10" s="18"/>
      <c r="N10" s="34"/>
      <c r="O10" s="3" t="n">
        <f aca="false">G10/F9</f>
        <v>0.962962962962963</v>
      </c>
      <c r="P10" s="29" t="n">
        <v>29</v>
      </c>
      <c r="Q10" s="30" t="n">
        <f aca="false">P10/P9</f>
        <v>0.90625</v>
      </c>
      <c r="R10" s="3" t="n">
        <f aca="false">100%-Q10</f>
        <v>0.09375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25</v>
      </c>
      <c r="I11" s="34"/>
      <c r="J11" s="34"/>
      <c r="K11" s="35"/>
      <c r="L11" s="18"/>
      <c r="M11" s="18"/>
      <c r="N11" s="34"/>
      <c r="O11" s="3" t="n">
        <f aca="false">H11/G10</f>
        <v>0.961538461538462</v>
      </c>
      <c r="P11" s="29" t="n">
        <v>30</v>
      </c>
      <c r="Q11" s="30" t="n">
        <f aca="false">P11/P10</f>
        <v>1.03448275862069</v>
      </c>
      <c r="R11" s="3" t="n">
        <f aca="false">100%-Q11</f>
        <v>-0.034482758620689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24</v>
      </c>
      <c r="J12" s="34"/>
      <c r="K12" s="35"/>
      <c r="L12" s="18"/>
      <c r="M12" s="18"/>
      <c r="N12" s="34"/>
      <c r="O12" s="3" t="n">
        <f aca="false">I12/H11</f>
        <v>0.96</v>
      </c>
      <c r="P12" s="29" t="n">
        <v>30</v>
      </c>
      <c r="Q12" s="30" t="n">
        <f aca="false">P12/P11</f>
        <v>1</v>
      </c>
      <c r="R12" s="3" t="n">
        <f aca="false">100%-Q12</f>
        <v>0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23</v>
      </c>
      <c r="K13" s="35" t="n">
        <v>21</v>
      </c>
      <c r="L13" s="18"/>
      <c r="M13" s="18"/>
      <c r="N13" s="34"/>
      <c r="O13" s="3"/>
      <c r="P13" s="29" t="n">
        <v>29</v>
      </c>
      <c r="Q13" s="30"/>
      <c r="R13" s="3"/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6</v>
      </c>
      <c r="K14" s="35" t="n">
        <v>5</v>
      </c>
      <c r="L14" s="18"/>
      <c r="M14" s="18"/>
      <c r="N14" s="34"/>
      <c r="O14" s="3"/>
      <c r="P14" s="29" t="n">
        <v>8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2</v>
      </c>
      <c r="K15" s="35"/>
      <c r="L15" s="18"/>
      <c r="M15" s="18"/>
      <c r="N15" s="34"/>
      <c r="O15" s="3"/>
      <c r="P15" s="29" t="n">
        <v>3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/>
      <c r="I16" s="34"/>
      <c r="J16" s="39" t="n">
        <v>3</v>
      </c>
      <c r="K16" s="35" t="n">
        <v>1</v>
      </c>
      <c r="L16" s="18"/>
      <c r="M16" s="18"/>
      <c r="N16" s="34"/>
      <c r="O16" s="3"/>
      <c r="P16" s="29" t="n">
        <v>3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false" outlineLevel="0" collapsed="false">
      <c r="A18" s="40" t="s">
        <v>30</v>
      </c>
      <c r="B18" s="34"/>
      <c r="C18" s="34"/>
      <c r="D18" s="34"/>
      <c r="E18" s="34"/>
      <c r="F18" s="34"/>
      <c r="G18" s="34"/>
      <c r="H18" s="34"/>
      <c r="I18" s="34"/>
      <c r="J18" s="39"/>
      <c r="K18" s="35"/>
      <c r="L18" s="18"/>
      <c r="M18" s="18"/>
      <c r="N18" s="34"/>
      <c r="O18" s="3"/>
      <c r="P18" s="29"/>
      <c r="Q18" s="30"/>
      <c r="R18" s="3"/>
      <c r="T18" s="31"/>
      <c r="U18" s="32"/>
      <c r="AB18" s="37"/>
    </row>
    <row r="19" customFormat="false" ht="12.75" hidden="false" customHeight="true" outlineLevel="0" collapsed="false">
      <c r="K19" s="2" t="n">
        <f aca="false">SUM(K13:K16)</f>
        <v>27</v>
      </c>
      <c r="L19" s="1" t="n">
        <f aca="false">K13/B5</f>
        <v>0.35</v>
      </c>
      <c r="M19" s="1" t="n">
        <f aca="false">K19/B5</f>
        <v>0.45</v>
      </c>
      <c r="N19" s="1" t="n">
        <f aca="false">M19-L19</f>
        <v>0.1</v>
      </c>
      <c r="O19" s="3"/>
      <c r="T19" s="31" t="s">
        <v>31</v>
      </c>
      <c r="U19" s="32"/>
    </row>
    <row r="20" customFormat="false" ht="12.75" hidden="false" customHeight="true" outlineLevel="0" collapsed="false">
      <c r="A20" s="4" t="s">
        <v>32</v>
      </c>
      <c r="T20" s="21" t="s">
        <v>33</v>
      </c>
      <c r="U20" s="32"/>
    </row>
    <row r="21" customFormat="false" ht="25.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  <c r="I21" s="5"/>
      <c r="J21" s="5"/>
      <c r="L21" s="6" t="s">
        <v>2</v>
      </c>
      <c r="M21" s="6" t="s">
        <v>3</v>
      </c>
      <c r="N21" s="7" t="s">
        <v>4</v>
      </c>
      <c r="O21" s="6" t="s">
        <v>5</v>
      </c>
      <c r="P21" s="8" t="s">
        <v>6</v>
      </c>
      <c r="Q21" s="8" t="s">
        <v>7</v>
      </c>
      <c r="R21" s="9" t="s">
        <v>8</v>
      </c>
      <c r="T21" s="21" t="s">
        <v>34</v>
      </c>
      <c r="U21" s="32"/>
    </row>
    <row r="22" customFormat="false" ht="12.75" hidden="false" customHeight="false" outlineLevel="0" collapsed="false">
      <c r="A22" s="11" t="s">
        <v>9</v>
      </c>
      <c r="B22" s="12" t="n">
        <v>1</v>
      </c>
      <c r="C22" s="12" t="n">
        <v>2</v>
      </c>
      <c r="D22" s="12" t="n">
        <v>3</v>
      </c>
      <c r="E22" s="12" t="n">
        <v>4</v>
      </c>
      <c r="F22" s="12" t="n">
        <v>5</v>
      </c>
      <c r="G22" s="12" t="n">
        <v>6</v>
      </c>
      <c r="H22" s="12" t="n">
        <v>7</v>
      </c>
      <c r="I22" s="12" t="n">
        <v>8</v>
      </c>
      <c r="J22" s="12" t="n">
        <v>9</v>
      </c>
      <c r="K22" s="13" t="s">
        <v>10</v>
      </c>
      <c r="L22" s="14"/>
      <c r="M22" s="14"/>
      <c r="N22" s="15"/>
      <c r="O22" s="16"/>
      <c r="P22" s="17"/>
      <c r="Q22" s="17"/>
      <c r="R22" s="18"/>
      <c r="T22" s="21" t="s">
        <v>35</v>
      </c>
      <c r="U22" s="32"/>
    </row>
    <row r="23" customFormat="false" ht="12.75" hidden="false" customHeight="false" outlineLevel="0" collapsed="false">
      <c r="A23" s="21" t="s">
        <v>14</v>
      </c>
      <c r="B23" s="22" t="n">
        <v>35</v>
      </c>
      <c r="C23" s="22"/>
      <c r="D23" s="22"/>
      <c r="E23" s="22"/>
      <c r="F23" s="22"/>
      <c r="G23" s="22"/>
      <c r="H23" s="22"/>
      <c r="I23" s="22"/>
      <c r="J23" s="22"/>
      <c r="K23" s="23"/>
      <c r="L23" s="24"/>
      <c r="M23" s="14"/>
      <c r="N23" s="15"/>
      <c r="O23" s="25"/>
      <c r="P23" s="26" t="n">
        <f aca="false">B23</f>
        <v>35</v>
      </c>
      <c r="Q23" s="17"/>
      <c r="R23" s="18"/>
    </row>
    <row r="24" customFormat="false" ht="12.75" hidden="false" customHeight="false" outlineLevel="0" collapsed="false">
      <c r="A24" s="21" t="s">
        <v>15</v>
      </c>
      <c r="B24" s="22"/>
      <c r="C24" s="22" t="n">
        <v>21</v>
      </c>
      <c r="D24" s="22"/>
      <c r="E24" s="22"/>
      <c r="F24" s="22"/>
      <c r="G24" s="22"/>
      <c r="H24" s="22"/>
      <c r="I24" s="22"/>
      <c r="J24" s="22"/>
      <c r="K24" s="23"/>
      <c r="L24" s="14"/>
      <c r="M24" s="14"/>
      <c r="N24" s="15"/>
      <c r="O24" s="25" t="n">
        <f aca="false">C24/B23</f>
        <v>0.6</v>
      </c>
      <c r="P24" s="29" t="n">
        <v>21</v>
      </c>
      <c r="Q24" s="30" t="n">
        <f aca="false">P24/P23</f>
        <v>0.6</v>
      </c>
      <c r="R24" s="3" t="n">
        <f aca="false">100%-Q24</f>
        <v>0.4</v>
      </c>
    </row>
    <row r="25" customFormat="false" ht="12.75" hidden="false" customHeight="false" outlineLevel="0" collapsed="false">
      <c r="A25" s="33" t="s">
        <v>16</v>
      </c>
      <c r="B25" s="34"/>
      <c r="C25" s="34"/>
      <c r="D25" s="34" t="n">
        <v>18</v>
      </c>
      <c r="E25" s="34"/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D25/C24</f>
        <v>0.857142857142857</v>
      </c>
      <c r="P25" s="29" t="n">
        <v>19</v>
      </c>
      <c r="Q25" s="30" t="n">
        <f aca="false">P25/P24</f>
        <v>0.904761904761905</v>
      </c>
      <c r="R25" s="3" t="n">
        <f aca="false">100%-Q25</f>
        <v>0.0952380952380952</v>
      </c>
    </row>
    <row r="26" customFormat="false" ht="12.75" hidden="false" customHeight="false" outlineLevel="0" collapsed="false">
      <c r="A26" s="33" t="s">
        <v>20</v>
      </c>
      <c r="B26" s="34"/>
      <c r="C26" s="34"/>
      <c r="D26" s="34"/>
      <c r="E26" s="34" t="n">
        <v>15</v>
      </c>
      <c r="F26" s="34"/>
      <c r="G26" s="34"/>
      <c r="H26" s="34"/>
      <c r="I26" s="34"/>
      <c r="J26" s="34"/>
      <c r="K26" s="35"/>
      <c r="L26" s="18"/>
      <c r="M26" s="18"/>
      <c r="N26" s="34"/>
      <c r="O26" s="25" t="n">
        <f aca="false">E26/D25</f>
        <v>0.833333333333333</v>
      </c>
      <c r="P26" s="29" t="n">
        <v>17</v>
      </c>
      <c r="Q26" s="30" t="n">
        <f aca="false">P26/P25</f>
        <v>0.894736842105263</v>
      </c>
      <c r="R26" s="3" t="n">
        <f aca="false">100%-Q26</f>
        <v>0.105263157894737</v>
      </c>
    </row>
    <row r="27" customFormat="false" ht="12.75" hidden="false" customHeight="false" outlineLevel="0" collapsed="false">
      <c r="A27" s="38" t="s">
        <v>22</v>
      </c>
      <c r="B27" s="34"/>
      <c r="C27" s="34"/>
      <c r="D27" s="34"/>
      <c r="E27" s="34"/>
      <c r="F27" s="34" t="n">
        <v>10</v>
      </c>
      <c r="G27" s="34"/>
      <c r="H27" s="34"/>
      <c r="I27" s="34"/>
      <c r="J27" s="34"/>
      <c r="K27" s="35"/>
      <c r="L27" s="18"/>
      <c r="M27" s="18"/>
      <c r="N27" s="34"/>
      <c r="O27" s="3" t="n">
        <f aca="false">F27/E26</f>
        <v>0.666666666666667</v>
      </c>
      <c r="P27" s="29" t="n">
        <v>16</v>
      </c>
      <c r="Q27" s="30" t="n">
        <f aca="false">P27/P26</f>
        <v>0.941176470588235</v>
      </c>
      <c r="R27" s="3" t="n">
        <f aca="false">100%-Q27</f>
        <v>0.0588235294117647</v>
      </c>
    </row>
    <row r="28" customFormat="false" ht="12.75" hidden="false" customHeight="false" outlineLevel="0" collapsed="false">
      <c r="A28" s="38" t="s">
        <v>23</v>
      </c>
      <c r="B28" s="34"/>
      <c r="C28" s="34"/>
      <c r="D28" s="34"/>
      <c r="E28" s="34"/>
      <c r="F28" s="34"/>
      <c r="G28" s="34" t="n">
        <v>9</v>
      </c>
      <c r="H28" s="34"/>
      <c r="I28" s="34"/>
      <c r="J28" s="34"/>
      <c r="K28" s="35"/>
      <c r="L28" s="18"/>
      <c r="M28" s="18"/>
      <c r="N28" s="34"/>
      <c r="O28" s="3" t="n">
        <f aca="false">G28/F27</f>
        <v>0.9</v>
      </c>
      <c r="P28" s="29" t="n">
        <v>14</v>
      </c>
      <c r="Q28" s="30" t="n">
        <f aca="false">P28/P27</f>
        <v>0.875</v>
      </c>
      <c r="R28" s="3" t="n">
        <f aca="false">100%-Q28</f>
        <v>0.125</v>
      </c>
    </row>
    <row r="29" customFormat="false" ht="12.75" hidden="false" customHeight="false" outlineLevel="0" collapsed="false">
      <c r="A29" s="38" t="s">
        <v>24</v>
      </c>
      <c r="B29" s="34"/>
      <c r="C29" s="34"/>
      <c r="D29" s="34"/>
      <c r="E29" s="34"/>
      <c r="F29" s="34"/>
      <c r="G29" s="34"/>
      <c r="H29" s="34" t="n">
        <v>5</v>
      </c>
      <c r="I29" s="34"/>
      <c r="J29" s="34"/>
      <c r="K29" s="35"/>
      <c r="L29" s="18"/>
      <c r="M29" s="18"/>
      <c r="N29" s="34"/>
      <c r="O29" s="3" t="n">
        <f aca="false">H29/G28</f>
        <v>0.555555555555556</v>
      </c>
      <c r="P29" s="29" t="n">
        <v>13</v>
      </c>
      <c r="Q29" s="30" t="n">
        <f aca="false">P29/P28</f>
        <v>0.928571428571429</v>
      </c>
      <c r="R29" s="3" t="n">
        <f aca="false">100%-Q29</f>
        <v>0.0714285714285714</v>
      </c>
    </row>
    <row r="30" customFormat="false" ht="12.75" hidden="false" customHeight="false" outlineLevel="0" collapsed="false">
      <c r="A30" s="38" t="s">
        <v>25</v>
      </c>
      <c r="B30" s="34"/>
      <c r="C30" s="34"/>
      <c r="D30" s="34"/>
      <c r="E30" s="34"/>
      <c r="F30" s="34"/>
      <c r="G30" s="34"/>
      <c r="H30" s="34"/>
      <c r="I30" s="34" t="n">
        <v>4</v>
      </c>
      <c r="J30" s="34"/>
      <c r="K30" s="35"/>
      <c r="L30" s="18"/>
      <c r="M30" s="18"/>
      <c r="N30" s="34"/>
      <c r="O30" s="3" t="n">
        <f aca="false">I30/H29</f>
        <v>0.8</v>
      </c>
      <c r="P30" s="29" t="n">
        <v>11</v>
      </c>
      <c r="Q30" s="30" t="n">
        <f aca="false">P30/P29</f>
        <v>0.846153846153846</v>
      </c>
      <c r="R30" s="3" t="n">
        <f aca="false">100%-Q30</f>
        <v>0.153846153846154</v>
      </c>
    </row>
    <row r="31" customFormat="false" ht="12.75" hidden="false" customHeight="false" outlineLevel="0" collapsed="false">
      <c r="A31" s="38" t="s">
        <v>26</v>
      </c>
      <c r="B31" s="34"/>
      <c r="C31" s="34"/>
      <c r="D31" s="34"/>
      <c r="E31" s="34"/>
      <c r="F31" s="34"/>
      <c r="G31" s="34"/>
      <c r="H31" s="34"/>
      <c r="I31" s="34"/>
      <c r="J31" s="34" t="n">
        <v>4</v>
      </c>
      <c r="K31" s="35"/>
      <c r="L31" s="18"/>
      <c r="M31" s="18"/>
      <c r="N31" s="34"/>
      <c r="O31" s="3" t="n">
        <f aca="false">J31/I30</f>
        <v>1</v>
      </c>
      <c r="P31" s="29" t="n">
        <v>11</v>
      </c>
      <c r="Q31" s="30" t="n">
        <f aca="false">P31/P30</f>
        <v>1</v>
      </c>
      <c r="R31" s="3" t="n">
        <f aca="false">100%-Q31</f>
        <v>0</v>
      </c>
    </row>
    <row r="32" customFormat="false" ht="12.75" hidden="false" customHeight="false" outlineLevel="0" collapsed="false">
      <c r="A32" s="38" t="s">
        <v>27</v>
      </c>
      <c r="B32" s="34"/>
      <c r="C32" s="34"/>
      <c r="D32" s="34"/>
      <c r="E32" s="34"/>
      <c r="F32" s="34"/>
      <c r="G32" s="34"/>
      <c r="H32" s="34"/>
      <c r="I32" s="34"/>
      <c r="J32" s="34" t="n">
        <v>7</v>
      </c>
      <c r="K32" s="35" t="n">
        <v>1</v>
      </c>
      <c r="L32" s="18"/>
      <c r="M32" s="18"/>
      <c r="N32" s="34"/>
      <c r="O32" s="3"/>
      <c r="P32" s="29" t="n">
        <v>11</v>
      </c>
      <c r="Q32" s="30"/>
      <c r="R32" s="3"/>
    </row>
    <row r="33" customFormat="false" ht="12.75" hidden="false" customHeight="false" outlineLevel="0" collapsed="false">
      <c r="A33" s="38" t="s">
        <v>28</v>
      </c>
      <c r="B33" s="34"/>
      <c r="C33" s="34"/>
      <c r="D33" s="34"/>
      <c r="E33" s="34"/>
      <c r="F33" s="34"/>
      <c r="G33" s="34"/>
      <c r="H33" s="34"/>
      <c r="I33" s="34"/>
      <c r="J33" s="34" t="n">
        <v>6</v>
      </c>
      <c r="K33" s="35" t="n">
        <v>1</v>
      </c>
      <c r="L33" s="18"/>
      <c r="M33" s="18"/>
      <c r="N33" s="34"/>
      <c r="O33" s="3"/>
      <c r="P33" s="29" t="n">
        <v>8</v>
      </c>
      <c r="Q33" s="30"/>
      <c r="R33" s="3"/>
    </row>
    <row r="34" customFormat="false" ht="12.75" hidden="false" customHeight="false" outlineLevel="0" collapsed="false">
      <c r="A34" s="40" t="s">
        <v>29</v>
      </c>
      <c r="B34" s="34"/>
      <c r="C34" s="34"/>
      <c r="D34" s="34"/>
      <c r="E34" s="34"/>
      <c r="F34" s="34"/>
      <c r="G34" s="34"/>
      <c r="H34" s="34"/>
      <c r="I34" s="34"/>
      <c r="J34" s="39" t="n">
        <v>4</v>
      </c>
      <c r="K34" s="35"/>
      <c r="L34" s="18"/>
      <c r="M34" s="18"/>
      <c r="N34" s="34"/>
      <c r="O34" s="3"/>
      <c r="P34" s="29" t="n">
        <v>7</v>
      </c>
      <c r="Q34" s="30"/>
      <c r="R34" s="3"/>
    </row>
    <row r="35" customFormat="false" ht="12.75" hidden="false" customHeight="false" outlineLevel="0" collapsed="false">
      <c r="A35" s="40" t="s">
        <v>30</v>
      </c>
      <c r="B35" s="34"/>
      <c r="C35" s="34"/>
      <c r="D35" s="34"/>
      <c r="E35" s="34"/>
      <c r="F35" s="34"/>
      <c r="G35" s="34"/>
      <c r="H35" s="34"/>
      <c r="I35" s="34"/>
      <c r="J35" s="39" t="n">
        <v>1</v>
      </c>
      <c r="K35" s="35"/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A36" s="40" t="s">
        <v>36</v>
      </c>
      <c r="B36" s="34"/>
      <c r="C36" s="34"/>
      <c r="D36" s="34"/>
      <c r="E36" s="34"/>
      <c r="F36" s="34"/>
      <c r="G36" s="34"/>
      <c r="H36" s="34"/>
      <c r="I36" s="34"/>
      <c r="J36" s="39" t="n">
        <v>1</v>
      </c>
      <c r="K36" s="35" t="n">
        <v>1</v>
      </c>
      <c r="L36" s="18"/>
      <c r="M36" s="18"/>
      <c r="N36" s="34"/>
      <c r="O36" s="3"/>
      <c r="P36" s="29" t="n">
        <v>1</v>
      </c>
      <c r="Q36" s="30"/>
      <c r="R36" s="3"/>
    </row>
    <row r="37" customFormat="false" ht="12.75" hidden="false" customHeight="false" outlineLevel="0" collapsed="false">
      <c r="K37" s="2" t="n">
        <f aca="false">SUM(K32:K36)</f>
        <v>3</v>
      </c>
      <c r="L37" s="1" t="n">
        <f aca="false">K32/B23</f>
        <v>0.0285714285714286</v>
      </c>
      <c r="M37" s="1" t="n">
        <f aca="false">K37/B23</f>
        <v>0.0857142857142857</v>
      </c>
      <c r="N37" s="1" t="n">
        <f aca="false">M37-L37</f>
        <v>0.0571428571428572</v>
      </c>
      <c r="O37" s="3"/>
    </row>
    <row r="38" customFormat="false" ht="12.75" hidden="false" customHeight="false" outlineLevel="0" collapsed="false">
      <c r="A38" s="4" t="s">
        <v>37</v>
      </c>
    </row>
    <row r="39" customFormat="false" ht="25.5" hidden="false" customHeight="false" outlineLevel="0" collapsed="false">
      <c r="B39" s="5" t="s">
        <v>1</v>
      </c>
      <c r="C39" s="5"/>
      <c r="D39" s="5"/>
      <c r="E39" s="5"/>
      <c r="F39" s="5"/>
      <c r="G39" s="5"/>
      <c r="H39" s="5"/>
      <c r="I39" s="5"/>
      <c r="J39" s="5"/>
      <c r="L39" s="6" t="s">
        <v>2</v>
      </c>
      <c r="M39" s="6" t="s">
        <v>3</v>
      </c>
      <c r="N39" s="7" t="s">
        <v>4</v>
      </c>
      <c r="O39" s="6" t="s">
        <v>5</v>
      </c>
      <c r="P39" s="8" t="s">
        <v>6</v>
      </c>
      <c r="Q39" s="8" t="s">
        <v>7</v>
      </c>
      <c r="R39" s="9" t="s">
        <v>8</v>
      </c>
    </row>
    <row r="40" customFormat="false" ht="12.75" hidden="false" customHeight="false" outlineLevel="0" collapsed="false">
      <c r="A40" s="11" t="s">
        <v>9</v>
      </c>
      <c r="B40" s="12" t="n">
        <v>1</v>
      </c>
      <c r="C40" s="12" t="n">
        <v>2</v>
      </c>
      <c r="D40" s="12" t="n">
        <v>3</v>
      </c>
      <c r="E40" s="12" t="n">
        <v>4</v>
      </c>
      <c r="F40" s="12" t="n">
        <v>5</v>
      </c>
      <c r="G40" s="12" t="n">
        <v>6</v>
      </c>
      <c r="H40" s="12" t="n">
        <v>7</v>
      </c>
      <c r="I40" s="12" t="n">
        <v>8</v>
      </c>
      <c r="J40" s="12" t="n">
        <v>9</v>
      </c>
      <c r="K40" s="13" t="s">
        <v>10</v>
      </c>
      <c r="L40" s="14"/>
      <c r="M40" s="14"/>
      <c r="N40" s="15"/>
      <c r="O40" s="16"/>
      <c r="P40" s="17"/>
      <c r="Q40" s="17"/>
      <c r="R40" s="18"/>
      <c r="T40" s="41"/>
      <c r="U40" s="10" t="s">
        <v>38</v>
      </c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21" t="s">
        <v>15</v>
      </c>
      <c r="B41" s="22" t="n">
        <v>65</v>
      </c>
      <c r="C41" s="22"/>
      <c r="D41" s="22"/>
      <c r="E41" s="22"/>
      <c r="F41" s="22"/>
      <c r="G41" s="22"/>
      <c r="H41" s="22"/>
      <c r="I41" s="22"/>
      <c r="J41" s="22"/>
      <c r="K41" s="23"/>
      <c r="L41" s="24"/>
      <c r="M41" s="14"/>
      <c r="N41" s="15"/>
      <c r="O41" s="25"/>
      <c r="P41" s="26" t="n">
        <f aca="false">B41</f>
        <v>65</v>
      </c>
      <c r="Q41" s="17"/>
      <c r="R41" s="18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33" t="s">
        <v>16</v>
      </c>
      <c r="B42" s="34"/>
      <c r="C42" s="34" t="n">
        <v>34</v>
      </c>
      <c r="D42" s="34"/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C42/B41</f>
        <v>0.523076923076923</v>
      </c>
      <c r="P42" s="29" t="n">
        <v>35</v>
      </c>
      <c r="Q42" s="30" t="n">
        <f aca="false">P42/P41</f>
        <v>0.538461538461538</v>
      </c>
      <c r="R42" s="3" t="n">
        <f aca="false">100%-Q42</f>
        <v>0.461538461538462</v>
      </c>
      <c r="T42" s="27" t="s">
        <v>13</v>
      </c>
      <c r="U42" s="28" t="s">
        <v>12</v>
      </c>
      <c r="V42" s="28" t="s">
        <v>14</v>
      </c>
      <c r="W42" s="28" t="s">
        <v>15</v>
      </c>
      <c r="X42" s="28" t="s">
        <v>16</v>
      </c>
    </row>
    <row r="43" customFormat="false" ht="12.75" hidden="false" customHeight="false" outlineLevel="0" collapsed="false">
      <c r="A43" s="33" t="s">
        <v>20</v>
      </c>
      <c r="B43" s="34"/>
      <c r="C43" s="34"/>
      <c r="D43" s="34" t="n">
        <v>26</v>
      </c>
      <c r="E43" s="34"/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D43/C42</f>
        <v>0.764705882352941</v>
      </c>
      <c r="P43" s="29" t="n">
        <v>28</v>
      </c>
      <c r="Q43" s="30" t="n">
        <f aca="false">P43/P42</f>
        <v>0.8</v>
      </c>
      <c r="R43" s="3" t="n">
        <f aca="false">100%-Q43</f>
        <v>0.2</v>
      </c>
      <c r="T43" s="31" t="s">
        <v>17</v>
      </c>
      <c r="U43" s="30" t="n">
        <f aca="false">Q6</f>
        <v>0.75</v>
      </c>
      <c r="V43" s="42" t="n">
        <f aca="false">Q24</f>
        <v>0.6</v>
      </c>
      <c r="W43" s="42" t="n">
        <f aca="false">Q42</f>
        <v>0.538461538461538</v>
      </c>
      <c r="X43" s="42" t="n">
        <f aca="false">Q59</f>
        <v>0.25</v>
      </c>
    </row>
    <row r="44" customFormat="false" ht="12.75" hidden="false" customHeight="false" outlineLevel="0" collapsed="false">
      <c r="A44" s="38" t="s">
        <v>22</v>
      </c>
      <c r="B44" s="34"/>
      <c r="C44" s="34"/>
      <c r="D44" s="34"/>
      <c r="E44" s="34" t="n">
        <v>22</v>
      </c>
      <c r="F44" s="34"/>
      <c r="G44" s="34"/>
      <c r="H44" s="34"/>
      <c r="I44" s="34"/>
      <c r="J44" s="34"/>
      <c r="K44" s="35"/>
      <c r="L44" s="3"/>
      <c r="M44" s="18"/>
      <c r="N44" s="34"/>
      <c r="O44" s="25" t="n">
        <f aca="false">E44/D43</f>
        <v>0.846153846153846</v>
      </c>
      <c r="P44" s="29" t="n">
        <v>25</v>
      </c>
      <c r="Q44" s="30" t="n">
        <f aca="false">P44/P43</f>
        <v>0.892857142857143</v>
      </c>
      <c r="R44" s="3" t="n">
        <f aca="false">100%-Q44</f>
        <v>0.107142857142857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3</v>
      </c>
      <c r="B45" s="34"/>
      <c r="C45" s="34"/>
      <c r="D45" s="34"/>
      <c r="E45" s="34"/>
      <c r="F45" s="34" t="n">
        <v>17</v>
      </c>
      <c r="G45" s="34"/>
      <c r="H45" s="34"/>
      <c r="I45" s="34"/>
      <c r="J45" s="34"/>
      <c r="K45" s="35"/>
      <c r="L45" s="3"/>
      <c r="M45" s="18"/>
      <c r="N45" s="34"/>
      <c r="O45" s="25" t="n">
        <f aca="false">F45/E44</f>
        <v>0.772727272727273</v>
      </c>
      <c r="P45" s="29" t="n">
        <v>23</v>
      </c>
      <c r="Q45" s="30" t="n">
        <f aca="false">P45/P44</f>
        <v>0.92</v>
      </c>
      <c r="R45" s="3" t="n">
        <f aca="false">100%-Q45</f>
        <v>0.0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4</v>
      </c>
      <c r="B46" s="34"/>
      <c r="C46" s="34"/>
      <c r="D46" s="34"/>
      <c r="E46" s="34"/>
      <c r="F46" s="34"/>
      <c r="G46" s="34" t="n">
        <v>16</v>
      </c>
      <c r="H46" s="34"/>
      <c r="I46" s="34"/>
      <c r="J46" s="34"/>
      <c r="K46" s="35"/>
      <c r="L46" s="3"/>
      <c r="M46" s="18"/>
      <c r="N46" s="34"/>
      <c r="O46" s="25" t="n">
        <f aca="false">G46/F45</f>
        <v>0.941176470588235</v>
      </c>
      <c r="P46" s="29" t="n">
        <v>22</v>
      </c>
      <c r="Q46" s="30" t="n">
        <f aca="false">P46/P45</f>
        <v>0.956521739130435</v>
      </c>
      <c r="R46" s="3" t="n">
        <f aca="false">100%-Q46</f>
        <v>0.0434782608695652</v>
      </c>
      <c r="T46" s="31"/>
      <c r="U46" s="30"/>
      <c r="V46" s="42"/>
      <c r="W46" s="42"/>
      <c r="X46" s="42"/>
    </row>
    <row r="47" customFormat="false" ht="12.75" hidden="false" customHeight="false" outlineLevel="0" collapsed="false">
      <c r="A47" s="38" t="s">
        <v>25</v>
      </c>
      <c r="H47" s="0" t="n">
        <v>14</v>
      </c>
      <c r="K47" s="35"/>
      <c r="O47" s="25" t="n">
        <f aca="false">H47/G46</f>
        <v>0.875</v>
      </c>
      <c r="P47" s="29" t="n">
        <v>26</v>
      </c>
      <c r="Q47" s="30" t="n">
        <f aca="false">P47/P46</f>
        <v>1.18181818181818</v>
      </c>
      <c r="R47" s="3" t="n">
        <f aca="false">100%-Q47</f>
        <v>-0.181818181818182</v>
      </c>
      <c r="T47" s="31" t="s">
        <v>18</v>
      </c>
      <c r="U47" s="30" t="n">
        <f aca="false">Q7</f>
        <v>0.933333333333333</v>
      </c>
      <c r="V47" s="42" t="n">
        <f aca="false">Q25</f>
        <v>0.904761904761905</v>
      </c>
      <c r="W47" s="42" t="n">
        <f aca="false">Q47</f>
        <v>1.18181818181818</v>
      </c>
    </row>
    <row r="48" customFormat="false" ht="12.75" hidden="false" customHeight="false" outlineLevel="0" collapsed="false">
      <c r="A48" s="38" t="s">
        <v>26</v>
      </c>
      <c r="I48" s="0" t="n">
        <v>14</v>
      </c>
      <c r="K48" s="35"/>
      <c r="O48" s="3" t="n">
        <f aca="false">I48/H47</f>
        <v>1</v>
      </c>
      <c r="P48" s="29" t="n">
        <v>22</v>
      </c>
      <c r="Q48" s="30" t="n">
        <f aca="false">P48/P47</f>
        <v>0.846153846153846</v>
      </c>
      <c r="R48" s="3" t="n">
        <f aca="false">100%-Q48</f>
        <v>0.153846153846154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7</v>
      </c>
      <c r="J49" s="0" t="n">
        <v>14</v>
      </c>
      <c r="K49" s="35" t="n">
        <v>14</v>
      </c>
      <c r="O49" s="3" t="n">
        <f aca="false">J49/I48</f>
        <v>1</v>
      </c>
      <c r="P49" s="29" t="n">
        <v>22</v>
      </c>
      <c r="Q49" s="30" t="n">
        <f aca="false">P49/P48</f>
        <v>1</v>
      </c>
      <c r="R49" s="3" t="n">
        <f aca="false">100%-Q49</f>
        <v>0</v>
      </c>
      <c r="T49" s="31"/>
      <c r="U49" s="30"/>
      <c r="V49" s="42"/>
      <c r="W49" s="42"/>
    </row>
    <row r="50" customFormat="false" ht="12.75" hidden="false" customHeight="false" outlineLevel="0" collapsed="false">
      <c r="A50" s="38" t="s">
        <v>28</v>
      </c>
      <c r="J50" s="0" t="n">
        <v>5</v>
      </c>
      <c r="K50" s="35" t="n">
        <v>4</v>
      </c>
      <c r="O50" s="3"/>
      <c r="P50" s="29" t="n">
        <v>8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29</v>
      </c>
      <c r="J51" s="0" t="n">
        <v>3</v>
      </c>
      <c r="K51" s="35"/>
      <c r="O51" s="3"/>
      <c r="P51" s="29" t="n">
        <v>5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0</v>
      </c>
      <c r="J52" s="0" t="n">
        <v>1</v>
      </c>
      <c r="K52" s="35"/>
      <c r="O52" s="3"/>
      <c r="P52" s="29" t="n">
        <v>1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A53" s="40" t="s">
        <v>36</v>
      </c>
      <c r="J53" s="0" t="n">
        <v>2</v>
      </c>
      <c r="K53" s="35" t="n">
        <v>1</v>
      </c>
      <c r="O53" s="3"/>
      <c r="P53" s="29" t="n">
        <v>2</v>
      </c>
      <c r="Q53" s="30"/>
      <c r="R53" s="3"/>
      <c r="T53" s="31"/>
      <c r="U53" s="30"/>
      <c r="V53" s="42"/>
      <c r="W53" s="42"/>
    </row>
    <row r="54" customFormat="false" ht="12.75" hidden="false" customHeight="false" outlineLevel="0" collapsed="false">
      <c r="K54" s="0" t="n">
        <f aca="false">SUM(K49:K53)</f>
        <v>19</v>
      </c>
      <c r="L54" s="1" t="n">
        <f aca="false">K49/B41</f>
        <v>0.215384615384615</v>
      </c>
      <c r="M54" s="1" t="n">
        <f aca="false">K54/B41</f>
        <v>0.292307692307692</v>
      </c>
      <c r="N54" s="1" t="n">
        <f aca="false">M54-L54</f>
        <v>0.0769230769230769</v>
      </c>
      <c r="T54" s="31" t="s">
        <v>19</v>
      </c>
      <c r="U54" s="30" t="n">
        <f aca="false">Q8</f>
        <v>0.833333333333333</v>
      </c>
    </row>
    <row r="55" customFormat="false" ht="12.75" hidden="false" customHeight="false" outlineLevel="0" collapsed="false">
      <c r="A55" s="4" t="s">
        <v>39</v>
      </c>
      <c r="T55" s="31" t="s">
        <v>21</v>
      </c>
      <c r="U55" s="30"/>
    </row>
    <row r="56" customFormat="false" ht="25.5" hidden="false" customHeight="false" outlineLevel="0" collapsed="false">
      <c r="B56" s="5" t="s">
        <v>1</v>
      </c>
      <c r="C56" s="5"/>
      <c r="D56" s="5"/>
      <c r="E56" s="5"/>
      <c r="F56" s="5"/>
      <c r="G56" s="5"/>
      <c r="H56" s="5"/>
      <c r="I56" s="5"/>
      <c r="J56" s="5"/>
      <c r="L56" s="6" t="s">
        <v>2</v>
      </c>
      <c r="M56" s="6" t="s">
        <v>3</v>
      </c>
      <c r="N56" s="7" t="s">
        <v>4</v>
      </c>
      <c r="O56" s="6" t="s">
        <v>5</v>
      </c>
      <c r="P56" s="8" t="s">
        <v>6</v>
      </c>
      <c r="Q56" s="8" t="s">
        <v>7</v>
      </c>
      <c r="R56" s="9" t="s">
        <v>8</v>
      </c>
      <c r="T56" s="31" t="s">
        <v>31</v>
      </c>
      <c r="U56" s="30"/>
    </row>
    <row r="57" customFormat="false" ht="12.75" hidden="false" customHeight="false" outlineLevel="0" collapsed="false">
      <c r="A57" s="11" t="s">
        <v>9</v>
      </c>
      <c r="B57" s="12" t="n">
        <v>1</v>
      </c>
      <c r="C57" s="12" t="n">
        <v>2</v>
      </c>
      <c r="D57" s="12" t="n">
        <v>3</v>
      </c>
      <c r="E57" s="12" t="n">
        <v>4</v>
      </c>
      <c r="F57" s="12" t="n">
        <v>5</v>
      </c>
      <c r="G57" s="12" t="n">
        <v>6</v>
      </c>
      <c r="H57" s="12" t="n">
        <v>7</v>
      </c>
      <c r="I57" s="12" t="n">
        <v>8</v>
      </c>
      <c r="J57" s="12" t="n">
        <v>9</v>
      </c>
      <c r="K57" s="13" t="s">
        <v>10</v>
      </c>
      <c r="L57" s="14"/>
      <c r="M57" s="14"/>
      <c r="N57" s="15"/>
      <c r="O57" s="16"/>
      <c r="P57" s="17"/>
      <c r="Q57" s="17"/>
      <c r="R57" s="18"/>
      <c r="T57" s="21" t="s">
        <v>33</v>
      </c>
      <c r="U57" s="30"/>
    </row>
    <row r="58" customFormat="false" ht="12.75" hidden="false" customHeight="false" outlineLevel="0" collapsed="false">
      <c r="A58" s="38" t="s">
        <v>16</v>
      </c>
      <c r="B58" s="22" t="n">
        <v>44</v>
      </c>
      <c r="C58" s="22"/>
      <c r="D58" s="22"/>
      <c r="E58" s="22"/>
      <c r="F58" s="22"/>
      <c r="G58" s="22"/>
      <c r="H58" s="22"/>
      <c r="I58" s="22"/>
      <c r="J58" s="22"/>
      <c r="K58" s="23"/>
      <c r="L58" s="24"/>
      <c r="M58" s="14"/>
      <c r="N58" s="15"/>
      <c r="O58" s="25"/>
      <c r="P58" s="26" t="n">
        <f aca="false">B58</f>
        <v>44</v>
      </c>
      <c r="Q58" s="17"/>
      <c r="R58" s="18"/>
      <c r="T58" s="21" t="s">
        <v>34</v>
      </c>
      <c r="U58" s="32"/>
    </row>
    <row r="59" customFormat="false" ht="12.75" hidden="false" customHeight="false" outlineLevel="0" collapsed="false">
      <c r="A59" s="38" t="s">
        <v>20</v>
      </c>
      <c r="C59" s="0" t="n">
        <v>9</v>
      </c>
      <c r="K59" s="23"/>
      <c r="O59" s="25" t="n">
        <f aca="false">C59/B58</f>
        <v>0.204545454545455</v>
      </c>
      <c r="P59" s="29" t="n">
        <v>11</v>
      </c>
      <c r="Q59" s="30" t="n">
        <f aca="false">P59/P58</f>
        <v>0.25</v>
      </c>
      <c r="R59" s="3" t="n">
        <f aca="false">100%-Q59</f>
        <v>0.75</v>
      </c>
      <c r="T59" s="21" t="s">
        <v>35</v>
      </c>
    </row>
    <row r="60" customFormat="false" ht="12.75" hidden="false" customHeight="false" outlineLevel="0" collapsed="false">
      <c r="A60" s="38" t="s">
        <v>22</v>
      </c>
      <c r="D60" s="0" t="n">
        <v>7</v>
      </c>
      <c r="K60" s="23"/>
      <c r="O60" s="25" t="n">
        <f aca="false">D60/C59</f>
        <v>0.777777777777778</v>
      </c>
      <c r="P60" s="29" t="n">
        <v>9</v>
      </c>
      <c r="Q60" s="30" t="n">
        <f aca="false">P60/P59</f>
        <v>0.818181818181818</v>
      </c>
      <c r="R60" s="3" t="n">
        <f aca="false">100%-Q60</f>
        <v>0.181818181818182</v>
      </c>
      <c r="T60" s="33"/>
    </row>
    <row r="61" customFormat="false" ht="12.75" hidden="false" customHeight="false" outlineLevel="0" collapsed="false">
      <c r="A61" s="38" t="s">
        <v>23</v>
      </c>
      <c r="E61" s="0" t="n">
        <v>6</v>
      </c>
      <c r="K61" s="23"/>
      <c r="O61" s="25" t="n">
        <f aca="false">E61/D60</f>
        <v>0.857142857142857</v>
      </c>
      <c r="P61" s="29" t="n">
        <v>9</v>
      </c>
      <c r="Q61" s="30" t="n">
        <f aca="false">P61/P60</f>
        <v>1</v>
      </c>
      <c r="R61" s="3" t="n">
        <f aca="false">100%-Q61</f>
        <v>0</v>
      </c>
      <c r="T61" s="33"/>
    </row>
    <row r="62" customFormat="false" ht="12.75" hidden="false" customHeight="false" outlineLevel="0" collapsed="false">
      <c r="A62" s="38" t="s">
        <v>24</v>
      </c>
      <c r="F62" s="0" t="n">
        <v>5</v>
      </c>
      <c r="K62" s="23"/>
      <c r="O62" s="25" t="n">
        <f aca="false">F62/E61</f>
        <v>0.833333333333333</v>
      </c>
      <c r="P62" s="29" t="n">
        <v>9</v>
      </c>
      <c r="Q62" s="30" t="n">
        <f aca="false">P62/P61</f>
        <v>1</v>
      </c>
      <c r="R62" s="3" t="n">
        <f aca="false">100%-Q62</f>
        <v>0</v>
      </c>
      <c r="T62" s="33"/>
    </row>
    <row r="63" customFormat="false" ht="12.75" hidden="false" customHeight="false" outlineLevel="0" collapsed="false">
      <c r="A63" s="38" t="s">
        <v>25</v>
      </c>
      <c r="G63" s="0" t="n">
        <v>5</v>
      </c>
      <c r="K63" s="23"/>
      <c r="O63" s="25" t="n">
        <f aca="false">G63/F62</f>
        <v>1</v>
      </c>
      <c r="P63" s="29" t="n">
        <v>13</v>
      </c>
      <c r="Q63" s="30" t="n">
        <f aca="false">P63/P62</f>
        <v>1.44444444444444</v>
      </c>
      <c r="R63" s="3" t="n">
        <f aca="false">100%-Q63</f>
        <v>-0.444444444444444</v>
      </c>
    </row>
    <row r="64" customFormat="false" ht="12.75" hidden="false" customHeight="false" outlineLevel="0" collapsed="false">
      <c r="A64" s="38" t="s">
        <v>26</v>
      </c>
      <c r="H64" s="0" t="n">
        <v>4</v>
      </c>
      <c r="K64" s="23"/>
      <c r="O64" s="25" t="n">
        <f aca="false">H64/G63</f>
        <v>0.8</v>
      </c>
      <c r="P64" s="29" t="n">
        <v>8</v>
      </c>
      <c r="Q64" s="30" t="n">
        <f aca="false">P64/P63</f>
        <v>0.615384615384615</v>
      </c>
      <c r="R64" s="3" t="n">
        <f aca="false">100%-Q64</f>
        <v>0.384615384615385</v>
      </c>
    </row>
    <row r="65" customFormat="false" ht="12.75" hidden="false" customHeight="false" outlineLevel="0" collapsed="false">
      <c r="A65" s="38" t="s">
        <v>27</v>
      </c>
      <c r="I65" s="0" t="n">
        <v>3</v>
      </c>
      <c r="K65" s="23" t="n">
        <v>2</v>
      </c>
      <c r="O65" s="3" t="n">
        <f aca="false">I65/H64</f>
        <v>0.75</v>
      </c>
      <c r="P65" s="29" t="n">
        <v>8</v>
      </c>
      <c r="Q65" s="30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8" t="s">
        <v>28</v>
      </c>
      <c r="J66" s="0" t="n">
        <v>3</v>
      </c>
      <c r="K66" s="35" t="n">
        <v>2</v>
      </c>
      <c r="O66" s="3" t="n">
        <f aca="false">J66/I65</f>
        <v>1</v>
      </c>
      <c r="P66" s="29" t="n">
        <v>6</v>
      </c>
      <c r="Q66" s="30" t="n">
        <f aca="false">P66/P65</f>
        <v>0.75</v>
      </c>
      <c r="R66" s="3" t="n">
        <f aca="false">100%-Q66</f>
        <v>0.25</v>
      </c>
    </row>
    <row r="67" customFormat="false" ht="12.75" hidden="false" customHeight="false" outlineLevel="0" collapsed="false">
      <c r="A67" s="40" t="s">
        <v>29</v>
      </c>
      <c r="J67" s="0" t="n">
        <v>4</v>
      </c>
      <c r="K67" s="35"/>
      <c r="O67" s="3"/>
      <c r="P67" s="29" t="n">
        <v>6</v>
      </c>
      <c r="Q67" s="30"/>
      <c r="R67" s="3"/>
    </row>
    <row r="68" customFormat="false" ht="12.75" hidden="false" customHeight="false" outlineLevel="0" collapsed="false">
      <c r="A68" s="40" t="s">
        <v>30</v>
      </c>
      <c r="J68" s="0" t="n">
        <v>3</v>
      </c>
      <c r="K68" s="35" t="n">
        <v>1</v>
      </c>
      <c r="O68" s="3"/>
      <c r="P68" s="29" t="n">
        <v>3</v>
      </c>
      <c r="Q68" s="30"/>
      <c r="R68" s="3"/>
    </row>
    <row r="69" customFormat="false" ht="12.75" hidden="false" customHeight="false" outlineLevel="0" collapsed="false">
      <c r="A69" s="40" t="s">
        <v>36</v>
      </c>
      <c r="J69" s="0" t="n">
        <v>1</v>
      </c>
      <c r="K69" s="35" t="n">
        <v>1</v>
      </c>
      <c r="O69" s="3"/>
      <c r="P69" s="29" t="n">
        <v>1</v>
      </c>
      <c r="Q69" s="30"/>
      <c r="R69" s="3"/>
    </row>
    <row r="70" customFormat="false" ht="12.75" hidden="false" customHeight="false" outlineLevel="0" collapsed="false">
      <c r="K70" s="0" t="n">
        <f aca="false">SUM(K65:K69)</f>
        <v>6</v>
      </c>
      <c r="L70" s="1" t="n">
        <f aca="false">SUM(K65:K66)/B58</f>
        <v>0.0909090909090909</v>
      </c>
      <c r="M70" s="1" t="n">
        <f aca="false">K70/B58</f>
        <v>0.136363636363636</v>
      </c>
      <c r="N70" s="1" t="n">
        <f aca="false">M70-L70</f>
        <v>0.0454545454545454</v>
      </c>
    </row>
    <row r="71" customFormat="false" ht="12.75" hidden="false" customHeight="false" outlineLevel="0" collapsed="false">
      <c r="A71" s="4" t="s">
        <v>40</v>
      </c>
    </row>
    <row r="72" customFormat="false" ht="25.5" hidden="false" customHeight="false" outlineLevel="0" collapsed="false">
      <c r="B72" s="5" t="s">
        <v>1</v>
      </c>
      <c r="C72" s="5"/>
      <c r="D72" s="5"/>
      <c r="E72" s="5"/>
      <c r="F72" s="5"/>
      <c r="G72" s="5"/>
      <c r="H72" s="5"/>
      <c r="I72" s="5"/>
      <c r="J72" s="5"/>
      <c r="L72" s="6" t="s">
        <v>2</v>
      </c>
      <c r="M72" s="6" t="s">
        <v>3</v>
      </c>
      <c r="N72" s="7" t="s">
        <v>4</v>
      </c>
      <c r="O72" s="6" t="s">
        <v>5</v>
      </c>
      <c r="P72" s="8" t="s">
        <v>6</v>
      </c>
      <c r="Q72" s="8" t="s">
        <v>7</v>
      </c>
      <c r="R72" s="9" t="s">
        <v>8</v>
      </c>
    </row>
    <row r="73" customFormat="false" ht="12.75" hidden="false" customHeight="false" outlineLevel="0" collapsed="false">
      <c r="A73" s="11" t="s">
        <v>9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3" t="s">
        <v>10</v>
      </c>
      <c r="L73" s="14"/>
      <c r="M73" s="14"/>
      <c r="N73" s="15"/>
      <c r="O73" s="16"/>
      <c r="P73" s="17"/>
      <c r="Q73" s="17"/>
      <c r="R73" s="18"/>
    </row>
    <row r="74" customFormat="false" ht="12.75" hidden="false" customHeight="false" outlineLevel="0" collapsed="false">
      <c r="A74" s="38" t="s">
        <v>20</v>
      </c>
      <c r="B74" s="22" t="n">
        <v>100</v>
      </c>
      <c r="C74" s="22"/>
      <c r="D74" s="22"/>
      <c r="E74" s="22"/>
      <c r="F74" s="22"/>
      <c r="G74" s="22"/>
      <c r="H74" s="22"/>
      <c r="I74" s="22"/>
      <c r="J74" s="22"/>
      <c r="K74" s="23"/>
      <c r="L74" s="24"/>
      <c r="M74" s="14"/>
      <c r="N74" s="15"/>
      <c r="O74" s="25"/>
      <c r="P74" s="26" t="n">
        <f aca="false">B74</f>
        <v>100</v>
      </c>
      <c r="Q74" s="17"/>
      <c r="R74" s="18"/>
    </row>
    <row r="75" customFormat="false" ht="12.75" hidden="false" customHeight="false" outlineLevel="0" collapsed="false">
      <c r="A75" s="38" t="s">
        <v>22</v>
      </c>
      <c r="C75" s="0" t="n">
        <v>42</v>
      </c>
      <c r="K75" s="23"/>
      <c r="O75" s="25" t="n">
        <f aca="false">C75/B74</f>
        <v>0.42</v>
      </c>
      <c r="P75" s="29" t="n">
        <v>43</v>
      </c>
      <c r="Q75" s="30" t="n">
        <f aca="false">P75/P74</f>
        <v>0.43</v>
      </c>
      <c r="R75" s="3" t="n">
        <f aca="false">100%-Q75</f>
        <v>0.57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3</v>
      </c>
      <c r="D76" s="0" t="n">
        <v>28</v>
      </c>
      <c r="K76" s="23"/>
      <c r="O76" s="25" t="n">
        <f aca="false">D76/C75</f>
        <v>0.666666666666667</v>
      </c>
      <c r="P76" s="29" t="n">
        <v>39</v>
      </c>
      <c r="Q76" s="30" t="n">
        <f aca="false">P76/P75</f>
        <v>0.906976744186047</v>
      </c>
      <c r="R76" s="3" t="n">
        <f aca="false">100%-Q76</f>
        <v>0.0930232558139535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4</v>
      </c>
      <c r="E77" s="0" t="n">
        <v>19</v>
      </c>
      <c r="K77" s="23"/>
      <c r="O77" s="3" t="n">
        <f aca="false">E77/D76</f>
        <v>0.678571428571429</v>
      </c>
      <c r="P77" s="29" t="n">
        <v>36</v>
      </c>
      <c r="Q77" s="30" t="n">
        <f aca="false">P77/P76</f>
        <v>0.923076923076923</v>
      </c>
      <c r="R77" s="3" t="n">
        <f aca="false">100%-Q77</f>
        <v>0.0769230769230769</v>
      </c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38" t="s">
        <v>25</v>
      </c>
      <c r="F78" s="0" t="n">
        <v>19</v>
      </c>
      <c r="K78" s="23"/>
      <c r="O78" s="1" t="n">
        <f aca="false">F78/E77</f>
        <v>1</v>
      </c>
      <c r="P78" s="43" t="n">
        <v>39</v>
      </c>
      <c r="Q78" s="30" t="n">
        <f aca="false">P78/P77</f>
        <v>1.08333333333333</v>
      </c>
      <c r="R78" s="3" t="n">
        <f aca="false">100%-Q78</f>
        <v>-0.0833333333333333</v>
      </c>
      <c r="T78" s="27" t="s">
        <v>13</v>
      </c>
      <c r="U78" s="28" t="s">
        <v>12</v>
      </c>
      <c r="V78" s="28" t="s">
        <v>14</v>
      </c>
      <c r="W78" s="28" t="s">
        <v>15</v>
      </c>
      <c r="X78" s="28" t="s">
        <v>16</v>
      </c>
    </row>
    <row r="79" customFormat="false" ht="12.75" hidden="false" customHeight="false" outlineLevel="0" collapsed="false">
      <c r="A79" s="38" t="s">
        <v>26</v>
      </c>
      <c r="G79" s="0" t="n">
        <v>17</v>
      </c>
      <c r="K79" s="23"/>
      <c r="O79" s="1" t="n">
        <f aca="false">G79/F78</f>
        <v>0.894736842105263</v>
      </c>
      <c r="P79" s="43" t="n">
        <v>28</v>
      </c>
      <c r="Q79" s="30" t="n">
        <f aca="false">P79/P78</f>
        <v>0.717948717948718</v>
      </c>
      <c r="R79" s="3" t="n">
        <f aca="false">100%-Q79</f>
        <v>0.282051282051282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7</v>
      </c>
      <c r="H80" s="0" t="n">
        <v>17</v>
      </c>
      <c r="K80" s="23"/>
      <c r="O80" s="1" t="n">
        <f aca="false">H80/G79</f>
        <v>1</v>
      </c>
      <c r="P80" s="43" t="n">
        <v>26</v>
      </c>
      <c r="Q80" s="30" t="n">
        <f aca="false">P80/P79</f>
        <v>0.928571428571429</v>
      </c>
      <c r="R80" s="3" t="n">
        <f aca="false">100%-Q80</f>
        <v>0.0714285714285714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38" t="s">
        <v>28</v>
      </c>
      <c r="I81" s="0" t="n">
        <v>16</v>
      </c>
      <c r="K81" s="23"/>
      <c r="O81" s="1" t="n">
        <f aca="false">I81/H80</f>
        <v>0.941176470588235</v>
      </c>
      <c r="P81" s="43" t="n">
        <v>25</v>
      </c>
      <c r="Q81" s="30" t="n">
        <f aca="false">P81/P80</f>
        <v>0.961538461538462</v>
      </c>
      <c r="R81" s="3" t="n">
        <f aca="false">100%-Q81</f>
        <v>0.0384615384615384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29</v>
      </c>
      <c r="J82" s="0" t="n">
        <v>16</v>
      </c>
      <c r="K82" s="23" t="n">
        <v>11</v>
      </c>
      <c r="O82" s="1" t="n">
        <f aca="false">J82/I81</f>
        <v>1</v>
      </c>
      <c r="P82" s="43" t="n">
        <v>27</v>
      </c>
      <c r="Q82" s="30" t="n">
        <f aca="false">P82/P81</f>
        <v>1.08</v>
      </c>
      <c r="R82" s="3" t="n">
        <f aca="false">100%-Q82</f>
        <v>-0.0800000000000001</v>
      </c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0</v>
      </c>
      <c r="J83" s="0" t="n">
        <v>6</v>
      </c>
      <c r="K83" s="35" t="n">
        <v>2</v>
      </c>
      <c r="P83" s="43" t="n">
        <v>13</v>
      </c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A84" s="40" t="s">
        <v>36</v>
      </c>
      <c r="J84" s="0" t="n">
        <v>9</v>
      </c>
      <c r="K84" s="35" t="n">
        <v>5</v>
      </c>
      <c r="P84" s="43" t="n">
        <v>9</v>
      </c>
      <c r="Q84" s="30"/>
      <c r="R84" s="3"/>
      <c r="T84" s="27"/>
      <c r="U84" s="28"/>
      <c r="V84" s="28"/>
      <c r="W84" s="28"/>
      <c r="X84" s="28"/>
    </row>
    <row r="85" customFormat="false" ht="12.75" hidden="false" customHeight="false" outlineLevel="0" collapsed="false">
      <c r="A85" s="40" t="s">
        <v>42</v>
      </c>
      <c r="J85" s="0" t="n">
        <v>1</v>
      </c>
      <c r="K85" s="35"/>
      <c r="P85" s="43" t="n">
        <v>1</v>
      </c>
      <c r="Q85" s="30"/>
      <c r="R85" s="3"/>
      <c r="T85" s="27"/>
      <c r="U85" s="28"/>
      <c r="V85" s="28"/>
      <c r="W85" s="28"/>
      <c r="X85" s="28"/>
    </row>
    <row r="86" customFormat="false" ht="12.75" hidden="false" customHeight="false" outlineLevel="0" collapsed="false">
      <c r="K86" s="0" t="n">
        <f aca="false">SUM(K82:K84)</f>
        <v>18</v>
      </c>
      <c r="L86" s="1" t="n">
        <f aca="false">K82/B74</f>
        <v>0.11</v>
      </c>
      <c r="M86" s="1" t="n">
        <f aca="false">K86/B74</f>
        <v>0.18</v>
      </c>
      <c r="N86" s="1" t="n">
        <f aca="false">M86-L86</f>
        <v>0.07</v>
      </c>
      <c r="T86" s="31" t="s">
        <v>17</v>
      </c>
      <c r="U86" s="30" t="n">
        <f aca="false">R6</f>
        <v>0.25</v>
      </c>
      <c r="V86" s="1" t="n">
        <f aca="false">R24</f>
        <v>0.4</v>
      </c>
      <c r="W86" s="1" t="n">
        <f aca="false">R42</f>
        <v>0.461538461538462</v>
      </c>
      <c r="X86" s="1" t="n">
        <f aca="false">R59</f>
        <v>0.75</v>
      </c>
    </row>
    <row r="87" customFormat="false" ht="12.75" hidden="false" customHeight="false" outlineLevel="0" collapsed="false">
      <c r="A87" s="4" t="s">
        <v>43</v>
      </c>
      <c r="T87" s="31" t="s">
        <v>18</v>
      </c>
      <c r="U87" s="30" t="n">
        <f aca="false">R7</f>
        <v>0.0666666666666667</v>
      </c>
      <c r="V87" s="1" t="n">
        <f aca="false">R25</f>
        <v>0.0952380952380952</v>
      </c>
      <c r="W87" s="1" t="n">
        <f aca="false">R47</f>
        <v>-0.181818181818182</v>
      </c>
    </row>
    <row r="88" customFormat="false" ht="25.5" hidden="false" customHeight="false" outlineLevel="0" collapsed="false">
      <c r="B88" s="5" t="s">
        <v>1</v>
      </c>
      <c r="C88" s="5"/>
      <c r="D88" s="5"/>
      <c r="E88" s="5"/>
      <c r="F88" s="5"/>
      <c r="G88" s="5"/>
      <c r="H88" s="5"/>
      <c r="I88" s="5"/>
      <c r="J88" s="5"/>
      <c r="L88" s="6" t="s">
        <v>2</v>
      </c>
      <c r="M88" s="6" t="s">
        <v>3</v>
      </c>
      <c r="N88" s="7" t="s">
        <v>4</v>
      </c>
      <c r="O88" s="6" t="s">
        <v>5</v>
      </c>
      <c r="P88" s="8" t="s">
        <v>6</v>
      </c>
      <c r="Q88" s="8" t="s">
        <v>7</v>
      </c>
      <c r="R88" s="9" t="s">
        <v>8</v>
      </c>
      <c r="T88" s="31" t="s">
        <v>19</v>
      </c>
      <c r="U88" s="30" t="n">
        <f aca="false">R8</f>
        <v>0.166666666666667</v>
      </c>
      <c r="V88" s="1" t="n">
        <f aca="false">R26</f>
        <v>0.105263157894737</v>
      </c>
    </row>
    <row r="89" customFormat="false" ht="12.75" hidden="false" customHeight="false" outlineLevel="0" collapsed="false">
      <c r="A89" s="11" t="s">
        <v>9</v>
      </c>
      <c r="B89" s="12" t="n">
        <v>1</v>
      </c>
      <c r="C89" s="12" t="n">
        <v>2</v>
      </c>
      <c r="D89" s="12" t="n">
        <v>3</v>
      </c>
      <c r="E89" s="12" t="n">
        <v>4</v>
      </c>
      <c r="F89" s="12" t="n">
        <v>5</v>
      </c>
      <c r="G89" s="12" t="n">
        <v>6</v>
      </c>
      <c r="H89" s="12" t="n">
        <v>7</v>
      </c>
      <c r="I89" s="12" t="n">
        <v>8</v>
      </c>
      <c r="J89" s="12" t="n">
        <v>9</v>
      </c>
      <c r="K89" s="13" t="s">
        <v>10</v>
      </c>
      <c r="L89" s="14"/>
      <c r="M89" s="14"/>
      <c r="N89" s="15"/>
      <c r="O89" s="16"/>
      <c r="P89" s="17"/>
      <c r="Q89" s="17"/>
      <c r="R89" s="18"/>
      <c r="T89" s="31" t="s">
        <v>21</v>
      </c>
      <c r="U89" s="30" t="n">
        <f aca="false">R9</f>
        <v>0.0857142857142857</v>
      </c>
    </row>
    <row r="90" customFormat="false" ht="12.75" hidden="false" customHeight="false" outlineLevel="0" collapsed="false">
      <c r="A90" s="38" t="s">
        <v>22</v>
      </c>
      <c r="B90" s="22" t="n">
        <v>26</v>
      </c>
      <c r="C90" s="22"/>
      <c r="D90" s="22"/>
      <c r="E90" s="22"/>
      <c r="F90" s="22"/>
      <c r="G90" s="22"/>
      <c r="H90" s="22"/>
      <c r="I90" s="22"/>
      <c r="J90" s="22"/>
      <c r="K90" s="23"/>
      <c r="L90" s="24"/>
      <c r="M90" s="14"/>
      <c r="N90" s="15"/>
      <c r="O90" s="25"/>
      <c r="P90" s="26" t="n">
        <f aca="false">B90</f>
        <v>26</v>
      </c>
      <c r="Q90" s="17"/>
      <c r="R90" s="18"/>
      <c r="T90" s="31" t="s">
        <v>31</v>
      </c>
      <c r="U90" s="30"/>
    </row>
    <row r="91" customFormat="false" ht="12.75" hidden="false" customHeight="false" outlineLevel="0" collapsed="false">
      <c r="A91" s="38" t="s">
        <v>23</v>
      </c>
      <c r="C91" s="0" t="n">
        <v>11</v>
      </c>
      <c r="K91" s="23"/>
      <c r="O91" s="25" t="n">
        <f aca="false">C91/B90</f>
        <v>0.423076923076923</v>
      </c>
      <c r="P91" s="29" t="n">
        <v>11</v>
      </c>
      <c r="Q91" s="30" t="n">
        <f aca="false">P91/P90</f>
        <v>0.423076923076923</v>
      </c>
      <c r="R91" s="3" t="n">
        <f aca="false">100%-Q91</f>
        <v>0.576923076923077</v>
      </c>
      <c r="T91" s="21" t="s">
        <v>33</v>
      </c>
      <c r="U91" s="32"/>
    </row>
    <row r="92" customFormat="false" ht="12.75" hidden="false" customHeight="false" outlineLevel="0" collapsed="false">
      <c r="A92" s="38" t="s">
        <v>24</v>
      </c>
      <c r="D92" s="0" t="n">
        <v>8</v>
      </c>
      <c r="K92" s="23"/>
      <c r="O92" s="25" t="n">
        <f aca="false">D92/C91</f>
        <v>0.727272727272727</v>
      </c>
      <c r="P92" s="29" t="n">
        <v>10</v>
      </c>
      <c r="Q92" s="30" t="n">
        <f aca="false">P92/P91</f>
        <v>0.909090909090909</v>
      </c>
      <c r="R92" s="3" t="n">
        <f aca="false">100%-Q92</f>
        <v>0.0909090909090909</v>
      </c>
      <c r="T92" s="21"/>
      <c r="U92" s="32"/>
    </row>
    <row r="93" customFormat="false" ht="12.75" hidden="false" customHeight="false" outlineLevel="0" collapsed="false">
      <c r="A93" s="38" t="s">
        <v>25</v>
      </c>
      <c r="E93" s="0" t="n">
        <v>3</v>
      </c>
      <c r="K93" s="23"/>
      <c r="O93" s="25" t="n">
        <f aca="false">E93/D92</f>
        <v>0.375</v>
      </c>
      <c r="P93" s="29" t="n">
        <v>9</v>
      </c>
      <c r="Q93" s="30" t="n">
        <f aca="false">P93/P92</f>
        <v>0.9</v>
      </c>
      <c r="R93" s="3" t="n">
        <f aca="false">100%-Q93</f>
        <v>0.1</v>
      </c>
      <c r="T93" s="21" t="s">
        <v>34</v>
      </c>
      <c r="U93" s="32"/>
    </row>
    <row r="94" customFormat="false" ht="12.75" hidden="false" customHeight="false" outlineLevel="0" collapsed="false">
      <c r="A94" s="38" t="s">
        <v>26</v>
      </c>
      <c r="F94" s="0" t="n">
        <v>2</v>
      </c>
      <c r="K94" s="23"/>
      <c r="O94" s="1" t="n">
        <f aca="false">F94/E93</f>
        <v>0.666666666666667</v>
      </c>
      <c r="P94" s="29" t="n">
        <v>7</v>
      </c>
      <c r="Q94" s="30" t="n">
        <f aca="false">P94/P93</f>
        <v>0.777777777777778</v>
      </c>
      <c r="R94" s="3" t="n">
        <f aca="false">100%-Q94</f>
        <v>0.222222222222222</v>
      </c>
      <c r="T94" s="21" t="s">
        <v>35</v>
      </c>
      <c r="U94" s="32"/>
      <c r="V94" s="32"/>
      <c r="W94" s="32"/>
      <c r="X94" s="32"/>
      <c r="Y94" s="32"/>
      <c r="Z94" s="32"/>
    </row>
    <row r="95" customFormat="false" ht="12.75" hidden="false" customHeight="false" outlineLevel="0" collapsed="false">
      <c r="A95" s="38" t="s">
        <v>27</v>
      </c>
      <c r="G95" s="0" t="n">
        <v>2</v>
      </c>
      <c r="K95" s="23"/>
      <c r="O95" s="1" t="n">
        <f aca="false">G95/F94</f>
        <v>1</v>
      </c>
      <c r="P95" s="29" t="n">
        <v>7</v>
      </c>
      <c r="Q95" s="30" t="n">
        <f aca="false">P95/P94</f>
        <v>1</v>
      </c>
      <c r="R95" s="3" t="n">
        <f aca="false">100%-Q95</f>
        <v>0</v>
      </c>
      <c r="T95" s="44"/>
      <c r="U95" s="32"/>
      <c r="V95" s="32"/>
      <c r="W95" s="32"/>
      <c r="X95" s="32"/>
      <c r="Y95" s="32"/>
      <c r="Z95" s="32"/>
    </row>
    <row r="96" customFormat="false" ht="12.75" hidden="false" customHeight="false" outlineLevel="0" collapsed="false">
      <c r="A96" s="38" t="s">
        <v>28</v>
      </c>
      <c r="H96" s="0" t="n">
        <v>2</v>
      </c>
      <c r="K96" s="23"/>
      <c r="O96" s="1" t="n">
        <f aca="false">H96/G95</f>
        <v>1</v>
      </c>
      <c r="P96" s="29" t="n">
        <v>7</v>
      </c>
      <c r="Q96" s="30" t="n">
        <f aca="false">P96/P95</f>
        <v>1</v>
      </c>
      <c r="R96" s="3" t="n">
        <f aca="false">100%-Q96</f>
        <v>0</v>
      </c>
      <c r="T96" s="44"/>
      <c r="U96" s="32"/>
      <c r="V96" s="32"/>
      <c r="W96" s="32"/>
      <c r="X96" s="32"/>
      <c r="Y96" s="32"/>
      <c r="Z96" s="32"/>
    </row>
    <row r="97" customFormat="false" ht="12.75" hidden="false" customHeight="false" outlineLevel="0" collapsed="false">
      <c r="A97" s="40" t="s">
        <v>29</v>
      </c>
      <c r="I97" s="0" t="n">
        <v>2</v>
      </c>
      <c r="K97" s="23"/>
      <c r="O97" s="1" t="n">
        <f aca="false">I97/H96</f>
        <v>1</v>
      </c>
      <c r="P97" s="29" t="n">
        <v>7</v>
      </c>
      <c r="Q97" s="30" t="n">
        <f aca="false">P97/P96</f>
        <v>1</v>
      </c>
      <c r="R97" s="3" t="n">
        <f aca="false">100%-Q97</f>
        <v>0</v>
      </c>
      <c r="T97" s="44"/>
      <c r="U97" s="32"/>
      <c r="V97" s="32"/>
      <c r="W97" s="32"/>
      <c r="X97" s="32"/>
      <c r="Y97" s="32"/>
      <c r="Z97" s="32"/>
    </row>
    <row r="98" customFormat="false" ht="12.75" hidden="false" customHeight="false" outlineLevel="0" collapsed="false">
      <c r="A98" s="40" t="s">
        <v>30</v>
      </c>
      <c r="J98" s="0" t="n">
        <v>2</v>
      </c>
      <c r="K98" s="35" t="n">
        <v>2</v>
      </c>
      <c r="O98" s="1" t="n">
        <f aca="false">J98/I97</f>
        <v>1</v>
      </c>
      <c r="P98" s="29" t="n">
        <v>7</v>
      </c>
      <c r="Q98" s="30" t="n">
        <f aca="false">P98/P97</f>
        <v>1</v>
      </c>
      <c r="R98" s="3" t="n">
        <f aca="false">100%-Q98</f>
        <v>0</v>
      </c>
      <c r="T98" s="44"/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A99" s="40" t="s">
        <v>36</v>
      </c>
      <c r="J99" s="0" t="n">
        <v>5</v>
      </c>
      <c r="K99" s="35" t="n">
        <v>5</v>
      </c>
      <c r="P99" s="29" t="n">
        <v>5</v>
      </c>
      <c r="Q99" s="30"/>
      <c r="R99" s="3"/>
      <c r="T99" s="44"/>
      <c r="U99" s="32"/>
      <c r="V99" s="32"/>
      <c r="W99" s="32"/>
      <c r="X99" s="32"/>
      <c r="Y99" s="32"/>
      <c r="Z99" s="32"/>
    </row>
    <row r="100" customFormat="false" ht="12.75" hidden="false" customHeight="false" outlineLevel="0" collapsed="false">
      <c r="A100" s="40" t="s">
        <v>42</v>
      </c>
      <c r="K100" s="35"/>
      <c r="P100" s="29"/>
      <c r="Q100" s="30"/>
      <c r="R100" s="3"/>
      <c r="T100" s="44"/>
      <c r="U100" s="32"/>
      <c r="V100" s="32"/>
      <c r="W100" s="32"/>
      <c r="X100" s="32"/>
      <c r="Y100" s="32"/>
      <c r="Z100" s="32"/>
    </row>
    <row r="101" customFormat="false" ht="12.75" hidden="false" customHeight="false" outlineLevel="0" collapsed="false">
      <c r="K101" s="0" t="n">
        <f aca="false">SUM(K98:K99)</f>
        <v>7</v>
      </c>
      <c r="L101" s="1" t="n">
        <f aca="false">K98/B90</f>
        <v>0.0769230769230769</v>
      </c>
      <c r="M101" s="1" t="n">
        <f aca="false">K101/B90</f>
        <v>0.269230769230769</v>
      </c>
      <c r="N101" s="1" t="n">
        <f aca="false">M101-L101</f>
        <v>0.192307692307692</v>
      </c>
      <c r="T101" s="44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4" t="s">
        <v>44</v>
      </c>
      <c r="T102" s="33"/>
      <c r="U102" s="45"/>
      <c r="V102" s="45"/>
      <c r="W102" s="45"/>
      <c r="X102" s="45"/>
      <c r="Y102" s="45"/>
      <c r="Z102" s="45"/>
    </row>
    <row r="103" customFormat="false" ht="25.5" hidden="false" customHeight="false" outlineLevel="0" collapsed="false">
      <c r="B103" s="5" t="s">
        <v>1</v>
      </c>
      <c r="C103" s="5"/>
      <c r="D103" s="5"/>
      <c r="E103" s="5"/>
      <c r="F103" s="5"/>
      <c r="G103" s="5"/>
      <c r="H103" s="5"/>
      <c r="I103" s="5"/>
      <c r="J103" s="5"/>
      <c r="L103" s="6" t="s">
        <v>2</v>
      </c>
      <c r="M103" s="6" t="s">
        <v>3</v>
      </c>
      <c r="N103" s="7" t="s">
        <v>4</v>
      </c>
      <c r="O103" s="6" t="s">
        <v>5</v>
      </c>
      <c r="P103" s="8" t="s">
        <v>6</v>
      </c>
      <c r="Q103" s="8" t="s">
        <v>7</v>
      </c>
      <c r="R103" s="9" t="s">
        <v>8</v>
      </c>
      <c r="T103" s="33"/>
      <c r="U103" s="45"/>
      <c r="V103" s="45"/>
      <c r="W103" s="45"/>
      <c r="X103" s="45"/>
      <c r="Y103" s="45"/>
      <c r="Z103" s="45"/>
    </row>
    <row r="104" customFormat="false" ht="12.75" hidden="false" customHeight="false" outlineLevel="0" collapsed="false">
      <c r="A104" s="11" t="s">
        <v>9</v>
      </c>
      <c r="B104" s="12" t="n">
        <v>1</v>
      </c>
      <c r="C104" s="12" t="n">
        <v>2</v>
      </c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  <c r="I104" s="12" t="n">
        <v>8</v>
      </c>
      <c r="J104" s="12" t="n">
        <v>9</v>
      </c>
      <c r="K104" s="13" t="s">
        <v>10</v>
      </c>
      <c r="L104" s="14"/>
      <c r="M104" s="14"/>
      <c r="N104" s="15"/>
      <c r="O104" s="16"/>
      <c r="P104" s="17"/>
      <c r="Q104" s="17"/>
      <c r="R104" s="18"/>
      <c r="T104" s="34"/>
      <c r="U104" s="10" t="s">
        <v>45</v>
      </c>
      <c r="V104" s="46"/>
      <c r="W104" s="46"/>
      <c r="X104" s="46"/>
      <c r="Y104" s="46"/>
      <c r="Z104" s="46"/>
    </row>
    <row r="105" customFormat="false" ht="12.75" hidden="false" customHeight="false" outlineLevel="0" collapsed="false">
      <c r="A105" s="38" t="s">
        <v>23</v>
      </c>
      <c r="B105" s="22" t="n">
        <v>79</v>
      </c>
      <c r="C105" s="22"/>
      <c r="D105" s="22"/>
      <c r="E105" s="22"/>
      <c r="F105" s="22"/>
      <c r="G105" s="22"/>
      <c r="H105" s="22"/>
      <c r="I105" s="22"/>
      <c r="J105" s="22"/>
      <c r="K105" s="35"/>
      <c r="L105" s="24"/>
      <c r="M105" s="14"/>
      <c r="N105" s="15"/>
      <c r="O105" s="25"/>
      <c r="P105" s="26" t="n">
        <f aca="false">B105</f>
        <v>79</v>
      </c>
      <c r="Q105" s="17"/>
      <c r="R105" s="18"/>
      <c r="T105" s="47" t="s">
        <v>13</v>
      </c>
      <c r="U105" s="36" t="s">
        <v>12</v>
      </c>
      <c r="V105" s="36" t="s">
        <v>14</v>
      </c>
      <c r="W105" s="36" t="s">
        <v>15</v>
      </c>
      <c r="X105" s="36" t="s">
        <v>16</v>
      </c>
      <c r="Y105" s="36" t="s">
        <v>20</v>
      </c>
      <c r="Z105" s="36" t="s">
        <v>22</v>
      </c>
      <c r="AA105" s="36" t="s">
        <v>23</v>
      </c>
      <c r="AB105" s="36" t="s">
        <v>24</v>
      </c>
      <c r="AC105" s="36" t="s">
        <v>25</v>
      </c>
      <c r="AD105" s="36" t="s">
        <v>27</v>
      </c>
      <c r="AE105" s="36" t="s">
        <v>28</v>
      </c>
      <c r="AF105" s="36" t="s">
        <v>29</v>
      </c>
      <c r="AG105" s="36" t="s">
        <v>30</v>
      </c>
      <c r="AH105" s="36" t="s">
        <v>36</v>
      </c>
    </row>
    <row r="106" customFormat="false" ht="12.75" hidden="false" customHeight="false" outlineLevel="0" collapsed="false">
      <c r="A106" s="38" t="s">
        <v>24</v>
      </c>
      <c r="C106" s="0" t="n">
        <v>44</v>
      </c>
      <c r="K106" s="35"/>
      <c r="O106" s="25" t="n">
        <f aca="false">C106/B105</f>
        <v>0.556962025316456</v>
      </c>
      <c r="P106" s="29" t="n">
        <v>44</v>
      </c>
      <c r="Q106" s="30" t="n">
        <f aca="false">P106/P105</f>
        <v>0.556962025316456</v>
      </c>
      <c r="R106" s="3" t="n">
        <f aca="false">100%-Q106</f>
        <v>0.443037974683544</v>
      </c>
      <c r="T106" s="48" t="s">
        <v>17</v>
      </c>
      <c r="U106" s="37" t="n">
        <f aca="false">P7/P5</f>
        <v>0.7</v>
      </c>
      <c r="V106" s="37" t="n">
        <f aca="false">P25/P23</f>
        <v>0.542857142857143</v>
      </c>
      <c r="W106" s="37" t="n">
        <f aca="false">P43/P41</f>
        <v>0.430769230769231</v>
      </c>
      <c r="X106" s="37" t="n">
        <f aca="false">P60/P58</f>
        <v>0.204545454545455</v>
      </c>
      <c r="Y106" s="37" t="n">
        <f aca="false">P76/P74</f>
        <v>0.39</v>
      </c>
      <c r="Z106" s="37" t="n">
        <f aca="false">P92/P90</f>
        <v>0.384615384615385</v>
      </c>
      <c r="AA106" s="37" t="n">
        <f aca="false">P107/P105</f>
        <v>0.354430379746835</v>
      </c>
      <c r="AB106" s="37" t="n">
        <f aca="false">P121/P119</f>
        <v>0.4</v>
      </c>
      <c r="AC106" s="37" t="n">
        <f aca="false">P134/P132</f>
        <v>0.451612903225806</v>
      </c>
      <c r="AD106" s="37" t="n">
        <f aca="false">P149/P147</f>
        <v>0.75</v>
      </c>
      <c r="AE106" s="37" t="n">
        <f aca="false">P160/P158</f>
        <v>0.8125</v>
      </c>
      <c r="AF106" s="37" t="n">
        <f aca="false">P170/P168</f>
        <v>0.823529411764706</v>
      </c>
      <c r="AG106" s="37" t="n">
        <f aca="false">P180/P178</f>
        <v>0.866666666666667</v>
      </c>
      <c r="AH106" s="37" t="n">
        <f aca="false">P188/P186</f>
        <v>0.730769230769231</v>
      </c>
    </row>
    <row r="107" customFormat="false" ht="12.75" hidden="false" customHeight="false" outlineLevel="0" collapsed="false">
      <c r="A107" s="38" t="s">
        <v>25</v>
      </c>
      <c r="D107" s="0" t="n">
        <v>28</v>
      </c>
      <c r="K107" s="35"/>
      <c r="O107" s="1" t="n">
        <f aca="false">D107/C106</f>
        <v>0.636363636363636</v>
      </c>
      <c r="P107" s="26" t="n">
        <v>28</v>
      </c>
      <c r="Q107" s="30" t="n">
        <f aca="false">P107/P106</f>
        <v>0.636363636363636</v>
      </c>
      <c r="R107" s="3" t="n">
        <f aca="false">100%-Q107</f>
        <v>0.363636363636364</v>
      </c>
    </row>
    <row r="108" customFormat="false" ht="12.75" hidden="false" customHeight="false" outlineLevel="0" collapsed="false">
      <c r="A108" s="38" t="s">
        <v>26</v>
      </c>
      <c r="E108" s="0" t="n">
        <v>22</v>
      </c>
      <c r="K108" s="35"/>
      <c r="O108" s="1" t="n">
        <f aca="false">E108/D107</f>
        <v>0.785714285714286</v>
      </c>
      <c r="P108" s="26" t="n">
        <v>22</v>
      </c>
      <c r="Q108" s="30" t="n">
        <f aca="false">P108/P107</f>
        <v>0.785714285714286</v>
      </c>
      <c r="R108" s="3" t="n">
        <f aca="false">100%-Q108</f>
        <v>0.214285714285714</v>
      </c>
    </row>
    <row r="109" customFormat="false" ht="12.75" hidden="false" customHeight="false" outlineLevel="0" collapsed="false">
      <c r="A109" s="38" t="s">
        <v>27</v>
      </c>
      <c r="F109" s="0" t="n">
        <v>22</v>
      </c>
      <c r="K109" s="35"/>
      <c r="O109" s="1" t="n">
        <f aca="false">F109/E108</f>
        <v>1</v>
      </c>
      <c r="P109" s="26" t="n">
        <v>22</v>
      </c>
      <c r="Q109" s="30" t="n">
        <f aca="false">P109/P108</f>
        <v>1</v>
      </c>
      <c r="R109" s="3" t="n">
        <f aca="false">100%-Q109</f>
        <v>0</v>
      </c>
    </row>
    <row r="110" customFormat="false" ht="12.75" hidden="false" customHeight="false" outlineLevel="0" collapsed="false">
      <c r="A110" s="38" t="s">
        <v>28</v>
      </c>
      <c r="G110" s="0" t="n">
        <v>22</v>
      </c>
      <c r="K110" s="35"/>
      <c r="O110" s="1" t="n">
        <f aca="false">G110/F109</f>
        <v>1</v>
      </c>
      <c r="P110" s="26" t="n">
        <v>22</v>
      </c>
      <c r="Q110" s="30" t="n">
        <f aca="false">P110/P109</f>
        <v>1</v>
      </c>
      <c r="R110" s="3" t="n">
        <f aca="false">100%-Q110</f>
        <v>0</v>
      </c>
    </row>
    <row r="111" customFormat="false" ht="12.75" hidden="false" customHeight="false" outlineLevel="0" collapsed="false">
      <c r="A111" s="40" t="s">
        <v>29</v>
      </c>
      <c r="H111" s="0" t="n">
        <v>21</v>
      </c>
      <c r="K111" s="35"/>
      <c r="O111" s="1" t="n">
        <f aca="false">H111/G110</f>
        <v>0.954545454545455</v>
      </c>
      <c r="P111" s="26" t="n">
        <v>21</v>
      </c>
      <c r="Q111" s="30" t="n">
        <f aca="false">P111/P110</f>
        <v>0.954545454545455</v>
      </c>
      <c r="R111" s="3" t="n">
        <f aca="false">100%-Q111</f>
        <v>0.0454545454545454</v>
      </c>
    </row>
    <row r="112" customFormat="false" ht="12.75" hidden="false" customHeight="false" outlineLevel="0" collapsed="false">
      <c r="A112" s="40" t="s">
        <v>30</v>
      </c>
      <c r="I112" s="0" t="n">
        <v>21</v>
      </c>
      <c r="K112" s="35"/>
      <c r="O112" s="1" t="n">
        <f aca="false">I112/H111</f>
        <v>1</v>
      </c>
      <c r="P112" s="26" t="n">
        <v>21</v>
      </c>
      <c r="Q112" s="30" t="n">
        <f aca="false">P112/P111</f>
        <v>1</v>
      </c>
      <c r="R112" s="3" t="n">
        <f aca="false">100%-Q112</f>
        <v>0</v>
      </c>
    </row>
    <row r="113" customFormat="false" ht="12.75" hidden="false" customHeight="false" outlineLevel="0" collapsed="false">
      <c r="A113" s="40" t="s">
        <v>36</v>
      </c>
      <c r="J113" s="0" t="n">
        <v>20</v>
      </c>
      <c r="K113" s="35" t="n">
        <v>15</v>
      </c>
      <c r="O113" s="1" t="n">
        <f aca="false">J113/I112</f>
        <v>0.952380952380952</v>
      </c>
      <c r="P113" s="26" t="n">
        <v>20</v>
      </c>
      <c r="Q113" s="30" t="n">
        <f aca="false">P113/P112</f>
        <v>0.952380952380952</v>
      </c>
      <c r="R113" s="3" t="n">
        <f aca="false">100%-Q113</f>
        <v>0.0476190476190477</v>
      </c>
    </row>
    <row r="114" customFormat="false" ht="12.75" hidden="false" customHeight="false" outlineLevel="0" collapsed="false">
      <c r="A114" s="40" t="s">
        <v>42</v>
      </c>
      <c r="J114" s="0" t="n">
        <v>5</v>
      </c>
      <c r="K114" s="35"/>
      <c r="P114" s="26" t="n">
        <v>5</v>
      </c>
      <c r="Q114" s="30"/>
      <c r="R114" s="3"/>
    </row>
    <row r="115" customFormat="false" ht="12.75" hidden="false" customHeight="false" outlineLevel="0" collapsed="false">
      <c r="K115" s="0" t="n">
        <f aca="false">SUM(K113)</f>
        <v>15</v>
      </c>
      <c r="L115" s="1" t="n">
        <f aca="false">K113/B105</f>
        <v>0.189873417721519</v>
      </c>
      <c r="M115" s="1" t="n">
        <f aca="false">K115/B105</f>
        <v>0.189873417721519</v>
      </c>
      <c r="N115" s="1" t="n">
        <f aca="false">M115-L115</f>
        <v>0</v>
      </c>
    </row>
    <row r="116" customFormat="false" ht="12.75" hidden="false" customHeight="false" outlineLevel="0" collapsed="false">
      <c r="A116" s="4" t="s">
        <v>46</v>
      </c>
    </row>
    <row r="117" customFormat="false" ht="25.5" hidden="false" customHeight="false" outlineLevel="0" collapsed="false">
      <c r="B117" s="5" t="s">
        <v>1</v>
      </c>
      <c r="C117" s="5"/>
      <c r="D117" s="5"/>
      <c r="E117" s="5"/>
      <c r="F117" s="5"/>
      <c r="G117" s="5"/>
      <c r="H117" s="5"/>
      <c r="I117" s="5"/>
      <c r="J117" s="5"/>
      <c r="L117" s="6" t="s">
        <v>2</v>
      </c>
      <c r="M117" s="6" t="s">
        <v>3</v>
      </c>
      <c r="N117" s="7" t="s">
        <v>4</v>
      </c>
      <c r="O117" s="6" t="s">
        <v>5</v>
      </c>
      <c r="P117" s="8" t="s">
        <v>6</v>
      </c>
      <c r="Q117" s="8" t="s">
        <v>7</v>
      </c>
      <c r="R117" s="9" t="s">
        <v>8</v>
      </c>
    </row>
    <row r="118" customFormat="false" ht="12.75" hidden="false" customHeight="false" outlineLevel="0" collapsed="false">
      <c r="A118" s="11" t="s">
        <v>9</v>
      </c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12" t="n">
        <v>6</v>
      </c>
      <c r="H118" s="12" t="n">
        <v>7</v>
      </c>
      <c r="I118" s="12" t="n">
        <v>8</v>
      </c>
      <c r="J118" s="12" t="n">
        <v>9</v>
      </c>
      <c r="K118" s="13" t="s">
        <v>10</v>
      </c>
      <c r="L118" s="14"/>
      <c r="M118" s="14"/>
      <c r="N118" s="15"/>
      <c r="O118" s="16"/>
      <c r="P118" s="17"/>
      <c r="Q118" s="17"/>
      <c r="R118" s="18"/>
    </row>
    <row r="119" customFormat="false" ht="12.75" hidden="false" customHeight="false" outlineLevel="0" collapsed="false">
      <c r="A119" s="38" t="s">
        <v>24</v>
      </c>
      <c r="B119" s="22" t="n">
        <v>15</v>
      </c>
      <c r="C119" s="22"/>
      <c r="D119" s="22"/>
      <c r="E119" s="22"/>
      <c r="F119" s="22"/>
      <c r="G119" s="22"/>
      <c r="H119" s="22"/>
      <c r="I119" s="22"/>
      <c r="J119" s="22"/>
      <c r="K119" s="35"/>
      <c r="L119" s="24"/>
      <c r="M119" s="14"/>
      <c r="N119" s="15"/>
      <c r="O119" s="25"/>
      <c r="P119" s="26" t="n">
        <f aca="false">B119</f>
        <v>15</v>
      </c>
      <c r="Q119" s="17"/>
      <c r="R119" s="18"/>
    </row>
    <row r="120" customFormat="false" ht="12.75" hidden="false" customHeight="false" outlineLevel="0" collapsed="false">
      <c r="A120" s="38" t="s">
        <v>25</v>
      </c>
      <c r="C120" s="0" t="n">
        <v>7</v>
      </c>
      <c r="K120" s="35"/>
      <c r="O120" s="25" t="n">
        <f aca="false">C120/B119</f>
        <v>0.466666666666667</v>
      </c>
      <c r="P120" s="29" t="n">
        <v>7</v>
      </c>
      <c r="Q120" s="30" t="n">
        <f aca="false">P120/P119</f>
        <v>0.466666666666667</v>
      </c>
      <c r="R120" s="3" t="n">
        <f aca="false">100%-Q120</f>
        <v>0.533333333333333</v>
      </c>
    </row>
    <row r="121" customFormat="false" ht="12.75" hidden="false" customHeight="false" outlineLevel="0" collapsed="false">
      <c r="A121" s="38" t="s">
        <v>26</v>
      </c>
      <c r="D121" s="0" t="n">
        <v>6</v>
      </c>
      <c r="K121" s="35"/>
      <c r="O121" s="1" t="n">
        <f aca="false">D121/C120</f>
        <v>0.857142857142857</v>
      </c>
      <c r="P121" s="29" t="n">
        <v>6</v>
      </c>
      <c r="Q121" s="30" t="n">
        <f aca="false">P121/P120</f>
        <v>0.857142857142857</v>
      </c>
      <c r="R121" s="3" t="n">
        <f aca="false">100%-Q121</f>
        <v>0.142857142857143</v>
      </c>
    </row>
    <row r="122" customFormat="false" ht="12.75" hidden="false" customHeight="false" outlineLevel="0" collapsed="false">
      <c r="A122" s="38" t="s">
        <v>27</v>
      </c>
      <c r="E122" s="0" t="n">
        <v>5</v>
      </c>
      <c r="K122" s="35"/>
      <c r="O122" s="1" t="n">
        <f aca="false">E122/D121</f>
        <v>0.833333333333333</v>
      </c>
      <c r="P122" s="29" t="n">
        <v>5</v>
      </c>
      <c r="Q122" s="30" t="n">
        <f aca="false">P122/P121</f>
        <v>0.833333333333333</v>
      </c>
      <c r="R122" s="3" t="n">
        <f aca="false">100%-Q122</f>
        <v>0.166666666666667</v>
      </c>
    </row>
    <row r="123" customFormat="false" ht="12.75" hidden="false" customHeight="false" outlineLevel="0" collapsed="false">
      <c r="A123" s="38" t="s">
        <v>28</v>
      </c>
      <c r="F123" s="0" t="n">
        <v>5</v>
      </c>
      <c r="K123" s="35"/>
      <c r="O123" s="1" t="n">
        <f aca="false">F123/E122</f>
        <v>1</v>
      </c>
      <c r="P123" s="29" t="n">
        <v>5</v>
      </c>
      <c r="Q123" s="30" t="n">
        <f aca="false">P123/P122</f>
        <v>1</v>
      </c>
      <c r="R123" s="3" t="n">
        <f aca="false">100%-Q123</f>
        <v>0</v>
      </c>
    </row>
    <row r="124" customFormat="false" ht="12.75" hidden="false" customHeight="false" outlineLevel="0" collapsed="false">
      <c r="A124" s="40" t="s">
        <v>29</v>
      </c>
      <c r="G124" s="0" t="n">
        <v>5</v>
      </c>
      <c r="K124" s="35"/>
      <c r="O124" s="1" t="n">
        <f aca="false">G124/F123</f>
        <v>1</v>
      </c>
      <c r="P124" s="29" t="n">
        <v>5</v>
      </c>
      <c r="Q124" s="30" t="n">
        <f aca="false">P124/P123</f>
        <v>1</v>
      </c>
      <c r="R124" s="3" t="n">
        <f aca="false">100%-Q124</f>
        <v>0</v>
      </c>
    </row>
    <row r="125" customFormat="false" ht="12.75" hidden="false" customHeight="false" outlineLevel="0" collapsed="false">
      <c r="A125" s="40" t="s">
        <v>30</v>
      </c>
      <c r="H125" s="0" t="n">
        <v>5</v>
      </c>
      <c r="K125" s="35"/>
      <c r="O125" s="1" t="n">
        <f aca="false">H125/G124</f>
        <v>1</v>
      </c>
      <c r="P125" s="29" t="n">
        <v>5</v>
      </c>
      <c r="Q125" s="30" t="n">
        <f aca="false">P125/P124</f>
        <v>1</v>
      </c>
      <c r="R125" s="3" t="n">
        <f aca="false">100%-Q125</f>
        <v>0</v>
      </c>
    </row>
    <row r="126" customFormat="false" ht="12.75" hidden="false" customHeight="false" outlineLevel="0" collapsed="false">
      <c r="A126" s="40" t="s">
        <v>36</v>
      </c>
      <c r="I126" s="0" t="n">
        <v>5</v>
      </c>
      <c r="K126" s="35"/>
      <c r="O126" s="1" t="n">
        <f aca="false">I126/H125</f>
        <v>1</v>
      </c>
      <c r="P126" s="29" t="n">
        <v>5</v>
      </c>
      <c r="Q126" s="30" t="n">
        <f aca="false">P126/P125</f>
        <v>1</v>
      </c>
      <c r="R126" s="3" t="n">
        <f aca="false">100%-Q126</f>
        <v>0</v>
      </c>
    </row>
    <row r="127" customFormat="false" ht="12.75" hidden="false" customHeight="false" outlineLevel="0" collapsed="false">
      <c r="A127" s="40" t="s">
        <v>42</v>
      </c>
      <c r="J127" s="0" t="n">
        <v>5</v>
      </c>
      <c r="K127" s="35" t="n">
        <v>5</v>
      </c>
      <c r="O127" s="1" t="n">
        <f aca="false">J127/I126</f>
        <v>1</v>
      </c>
      <c r="P127" s="29" t="n">
        <v>5</v>
      </c>
      <c r="Q127" s="30" t="n">
        <f aca="false">P127/P126</f>
        <v>1</v>
      </c>
      <c r="R127" s="3" t="n">
        <f aca="false">100%-Q127</f>
        <v>0</v>
      </c>
    </row>
    <row r="128" customFormat="false" ht="12.75" hidden="false" customHeight="false" outlineLevel="0" collapsed="false">
      <c r="K128" s="0" t="n">
        <f aca="false">SUM(K127)</f>
        <v>5</v>
      </c>
      <c r="L128" s="1" t="n">
        <f aca="false">K127/B119</f>
        <v>0.333333333333333</v>
      </c>
      <c r="M128" s="1" t="n">
        <f aca="false">K128/B119</f>
        <v>0.333333333333333</v>
      </c>
      <c r="N128" s="1" t="n">
        <f aca="false">M128-L128</f>
        <v>0</v>
      </c>
    </row>
    <row r="129" customFormat="false" ht="12.75" hidden="false" customHeight="false" outlineLevel="0" collapsed="false">
      <c r="A129" s="4" t="s">
        <v>47</v>
      </c>
    </row>
    <row r="130" customFormat="false" ht="25.5" hidden="false" customHeight="fals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  <c r="L130" s="6" t="s">
        <v>2</v>
      </c>
      <c r="M130" s="6" t="s">
        <v>3</v>
      </c>
      <c r="N130" s="7" t="s">
        <v>4</v>
      </c>
      <c r="O130" s="6" t="s">
        <v>5</v>
      </c>
      <c r="P130" s="8" t="s">
        <v>6</v>
      </c>
      <c r="Q130" s="8" t="s">
        <v>7</v>
      </c>
      <c r="R130" s="9" t="s">
        <v>8</v>
      </c>
    </row>
    <row r="131" customFormat="false" ht="12.75" hidden="false" customHeight="false" outlineLevel="0" collapsed="false">
      <c r="A131" s="11" t="s">
        <v>9</v>
      </c>
      <c r="B131" s="12" t="n">
        <v>1</v>
      </c>
      <c r="C131" s="12" t="n">
        <v>2</v>
      </c>
      <c r="D131" s="12" t="n">
        <v>3</v>
      </c>
      <c r="E131" s="12" t="n">
        <v>4</v>
      </c>
      <c r="F131" s="12" t="n">
        <v>5</v>
      </c>
      <c r="G131" s="12" t="n">
        <v>6</v>
      </c>
      <c r="H131" s="12" t="n">
        <v>7</v>
      </c>
      <c r="I131" s="12" t="n">
        <v>8</v>
      </c>
      <c r="J131" s="12" t="n">
        <v>9</v>
      </c>
      <c r="K131" s="13" t="s">
        <v>10</v>
      </c>
      <c r="L131" s="14"/>
      <c r="M131" s="14"/>
      <c r="N131" s="15"/>
      <c r="O131" s="16"/>
      <c r="P131" s="17"/>
      <c r="Q131" s="17"/>
      <c r="R131" s="18"/>
    </row>
    <row r="132" customFormat="false" ht="12.75" hidden="false" customHeight="false" outlineLevel="0" collapsed="false">
      <c r="A132" s="38" t="s">
        <v>25</v>
      </c>
      <c r="B132" s="22" t="n">
        <v>31</v>
      </c>
      <c r="C132" s="22"/>
      <c r="D132" s="22"/>
      <c r="E132" s="22"/>
      <c r="F132" s="22"/>
      <c r="G132" s="22"/>
      <c r="H132" s="22"/>
      <c r="I132" s="22"/>
      <c r="J132" s="22"/>
      <c r="K132" s="35"/>
      <c r="L132" s="24"/>
      <c r="M132" s="14"/>
      <c r="N132" s="15"/>
      <c r="O132" s="25"/>
      <c r="P132" s="26" t="n">
        <f aca="false">B132</f>
        <v>31</v>
      </c>
      <c r="Q132" s="17"/>
      <c r="R132" s="18"/>
    </row>
    <row r="133" customFormat="false" ht="12.75" hidden="false" customHeight="false" outlineLevel="0" collapsed="false">
      <c r="A133" s="38" t="s">
        <v>26</v>
      </c>
      <c r="C133" s="0" t="n">
        <v>16</v>
      </c>
      <c r="K133" s="35"/>
      <c r="O133" s="25" t="n">
        <f aca="false">C133/B132</f>
        <v>0.516129032258065</v>
      </c>
      <c r="P133" s="29" t="n">
        <v>16</v>
      </c>
      <c r="Q133" s="30" t="n">
        <f aca="false">P133/P132</f>
        <v>0.516129032258065</v>
      </c>
      <c r="R133" s="3" t="n">
        <f aca="false">100%-Q133</f>
        <v>0.483870967741936</v>
      </c>
    </row>
    <row r="134" customFormat="false" ht="12.75" hidden="false" customHeight="false" outlineLevel="0" collapsed="false">
      <c r="A134" s="38" t="s">
        <v>27</v>
      </c>
      <c r="D134" s="0" t="n">
        <v>14</v>
      </c>
      <c r="K134" s="35"/>
      <c r="O134" s="1" t="n">
        <f aca="false">D134/C133</f>
        <v>0.875</v>
      </c>
      <c r="P134" s="29" t="n">
        <v>14</v>
      </c>
      <c r="Q134" s="30" t="n">
        <f aca="false">P134/P133</f>
        <v>0.875</v>
      </c>
      <c r="R134" s="3" t="n">
        <f aca="false">100%-Q134</f>
        <v>0.125</v>
      </c>
    </row>
    <row r="135" customFormat="false" ht="12.75" hidden="false" customHeight="false" outlineLevel="0" collapsed="false">
      <c r="A135" s="38" t="s">
        <v>28</v>
      </c>
      <c r="E135" s="0" t="n">
        <v>10</v>
      </c>
      <c r="K135" s="35"/>
      <c r="O135" s="1" t="n">
        <f aca="false">E135/D134</f>
        <v>0.714285714285714</v>
      </c>
      <c r="P135" s="29" t="n">
        <v>13</v>
      </c>
      <c r="Q135" s="30" t="n">
        <f aca="false">P135/P134</f>
        <v>0.928571428571429</v>
      </c>
      <c r="R135" s="3" t="n">
        <f aca="false">100%-Q135</f>
        <v>0.0714285714285714</v>
      </c>
    </row>
    <row r="136" customFormat="false" ht="12.75" hidden="false" customHeight="false" outlineLevel="0" collapsed="false">
      <c r="A136" s="40" t="s">
        <v>29</v>
      </c>
      <c r="F136" s="0" t="n">
        <v>10</v>
      </c>
      <c r="K136" s="35"/>
      <c r="O136" s="1" t="n">
        <f aca="false">F136/E135</f>
        <v>1</v>
      </c>
      <c r="P136" s="43" t="n">
        <v>14</v>
      </c>
      <c r="Q136" s="30" t="n">
        <f aca="false">P136/P135</f>
        <v>1.07692307692308</v>
      </c>
      <c r="R136" s="3" t="n">
        <f aca="false">100%-Q136</f>
        <v>-0.0769230769230769</v>
      </c>
    </row>
    <row r="137" customFormat="false" ht="12.75" hidden="false" customHeight="false" outlineLevel="0" collapsed="false">
      <c r="A137" s="40" t="s">
        <v>30</v>
      </c>
      <c r="G137" s="0" t="n">
        <v>10</v>
      </c>
      <c r="K137" s="35"/>
      <c r="O137" s="1" t="n">
        <f aca="false">G137/F136</f>
        <v>1</v>
      </c>
      <c r="P137" s="43" t="n">
        <v>12</v>
      </c>
      <c r="Q137" s="30" t="n">
        <f aca="false">P137/P136</f>
        <v>0.857142857142857</v>
      </c>
      <c r="R137" s="3" t="n">
        <f aca="false">100%-Q137</f>
        <v>0.142857142857143</v>
      </c>
    </row>
    <row r="138" customFormat="false" ht="12.75" hidden="false" customHeight="false" outlineLevel="0" collapsed="false">
      <c r="A138" s="40" t="s">
        <v>36</v>
      </c>
      <c r="H138" s="0" t="n">
        <v>10</v>
      </c>
      <c r="K138" s="35"/>
      <c r="O138" s="1" t="n">
        <f aca="false">H138/G137</f>
        <v>1</v>
      </c>
      <c r="P138" s="43" t="n">
        <v>13</v>
      </c>
      <c r="Q138" s="30" t="n">
        <f aca="false">P138/P137</f>
        <v>1.08333333333333</v>
      </c>
      <c r="R138" s="3" t="n">
        <f aca="false">100%-Q138</f>
        <v>-0.0833333333333333</v>
      </c>
    </row>
    <row r="139" customFormat="false" ht="12.75" hidden="false" customHeight="false" outlineLevel="0" collapsed="false">
      <c r="A139" s="40" t="s">
        <v>42</v>
      </c>
      <c r="I139" s="0" t="n">
        <v>10</v>
      </c>
      <c r="K139" s="35"/>
      <c r="O139" s="1" t="n">
        <f aca="false">I139/H138</f>
        <v>1</v>
      </c>
      <c r="P139" s="43" t="n">
        <v>12</v>
      </c>
      <c r="Q139" s="30" t="n">
        <f aca="false">P139/P138</f>
        <v>0.923076923076923</v>
      </c>
      <c r="R139" s="3" t="n">
        <f aca="false">100%-Q139</f>
        <v>0.0769230769230769</v>
      </c>
    </row>
    <row r="140" customFormat="false" ht="12.75" hidden="false" customHeight="false" outlineLevel="0" collapsed="false">
      <c r="A140" s="40" t="s">
        <v>48</v>
      </c>
      <c r="J140" s="0" t="n">
        <v>10</v>
      </c>
      <c r="K140" s="35" t="n">
        <v>5</v>
      </c>
      <c r="O140" s="1" t="n">
        <f aca="false">J140/I139</f>
        <v>1</v>
      </c>
      <c r="P140" s="43" t="n">
        <v>12</v>
      </c>
      <c r="Q140" s="30" t="n">
        <f aca="false">P140/P139</f>
        <v>1</v>
      </c>
      <c r="R140" s="3" t="n">
        <f aca="false">100%-Q140</f>
        <v>0</v>
      </c>
    </row>
    <row r="141" customFormat="false" ht="12.75" hidden="false" customHeight="false" outlineLevel="0" collapsed="false">
      <c r="K141" s="0" t="n">
        <f aca="false">SUM(K140)</f>
        <v>5</v>
      </c>
      <c r="L141" s="1" t="n">
        <f aca="false">K140/B132</f>
        <v>0.161290322580645</v>
      </c>
      <c r="M141" s="1" t="n">
        <f aca="false">K140/B132</f>
        <v>0.161290322580645</v>
      </c>
      <c r="N141" s="1" t="n">
        <f aca="false">M141-L141</f>
        <v>0</v>
      </c>
    </row>
    <row r="142" customFormat="false" ht="12.75" hidden="false" customHeight="false" outlineLevel="0" collapsed="false">
      <c r="A142" s="4" t="s">
        <v>49</v>
      </c>
      <c r="E142" s="49" t="s">
        <v>50</v>
      </c>
    </row>
    <row r="144" customFormat="false" ht="12.75" hidden="false" customHeight="false" outlineLevel="0" collapsed="false">
      <c r="A144" s="4" t="s">
        <v>51</v>
      </c>
      <c r="E144" s="49"/>
    </row>
    <row r="145" customFormat="false" ht="25.5" hidden="false" customHeight="false" outlineLevel="0" collapsed="false">
      <c r="B145" s="5" t="s">
        <v>1</v>
      </c>
      <c r="C145" s="5"/>
      <c r="D145" s="5"/>
      <c r="E145" s="5"/>
      <c r="F145" s="5"/>
      <c r="G145" s="5"/>
      <c r="H145" s="5"/>
      <c r="I145" s="5"/>
      <c r="J145" s="5"/>
      <c r="L145" s="6" t="s">
        <v>2</v>
      </c>
      <c r="M145" s="6" t="s">
        <v>3</v>
      </c>
      <c r="N145" s="7" t="s">
        <v>4</v>
      </c>
      <c r="O145" s="6" t="s">
        <v>5</v>
      </c>
      <c r="P145" s="8" t="s">
        <v>6</v>
      </c>
      <c r="Q145" s="8" t="s">
        <v>7</v>
      </c>
      <c r="R145" s="9" t="s">
        <v>8</v>
      </c>
    </row>
    <row r="146" customFormat="false" ht="12.75" hidden="false" customHeight="false" outlineLevel="0" collapsed="false">
      <c r="A146" s="11" t="s">
        <v>9</v>
      </c>
      <c r="B146" s="12" t="n">
        <v>1</v>
      </c>
      <c r="C146" s="12" t="n">
        <v>2</v>
      </c>
      <c r="D146" s="12" t="n">
        <v>3</v>
      </c>
      <c r="E146" s="12" t="n">
        <v>4</v>
      </c>
      <c r="F146" s="12" t="n">
        <v>5</v>
      </c>
      <c r="G146" s="12" t="n">
        <v>6</v>
      </c>
      <c r="H146" s="12" t="n">
        <v>7</v>
      </c>
      <c r="I146" s="12" t="n">
        <v>8</v>
      </c>
      <c r="J146" s="12" t="n">
        <v>9</v>
      </c>
      <c r="K146" s="13" t="s">
        <v>10</v>
      </c>
      <c r="L146" s="14"/>
      <c r="M146" s="14"/>
      <c r="N146" s="15"/>
      <c r="O146" s="16"/>
      <c r="P146" s="17"/>
      <c r="Q146" s="17"/>
      <c r="R146" s="18"/>
    </row>
    <row r="147" customFormat="false" ht="12.75" hidden="false" customHeight="false" outlineLevel="0" collapsed="false">
      <c r="A147" s="38" t="s">
        <v>27</v>
      </c>
      <c r="B147" s="22" t="n">
        <v>24</v>
      </c>
      <c r="C147" s="22"/>
      <c r="D147" s="22"/>
      <c r="E147" s="22"/>
      <c r="F147" s="22"/>
      <c r="G147" s="22"/>
      <c r="H147" s="22"/>
      <c r="I147" s="22"/>
      <c r="J147" s="22"/>
      <c r="K147" s="23"/>
      <c r="L147" s="24"/>
      <c r="M147" s="14"/>
      <c r="N147" s="15"/>
      <c r="O147" s="25"/>
      <c r="P147" s="26" t="n">
        <f aca="false">B147</f>
        <v>24</v>
      </c>
      <c r="Q147" s="17"/>
      <c r="R147" s="18"/>
    </row>
    <row r="148" customFormat="false" ht="12.75" hidden="false" customHeight="false" outlineLevel="0" collapsed="false">
      <c r="A148" s="38" t="s">
        <v>28</v>
      </c>
      <c r="C148" s="0" t="n">
        <v>18</v>
      </c>
      <c r="K148" s="2"/>
      <c r="O148" s="25" t="n">
        <f aca="false">C148/B147</f>
        <v>0.75</v>
      </c>
      <c r="P148" s="29" t="n">
        <v>18</v>
      </c>
      <c r="Q148" s="30" t="n">
        <f aca="false">P148/P147</f>
        <v>0.75</v>
      </c>
      <c r="R148" s="3" t="n">
        <f aca="false">100%-Q148</f>
        <v>0.25</v>
      </c>
    </row>
    <row r="149" customFormat="false" ht="12.75" hidden="false" customHeight="false" outlineLevel="0" collapsed="false">
      <c r="A149" s="40" t="s">
        <v>29</v>
      </c>
      <c r="D149" s="0" t="n">
        <v>17</v>
      </c>
      <c r="O149" s="1" t="n">
        <f aca="false">D149/C148</f>
        <v>0.944444444444444</v>
      </c>
      <c r="P149" s="29" t="n">
        <v>18</v>
      </c>
      <c r="Q149" s="30" t="n">
        <f aca="false">P149/P148</f>
        <v>1</v>
      </c>
      <c r="R149" s="3" t="n">
        <f aca="false">100%-Q149</f>
        <v>0</v>
      </c>
    </row>
    <row r="150" customFormat="false" ht="12.75" hidden="false" customHeight="false" outlineLevel="0" collapsed="false">
      <c r="A150" s="40" t="s">
        <v>30</v>
      </c>
      <c r="E150" s="0" t="n">
        <v>13</v>
      </c>
      <c r="O150" s="1" t="n">
        <f aca="false">E150/D149</f>
        <v>0.764705882352941</v>
      </c>
      <c r="P150" s="29" t="n">
        <v>17</v>
      </c>
      <c r="Q150" s="30" t="n">
        <f aca="false">P150/P149</f>
        <v>0.944444444444444</v>
      </c>
      <c r="R150" s="3" t="n">
        <f aca="false">100%-Q150</f>
        <v>0.0555555555555556</v>
      </c>
    </row>
    <row r="151" customFormat="false" ht="12.75" hidden="false" customHeight="false" outlineLevel="0" collapsed="false">
      <c r="A151" s="40" t="s">
        <v>36</v>
      </c>
      <c r="F151" s="0" t="n">
        <v>12</v>
      </c>
      <c r="O151" s="1" t="n">
        <f aca="false">F151/E150</f>
        <v>0.923076923076923</v>
      </c>
      <c r="P151" s="29" t="n">
        <v>15</v>
      </c>
      <c r="Q151" s="30" t="n">
        <f aca="false">P151/P150</f>
        <v>0.882352941176471</v>
      </c>
      <c r="R151" s="3" t="n">
        <f aca="false">100%-Q151</f>
        <v>0.117647058823529</v>
      </c>
    </row>
    <row r="152" customFormat="false" ht="12.75" hidden="false" customHeight="false" outlineLevel="0" collapsed="false">
      <c r="A152" s="40" t="s">
        <v>42</v>
      </c>
      <c r="G152" s="0" t="n">
        <v>11</v>
      </c>
      <c r="O152" s="1" t="n">
        <f aca="false">G152/F151</f>
        <v>0.916666666666667</v>
      </c>
      <c r="P152" s="29" t="n">
        <v>15</v>
      </c>
      <c r="Q152" s="30" t="n">
        <f aca="false">P152/P151</f>
        <v>1</v>
      </c>
      <c r="R152" s="3" t="n">
        <f aca="false">100%-Q152</f>
        <v>0</v>
      </c>
    </row>
    <row r="153" customFormat="false" ht="12.75" hidden="false" customHeight="false" outlineLevel="0" collapsed="false">
      <c r="A153" s="40" t="s">
        <v>48</v>
      </c>
      <c r="H153" s="0" t="n">
        <v>7</v>
      </c>
      <c r="O153" s="1" t="n">
        <f aca="false">H153/G152</f>
        <v>0.636363636363636</v>
      </c>
      <c r="P153" s="29" t="n">
        <v>15</v>
      </c>
      <c r="Q153" s="30" t="n">
        <f aca="false">P153/P152</f>
        <v>1</v>
      </c>
      <c r="R153" s="3" t="n">
        <f aca="false">100%-Q153</f>
        <v>0</v>
      </c>
    </row>
    <row r="155" customFormat="false" ht="12.75" hidden="false" customHeight="false" outlineLevel="0" collapsed="false">
      <c r="A155" s="4" t="s">
        <v>52</v>
      </c>
      <c r="E155" s="49"/>
    </row>
    <row r="156" customFormat="false" ht="25.5" hidden="false" customHeight="false" outlineLevel="0" collapsed="false">
      <c r="B156" s="5" t="s">
        <v>1</v>
      </c>
      <c r="C156" s="5"/>
      <c r="D156" s="5"/>
      <c r="E156" s="5"/>
      <c r="F156" s="5"/>
      <c r="G156" s="5"/>
      <c r="H156" s="5"/>
      <c r="I156" s="5"/>
      <c r="J156" s="5"/>
      <c r="L156" s="6" t="s">
        <v>2</v>
      </c>
      <c r="M156" s="6" t="s">
        <v>3</v>
      </c>
      <c r="N156" s="7" t="s">
        <v>4</v>
      </c>
      <c r="O156" s="6" t="s">
        <v>5</v>
      </c>
      <c r="P156" s="8" t="s">
        <v>6</v>
      </c>
      <c r="Q156" s="8" t="s">
        <v>7</v>
      </c>
      <c r="R156" s="9" t="s">
        <v>8</v>
      </c>
    </row>
    <row r="157" customFormat="false" ht="12.75" hidden="false" customHeight="false" outlineLevel="0" collapsed="false">
      <c r="A157" s="11" t="s">
        <v>9</v>
      </c>
      <c r="B157" s="12" t="n">
        <v>1</v>
      </c>
      <c r="C157" s="12" t="n">
        <v>2</v>
      </c>
      <c r="D157" s="12" t="n">
        <v>3</v>
      </c>
      <c r="E157" s="12" t="n">
        <v>4</v>
      </c>
      <c r="F157" s="12" t="n">
        <v>5</v>
      </c>
      <c r="G157" s="12" t="n">
        <v>6</v>
      </c>
      <c r="H157" s="12" t="n">
        <v>7</v>
      </c>
      <c r="I157" s="12" t="n">
        <v>8</v>
      </c>
      <c r="J157" s="12" t="n">
        <v>9</v>
      </c>
      <c r="K157" s="13" t="s">
        <v>10</v>
      </c>
      <c r="L157" s="14"/>
      <c r="M157" s="14"/>
      <c r="N157" s="15"/>
      <c r="O157" s="16"/>
      <c r="P157" s="17"/>
      <c r="Q157" s="17"/>
      <c r="R157" s="18"/>
    </row>
    <row r="158" customFormat="false" ht="12.75" hidden="false" customHeight="false" outlineLevel="0" collapsed="false">
      <c r="A158" s="38" t="s">
        <v>28</v>
      </c>
      <c r="B158" s="22" t="n">
        <v>16</v>
      </c>
      <c r="C158" s="22"/>
      <c r="D158" s="22"/>
      <c r="E158" s="22"/>
      <c r="F158" s="22"/>
      <c r="G158" s="22"/>
      <c r="H158" s="22"/>
      <c r="I158" s="22"/>
      <c r="J158" s="22"/>
      <c r="K158" s="23"/>
      <c r="L158" s="24"/>
      <c r="M158" s="14"/>
      <c r="N158" s="15"/>
      <c r="O158" s="25"/>
      <c r="P158" s="26" t="n">
        <f aca="false">B158</f>
        <v>16</v>
      </c>
      <c r="Q158" s="17"/>
      <c r="R158" s="18"/>
    </row>
    <row r="159" customFormat="false" ht="12.75" hidden="false" customHeight="false" outlineLevel="0" collapsed="false">
      <c r="A159" s="40" t="s">
        <v>29</v>
      </c>
      <c r="C159" s="0" t="n">
        <v>13</v>
      </c>
      <c r="O159" s="1" t="n">
        <f aca="false">C159/B158</f>
        <v>0.8125</v>
      </c>
      <c r="P159" s="26" t="n">
        <v>13</v>
      </c>
      <c r="Q159" s="30" t="n">
        <f aca="false">P159/P158</f>
        <v>0.8125</v>
      </c>
      <c r="R159" s="3" t="n">
        <f aca="false">100%-Q159</f>
        <v>0.1875</v>
      </c>
    </row>
    <row r="160" customFormat="false" ht="12.75" hidden="false" customHeight="false" outlineLevel="0" collapsed="false">
      <c r="A160" s="40" t="s">
        <v>30</v>
      </c>
      <c r="D160" s="0" t="n">
        <v>13</v>
      </c>
      <c r="O160" s="1" t="n">
        <f aca="false">D160/C159</f>
        <v>1</v>
      </c>
      <c r="P160" s="26" t="n">
        <v>13</v>
      </c>
      <c r="Q160" s="30" t="n">
        <f aca="false">P160/P159</f>
        <v>1</v>
      </c>
      <c r="R160" s="3" t="n">
        <f aca="false">100%-Q160</f>
        <v>0</v>
      </c>
    </row>
    <row r="161" customFormat="false" ht="12.75" hidden="false" customHeight="false" outlineLevel="0" collapsed="false">
      <c r="A161" s="40" t="s">
        <v>36</v>
      </c>
      <c r="E161" s="0" t="n">
        <v>13</v>
      </c>
      <c r="O161" s="1" t="n">
        <f aca="false">E161/D160</f>
        <v>1</v>
      </c>
      <c r="P161" s="26" t="n">
        <v>13</v>
      </c>
      <c r="Q161" s="30" t="n">
        <f aca="false">P161/P160</f>
        <v>1</v>
      </c>
      <c r="R161" s="3" t="n">
        <f aca="false">100%-Q161</f>
        <v>0</v>
      </c>
    </row>
    <row r="162" customFormat="false" ht="12.75" hidden="false" customHeight="false" outlineLevel="0" collapsed="false">
      <c r="A162" s="40" t="s">
        <v>42</v>
      </c>
      <c r="F162" s="0" t="n">
        <v>7</v>
      </c>
      <c r="O162" s="1" t="n">
        <f aca="false">F162/E161</f>
        <v>0.538461538461538</v>
      </c>
      <c r="P162" s="26" t="n">
        <v>13</v>
      </c>
      <c r="Q162" s="30" t="n">
        <f aca="false">P162/P161</f>
        <v>1</v>
      </c>
      <c r="R162" s="3" t="n">
        <f aca="false">100%-Q162</f>
        <v>0</v>
      </c>
    </row>
    <row r="163" customFormat="false" ht="12.75" hidden="false" customHeight="false" outlineLevel="0" collapsed="false">
      <c r="A163" s="40" t="s">
        <v>48</v>
      </c>
      <c r="G163" s="0" t="n">
        <v>5</v>
      </c>
      <c r="O163" s="1" t="n">
        <f aca="false">G163/F162</f>
        <v>0.714285714285714</v>
      </c>
      <c r="P163" s="26" t="n">
        <v>13</v>
      </c>
      <c r="Q163" s="30" t="n">
        <f aca="false">P163/P162</f>
        <v>1</v>
      </c>
      <c r="R163" s="3" t="n">
        <f aca="false">100%-Q163</f>
        <v>0</v>
      </c>
    </row>
    <row r="165" customFormat="false" ht="12.75" hidden="false" customHeight="false" outlineLevel="0" collapsed="false">
      <c r="A165" s="4" t="s">
        <v>53</v>
      </c>
      <c r="E165" s="49"/>
    </row>
    <row r="166" customFormat="false" ht="25.5" hidden="false" customHeight="false" outlineLevel="0" collapsed="false">
      <c r="B166" s="5" t="s">
        <v>1</v>
      </c>
      <c r="C166" s="5"/>
      <c r="D166" s="5"/>
      <c r="E166" s="5"/>
      <c r="F166" s="5"/>
      <c r="G166" s="5"/>
      <c r="H166" s="5"/>
      <c r="I166" s="5"/>
      <c r="J166" s="5"/>
      <c r="L166" s="6" t="s">
        <v>2</v>
      </c>
      <c r="M166" s="6" t="s">
        <v>3</v>
      </c>
      <c r="N166" s="7" t="s">
        <v>4</v>
      </c>
      <c r="O166" s="6" t="s">
        <v>5</v>
      </c>
      <c r="P166" s="8" t="s">
        <v>6</v>
      </c>
      <c r="Q166" s="8" t="s">
        <v>7</v>
      </c>
      <c r="R166" s="9" t="s">
        <v>8</v>
      </c>
    </row>
    <row r="167" customFormat="false" ht="12.75" hidden="false" customHeight="false" outlineLevel="0" collapsed="false">
      <c r="A167" s="11" t="s">
        <v>9</v>
      </c>
      <c r="B167" s="12" t="n">
        <v>1</v>
      </c>
      <c r="C167" s="12" t="n">
        <v>2</v>
      </c>
      <c r="D167" s="12" t="n">
        <v>3</v>
      </c>
      <c r="E167" s="12" t="n">
        <v>4</v>
      </c>
      <c r="F167" s="12" t="n">
        <v>5</v>
      </c>
      <c r="G167" s="12" t="n">
        <v>6</v>
      </c>
      <c r="H167" s="12" t="n">
        <v>7</v>
      </c>
      <c r="I167" s="12" t="n">
        <v>8</v>
      </c>
      <c r="J167" s="12" t="n">
        <v>9</v>
      </c>
      <c r="K167" s="13" t="s">
        <v>10</v>
      </c>
      <c r="L167" s="14"/>
      <c r="M167" s="14"/>
      <c r="N167" s="15"/>
      <c r="O167" s="16"/>
      <c r="P167" s="17"/>
      <c r="Q167" s="17"/>
      <c r="R167" s="18"/>
    </row>
    <row r="168" customFormat="false" ht="12.75" hidden="false" customHeight="false" outlineLevel="0" collapsed="false">
      <c r="A168" s="40" t="s">
        <v>29</v>
      </c>
      <c r="B168" s="22" t="n">
        <v>17</v>
      </c>
      <c r="C168" s="22"/>
      <c r="D168" s="22"/>
      <c r="E168" s="22"/>
      <c r="F168" s="22"/>
      <c r="G168" s="22"/>
      <c r="H168" s="22"/>
      <c r="I168" s="22"/>
      <c r="J168" s="22"/>
      <c r="K168" s="23"/>
      <c r="L168" s="24"/>
      <c r="M168" s="14"/>
      <c r="N168" s="15"/>
      <c r="O168" s="25"/>
      <c r="P168" s="26" t="n">
        <f aca="false">B168</f>
        <v>17</v>
      </c>
      <c r="Q168" s="17"/>
      <c r="R168" s="18"/>
    </row>
    <row r="169" customFormat="false" ht="12.75" hidden="false" customHeight="false" outlineLevel="0" collapsed="false">
      <c r="A169" s="40" t="s">
        <v>30</v>
      </c>
      <c r="C169" s="0" t="n">
        <v>15</v>
      </c>
      <c r="O169" s="1" t="n">
        <f aca="false">C169/B168</f>
        <v>0.882352941176471</v>
      </c>
      <c r="P169" s="26" t="n">
        <v>15</v>
      </c>
      <c r="Q169" s="30" t="n">
        <f aca="false">P169/P168</f>
        <v>0.882352941176471</v>
      </c>
      <c r="R169" s="3" t="n">
        <f aca="false">100%-Q169</f>
        <v>0.117647058823529</v>
      </c>
    </row>
    <row r="170" customFormat="false" ht="12.75" hidden="false" customHeight="false" outlineLevel="0" collapsed="false">
      <c r="A170" s="40" t="s">
        <v>36</v>
      </c>
      <c r="D170" s="0" t="n">
        <v>14</v>
      </c>
      <c r="O170" s="1" t="n">
        <f aca="false">D170/C169</f>
        <v>0.933333333333333</v>
      </c>
      <c r="P170" s="26" t="n">
        <v>14</v>
      </c>
      <c r="Q170" s="30" t="n">
        <f aca="false">P170/P169</f>
        <v>0.933333333333333</v>
      </c>
      <c r="R170" s="3" t="n">
        <f aca="false">100%-Q170</f>
        <v>0.0666666666666667</v>
      </c>
    </row>
    <row r="171" customFormat="false" ht="12.75" hidden="false" customHeight="false" outlineLevel="0" collapsed="false">
      <c r="A171" s="40" t="s">
        <v>42</v>
      </c>
      <c r="E171" s="0" t="n">
        <v>12</v>
      </c>
      <c r="O171" s="1" t="n">
        <f aca="false">E171/D170</f>
        <v>0.857142857142857</v>
      </c>
      <c r="P171" s="26" t="n">
        <v>14</v>
      </c>
      <c r="Q171" s="30" t="n">
        <f aca="false">P171/P170</f>
        <v>1</v>
      </c>
      <c r="R171" s="3" t="n">
        <f aca="false">100%-Q171</f>
        <v>0</v>
      </c>
    </row>
    <row r="172" customFormat="false" ht="12.75" hidden="false" customHeight="false" outlineLevel="0" collapsed="false">
      <c r="A172" s="40" t="s">
        <v>48</v>
      </c>
      <c r="F172" s="0" t="n">
        <v>12</v>
      </c>
      <c r="O172" s="1" t="n">
        <f aca="false">F172/E171</f>
        <v>1</v>
      </c>
      <c r="P172" s="26" t="n">
        <v>14</v>
      </c>
      <c r="Q172" s="30" t="n">
        <f aca="false">P172/P171</f>
        <v>1</v>
      </c>
      <c r="R172" s="3" t="n">
        <f aca="false">100%-Q172</f>
        <v>0</v>
      </c>
    </row>
    <row r="175" customFormat="false" ht="12.75" hidden="false" customHeight="false" outlineLevel="0" collapsed="false">
      <c r="A175" s="4" t="s">
        <v>54</v>
      </c>
      <c r="E175" s="49"/>
    </row>
    <row r="176" customFormat="false" ht="25.5" hidden="false" customHeight="false" outlineLevel="0" collapsed="false">
      <c r="B176" s="5" t="s">
        <v>1</v>
      </c>
      <c r="C176" s="5"/>
      <c r="D176" s="5"/>
      <c r="E176" s="5"/>
      <c r="F176" s="5"/>
      <c r="G176" s="5"/>
      <c r="H176" s="5"/>
      <c r="I176" s="5"/>
      <c r="J176" s="5"/>
      <c r="L176" s="6" t="s">
        <v>2</v>
      </c>
      <c r="M176" s="6" t="s">
        <v>3</v>
      </c>
      <c r="N176" s="7" t="s">
        <v>4</v>
      </c>
      <c r="O176" s="6" t="s">
        <v>5</v>
      </c>
      <c r="P176" s="8" t="s">
        <v>6</v>
      </c>
      <c r="Q176" s="8" t="s">
        <v>7</v>
      </c>
      <c r="R176" s="9" t="s">
        <v>8</v>
      </c>
    </row>
    <row r="177" customFormat="false" ht="12.75" hidden="false" customHeight="false" outlineLevel="0" collapsed="false">
      <c r="A177" s="11" t="s">
        <v>9</v>
      </c>
      <c r="B177" s="12" t="n">
        <v>1</v>
      </c>
      <c r="C177" s="12" t="n">
        <v>2</v>
      </c>
      <c r="D177" s="12" t="n">
        <v>3</v>
      </c>
      <c r="E177" s="12" t="n">
        <v>4</v>
      </c>
      <c r="F177" s="12" t="n">
        <v>5</v>
      </c>
      <c r="G177" s="12" t="n">
        <v>6</v>
      </c>
      <c r="H177" s="12" t="n">
        <v>7</v>
      </c>
      <c r="I177" s="12" t="n">
        <v>8</v>
      </c>
      <c r="J177" s="12" t="n">
        <v>9</v>
      </c>
      <c r="K177" s="13" t="s">
        <v>10</v>
      </c>
      <c r="L177" s="14"/>
      <c r="M177" s="14"/>
      <c r="N177" s="15"/>
      <c r="O177" s="16"/>
      <c r="P177" s="17"/>
      <c r="Q177" s="17"/>
      <c r="R177" s="18"/>
    </row>
    <row r="178" customFormat="false" ht="12.75" hidden="false" customHeight="false" outlineLevel="0" collapsed="false">
      <c r="A178" s="40" t="s">
        <v>30</v>
      </c>
      <c r="B178" s="22" t="n">
        <v>15</v>
      </c>
      <c r="C178" s="22"/>
      <c r="D178" s="22"/>
      <c r="E178" s="22"/>
      <c r="F178" s="22"/>
      <c r="G178" s="22"/>
      <c r="H178" s="22"/>
      <c r="I178" s="22"/>
      <c r="J178" s="22"/>
      <c r="K178" s="23"/>
      <c r="L178" s="24"/>
      <c r="M178" s="14"/>
      <c r="N178" s="15"/>
      <c r="O178" s="25"/>
      <c r="P178" s="26" t="n">
        <f aca="false">B178</f>
        <v>15</v>
      </c>
      <c r="Q178" s="17"/>
      <c r="R178" s="18"/>
    </row>
    <row r="179" customFormat="false" ht="12.75" hidden="false" customHeight="false" outlineLevel="0" collapsed="false">
      <c r="A179" s="40" t="s">
        <v>36</v>
      </c>
      <c r="C179" s="0" t="n">
        <v>12</v>
      </c>
      <c r="O179" s="1" t="n">
        <f aca="false">C179/B178</f>
        <v>0.8</v>
      </c>
      <c r="P179" s="26" t="n">
        <v>13</v>
      </c>
      <c r="Q179" s="30" t="n">
        <f aca="false">P179/P178</f>
        <v>0.866666666666667</v>
      </c>
      <c r="R179" s="3" t="n">
        <f aca="false">100%-Q179</f>
        <v>0.133333333333333</v>
      </c>
    </row>
    <row r="180" customFormat="false" ht="12.75" hidden="false" customHeight="false" outlineLevel="0" collapsed="false">
      <c r="A180" s="40" t="s">
        <v>42</v>
      </c>
      <c r="D180" s="0" t="n">
        <v>12</v>
      </c>
      <c r="O180" s="1" t="n">
        <f aca="false">D180/C179</f>
        <v>1</v>
      </c>
      <c r="P180" s="26" t="n">
        <v>13</v>
      </c>
      <c r="Q180" s="30" t="n">
        <f aca="false">P180/P179</f>
        <v>1</v>
      </c>
      <c r="R180" s="3" t="n">
        <f aca="false">100%-Q180</f>
        <v>0</v>
      </c>
    </row>
    <row r="181" customFormat="false" ht="12.75" hidden="false" customHeight="false" outlineLevel="0" collapsed="false">
      <c r="A181" s="40" t="s">
        <v>48</v>
      </c>
      <c r="E181" s="0" t="n">
        <v>11</v>
      </c>
      <c r="O181" s="1" t="n">
        <f aca="false">E181/D180</f>
        <v>0.916666666666667</v>
      </c>
      <c r="P181" s="26" t="n">
        <v>13</v>
      </c>
      <c r="Q181" s="30" t="n">
        <f aca="false">P181/P180</f>
        <v>1</v>
      </c>
      <c r="R181" s="3" t="n">
        <f aca="false">100%-Q181</f>
        <v>0</v>
      </c>
    </row>
    <row r="183" customFormat="false" ht="12.75" hidden="false" customHeight="false" outlineLevel="0" collapsed="false">
      <c r="A183" s="4" t="s">
        <v>55</v>
      </c>
      <c r="E183" s="49"/>
    </row>
    <row r="184" customFormat="false" ht="25.5" hidden="false" customHeight="false" outlineLevel="0" collapsed="false">
      <c r="B184" s="5" t="s">
        <v>1</v>
      </c>
      <c r="C184" s="5"/>
      <c r="D184" s="5"/>
      <c r="E184" s="5"/>
      <c r="F184" s="5"/>
      <c r="G184" s="5"/>
      <c r="H184" s="5"/>
      <c r="I184" s="5"/>
      <c r="J184" s="5"/>
      <c r="L184" s="6" t="s">
        <v>2</v>
      </c>
      <c r="M184" s="6" t="s">
        <v>3</v>
      </c>
      <c r="N184" s="7" t="s">
        <v>4</v>
      </c>
      <c r="O184" s="6" t="s">
        <v>5</v>
      </c>
      <c r="P184" s="8" t="s">
        <v>6</v>
      </c>
      <c r="Q184" s="8" t="s">
        <v>7</v>
      </c>
      <c r="R184" s="9" t="s">
        <v>8</v>
      </c>
    </row>
    <row r="185" customFormat="false" ht="12.75" hidden="false" customHeight="false" outlineLevel="0" collapsed="false">
      <c r="A185" s="11" t="s">
        <v>9</v>
      </c>
      <c r="B185" s="12" t="n">
        <v>1</v>
      </c>
      <c r="C185" s="12" t="n">
        <v>2</v>
      </c>
      <c r="D185" s="12" t="n">
        <v>3</v>
      </c>
      <c r="E185" s="12" t="n">
        <v>4</v>
      </c>
      <c r="F185" s="12" t="n">
        <v>5</v>
      </c>
      <c r="G185" s="12" t="n">
        <v>6</v>
      </c>
      <c r="H185" s="12" t="n">
        <v>7</v>
      </c>
      <c r="I185" s="12" t="n">
        <v>8</v>
      </c>
      <c r="J185" s="12" t="n">
        <v>9</v>
      </c>
      <c r="K185" s="13" t="s">
        <v>10</v>
      </c>
      <c r="L185" s="14"/>
      <c r="M185" s="14"/>
      <c r="N185" s="15"/>
      <c r="O185" s="16"/>
      <c r="P185" s="17"/>
      <c r="Q185" s="17"/>
      <c r="R185" s="18"/>
    </row>
    <row r="186" customFormat="false" ht="12.75" hidden="false" customHeight="false" outlineLevel="0" collapsed="false">
      <c r="A186" s="40" t="s">
        <v>36</v>
      </c>
      <c r="B186" s="22" t="n">
        <v>26</v>
      </c>
      <c r="C186" s="22"/>
      <c r="D186" s="22"/>
      <c r="E186" s="22"/>
      <c r="F186" s="22"/>
      <c r="G186" s="22"/>
      <c r="H186" s="22"/>
      <c r="I186" s="22"/>
      <c r="J186" s="22"/>
      <c r="K186" s="23"/>
      <c r="L186" s="24"/>
      <c r="M186" s="14"/>
      <c r="N186" s="15"/>
      <c r="O186" s="25"/>
      <c r="P186" s="26" t="n">
        <f aca="false">B186</f>
        <v>26</v>
      </c>
      <c r="Q186" s="17"/>
      <c r="R186" s="18"/>
    </row>
    <row r="187" customFormat="false" ht="12.75" hidden="false" customHeight="false" outlineLevel="0" collapsed="false">
      <c r="A187" s="40" t="s">
        <v>42</v>
      </c>
      <c r="C187" s="0" t="n">
        <v>20</v>
      </c>
      <c r="O187" s="1" t="n">
        <f aca="false">C187/B186</f>
        <v>0.769230769230769</v>
      </c>
      <c r="P187" s="26" t="n">
        <v>20</v>
      </c>
      <c r="Q187" s="30" t="n">
        <f aca="false">P187/P186</f>
        <v>0.769230769230769</v>
      </c>
      <c r="R187" s="3" t="n">
        <f aca="false">100%-Q187</f>
        <v>0.230769230769231</v>
      </c>
    </row>
    <row r="188" customFormat="false" ht="12.75" hidden="false" customHeight="false" outlineLevel="0" collapsed="false">
      <c r="A188" s="40" t="s">
        <v>48</v>
      </c>
      <c r="D188" s="0" t="n">
        <v>16</v>
      </c>
      <c r="O188" s="1" t="n">
        <f aca="false">D188/C187</f>
        <v>0.8</v>
      </c>
      <c r="P188" s="26" t="n">
        <v>19</v>
      </c>
      <c r="Q188" s="30" t="n">
        <f aca="false">P188/P187</f>
        <v>0.95</v>
      </c>
      <c r="R188" s="3" t="n">
        <f aca="false">100%-Q188</f>
        <v>0.05</v>
      </c>
    </row>
    <row r="192" customFormat="false" ht="12.75" hidden="false" customHeight="false" outlineLevel="0" collapsed="false">
      <c r="A192" s="4" t="s">
        <v>56</v>
      </c>
      <c r="E192" s="49"/>
    </row>
    <row r="193" customFormat="false" ht="25.5" hidden="false" customHeight="false" outlineLevel="0" collapsed="false">
      <c r="B193" s="5" t="s">
        <v>1</v>
      </c>
      <c r="C193" s="5"/>
      <c r="D193" s="5"/>
      <c r="E193" s="5"/>
      <c r="F193" s="5"/>
      <c r="G193" s="5"/>
      <c r="H193" s="5"/>
      <c r="I193" s="5"/>
      <c r="J193" s="5"/>
      <c r="L193" s="6" t="s">
        <v>2</v>
      </c>
      <c r="M193" s="6" t="s">
        <v>3</v>
      </c>
      <c r="N193" s="7" t="s">
        <v>4</v>
      </c>
      <c r="O193" s="6" t="s">
        <v>5</v>
      </c>
      <c r="P193" s="8" t="s">
        <v>6</v>
      </c>
      <c r="Q193" s="8" t="s">
        <v>7</v>
      </c>
      <c r="R193" s="9" t="s">
        <v>8</v>
      </c>
    </row>
    <row r="194" customFormat="false" ht="12.75" hidden="false" customHeight="false" outlineLevel="0" collapsed="false">
      <c r="A194" s="11" t="s">
        <v>9</v>
      </c>
      <c r="B194" s="12" t="n">
        <v>1</v>
      </c>
      <c r="C194" s="12" t="n">
        <v>2</v>
      </c>
      <c r="D194" s="12" t="n">
        <v>3</v>
      </c>
      <c r="E194" s="12" t="n">
        <v>4</v>
      </c>
      <c r="F194" s="12" t="n">
        <v>5</v>
      </c>
      <c r="G194" s="12" t="n">
        <v>6</v>
      </c>
      <c r="H194" s="12" t="n">
        <v>7</v>
      </c>
      <c r="I194" s="12" t="n">
        <v>8</v>
      </c>
      <c r="J194" s="12" t="n">
        <v>9</v>
      </c>
      <c r="K194" s="13" t="s">
        <v>10</v>
      </c>
      <c r="L194" s="14"/>
      <c r="M194" s="14"/>
      <c r="N194" s="15"/>
      <c r="O194" s="16"/>
      <c r="P194" s="17"/>
      <c r="Q194" s="17"/>
      <c r="R194" s="18"/>
    </row>
    <row r="195" customFormat="false" ht="12.75" hidden="false" customHeight="false" outlineLevel="0" collapsed="false">
      <c r="A195" s="40" t="s">
        <v>42</v>
      </c>
      <c r="B195" s="22" t="n">
        <v>6</v>
      </c>
      <c r="C195" s="22"/>
      <c r="D195" s="22"/>
      <c r="E195" s="22"/>
      <c r="F195" s="22"/>
      <c r="G195" s="22"/>
      <c r="H195" s="22"/>
      <c r="I195" s="22"/>
      <c r="J195" s="22"/>
      <c r="K195" s="23"/>
      <c r="L195" s="24"/>
      <c r="M195" s="14"/>
      <c r="N195" s="15"/>
      <c r="O195" s="25"/>
      <c r="P195" s="26" t="n">
        <f aca="false">B195</f>
        <v>6</v>
      </c>
      <c r="Q195" s="17"/>
      <c r="R195" s="18"/>
    </row>
    <row r="196" customFormat="false" ht="12.75" hidden="false" customHeight="false" outlineLevel="0" collapsed="false">
      <c r="A196" s="40" t="s">
        <v>48</v>
      </c>
      <c r="C196" s="0" t="n">
        <v>5</v>
      </c>
      <c r="O196" s="1" t="n">
        <f aca="false">C196/B195</f>
        <v>0.833333333333333</v>
      </c>
      <c r="P196" s="0" t="n">
        <v>5</v>
      </c>
      <c r="Q196" s="30" t="n">
        <f aca="false">P196/P195</f>
        <v>0.833333333333333</v>
      </c>
      <c r="R196" s="3" t="n">
        <f aca="false">100%-Q196</f>
        <v>0.166666666666667</v>
      </c>
    </row>
    <row r="200" customFormat="false" ht="12.75" hidden="false" customHeight="false" outlineLevel="0" collapsed="false">
      <c r="A200" s="4" t="s">
        <v>57</v>
      </c>
      <c r="E200" s="49"/>
    </row>
    <row r="201" customFormat="false" ht="25.5" hidden="false" customHeight="false" outlineLevel="0" collapsed="false">
      <c r="B201" s="5" t="s">
        <v>1</v>
      </c>
      <c r="C201" s="5"/>
      <c r="D201" s="5"/>
      <c r="E201" s="5"/>
      <c r="F201" s="5"/>
      <c r="G201" s="5"/>
      <c r="H201" s="5"/>
      <c r="I201" s="5"/>
      <c r="J201" s="5"/>
      <c r="L201" s="6" t="s">
        <v>2</v>
      </c>
      <c r="M201" s="6" t="s">
        <v>3</v>
      </c>
      <c r="N201" s="7" t="s">
        <v>4</v>
      </c>
      <c r="O201" s="6" t="s">
        <v>5</v>
      </c>
      <c r="P201" s="8" t="s">
        <v>6</v>
      </c>
      <c r="Q201" s="8" t="s">
        <v>7</v>
      </c>
      <c r="R201" s="9" t="s">
        <v>8</v>
      </c>
    </row>
    <row r="202" customFormat="false" ht="12.75" hidden="false" customHeight="false" outlineLevel="0" collapsed="false">
      <c r="A202" s="11" t="s">
        <v>9</v>
      </c>
      <c r="B202" s="12" t="n">
        <v>1</v>
      </c>
      <c r="C202" s="12" t="n">
        <v>2</v>
      </c>
      <c r="D202" s="12" t="n">
        <v>3</v>
      </c>
      <c r="E202" s="12" t="n">
        <v>4</v>
      </c>
      <c r="F202" s="12" t="n">
        <v>5</v>
      </c>
      <c r="G202" s="12" t="n">
        <v>6</v>
      </c>
      <c r="H202" s="12" t="n">
        <v>7</v>
      </c>
      <c r="I202" s="12" t="n">
        <v>8</v>
      </c>
      <c r="J202" s="12" t="n">
        <v>9</v>
      </c>
      <c r="K202" s="13" t="s">
        <v>10</v>
      </c>
      <c r="L202" s="14"/>
      <c r="M202" s="14"/>
      <c r="N202" s="15"/>
      <c r="O202" s="16"/>
      <c r="P202" s="17"/>
      <c r="Q202" s="17"/>
      <c r="R202" s="18"/>
    </row>
    <row r="203" customFormat="false" ht="12.75" hidden="false" customHeight="false" outlineLevel="0" collapsed="false">
      <c r="A203" s="40" t="s">
        <v>48</v>
      </c>
      <c r="B203" s="22" t="n">
        <v>22</v>
      </c>
      <c r="C203" s="22"/>
      <c r="D203" s="22"/>
      <c r="E203" s="22"/>
      <c r="F203" s="22"/>
      <c r="G203" s="22"/>
      <c r="H203" s="22"/>
      <c r="I203" s="22"/>
      <c r="J203" s="22"/>
      <c r="K203" s="23"/>
      <c r="L203" s="24"/>
      <c r="M203" s="14"/>
      <c r="N203" s="15"/>
      <c r="O203" s="25"/>
      <c r="P203" s="26" t="n">
        <f aca="false">B203</f>
        <v>22</v>
      </c>
      <c r="Q203" s="17"/>
      <c r="R203" s="18"/>
    </row>
    <row r="204" customFormat="false" ht="12.75" hidden="false" customHeight="false" outlineLevel="0" collapsed="false">
      <c r="O204" s="1" t="n">
        <f aca="false">C204/B203</f>
        <v>0</v>
      </c>
      <c r="Q204" s="30" t="n">
        <f aca="false">P204/P203</f>
        <v>0</v>
      </c>
      <c r="R204" s="3" t="n">
        <f aca="false">100%-Q204</f>
        <v>1</v>
      </c>
    </row>
  </sheetData>
  <mergeCells count="16">
    <mergeCell ref="B3:J3"/>
    <mergeCell ref="B21:J21"/>
    <mergeCell ref="B39:J39"/>
    <mergeCell ref="B56:J56"/>
    <mergeCell ref="B72:J72"/>
    <mergeCell ref="B88:J88"/>
    <mergeCell ref="B103:J103"/>
    <mergeCell ref="B117:J117"/>
    <mergeCell ref="B130:J130"/>
    <mergeCell ref="B145:J145"/>
    <mergeCell ref="B156:J156"/>
    <mergeCell ref="B166:J166"/>
    <mergeCell ref="B176:J176"/>
    <mergeCell ref="B184:J184"/>
    <mergeCell ref="B193:J193"/>
    <mergeCell ref="B201:J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212" activeCellId="0" sqref="B2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72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72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57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91666666666667</v>
      </c>
      <c r="P6" s="29" t="n">
        <v>57</v>
      </c>
      <c r="Q6" s="30" t="n">
        <f aca="false">P6/P5</f>
        <v>0.791666666666667</v>
      </c>
      <c r="R6" s="3" t="n">
        <f aca="false">100%-Q6</f>
        <v>0.208333333333333</v>
      </c>
      <c r="T6" s="31" t="s">
        <v>17</v>
      </c>
      <c r="U6" s="32" t="n">
        <f aca="false">O6</f>
        <v>0.791666666666667</v>
      </c>
      <c r="V6" s="1" t="n">
        <f aca="false">O23</f>
        <v>0.837209302325581</v>
      </c>
      <c r="W6" s="1" t="n">
        <f aca="false">O41</f>
        <v>0.609756097560976</v>
      </c>
      <c r="X6" s="1" t="n">
        <f aca="false">O58</f>
        <v>0.652173913043478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51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94736842105263</v>
      </c>
      <c r="P7" s="29" t="n">
        <v>53</v>
      </c>
      <c r="Q7" s="30" t="n">
        <f aca="false">P7/P6</f>
        <v>0.929824561403509</v>
      </c>
      <c r="R7" s="3" t="n">
        <f aca="false">100%-Q7</f>
        <v>0.0701754385964912</v>
      </c>
      <c r="T7" s="31" t="s">
        <v>18</v>
      </c>
      <c r="U7" s="32" t="n">
        <f aca="false">O7</f>
        <v>0.894736842105263</v>
      </c>
      <c r="V7" s="1" t="n">
        <f aca="false">O24</f>
        <v>0.777777777777778</v>
      </c>
      <c r="W7" s="1" t="n">
        <f aca="false">O42</f>
        <v>0.68</v>
      </c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48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941176470588235</v>
      </c>
      <c r="P8" s="29" t="n">
        <v>49</v>
      </c>
      <c r="Q8" s="30" t="n">
        <f aca="false">P8/P7</f>
        <v>0.924528301886793</v>
      </c>
      <c r="R8" s="3" t="n">
        <f aca="false">100%-Q8</f>
        <v>0.0754716981132075</v>
      </c>
      <c r="T8" s="31" t="s">
        <v>19</v>
      </c>
      <c r="U8" s="32" t="n">
        <f aca="false">O8</f>
        <v>0.941176470588235</v>
      </c>
      <c r="V8" s="1" t="n">
        <f aca="false">O25</f>
        <v>0.75</v>
      </c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4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79166666666667</v>
      </c>
      <c r="P9" s="29" t="n">
        <v>50</v>
      </c>
      <c r="Q9" s="30" t="n">
        <f aca="false">P9/P8</f>
        <v>1.02040816326531</v>
      </c>
      <c r="R9" s="3" t="n">
        <f aca="false">100%-Q9</f>
        <v>-0.0204081632653061</v>
      </c>
      <c r="T9" s="31" t="s">
        <v>21</v>
      </c>
      <c r="U9" s="32" t="n">
        <f aca="false">O9</f>
        <v>0.979166666666667</v>
      </c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42</v>
      </c>
      <c r="H10" s="34"/>
      <c r="I10" s="34"/>
      <c r="J10" s="34"/>
      <c r="K10" s="35"/>
      <c r="L10" s="18"/>
      <c r="M10" s="18"/>
      <c r="N10" s="34"/>
      <c r="O10" s="3" t="n">
        <f aca="false">G10/F9</f>
        <v>0.893617021276596</v>
      </c>
      <c r="P10" s="29" t="n">
        <v>44</v>
      </c>
      <c r="Q10" s="30" t="n">
        <f aca="false">P10/P9</f>
        <v>0.88</v>
      </c>
      <c r="R10" s="3" t="n">
        <f aca="false">100%-Q10</f>
        <v>0.12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39</v>
      </c>
      <c r="I11" s="34"/>
      <c r="J11" s="34"/>
      <c r="K11" s="35"/>
      <c r="L11" s="18"/>
      <c r="M11" s="18"/>
      <c r="N11" s="34"/>
      <c r="O11" s="3" t="n">
        <f aca="false">H11/G10</f>
        <v>0.928571428571429</v>
      </c>
      <c r="P11" s="29" t="n">
        <v>43</v>
      </c>
      <c r="Q11" s="30" t="n">
        <f aca="false">P11/P10</f>
        <v>0.977272727272727</v>
      </c>
      <c r="R11" s="3" t="n">
        <f aca="false">100%-Q11</f>
        <v>0.022727272727272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36</v>
      </c>
      <c r="J12" s="34"/>
      <c r="K12" s="35"/>
      <c r="L12" s="18"/>
      <c r="M12" s="18"/>
      <c r="N12" s="34"/>
      <c r="O12" s="3" t="n">
        <f aca="false">I12/H11</f>
        <v>0.923076923076923</v>
      </c>
      <c r="P12" s="29" t="n">
        <v>40</v>
      </c>
      <c r="Q12" s="30" t="n">
        <f aca="false">P12/P11</f>
        <v>0.930232558139535</v>
      </c>
      <c r="R12" s="3" t="n">
        <f aca="false">100%-Q12</f>
        <v>0.0697674418604651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35</v>
      </c>
      <c r="K13" s="35" t="n">
        <v>27</v>
      </c>
      <c r="L13" s="18"/>
      <c r="M13" s="18"/>
      <c r="N13" s="34"/>
      <c r="O13" s="3" t="n">
        <f aca="false">J13/I12</f>
        <v>0.972222222222222</v>
      </c>
      <c r="P13" s="29" t="n">
        <v>39</v>
      </c>
      <c r="Q13" s="30" t="n">
        <f aca="false">P13/P12</f>
        <v>0.975</v>
      </c>
      <c r="R13" s="3" t="n">
        <f aca="false">100%-Q13</f>
        <v>0.025</v>
      </c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8"/>
      <c r="M14" s="18"/>
      <c r="N14" s="34"/>
      <c r="O14" s="3"/>
      <c r="P14" s="29" t="n">
        <v>6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3</v>
      </c>
      <c r="L15" s="18"/>
      <c r="M15" s="18"/>
      <c r="N15" s="34"/>
      <c r="O15" s="3"/>
      <c r="P15" s="29" t="n">
        <v>5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 t="n">
        <v>1</v>
      </c>
      <c r="I16" s="34"/>
      <c r="J16" s="34"/>
      <c r="K16" s="35"/>
      <c r="L16" s="18"/>
      <c r="M16" s="18"/>
      <c r="N16" s="34"/>
      <c r="O16" s="3"/>
      <c r="P16" s="29" t="n">
        <v>1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true" outlineLevel="0" collapsed="false">
      <c r="K18" s="2" t="n">
        <f aca="false">SUM(K13:K15)</f>
        <v>32</v>
      </c>
      <c r="L18" s="1" t="n">
        <f aca="false">K13/B5</f>
        <v>0.375</v>
      </c>
      <c r="M18" s="1" t="n">
        <f aca="false">K18/B5</f>
        <v>0.444444444444444</v>
      </c>
      <c r="N18" s="1" t="n">
        <f aca="false">M18-L18</f>
        <v>0.0694444444444444</v>
      </c>
      <c r="O18" s="3"/>
      <c r="T18" s="31" t="s">
        <v>31</v>
      </c>
      <c r="U18" s="32"/>
    </row>
    <row r="19" customFormat="false" ht="12.75" hidden="false" customHeight="true" outlineLevel="0" collapsed="false">
      <c r="A19" s="4" t="s">
        <v>32</v>
      </c>
      <c r="T19" s="21" t="s">
        <v>33</v>
      </c>
      <c r="U19" s="32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4</v>
      </c>
      <c r="U20" s="32"/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5</v>
      </c>
      <c r="U21" s="32"/>
    </row>
    <row r="22" customFormat="false" ht="12.75" hidden="false" customHeight="false" outlineLevel="0" collapsed="false">
      <c r="A22" s="21" t="s">
        <v>14</v>
      </c>
      <c r="B22" s="22" t="n">
        <v>43</v>
      </c>
      <c r="C22" s="22"/>
      <c r="D22" s="22"/>
      <c r="E22" s="22"/>
      <c r="F22" s="22"/>
      <c r="G22" s="22"/>
      <c r="H22" s="22"/>
      <c r="I22" s="22"/>
      <c r="J22" s="22"/>
      <c r="K22" s="23"/>
      <c r="L22" s="24"/>
      <c r="M22" s="14"/>
      <c r="N22" s="15"/>
      <c r="O22" s="25"/>
      <c r="P22" s="26" t="n">
        <f aca="false">B22</f>
        <v>43</v>
      </c>
      <c r="Q22" s="17"/>
      <c r="R22" s="18"/>
    </row>
    <row r="23" customFormat="false" ht="12.75" hidden="false" customHeight="false" outlineLevel="0" collapsed="false">
      <c r="A23" s="21" t="s">
        <v>15</v>
      </c>
      <c r="B23" s="22"/>
      <c r="C23" s="22" t="n">
        <v>36</v>
      </c>
      <c r="D23" s="22"/>
      <c r="E23" s="22"/>
      <c r="F23" s="22"/>
      <c r="G23" s="22"/>
      <c r="H23" s="22"/>
      <c r="I23" s="22"/>
      <c r="J23" s="22"/>
      <c r="K23" s="23"/>
      <c r="L23" s="14"/>
      <c r="M23" s="14"/>
      <c r="N23" s="15"/>
      <c r="O23" s="25" t="n">
        <f aca="false">C23/B22</f>
        <v>0.837209302325581</v>
      </c>
      <c r="P23" s="29" t="n">
        <v>36</v>
      </c>
      <c r="Q23" s="30" t="n">
        <f aca="false">P23/P22</f>
        <v>0.837209302325581</v>
      </c>
      <c r="R23" s="3" t="n">
        <f aca="false">100%-Q23</f>
        <v>0.162790697674419</v>
      </c>
    </row>
    <row r="24" customFormat="false" ht="12.75" hidden="false" customHeight="false" outlineLevel="0" collapsed="false">
      <c r="A24" s="33" t="s">
        <v>16</v>
      </c>
      <c r="B24" s="34"/>
      <c r="C24" s="34"/>
      <c r="D24" s="34" t="n">
        <v>28</v>
      </c>
      <c r="E24" s="34"/>
      <c r="F24" s="34"/>
      <c r="G24" s="34"/>
      <c r="H24" s="34"/>
      <c r="I24" s="34"/>
      <c r="J24" s="34"/>
      <c r="K24" s="35"/>
      <c r="L24" s="18"/>
      <c r="M24" s="18"/>
      <c r="N24" s="34"/>
      <c r="O24" s="25" t="n">
        <f aca="false">D24/C23</f>
        <v>0.777777777777778</v>
      </c>
      <c r="P24" s="29" t="n">
        <v>36</v>
      </c>
      <c r="Q24" s="30" t="n">
        <f aca="false">P24/P23</f>
        <v>1</v>
      </c>
      <c r="R24" s="3" t="n">
        <f aca="false">100%-Q24</f>
        <v>0</v>
      </c>
    </row>
    <row r="25" customFormat="false" ht="12.75" hidden="false" customHeight="false" outlineLevel="0" collapsed="false">
      <c r="A25" s="33" t="s">
        <v>20</v>
      </c>
      <c r="B25" s="34"/>
      <c r="C25" s="34"/>
      <c r="D25" s="34"/>
      <c r="E25" s="34" t="n">
        <v>21</v>
      </c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E25/D24</f>
        <v>0.75</v>
      </c>
      <c r="P25" s="29" t="n">
        <v>32</v>
      </c>
      <c r="Q25" s="30" t="n">
        <f aca="false">P25/P24</f>
        <v>0.888888888888889</v>
      </c>
      <c r="R25" s="3" t="n">
        <f aca="false">100%-Q25</f>
        <v>0.111111111111111</v>
      </c>
    </row>
    <row r="26" customFormat="false" ht="12.75" hidden="false" customHeight="false" outlineLevel="0" collapsed="false">
      <c r="A26" s="38" t="s">
        <v>22</v>
      </c>
      <c r="B26" s="34"/>
      <c r="C26" s="34"/>
      <c r="D26" s="34"/>
      <c r="E26" s="34"/>
      <c r="F26" s="34" t="n">
        <v>17</v>
      </c>
      <c r="G26" s="34"/>
      <c r="H26" s="34"/>
      <c r="I26" s="34"/>
      <c r="J26" s="34"/>
      <c r="K26" s="35"/>
      <c r="L26" s="18"/>
      <c r="M26" s="18"/>
      <c r="N26" s="34"/>
      <c r="O26" s="3" t="n">
        <f aca="false">F26/E25</f>
        <v>0.80952380952381</v>
      </c>
      <c r="P26" s="29" t="n">
        <v>26</v>
      </c>
      <c r="Q26" s="30" t="n">
        <f aca="false">P26/P25</f>
        <v>0.8125</v>
      </c>
      <c r="R26" s="3" t="n">
        <f aca="false">100%-Q26</f>
        <v>0.1875</v>
      </c>
    </row>
    <row r="27" customFormat="false" ht="12.75" hidden="false" customHeight="false" outlineLevel="0" collapsed="false">
      <c r="A27" s="38" t="s">
        <v>23</v>
      </c>
      <c r="B27" s="34"/>
      <c r="C27" s="34"/>
      <c r="D27" s="34"/>
      <c r="E27" s="34"/>
      <c r="F27" s="34"/>
      <c r="G27" s="34" t="n">
        <v>15</v>
      </c>
      <c r="H27" s="34"/>
      <c r="I27" s="34"/>
      <c r="J27" s="34"/>
      <c r="K27" s="35"/>
      <c r="L27" s="18"/>
      <c r="M27" s="18"/>
      <c r="N27" s="34"/>
      <c r="O27" s="3" t="n">
        <f aca="false">G27/F26</f>
        <v>0.882352941176471</v>
      </c>
      <c r="P27" s="29" t="n">
        <v>21</v>
      </c>
      <c r="Q27" s="30" t="n">
        <f aca="false">P27/P26</f>
        <v>0.807692307692308</v>
      </c>
      <c r="R27" s="3" t="n">
        <f aca="false">100%-Q27</f>
        <v>0.192307692307692</v>
      </c>
    </row>
    <row r="28" customFormat="false" ht="12.75" hidden="false" customHeight="false" outlineLevel="0" collapsed="false">
      <c r="A28" s="38" t="s">
        <v>24</v>
      </c>
      <c r="B28" s="34"/>
      <c r="C28" s="34"/>
      <c r="D28" s="34"/>
      <c r="E28" s="34"/>
      <c r="F28" s="34"/>
      <c r="G28" s="34"/>
      <c r="H28" s="34" t="n">
        <v>15</v>
      </c>
      <c r="I28" s="34"/>
      <c r="J28" s="34"/>
      <c r="K28" s="35"/>
      <c r="L28" s="18"/>
      <c r="M28" s="18"/>
      <c r="N28" s="34"/>
      <c r="O28" s="3" t="n">
        <f aca="false">H28/G27</f>
        <v>1</v>
      </c>
      <c r="P28" s="29" t="n">
        <v>20</v>
      </c>
      <c r="Q28" s="30" t="n">
        <f aca="false">P28/P27</f>
        <v>0.952380952380952</v>
      </c>
      <c r="R28" s="3" t="n">
        <f aca="false">100%-Q28</f>
        <v>0.0476190476190477</v>
      </c>
    </row>
    <row r="29" customFormat="false" ht="12.75" hidden="false" customHeight="false" outlineLevel="0" collapsed="false">
      <c r="A29" s="38" t="s">
        <v>25</v>
      </c>
      <c r="B29" s="34"/>
      <c r="C29" s="34"/>
      <c r="D29" s="34"/>
      <c r="E29" s="34"/>
      <c r="F29" s="34"/>
      <c r="G29" s="34"/>
      <c r="H29" s="34"/>
      <c r="I29" s="34" t="n">
        <v>14</v>
      </c>
      <c r="J29" s="34"/>
      <c r="K29" s="35"/>
      <c r="L29" s="18"/>
      <c r="M29" s="18"/>
      <c r="N29" s="34"/>
      <c r="O29" s="3" t="n">
        <f aca="false">I29/H28</f>
        <v>0.933333333333333</v>
      </c>
      <c r="P29" s="29" t="n">
        <v>19</v>
      </c>
      <c r="Q29" s="30" t="n">
        <f aca="false">P29/P28</f>
        <v>0.95</v>
      </c>
      <c r="R29" s="3" t="n">
        <f aca="false">100%-Q29</f>
        <v>0.05</v>
      </c>
    </row>
    <row r="30" customFormat="false" ht="12.75" hidden="false" customHeight="false" outlineLevel="0" collapsed="false">
      <c r="A30" s="38" t="s">
        <v>26</v>
      </c>
      <c r="B30" s="34"/>
      <c r="C30" s="34"/>
      <c r="D30" s="34"/>
      <c r="E30" s="34"/>
      <c r="F30" s="34"/>
      <c r="G30" s="34"/>
      <c r="H30" s="34"/>
      <c r="I30" s="34"/>
      <c r="J30" s="34" t="n">
        <v>14</v>
      </c>
      <c r="K30" s="35" t="n">
        <v>12</v>
      </c>
      <c r="L30" s="18"/>
      <c r="M30" s="18"/>
      <c r="N30" s="34"/>
      <c r="O30" s="3" t="n">
        <f aca="false">J30/I29</f>
        <v>1</v>
      </c>
      <c r="P30" s="29" t="n">
        <v>19</v>
      </c>
      <c r="Q30" s="30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8" t="s">
        <v>27</v>
      </c>
      <c r="B31" s="34"/>
      <c r="C31" s="34"/>
      <c r="D31" s="34"/>
      <c r="E31" s="34"/>
      <c r="F31" s="34"/>
      <c r="G31" s="34"/>
      <c r="H31" s="34"/>
      <c r="I31" s="34"/>
      <c r="J31" s="34" t="n">
        <v>3</v>
      </c>
      <c r="K31" s="35" t="n">
        <v>3</v>
      </c>
      <c r="L31" s="18"/>
      <c r="M31" s="18"/>
      <c r="N31" s="34"/>
      <c r="O31" s="3"/>
      <c r="P31" s="29" t="n">
        <v>5</v>
      </c>
      <c r="Q31" s="30"/>
      <c r="R31" s="3"/>
    </row>
    <row r="32" customFormat="false" ht="12.75" hidden="false" customHeight="false" outlineLevel="0" collapsed="false">
      <c r="A32" s="38" t="s">
        <v>28</v>
      </c>
      <c r="B32" s="34"/>
      <c r="C32" s="34"/>
      <c r="D32" s="34"/>
      <c r="E32" s="34"/>
      <c r="F32" s="34"/>
      <c r="G32" s="34"/>
      <c r="H32" s="34"/>
      <c r="I32" s="34"/>
      <c r="J32" s="34" t="n">
        <v>2</v>
      </c>
      <c r="K32" s="35"/>
      <c r="L32" s="18"/>
      <c r="M32" s="18"/>
      <c r="N32" s="34"/>
      <c r="O32" s="3"/>
      <c r="P32" s="29" t="n">
        <v>3</v>
      </c>
      <c r="Q32" s="30"/>
      <c r="R32" s="3"/>
    </row>
    <row r="33" customFormat="false" ht="12.75" hidden="false" customHeight="false" outlineLevel="0" collapsed="false">
      <c r="A33" s="40" t="s">
        <v>29</v>
      </c>
      <c r="B33" s="34"/>
      <c r="C33" s="34"/>
      <c r="D33" s="34"/>
      <c r="E33" s="34"/>
      <c r="F33" s="34"/>
      <c r="G33" s="34"/>
      <c r="H33" s="34"/>
      <c r="I33" s="34"/>
      <c r="J33" s="39" t="n">
        <v>2</v>
      </c>
      <c r="K33" s="35" t="n">
        <v>1</v>
      </c>
      <c r="L33" s="18"/>
      <c r="M33" s="18"/>
      <c r="N33" s="34"/>
      <c r="O33" s="3"/>
      <c r="P33" s="29" t="n">
        <v>2</v>
      </c>
      <c r="Q33" s="30"/>
      <c r="R33" s="3"/>
    </row>
    <row r="34" customFormat="false" ht="12.75" hidden="false" customHeight="false" outlineLevel="0" collapsed="false">
      <c r="A34" s="40" t="s">
        <v>30</v>
      </c>
      <c r="B34" s="34"/>
      <c r="C34" s="34"/>
      <c r="D34" s="34"/>
      <c r="E34" s="34"/>
      <c r="F34" s="34"/>
      <c r="G34" s="34"/>
      <c r="H34" s="34"/>
      <c r="I34" s="34"/>
      <c r="J34" s="39" t="n">
        <v>2</v>
      </c>
      <c r="K34" s="35"/>
      <c r="L34" s="18"/>
      <c r="M34" s="18"/>
      <c r="N34" s="34"/>
      <c r="O34" s="3"/>
      <c r="P34" s="29" t="n">
        <v>2</v>
      </c>
      <c r="Q34" s="30"/>
      <c r="R34" s="3"/>
    </row>
    <row r="35" customFormat="false" ht="12.75" hidden="false" customHeight="false" outlineLevel="0" collapsed="false">
      <c r="A35" s="40" t="s">
        <v>36</v>
      </c>
      <c r="B35" s="34"/>
      <c r="C35" s="34"/>
      <c r="D35" s="34"/>
      <c r="E35" s="34"/>
      <c r="F35" s="34"/>
      <c r="G35" s="34"/>
      <c r="H35" s="34"/>
      <c r="I35" s="34"/>
      <c r="J35" s="39" t="n">
        <v>2</v>
      </c>
      <c r="K35" s="35" t="n">
        <v>2</v>
      </c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K36" s="2" t="n">
        <f aca="false">SUM(K30:K35)</f>
        <v>18</v>
      </c>
      <c r="L36" s="1" t="n">
        <f aca="false">K30/B22</f>
        <v>0.27906976744186</v>
      </c>
      <c r="M36" s="1" t="n">
        <f aca="false">K36/B22</f>
        <v>0.418604651162791</v>
      </c>
      <c r="N36" s="1" t="n">
        <f aca="false">M36-L36</f>
        <v>0.13953488372093</v>
      </c>
      <c r="O36" s="3"/>
    </row>
    <row r="37" customFormat="false" ht="12.75" hidden="false" customHeight="false" outlineLevel="0" collapsed="false">
      <c r="A37" s="4" t="s">
        <v>37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6" t="s">
        <v>2</v>
      </c>
      <c r="M38" s="6" t="s">
        <v>3</v>
      </c>
      <c r="N38" s="7" t="s">
        <v>4</v>
      </c>
      <c r="O38" s="6" t="s">
        <v>5</v>
      </c>
      <c r="P38" s="8" t="s">
        <v>6</v>
      </c>
      <c r="Q38" s="8" t="s">
        <v>7</v>
      </c>
      <c r="R38" s="9" t="s">
        <v>8</v>
      </c>
    </row>
    <row r="39" customFormat="false" ht="12.75" hidden="false" customHeight="false" outlineLevel="0" collapsed="false">
      <c r="A39" s="11" t="s">
        <v>9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3" t="s">
        <v>10</v>
      </c>
      <c r="L39" s="14"/>
      <c r="M39" s="14"/>
      <c r="N39" s="15"/>
      <c r="O39" s="16"/>
      <c r="P39" s="17"/>
      <c r="Q39" s="17"/>
      <c r="R39" s="18"/>
      <c r="T39" s="41"/>
      <c r="U39" s="10" t="s">
        <v>38</v>
      </c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21" t="s">
        <v>15</v>
      </c>
      <c r="B40" s="22" t="n">
        <v>82</v>
      </c>
      <c r="C40" s="22"/>
      <c r="D40" s="22"/>
      <c r="E40" s="22"/>
      <c r="F40" s="22"/>
      <c r="G40" s="22"/>
      <c r="H40" s="22"/>
      <c r="I40" s="22"/>
      <c r="J40" s="22"/>
      <c r="K40" s="23"/>
      <c r="L40" s="24"/>
      <c r="M40" s="14"/>
      <c r="N40" s="15"/>
      <c r="O40" s="25"/>
      <c r="P40" s="26" t="n">
        <f aca="false">B40</f>
        <v>82</v>
      </c>
      <c r="Q40" s="17"/>
      <c r="R40" s="18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33" t="s">
        <v>16</v>
      </c>
      <c r="B41" s="34"/>
      <c r="C41" s="34" t="n">
        <v>50</v>
      </c>
      <c r="D41" s="34"/>
      <c r="E41" s="34"/>
      <c r="F41" s="34"/>
      <c r="G41" s="34"/>
      <c r="H41" s="34"/>
      <c r="I41" s="34"/>
      <c r="J41" s="34"/>
      <c r="K41" s="35"/>
      <c r="L41" s="3"/>
      <c r="M41" s="18"/>
      <c r="N41" s="34"/>
      <c r="O41" s="25" t="n">
        <f aca="false">C41/B40</f>
        <v>0.609756097560976</v>
      </c>
      <c r="P41" s="29" t="n">
        <v>50</v>
      </c>
      <c r="Q41" s="30" t="n">
        <f aca="false">P41/P40</f>
        <v>0.609756097560976</v>
      </c>
      <c r="R41" s="3" t="n">
        <f aca="false">100%-Q41</f>
        <v>0.390243902439024</v>
      </c>
      <c r="T41" s="27" t="s">
        <v>13</v>
      </c>
      <c r="U41" s="28" t="s">
        <v>12</v>
      </c>
      <c r="V41" s="28" t="s">
        <v>14</v>
      </c>
      <c r="W41" s="28" t="s">
        <v>15</v>
      </c>
      <c r="X41" s="28" t="s">
        <v>16</v>
      </c>
    </row>
    <row r="42" customFormat="false" ht="12.75" hidden="false" customHeight="false" outlineLevel="0" collapsed="false">
      <c r="A42" s="33" t="s">
        <v>20</v>
      </c>
      <c r="B42" s="34"/>
      <c r="C42" s="34"/>
      <c r="D42" s="34" t="n">
        <v>34</v>
      </c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D42/C41</f>
        <v>0.68</v>
      </c>
      <c r="P42" s="29" t="n">
        <v>45</v>
      </c>
      <c r="Q42" s="30" t="n">
        <f aca="false">P42/P41</f>
        <v>0.9</v>
      </c>
      <c r="R42" s="3" t="n">
        <f aca="false">100%-Q42</f>
        <v>0.1</v>
      </c>
      <c r="T42" s="31" t="s">
        <v>17</v>
      </c>
      <c r="U42" s="30" t="n">
        <f aca="false">Q6</f>
        <v>0.791666666666667</v>
      </c>
      <c r="V42" s="42" t="n">
        <f aca="false">Q23</f>
        <v>0.837209302325581</v>
      </c>
      <c r="W42" s="42" t="n">
        <f aca="false">Q41</f>
        <v>0.609756097560976</v>
      </c>
      <c r="X42" s="42" t="n">
        <f aca="false">Q58</f>
        <v>0.652173913043478</v>
      </c>
    </row>
    <row r="43" customFormat="false" ht="12.75" hidden="false" customHeight="false" outlineLevel="0" collapsed="false">
      <c r="A43" s="38" t="s">
        <v>22</v>
      </c>
      <c r="B43" s="34"/>
      <c r="C43" s="34"/>
      <c r="D43" s="34"/>
      <c r="E43" s="34" t="n">
        <v>30</v>
      </c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E43/D42</f>
        <v>0.882352941176471</v>
      </c>
      <c r="P43" s="29" t="n">
        <v>39</v>
      </c>
      <c r="Q43" s="30" t="n">
        <f aca="false">P43/P42</f>
        <v>0.866666666666667</v>
      </c>
      <c r="R43" s="3" t="n">
        <f aca="false">100%-Q43</f>
        <v>0.133333333333333</v>
      </c>
      <c r="T43" s="31"/>
      <c r="U43" s="30"/>
      <c r="V43" s="42"/>
      <c r="W43" s="42"/>
      <c r="X43" s="42"/>
    </row>
    <row r="44" customFormat="false" ht="12.75" hidden="false" customHeight="false" outlineLevel="0" collapsed="false">
      <c r="A44" s="38" t="s">
        <v>23</v>
      </c>
      <c r="B44" s="34"/>
      <c r="C44" s="34"/>
      <c r="D44" s="34"/>
      <c r="E44" s="34"/>
      <c r="F44" s="34" t="n">
        <v>25</v>
      </c>
      <c r="G44" s="34"/>
      <c r="H44" s="34"/>
      <c r="I44" s="34"/>
      <c r="J44" s="34"/>
      <c r="K44" s="35"/>
      <c r="L44" s="3"/>
      <c r="M44" s="18"/>
      <c r="N44" s="34"/>
      <c r="O44" s="25" t="n">
        <f aca="false">F44/E43</f>
        <v>0.833333333333333</v>
      </c>
      <c r="P44" s="29" t="n">
        <v>31</v>
      </c>
      <c r="Q44" s="30" t="n">
        <f aca="false">P44/P43</f>
        <v>0.794871794871795</v>
      </c>
      <c r="R44" s="3" t="n">
        <f aca="false">100%-Q44</f>
        <v>0.205128205128205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4</v>
      </c>
      <c r="B45" s="34"/>
      <c r="C45" s="34"/>
      <c r="D45" s="34"/>
      <c r="E45" s="34"/>
      <c r="F45" s="34"/>
      <c r="G45" s="34" t="n">
        <v>25</v>
      </c>
      <c r="H45" s="34"/>
      <c r="I45" s="34"/>
      <c r="J45" s="34"/>
      <c r="K45" s="35"/>
      <c r="L45" s="3"/>
      <c r="M45" s="18"/>
      <c r="N45" s="34"/>
      <c r="O45" s="25" t="n">
        <f aca="false">G45/F44</f>
        <v>1</v>
      </c>
      <c r="P45" s="29" t="n">
        <v>33</v>
      </c>
      <c r="Q45" s="30" t="n">
        <f aca="false">P45/P44</f>
        <v>1.06451612903226</v>
      </c>
      <c r="R45" s="3" t="n">
        <f aca="false">100%-Q45</f>
        <v>-0.06451612903225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5</v>
      </c>
      <c r="H46" s="0" t="n">
        <v>22</v>
      </c>
      <c r="K46" s="35"/>
      <c r="O46" s="25" t="n">
        <f aca="false">H46/G45</f>
        <v>0.88</v>
      </c>
      <c r="P46" s="29" t="n">
        <v>31</v>
      </c>
      <c r="Q46" s="30" t="n">
        <f aca="false">P46/P45</f>
        <v>0.939393939393939</v>
      </c>
      <c r="R46" s="3" t="n">
        <f aca="false">100%-Q46</f>
        <v>0.0606060606060606</v>
      </c>
      <c r="T46" s="31" t="s">
        <v>18</v>
      </c>
      <c r="U46" s="30" t="n">
        <f aca="false">Q7</f>
        <v>0.929824561403509</v>
      </c>
      <c r="V46" s="42" t="n">
        <f aca="false">Q24</f>
        <v>1</v>
      </c>
      <c r="W46" s="42" t="n">
        <f aca="false">Q42</f>
        <v>0.9</v>
      </c>
    </row>
    <row r="47" customFormat="false" ht="12.75" hidden="false" customHeight="false" outlineLevel="0" collapsed="false">
      <c r="A47" s="38" t="s">
        <v>26</v>
      </c>
      <c r="I47" s="0" t="n">
        <v>22</v>
      </c>
      <c r="K47" s="35"/>
      <c r="O47" s="3" t="n">
        <f aca="false">I47/H46</f>
        <v>1</v>
      </c>
      <c r="P47" s="29" t="n">
        <v>32</v>
      </c>
      <c r="Q47" s="30" t="n">
        <f aca="false">P47/P46</f>
        <v>1.03225806451613</v>
      </c>
      <c r="R47" s="3" t="n">
        <f aca="false">100%-Q47</f>
        <v>-0.032258064516129</v>
      </c>
      <c r="T47" s="31"/>
      <c r="U47" s="30"/>
      <c r="V47" s="42"/>
      <c r="W47" s="42"/>
    </row>
    <row r="48" customFormat="false" ht="12.75" hidden="false" customHeight="false" outlineLevel="0" collapsed="false">
      <c r="A48" s="38" t="s">
        <v>27</v>
      </c>
      <c r="J48" s="0" t="n">
        <v>22</v>
      </c>
      <c r="K48" s="35" t="n">
        <v>18</v>
      </c>
      <c r="O48" s="3" t="n">
        <f aca="false">J48/I47</f>
        <v>1</v>
      </c>
      <c r="P48" s="29" t="n">
        <v>26</v>
      </c>
      <c r="Q48" s="30" t="n">
        <f aca="false">P48/P47</f>
        <v>0.8125</v>
      </c>
      <c r="R48" s="3" t="n">
        <f aca="false">100%-Q48</f>
        <v>0.1875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8</v>
      </c>
      <c r="J49" s="0" t="n">
        <v>3</v>
      </c>
      <c r="K49" s="35" t="n">
        <v>3</v>
      </c>
      <c r="O49" s="3"/>
      <c r="P49" s="29" t="n">
        <v>5</v>
      </c>
      <c r="Q49" s="30"/>
      <c r="R49" s="3"/>
      <c r="T49" s="31"/>
      <c r="U49" s="30"/>
      <c r="V49" s="42"/>
      <c r="W49" s="42"/>
    </row>
    <row r="50" customFormat="false" ht="12.75" hidden="false" customHeight="false" outlineLevel="0" collapsed="false">
      <c r="A50" s="40" t="s">
        <v>29</v>
      </c>
      <c r="J50" s="0" t="n">
        <v>1</v>
      </c>
      <c r="K50" s="35"/>
      <c r="O50" s="3"/>
      <c r="P50" s="29" t="n">
        <v>2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30</v>
      </c>
      <c r="J51" s="0" t="n">
        <v>1</v>
      </c>
      <c r="K51" s="35" t="n">
        <v>1</v>
      </c>
      <c r="O51" s="3"/>
      <c r="P51" s="29" t="n">
        <v>1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6</v>
      </c>
      <c r="J52" s="0" t="n">
        <v>2</v>
      </c>
      <c r="K52" s="35"/>
      <c r="O52" s="3"/>
      <c r="P52" s="29" t="n">
        <v>2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K53" s="0" t="n">
        <f aca="false">SUM(K48:K51)</f>
        <v>22</v>
      </c>
      <c r="L53" s="1" t="n">
        <f aca="false">K48/B40</f>
        <v>0.219512195121951</v>
      </c>
      <c r="M53" s="1" t="n">
        <f aca="false">K53/B40</f>
        <v>0.268292682926829</v>
      </c>
      <c r="N53" s="1" t="n">
        <f aca="false">M53-L53</f>
        <v>0.0487804878048781</v>
      </c>
      <c r="T53" s="31" t="s">
        <v>19</v>
      </c>
      <c r="U53" s="30" t="n">
        <f aca="false">Q8</f>
        <v>0.924528301886793</v>
      </c>
      <c r="V53" s="42" t="n">
        <f aca="false">Q25</f>
        <v>0.888888888888889</v>
      </c>
    </row>
    <row r="54" customFormat="false" ht="12.75" hidden="false" customHeight="false" outlineLevel="0" collapsed="false">
      <c r="A54" s="4" t="s">
        <v>39</v>
      </c>
      <c r="T54" s="31" t="s">
        <v>21</v>
      </c>
      <c r="U54" s="30" t="n">
        <f aca="false">Q9</f>
        <v>1.02040816326531</v>
      </c>
    </row>
    <row r="55" customFormat="false" ht="25.5" hidden="false" customHeight="fals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L55" s="6" t="s">
        <v>2</v>
      </c>
      <c r="M55" s="6" t="s">
        <v>3</v>
      </c>
      <c r="N55" s="7" t="s">
        <v>4</v>
      </c>
      <c r="O55" s="6" t="s">
        <v>5</v>
      </c>
      <c r="P55" s="8" t="s">
        <v>6</v>
      </c>
      <c r="Q55" s="8" t="s">
        <v>7</v>
      </c>
      <c r="R55" s="9" t="s">
        <v>8</v>
      </c>
      <c r="T55" s="31" t="s">
        <v>31</v>
      </c>
      <c r="U55" s="30"/>
    </row>
    <row r="56" customFormat="false" ht="12.75" hidden="false" customHeight="false" outlineLevel="0" collapsed="false">
      <c r="A56" s="11" t="s">
        <v>9</v>
      </c>
      <c r="B56" s="12" t="n">
        <v>1</v>
      </c>
      <c r="C56" s="12" t="n">
        <v>2</v>
      </c>
      <c r="D56" s="12" t="n">
        <v>3</v>
      </c>
      <c r="E56" s="12" t="n">
        <v>4</v>
      </c>
      <c r="F56" s="12" t="n">
        <v>5</v>
      </c>
      <c r="G56" s="12" t="n">
        <v>6</v>
      </c>
      <c r="H56" s="12" t="n">
        <v>7</v>
      </c>
      <c r="I56" s="12" t="n">
        <v>8</v>
      </c>
      <c r="J56" s="12" t="n">
        <v>9</v>
      </c>
      <c r="K56" s="13" t="s">
        <v>10</v>
      </c>
      <c r="L56" s="14"/>
      <c r="M56" s="14"/>
      <c r="N56" s="15"/>
      <c r="O56" s="16"/>
      <c r="P56" s="17"/>
      <c r="Q56" s="17"/>
      <c r="R56" s="18"/>
      <c r="T56" s="21" t="s">
        <v>33</v>
      </c>
      <c r="U56" s="30"/>
    </row>
    <row r="57" customFormat="false" ht="12.75" hidden="false" customHeight="false" outlineLevel="0" collapsed="false">
      <c r="A57" s="38" t="s">
        <v>16</v>
      </c>
      <c r="B57" s="22" t="n">
        <v>46</v>
      </c>
      <c r="C57" s="22"/>
      <c r="D57" s="22"/>
      <c r="E57" s="22"/>
      <c r="F57" s="22"/>
      <c r="G57" s="22"/>
      <c r="H57" s="22"/>
      <c r="I57" s="22"/>
      <c r="J57" s="22"/>
      <c r="K57" s="35"/>
      <c r="L57" s="24"/>
      <c r="M57" s="14"/>
      <c r="N57" s="15"/>
      <c r="O57" s="25"/>
      <c r="P57" s="26" t="n">
        <f aca="false">B57</f>
        <v>46</v>
      </c>
      <c r="Q57" s="17"/>
      <c r="R57" s="18"/>
      <c r="T57" s="21" t="s">
        <v>34</v>
      </c>
      <c r="U57" s="32"/>
    </row>
    <row r="58" customFormat="false" ht="12.75" hidden="false" customHeight="false" outlineLevel="0" collapsed="false">
      <c r="A58" s="38" t="s">
        <v>20</v>
      </c>
      <c r="C58" s="0" t="n">
        <v>30</v>
      </c>
      <c r="K58" s="35"/>
      <c r="O58" s="25" t="n">
        <f aca="false">C58/B57</f>
        <v>0.652173913043478</v>
      </c>
      <c r="P58" s="29" t="n">
        <v>30</v>
      </c>
      <c r="Q58" s="30" t="n">
        <f aca="false">P58/P57</f>
        <v>0.652173913043478</v>
      </c>
      <c r="R58" s="3" t="n">
        <f aca="false">100%-Q58</f>
        <v>0.347826086956522</v>
      </c>
      <c r="T58" s="21" t="s">
        <v>35</v>
      </c>
    </row>
    <row r="59" customFormat="false" ht="12.75" hidden="false" customHeight="false" outlineLevel="0" collapsed="false">
      <c r="A59" s="38" t="s">
        <v>22</v>
      </c>
      <c r="D59" s="0" t="n">
        <v>16</v>
      </c>
      <c r="K59" s="35"/>
      <c r="O59" s="25" t="n">
        <f aca="false">D59/C58</f>
        <v>0.533333333333333</v>
      </c>
      <c r="P59" s="29" t="n">
        <v>22</v>
      </c>
      <c r="Q59" s="30" t="n">
        <f aca="false">P59/P58</f>
        <v>0.733333333333333</v>
      </c>
      <c r="R59" s="3" t="n">
        <f aca="false">100%-Q59</f>
        <v>0.266666666666667</v>
      </c>
      <c r="T59" s="33"/>
    </row>
    <row r="60" customFormat="false" ht="12.75" hidden="false" customHeight="false" outlineLevel="0" collapsed="false">
      <c r="A60" s="38" t="s">
        <v>23</v>
      </c>
      <c r="E60" s="0" t="n">
        <v>13</v>
      </c>
      <c r="K60" s="35"/>
      <c r="O60" s="25" t="n">
        <f aca="false">E60/D59</f>
        <v>0.8125</v>
      </c>
      <c r="P60" s="29" t="n">
        <v>15</v>
      </c>
      <c r="Q60" s="30" t="n">
        <f aca="false">P60/P59</f>
        <v>0.681818181818182</v>
      </c>
      <c r="R60" s="3" t="n">
        <f aca="false">100%-Q60</f>
        <v>0.318181818181818</v>
      </c>
      <c r="T60" s="33"/>
    </row>
    <row r="61" customFormat="false" ht="12.75" hidden="false" customHeight="false" outlineLevel="0" collapsed="false">
      <c r="A61" s="38" t="s">
        <v>24</v>
      </c>
      <c r="F61" s="0" t="n">
        <v>12</v>
      </c>
      <c r="K61" s="35"/>
      <c r="O61" s="25" t="n">
        <f aca="false">F61/E60</f>
        <v>0.923076923076923</v>
      </c>
      <c r="P61" s="29" t="n">
        <v>15</v>
      </c>
      <c r="Q61" s="30" t="n">
        <f aca="false">P61/P60</f>
        <v>1</v>
      </c>
      <c r="R61" s="3" t="n">
        <f aca="false">100%-Q61</f>
        <v>0</v>
      </c>
    </row>
    <row r="62" customFormat="false" ht="12.75" hidden="false" customHeight="false" outlineLevel="0" collapsed="false">
      <c r="A62" s="38" t="s">
        <v>25</v>
      </c>
      <c r="G62" s="0" t="n">
        <v>12</v>
      </c>
      <c r="K62" s="35"/>
      <c r="O62" s="25" t="n">
        <f aca="false">G62/F61</f>
        <v>1</v>
      </c>
      <c r="P62" s="29" t="n">
        <v>26</v>
      </c>
      <c r="Q62" s="30" t="n">
        <f aca="false">P62/P61</f>
        <v>1.73333333333333</v>
      </c>
      <c r="R62" s="3" t="n">
        <f aca="false">100%-Q62</f>
        <v>-0.733333333333333</v>
      </c>
    </row>
    <row r="63" customFormat="false" ht="12.75" hidden="false" customHeight="false" outlineLevel="0" collapsed="false">
      <c r="A63" s="38" t="s">
        <v>26</v>
      </c>
      <c r="H63" s="0" t="n">
        <v>11</v>
      </c>
      <c r="K63" s="35"/>
      <c r="O63" s="3" t="n">
        <f aca="false">H63/G62</f>
        <v>0.916666666666667</v>
      </c>
      <c r="P63" s="29" t="n">
        <v>12</v>
      </c>
      <c r="Q63" s="30" t="n">
        <f aca="false">P63/P62</f>
        <v>0.461538461538462</v>
      </c>
      <c r="R63" s="3" t="n">
        <f aca="false">100%-Q63</f>
        <v>0.538461538461538</v>
      </c>
    </row>
    <row r="64" customFormat="false" ht="12.75" hidden="false" customHeight="false" outlineLevel="0" collapsed="false">
      <c r="A64" s="38" t="s">
        <v>27</v>
      </c>
      <c r="I64" s="0" t="n">
        <v>11</v>
      </c>
      <c r="K64" s="35"/>
      <c r="O64" s="3" t="n">
        <f aca="false">I64/H63</f>
        <v>1</v>
      </c>
      <c r="P64" s="29" t="n">
        <v>17</v>
      </c>
      <c r="Q64" s="30" t="n">
        <f aca="false">P64/P63</f>
        <v>1.41666666666667</v>
      </c>
      <c r="R64" s="3" t="n">
        <f aca="false">100%-Q64</f>
        <v>-0.416666666666667</v>
      </c>
    </row>
    <row r="65" customFormat="false" ht="12.75" hidden="false" customHeight="false" outlineLevel="0" collapsed="false">
      <c r="A65" s="38" t="s">
        <v>28</v>
      </c>
      <c r="J65" s="0" t="n">
        <v>11</v>
      </c>
      <c r="K65" s="35" t="n">
        <v>9</v>
      </c>
      <c r="O65" s="3" t="n">
        <f aca="false">J65/I64</f>
        <v>1</v>
      </c>
      <c r="P65" s="29" t="n">
        <v>16</v>
      </c>
      <c r="Q65" s="30" t="n">
        <f aca="false">P65/P64</f>
        <v>0.941176470588235</v>
      </c>
      <c r="R65" s="3" t="n">
        <f aca="false">100%-Q65</f>
        <v>0.0588235294117647</v>
      </c>
    </row>
    <row r="66" customFormat="false" ht="12.75" hidden="false" customHeight="false" outlineLevel="0" collapsed="false">
      <c r="A66" s="40" t="s">
        <v>29</v>
      </c>
      <c r="J66" s="0" t="n">
        <v>3</v>
      </c>
      <c r="K66" s="35" t="n">
        <v>2</v>
      </c>
      <c r="O66" s="3"/>
      <c r="P66" s="29" t="n">
        <v>4</v>
      </c>
      <c r="Q66" s="30"/>
      <c r="R66" s="3"/>
    </row>
    <row r="67" customFormat="false" ht="12.75" hidden="false" customHeight="false" outlineLevel="0" collapsed="false">
      <c r="A67" s="40" t="s">
        <v>30</v>
      </c>
      <c r="J67" s="0" t="n">
        <v>1</v>
      </c>
      <c r="K67" s="35" t="n">
        <v>1</v>
      </c>
      <c r="O67" s="3"/>
      <c r="P67" s="29" t="n">
        <v>1</v>
      </c>
      <c r="Q67" s="30"/>
      <c r="R67" s="3"/>
    </row>
    <row r="68" customFormat="false" ht="12.75" hidden="false" customHeight="false" outlineLevel="0" collapsed="false">
      <c r="A68" s="40" t="s">
        <v>36</v>
      </c>
      <c r="K68" s="35"/>
      <c r="O68" s="3"/>
      <c r="P68" s="29"/>
      <c r="Q68" s="30"/>
      <c r="R68" s="3"/>
    </row>
    <row r="69" customFormat="false" ht="12.75" hidden="false" customHeight="false" outlineLevel="0" collapsed="false">
      <c r="K69" s="0" t="n">
        <f aca="false">SUM(K65:K67)</f>
        <v>12</v>
      </c>
      <c r="L69" s="1" t="n">
        <f aca="false">K65/B57</f>
        <v>0.195652173913044</v>
      </c>
      <c r="M69" s="1" t="n">
        <f aca="false">K69/B57</f>
        <v>0.260869565217391</v>
      </c>
      <c r="N69" s="1" t="n">
        <f aca="false">M69-L69</f>
        <v>0.0652173913043478</v>
      </c>
    </row>
    <row r="70" customFormat="false" ht="12.75" hidden="false" customHeight="false" outlineLevel="0" collapsed="false">
      <c r="A70" s="4" t="s">
        <v>40</v>
      </c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6" t="s">
        <v>2</v>
      </c>
      <c r="M71" s="6" t="s">
        <v>3</v>
      </c>
      <c r="N71" s="7" t="s">
        <v>4</v>
      </c>
      <c r="O71" s="6" t="s">
        <v>5</v>
      </c>
      <c r="P71" s="8" t="s">
        <v>6</v>
      </c>
      <c r="Q71" s="8" t="s">
        <v>7</v>
      </c>
      <c r="R71" s="9" t="s">
        <v>8</v>
      </c>
    </row>
    <row r="72" customFormat="false" ht="12.75" hidden="false" customHeight="false" outlineLevel="0" collapsed="false">
      <c r="A72" s="11" t="s">
        <v>9</v>
      </c>
      <c r="B72" s="12" t="n">
        <v>1</v>
      </c>
      <c r="C72" s="12" t="n">
        <v>2</v>
      </c>
      <c r="D72" s="12" t="n">
        <v>3</v>
      </c>
      <c r="E72" s="12" t="n">
        <v>4</v>
      </c>
      <c r="F72" s="12" t="n">
        <v>5</v>
      </c>
      <c r="G72" s="12" t="n">
        <v>6</v>
      </c>
      <c r="H72" s="12" t="n">
        <v>7</v>
      </c>
      <c r="I72" s="12" t="n">
        <v>8</v>
      </c>
      <c r="J72" s="12" t="n">
        <v>9</v>
      </c>
      <c r="K72" s="13" t="s">
        <v>10</v>
      </c>
      <c r="L72" s="14"/>
      <c r="M72" s="14"/>
      <c r="N72" s="15"/>
      <c r="O72" s="16"/>
      <c r="P72" s="17"/>
      <c r="Q72" s="17"/>
      <c r="R72" s="18"/>
    </row>
    <row r="73" customFormat="false" ht="12.75" hidden="false" customHeight="false" outlineLevel="0" collapsed="false">
      <c r="A73" s="38" t="s">
        <v>20</v>
      </c>
      <c r="B73" s="22" t="n">
        <v>81</v>
      </c>
      <c r="C73" s="22"/>
      <c r="D73" s="22"/>
      <c r="E73" s="22"/>
      <c r="F73" s="22"/>
      <c r="G73" s="22"/>
      <c r="H73" s="22"/>
      <c r="I73" s="22"/>
      <c r="J73" s="22"/>
      <c r="K73" s="23"/>
      <c r="L73" s="24"/>
      <c r="M73" s="14"/>
      <c r="N73" s="15"/>
      <c r="O73" s="25"/>
      <c r="P73" s="26" t="n">
        <f aca="false">B73</f>
        <v>81</v>
      </c>
      <c r="Q73" s="17"/>
      <c r="R73" s="18"/>
    </row>
    <row r="74" customFormat="false" ht="12.75" hidden="false" customHeight="false" outlineLevel="0" collapsed="false">
      <c r="A74" s="38" t="s">
        <v>22</v>
      </c>
      <c r="B74" s="34"/>
      <c r="C74" s="34" t="n">
        <v>60</v>
      </c>
      <c r="D74" s="34"/>
      <c r="E74" s="34"/>
      <c r="F74" s="34"/>
      <c r="G74" s="34"/>
      <c r="H74" s="34"/>
      <c r="I74" s="34"/>
      <c r="J74" s="34"/>
      <c r="K74" s="35"/>
      <c r="L74" s="3"/>
      <c r="M74" s="18"/>
      <c r="N74" s="34"/>
      <c r="O74" s="25" t="n">
        <f aca="false">C74/B73</f>
        <v>0.740740740740741</v>
      </c>
      <c r="P74" s="26" t="n">
        <v>61</v>
      </c>
      <c r="Q74" s="30" t="n">
        <f aca="false">P74/P73</f>
        <v>0.753086419753086</v>
      </c>
      <c r="R74" s="3" t="n">
        <f aca="false">100%-Q74</f>
        <v>0.246913580246914</v>
      </c>
    </row>
    <row r="75" customFormat="false" ht="12.75" hidden="false" customHeight="false" outlineLevel="0" collapsed="false">
      <c r="A75" s="38" t="s">
        <v>23</v>
      </c>
      <c r="D75" s="0" t="n">
        <v>29</v>
      </c>
      <c r="K75" s="35"/>
      <c r="O75" s="25" t="n">
        <f aca="false">D75/C74</f>
        <v>0.483333333333333</v>
      </c>
      <c r="P75" s="26" t="n">
        <v>44</v>
      </c>
      <c r="Q75" s="30" t="n">
        <f aca="false">P75/P74</f>
        <v>0.721311475409836</v>
      </c>
      <c r="R75" s="3" t="n">
        <f aca="false">100%-Q75</f>
        <v>0.278688524590164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4</v>
      </c>
      <c r="E76" s="0" t="n">
        <v>23</v>
      </c>
      <c r="K76" s="35"/>
      <c r="O76" s="25" t="n">
        <f aca="false">E76/D75</f>
        <v>0.793103448275862</v>
      </c>
      <c r="P76" s="26" t="n">
        <v>34</v>
      </c>
      <c r="Q76" s="30" t="n">
        <f aca="false">P76/P75</f>
        <v>0.772727272727273</v>
      </c>
      <c r="R76" s="3" t="n">
        <f aca="false">100%-Q76</f>
        <v>0.227272727272727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5</v>
      </c>
      <c r="F77" s="0" t="n">
        <v>22</v>
      </c>
      <c r="K77" s="35"/>
      <c r="O77" s="1" t="n">
        <f aca="false">F77/E76</f>
        <v>0.956521739130435</v>
      </c>
      <c r="P77" s="26" t="n">
        <v>30</v>
      </c>
      <c r="Q77" s="30" t="n">
        <f aca="false">P77/P76</f>
        <v>0.882352941176471</v>
      </c>
      <c r="R77" s="3" t="n">
        <f aca="false">100%-Q77</f>
        <v>0.117647058823529</v>
      </c>
      <c r="T77" s="27" t="s">
        <v>13</v>
      </c>
      <c r="U77" s="28" t="s">
        <v>12</v>
      </c>
      <c r="V77" s="28" t="s">
        <v>14</v>
      </c>
      <c r="W77" s="28" t="s">
        <v>15</v>
      </c>
      <c r="X77" s="28" t="s">
        <v>16</v>
      </c>
    </row>
    <row r="78" customFormat="false" ht="12.75" hidden="false" customHeight="false" outlineLevel="0" collapsed="false">
      <c r="A78" s="38" t="s">
        <v>26</v>
      </c>
      <c r="G78" s="0" t="n">
        <v>19</v>
      </c>
      <c r="K78" s="35"/>
      <c r="O78" s="1" t="n">
        <f aca="false">G78/F77</f>
        <v>0.863636363636364</v>
      </c>
      <c r="P78" s="26" t="n">
        <v>26</v>
      </c>
      <c r="Q78" s="30" t="n">
        <f aca="false">P78/P77</f>
        <v>0.866666666666667</v>
      </c>
      <c r="R78" s="3" t="n">
        <f aca="false">100%-Q78</f>
        <v>0.133333333333333</v>
      </c>
      <c r="T78" s="27"/>
      <c r="U78" s="28"/>
      <c r="V78" s="28"/>
      <c r="W78" s="28"/>
      <c r="X78" s="28"/>
    </row>
    <row r="79" customFormat="false" ht="12.75" hidden="false" customHeight="false" outlineLevel="0" collapsed="false">
      <c r="A79" s="38" t="s">
        <v>27</v>
      </c>
      <c r="H79" s="0" t="n">
        <v>19</v>
      </c>
      <c r="K79" s="35"/>
      <c r="O79" s="1" t="n">
        <f aca="false">H79/G78</f>
        <v>1</v>
      </c>
      <c r="P79" s="26" t="n">
        <v>27</v>
      </c>
      <c r="Q79" s="30" t="n">
        <f aca="false">P79/P78</f>
        <v>1.03846153846154</v>
      </c>
      <c r="R79" s="3" t="n">
        <f aca="false">100%-Q79</f>
        <v>-0.0384615384615386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8</v>
      </c>
      <c r="I80" s="0" t="n">
        <v>19</v>
      </c>
      <c r="K80" s="35"/>
      <c r="O80" s="1" t="n">
        <f aca="false">I80/H79</f>
        <v>1</v>
      </c>
      <c r="P80" s="26" t="n">
        <v>24</v>
      </c>
      <c r="Q80" s="30" t="n">
        <f aca="false">P80/P79</f>
        <v>0.888888888888889</v>
      </c>
      <c r="R80" s="3" t="n">
        <f aca="false">100%-Q80</f>
        <v>0.111111111111111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40" t="s">
        <v>29</v>
      </c>
      <c r="J81" s="0" t="n">
        <v>19</v>
      </c>
      <c r="K81" s="35" t="n">
        <v>19</v>
      </c>
      <c r="O81" s="1" t="n">
        <f aca="false">J81/I80</f>
        <v>1</v>
      </c>
      <c r="P81" s="26" t="n">
        <v>27</v>
      </c>
      <c r="Q81" s="30" t="n">
        <f aca="false">P81/P80</f>
        <v>1.125</v>
      </c>
      <c r="R81" s="3" t="n">
        <f aca="false">100%-Q81</f>
        <v>-0.125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30</v>
      </c>
      <c r="J82" s="0" t="n">
        <v>5</v>
      </c>
      <c r="K82" s="35" t="n">
        <v>4</v>
      </c>
      <c r="P82" s="26" t="n">
        <v>5</v>
      </c>
      <c r="Q82" s="30"/>
      <c r="R82" s="3"/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6</v>
      </c>
      <c r="K83" s="35"/>
      <c r="P83" s="26"/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K84" s="0" t="n">
        <f aca="false">SUM(K81:K82)</f>
        <v>23</v>
      </c>
      <c r="L84" s="1" t="n">
        <f aca="false">K81/B73</f>
        <v>0.234567901234568</v>
      </c>
      <c r="M84" s="1" t="n">
        <f aca="false">K84/B73</f>
        <v>0.283950617283951</v>
      </c>
      <c r="N84" s="1" t="n">
        <f aca="false">M84-L84</f>
        <v>0.0493827160493827</v>
      </c>
      <c r="T84" s="31" t="s">
        <v>17</v>
      </c>
      <c r="U84" s="30" t="n">
        <f aca="false">R6</f>
        <v>0.208333333333333</v>
      </c>
      <c r="V84" s="1" t="n">
        <f aca="false">R23</f>
        <v>0.162790697674419</v>
      </c>
      <c r="W84" s="1" t="n">
        <f aca="false">R41</f>
        <v>0.390243902439024</v>
      </c>
      <c r="X84" s="1" t="n">
        <f aca="false">R58</f>
        <v>0.347826086956522</v>
      </c>
    </row>
    <row r="85" customFormat="false" ht="12.75" hidden="false" customHeight="false" outlineLevel="0" collapsed="false">
      <c r="A85" s="4" t="s">
        <v>43</v>
      </c>
      <c r="T85" s="31" t="s">
        <v>18</v>
      </c>
      <c r="U85" s="30" t="n">
        <f aca="false">R7</f>
        <v>0.0701754385964912</v>
      </c>
      <c r="V85" s="1" t="n">
        <f aca="false">R24</f>
        <v>0</v>
      </c>
      <c r="W85" s="1" t="n">
        <f aca="false">R46</f>
        <v>0.0606060606060606</v>
      </c>
    </row>
    <row r="86" customFormat="false" ht="25.5" hidden="false" customHeight="false" outlineLevel="0" collapsed="false">
      <c r="B86" s="5" t="s">
        <v>1</v>
      </c>
      <c r="C86" s="5"/>
      <c r="D86" s="5"/>
      <c r="E86" s="5"/>
      <c r="F86" s="5"/>
      <c r="G86" s="5"/>
      <c r="H86" s="5"/>
      <c r="I86" s="5"/>
      <c r="J86" s="5"/>
      <c r="L86" s="6" t="s">
        <v>2</v>
      </c>
      <c r="M86" s="6" t="s">
        <v>3</v>
      </c>
      <c r="N86" s="7" t="s">
        <v>4</v>
      </c>
      <c r="O86" s="6" t="s">
        <v>5</v>
      </c>
      <c r="P86" s="8" t="s">
        <v>6</v>
      </c>
      <c r="Q86" s="8" t="s">
        <v>7</v>
      </c>
      <c r="R86" s="9" t="s">
        <v>8</v>
      </c>
      <c r="T86" s="31" t="s">
        <v>19</v>
      </c>
      <c r="U86" s="30" t="n">
        <f aca="false">R8</f>
        <v>0.0754716981132075</v>
      </c>
      <c r="V86" s="1" t="n">
        <f aca="false">R25</f>
        <v>0.111111111111111</v>
      </c>
    </row>
    <row r="87" customFormat="false" ht="12.75" hidden="false" customHeight="false" outlineLevel="0" collapsed="false">
      <c r="A87" s="11" t="s">
        <v>9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3" t="s">
        <v>10</v>
      </c>
      <c r="L87" s="14"/>
      <c r="M87" s="14"/>
      <c r="N87" s="15"/>
      <c r="O87" s="16"/>
      <c r="P87" s="17"/>
      <c r="Q87" s="17"/>
      <c r="R87" s="18"/>
      <c r="T87" s="31" t="s">
        <v>21</v>
      </c>
      <c r="U87" s="30" t="n">
        <f aca="false">R9</f>
        <v>-0.0204081632653061</v>
      </c>
    </row>
    <row r="88" customFormat="false" ht="12.75" hidden="false" customHeight="false" outlineLevel="0" collapsed="false">
      <c r="A88" s="38" t="s">
        <v>22</v>
      </c>
      <c r="B88" s="22" t="n">
        <v>42</v>
      </c>
      <c r="C88" s="22"/>
      <c r="D88" s="22"/>
      <c r="E88" s="22"/>
      <c r="F88" s="22"/>
      <c r="G88" s="22"/>
      <c r="H88" s="22"/>
      <c r="I88" s="22"/>
      <c r="J88" s="22"/>
      <c r="K88" s="35"/>
      <c r="L88" s="24"/>
      <c r="M88" s="14"/>
      <c r="N88" s="15"/>
      <c r="O88" s="25"/>
      <c r="P88" s="26" t="n">
        <f aca="false">B88</f>
        <v>42</v>
      </c>
      <c r="Q88" s="17"/>
      <c r="R88" s="18"/>
      <c r="T88" s="31" t="s">
        <v>31</v>
      </c>
      <c r="U88" s="30"/>
    </row>
    <row r="89" customFormat="false" ht="12.75" hidden="false" customHeight="false" outlineLevel="0" collapsed="false">
      <c r="A89" s="38" t="s">
        <v>23</v>
      </c>
      <c r="C89" s="0" t="n">
        <v>24</v>
      </c>
      <c r="K89" s="35"/>
      <c r="O89" s="25" t="n">
        <f aca="false">C89/B88</f>
        <v>0.571428571428571</v>
      </c>
      <c r="P89" s="26" t="n">
        <v>25</v>
      </c>
      <c r="Q89" s="30" t="n">
        <f aca="false">P89/P88</f>
        <v>0.595238095238095</v>
      </c>
      <c r="R89" s="3" t="n">
        <f aca="false">100%-Q89</f>
        <v>0.404761904761905</v>
      </c>
      <c r="T89" s="21" t="s">
        <v>33</v>
      </c>
      <c r="U89" s="32"/>
    </row>
    <row r="90" customFormat="false" ht="12.75" hidden="false" customHeight="false" outlineLevel="0" collapsed="false">
      <c r="A90" s="38" t="s">
        <v>24</v>
      </c>
      <c r="D90" s="0" t="n">
        <v>18</v>
      </c>
      <c r="K90" s="35"/>
      <c r="O90" s="25" t="n">
        <f aca="false">D90/C89</f>
        <v>0.75</v>
      </c>
      <c r="P90" s="26" t="n">
        <v>31</v>
      </c>
      <c r="Q90" s="30" t="n">
        <f aca="false">P90/P89</f>
        <v>1.24</v>
      </c>
      <c r="R90" s="3" t="n">
        <f aca="false">100%-Q90</f>
        <v>-0.24</v>
      </c>
      <c r="T90" s="21"/>
      <c r="U90" s="32"/>
    </row>
    <row r="91" customFormat="false" ht="12.75" hidden="false" customHeight="false" outlineLevel="0" collapsed="false">
      <c r="A91" s="38" t="s">
        <v>25</v>
      </c>
      <c r="E91" s="0" t="n">
        <v>15</v>
      </c>
      <c r="K91" s="35"/>
      <c r="O91" s="25" t="n">
        <f aca="false">E91/D90</f>
        <v>0.833333333333333</v>
      </c>
      <c r="P91" s="29" t="n">
        <v>25</v>
      </c>
      <c r="Q91" s="30" t="n">
        <f aca="false">P91/P90</f>
        <v>0.806451612903226</v>
      </c>
      <c r="R91" s="3" t="n">
        <f aca="false">100%-Q91</f>
        <v>0.193548387096774</v>
      </c>
      <c r="T91" s="21" t="s">
        <v>34</v>
      </c>
      <c r="U91" s="32"/>
    </row>
    <row r="92" customFormat="false" ht="12.75" hidden="false" customHeight="false" outlineLevel="0" collapsed="false">
      <c r="A92" s="38" t="s">
        <v>26</v>
      </c>
      <c r="F92" s="0" t="n">
        <v>15</v>
      </c>
      <c r="K92" s="35"/>
      <c r="O92" s="3" t="n">
        <f aca="false">F92/E91</f>
        <v>1</v>
      </c>
      <c r="P92" s="29" t="n">
        <v>31</v>
      </c>
      <c r="Q92" s="30" t="n">
        <f aca="false">P92/P91</f>
        <v>1.24</v>
      </c>
      <c r="R92" s="3" t="n">
        <f aca="false">100%-Q92</f>
        <v>-0.24</v>
      </c>
      <c r="T92" s="21"/>
      <c r="U92" s="32"/>
    </row>
    <row r="93" customFormat="false" ht="12.75" hidden="false" customHeight="false" outlineLevel="0" collapsed="false">
      <c r="A93" s="38" t="s">
        <v>27</v>
      </c>
      <c r="G93" s="0" t="n">
        <v>15</v>
      </c>
      <c r="K93" s="35"/>
      <c r="O93" s="3" t="n">
        <f aca="false">G93/F92</f>
        <v>1</v>
      </c>
      <c r="P93" s="29" t="n">
        <v>20</v>
      </c>
      <c r="Q93" s="30" t="n">
        <f aca="false">P93/P92</f>
        <v>0.645161290322581</v>
      </c>
      <c r="R93" s="3" t="n">
        <f aca="false">100%-Q93</f>
        <v>0.354838709677419</v>
      </c>
      <c r="T93" s="21"/>
      <c r="U93" s="32"/>
    </row>
    <row r="94" customFormat="false" ht="12.75" hidden="false" customHeight="false" outlineLevel="0" collapsed="false">
      <c r="A94" s="38" t="s">
        <v>28</v>
      </c>
      <c r="H94" s="0" t="n">
        <v>15</v>
      </c>
      <c r="K94" s="35"/>
      <c r="O94" s="3" t="n">
        <f aca="false">H94/G93</f>
        <v>1</v>
      </c>
      <c r="P94" s="29" t="n">
        <v>22</v>
      </c>
      <c r="Q94" s="30" t="n">
        <f aca="false">P94/P93</f>
        <v>1.1</v>
      </c>
      <c r="R94" s="3" t="n">
        <f aca="false">100%-Q94</f>
        <v>-0.1</v>
      </c>
      <c r="T94" s="21"/>
      <c r="U94" s="32"/>
    </row>
    <row r="95" customFormat="false" ht="12.75" hidden="false" customHeight="false" outlineLevel="0" collapsed="false">
      <c r="A95" s="40" t="s">
        <v>29</v>
      </c>
      <c r="I95" s="0" t="n">
        <v>15</v>
      </c>
      <c r="K95" s="35"/>
      <c r="O95" s="3" t="n">
        <f aca="false">I95/H94</f>
        <v>1</v>
      </c>
      <c r="P95" s="29" t="n">
        <v>22</v>
      </c>
      <c r="Q95" s="30" t="n">
        <f aca="false">P95/P94</f>
        <v>1</v>
      </c>
      <c r="R95" s="3" t="n">
        <f aca="false">100%-Q95</f>
        <v>0</v>
      </c>
      <c r="T95" s="21"/>
      <c r="U95" s="32"/>
    </row>
    <row r="96" customFormat="false" ht="12.75" hidden="false" customHeight="false" outlineLevel="0" collapsed="false">
      <c r="A96" s="40" t="s">
        <v>30</v>
      </c>
      <c r="J96" s="0" t="n">
        <v>15</v>
      </c>
      <c r="K96" s="35" t="n">
        <v>15</v>
      </c>
      <c r="O96" s="3" t="n">
        <f aca="false">J96/I95</f>
        <v>1</v>
      </c>
      <c r="P96" s="29" t="n">
        <v>23</v>
      </c>
      <c r="Q96" s="30" t="n">
        <f aca="false">P96/P95</f>
        <v>1.04545454545455</v>
      </c>
      <c r="R96" s="3" t="n">
        <f aca="false">100%-Q96</f>
        <v>-0.0454545454545454</v>
      </c>
      <c r="T96" s="21"/>
      <c r="U96" s="32"/>
    </row>
    <row r="97" customFormat="false" ht="12.75" hidden="false" customHeight="false" outlineLevel="0" collapsed="false">
      <c r="A97" s="40" t="s">
        <v>36</v>
      </c>
      <c r="J97" s="0" t="n">
        <v>4</v>
      </c>
      <c r="K97" s="35" t="n">
        <v>2</v>
      </c>
      <c r="O97" s="3"/>
      <c r="P97" s="29" t="n">
        <v>6</v>
      </c>
      <c r="Q97" s="30"/>
      <c r="R97" s="3"/>
      <c r="T97" s="21"/>
      <c r="U97" s="32"/>
    </row>
    <row r="98" customFormat="false" ht="12.75" hidden="false" customHeight="false" outlineLevel="0" collapsed="false">
      <c r="K98" s="0" t="n">
        <f aca="false">SUM(K96:K97)</f>
        <v>17</v>
      </c>
      <c r="L98" s="1" t="n">
        <f aca="false">K96/B88</f>
        <v>0.357142857142857</v>
      </c>
      <c r="M98" s="1" t="n">
        <f aca="false">K98/B88</f>
        <v>0.404761904761905</v>
      </c>
      <c r="N98" s="1" t="n">
        <f aca="false">M98-L98</f>
        <v>0.0476190476190476</v>
      </c>
      <c r="T98" s="21" t="s">
        <v>35</v>
      </c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A99" s="4" t="s">
        <v>44</v>
      </c>
      <c r="T99" s="44"/>
      <c r="U99" s="45"/>
      <c r="V99" s="45"/>
      <c r="W99" s="45"/>
      <c r="X99" s="45"/>
      <c r="Y99" s="45"/>
      <c r="Z99" s="45"/>
    </row>
    <row r="100" customFormat="false" ht="25.5" hidden="false" customHeight="fals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  <c r="L100" s="6" t="s">
        <v>2</v>
      </c>
      <c r="M100" s="6" t="s">
        <v>3</v>
      </c>
      <c r="N100" s="7" t="s">
        <v>4</v>
      </c>
      <c r="O100" s="6" t="s">
        <v>5</v>
      </c>
      <c r="P100" s="8" t="s">
        <v>6</v>
      </c>
      <c r="Q100" s="8" t="s">
        <v>7</v>
      </c>
      <c r="R100" s="9" t="s">
        <v>8</v>
      </c>
      <c r="T100" s="33"/>
      <c r="U100" s="45"/>
      <c r="V100" s="45"/>
      <c r="W100" s="45"/>
      <c r="X100" s="45"/>
      <c r="Y100" s="45"/>
      <c r="Z100" s="45"/>
    </row>
    <row r="101" customFormat="false" ht="12.75" hidden="false" customHeight="false" outlineLevel="0" collapsed="false">
      <c r="A101" s="11" t="s">
        <v>9</v>
      </c>
      <c r="B101" s="12" t="n">
        <v>1</v>
      </c>
      <c r="C101" s="12" t="n">
        <v>2</v>
      </c>
      <c r="D101" s="12" t="n">
        <v>3</v>
      </c>
      <c r="E101" s="12" t="n">
        <v>4</v>
      </c>
      <c r="F101" s="12" t="n">
        <v>5</v>
      </c>
      <c r="G101" s="12" t="n">
        <v>6</v>
      </c>
      <c r="H101" s="12" t="n">
        <v>7</v>
      </c>
      <c r="I101" s="12" t="n">
        <v>8</v>
      </c>
      <c r="J101" s="12" t="n">
        <v>9</v>
      </c>
      <c r="K101" s="13" t="s">
        <v>10</v>
      </c>
      <c r="L101" s="14"/>
      <c r="M101" s="14"/>
      <c r="N101" s="15"/>
      <c r="O101" s="16"/>
      <c r="P101" s="17"/>
      <c r="Q101" s="17"/>
      <c r="R101" s="18"/>
      <c r="T101" s="33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38" t="s">
        <v>23</v>
      </c>
      <c r="B102" s="22" t="n">
        <v>73</v>
      </c>
      <c r="C102" s="22"/>
      <c r="D102" s="22"/>
      <c r="E102" s="22"/>
      <c r="F102" s="22"/>
      <c r="G102" s="22"/>
      <c r="H102" s="22"/>
      <c r="I102" s="22"/>
      <c r="J102" s="22"/>
      <c r="K102" s="23"/>
      <c r="L102" s="24"/>
      <c r="M102" s="14"/>
      <c r="N102" s="15"/>
      <c r="O102" s="25"/>
      <c r="P102" s="26" t="n">
        <f aca="false">B102</f>
        <v>73</v>
      </c>
      <c r="Q102" s="17"/>
      <c r="R102" s="18"/>
      <c r="T102" s="34"/>
      <c r="U102" s="10" t="s">
        <v>45</v>
      </c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A103" s="38" t="s">
        <v>24</v>
      </c>
      <c r="C103" s="0" t="n">
        <v>43</v>
      </c>
      <c r="K103" s="23"/>
      <c r="O103" s="1" t="n">
        <f aca="false">C103/B102</f>
        <v>0.589041095890411</v>
      </c>
      <c r="P103" s="26" t="n">
        <v>44</v>
      </c>
      <c r="Q103" s="30" t="n">
        <f aca="false">P103/P102</f>
        <v>0.602739726027397</v>
      </c>
      <c r="R103" s="3" t="n">
        <f aca="false">100%-Q103</f>
        <v>0.397260273972603</v>
      </c>
      <c r="T103" s="47" t="s">
        <v>13</v>
      </c>
      <c r="U103" s="36" t="s">
        <v>12</v>
      </c>
      <c r="V103" s="36" t="s">
        <v>14</v>
      </c>
      <c r="W103" s="36" t="s">
        <v>15</v>
      </c>
      <c r="X103" s="36" t="s">
        <v>16</v>
      </c>
      <c r="Y103" s="36" t="s">
        <v>20</v>
      </c>
      <c r="Z103" s="36" t="s">
        <v>22</v>
      </c>
      <c r="AA103" s="36" t="s">
        <v>23</v>
      </c>
      <c r="AB103" s="36" t="s">
        <v>24</v>
      </c>
      <c r="AC103" s="36" t="s">
        <v>25</v>
      </c>
      <c r="AD103" s="36" t="s">
        <v>26</v>
      </c>
      <c r="AE103" s="36" t="s">
        <v>27</v>
      </c>
      <c r="AF103" s="36" t="s">
        <v>28</v>
      </c>
      <c r="AG103" s="36" t="s">
        <v>29</v>
      </c>
      <c r="AH103" s="36" t="s">
        <v>30</v>
      </c>
      <c r="AI103" s="36" t="s">
        <v>36</v>
      </c>
    </row>
    <row r="104" customFormat="false" ht="12.75" hidden="false" customHeight="false" outlineLevel="0" collapsed="false">
      <c r="A104" s="38" t="s">
        <v>25</v>
      </c>
      <c r="D104" s="0" t="n">
        <v>30</v>
      </c>
      <c r="K104" s="23"/>
      <c r="O104" s="1" t="n">
        <f aca="false">D104/C103</f>
        <v>0.697674418604651</v>
      </c>
      <c r="P104" s="26" t="n">
        <v>36</v>
      </c>
      <c r="Q104" s="30" t="n">
        <f aca="false">P104/P103</f>
        <v>0.818181818181818</v>
      </c>
      <c r="R104" s="3" t="n">
        <f aca="false">100%-Q104</f>
        <v>0.181818181818182</v>
      </c>
      <c r="T104" s="48" t="s">
        <v>17</v>
      </c>
      <c r="U104" s="37" t="n">
        <f aca="false">P7/P5</f>
        <v>0.736111111111111</v>
      </c>
      <c r="V104" s="37" t="n">
        <f aca="false">P24/P22</f>
        <v>0.837209302325581</v>
      </c>
      <c r="W104" s="37" t="n">
        <f aca="false">P42/P40</f>
        <v>0.548780487804878</v>
      </c>
      <c r="X104" s="37" t="n">
        <f aca="false">P59/P57</f>
        <v>0.478260869565217</v>
      </c>
      <c r="Y104" s="37" t="n">
        <f aca="false">P75/P73</f>
        <v>0.54320987654321</v>
      </c>
      <c r="Z104" s="37" t="n">
        <f aca="false">P90/P88</f>
        <v>0.738095238095238</v>
      </c>
      <c r="AA104" s="37" t="n">
        <f aca="false">P104/P102</f>
        <v>0.493150684931507</v>
      </c>
      <c r="AB104" s="37" t="n">
        <f aca="false">P119/P117</f>
        <v>0.566666666666667</v>
      </c>
      <c r="AC104" s="37" t="n">
        <f aca="false">P133/P131</f>
        <v>0.75</v>
      </c>
      <c r="AD104" s="37" t="n">
        <f aca="false">P146/P144</f>
        <v>1</v>
      </c>
      <c r="AE104" s="37" t="n">
        <f aca="false">P158/P156</f>
        <v>0.777777777777778</v>
      </c>
      <c r="AF104" s="37" t="n">
        <f aca="false">P169/P167</f>
        <v>0.88</v>
      </c>
      <c r="AG104" s="37" t="n">
        <f aca="false">P179/P177</f>
        <v>0.882352941176471</v>
      </c>
      <c r="AH104" s="37" t="n">
        <f aca="false">P188/P186</f>
        <v>0.925925925925926</v>
      </c>
      <c r="AI104" s="37" t="n">
        <f aca="false">P196/P194</f>
        <v>0.909090909090909</v>
      </c>
    </row>
    <row r="105" customFormat="false" ht="12.75" hidden="false" customHeight="false" outlineLevel="0" collapsed="false">
      <c r="A105" s="38" t="s">
        <v>26</v>
      </c>
      <c r="E105" s="0" t="n">
        <v>29</v>
      </c>
      <c r="K105" s="35"/>
      <c r="O105" s="1" t="n">
        <f aca="false">E105/D104</f>
        <v>0.966666666666667</v>
      </c>
      <c r="P105" s="26" t="n">
        <v>41</v>
      </c>
      <c r="Q105" s="30" t="n">
        <f aca="false">P105/P104</f>
        <v>1.13888888888889</v>
      </c>
      <c r="R105" s="3" t="n">
        <f aca="false">100%-Q105</f>
        <v>-0.138888888888889</v>
      </c>
      <c r="T105" s="48"/>
      <c r="U105" s="37"/>
      <c r="V105" s="37"/>
      <c r="W105" s="37"/>
      <c r="X105" s="37"/>
      <c r="Y105" s="37"/>
      <c r="Z105" s="37"/>
      <c r="AA105" s="37"/>
      <c r="AB105" s="37"/>
    </row>
    <row r="106" customFormat="false" ht="12.75" hidden="false" customHeight="false" outlineLevel="0" collapsed="false">
      <c r="A106" s="38" t="s">
        <v>27</v>
      </c>
      <c r="F106" s="0" t="n">
        <v>29</v>
      </c>
      <c r="K106" s="35"/>
      <c r="O106" s="1" t="n">
        <f aca="false">F106/E105</f>
        <v>1</v>
      </c>
      <c r="P106" s="26" t="n">
        <v>32</v>
      </c>
      <c r="Q106" s="30" t="n">
        <f aca="false">P106/P105</f>
        <v>0.780487804878049</v>
      </c>
      <c r="R106" s="3" t="n">
        <f aca="false">100%-Q106</f>
        <v>0.219512195121951</v>
      </c>
      <c r="T106" s="48"/>
      <c r="U106" s="37"/>
      <c r="V106" s="37"/>
      <c r="W106" s="37"/>
      <c r="X106" s="37"/>
      <c r="Y106" s="37"/>
      <c r="Z106" s="37"/>
      <c r="AA106" s="37"/>
      <c r="AB106" s="37"/>
    </row>
    <row r="107" customFormat="false" ht="12.75" hidden="false" customHeight="false" outlineLevel="0" collapsed="false">
      <c r="A107" s="38" t="s">
        <v>28</v>
      </c>
      <c r="G107" s="0" t="n">
        <v>29</v>
      </c>
      <c r="K107" s="35"/>
      <c r="O107" s="1" t="n">
        <f aca="false">G107/F106</f>
        <v>1</v>
      </c>
      <c r="P107" s="26" t="n">
        <v>30</v>
      </c>
      <c r="Q107" s="30" t="n">
        <f aca="false">P107/P106</f>
        <v>0.9375</v>
      </c>
      <c r="R107" s="3" t="n">
        <f aca="false">100%-Q107</f>
        <v>0.0625</v>
      </c>
      <c r="T107" s="48"/>
      <c r="U107" s="37"/>
      <c r="V107" s="37"/>
      <c r="W107" s="37"/>
      <c r="X107" s="37"/>
      <c r="Y107" s="37"/>
      <c r="Z107" s="37"/>
      <c r="AA107" s="37"/>
      <c r="AB107" s="37"/>
    </row>
    <row r="108" customFormat="false" ht="12.75" hidden="false" customHeight="false" outlineLevel="0" collapsed="false">
      <c r="A108" s="40" t="s">
        <v>29</v>
      </c>
      <c r="H108" s="0" t="n">
        <v>29</v>
      </c>
      <c r="K108" s="35"/>
      <c r="O108" s="1" t="n">
        <f aca="false">H108/G107</f>
        <v>1</v>
      </c>
      <c r="P108" s="26" t="n">
        <v>33</v>
      </c>
      <c r="Q108" s="30" t="n">
        <f aca="false">P108/P107</f>
        <v>1.1</v>
      </c>
      <c r="R108" s="3" t="n">
        <f aca="false">100%-Q108</f>
        <v>-0.1</v>
      </c>
      <c r="T108" s="48"/>
      <c r="U108" s="37"/>
      <c r="V108" s="37"/>
      <c r="W108" s="37"/>
      <c r="X108" s="37"/>
      <c r="Y108" s="37"/>
      <c r="Z108" s="37"/>
      <c r="AA108" s="37"/>
      <c r="AB108" s="37"/>
    </row>
    <row r="109" customFormat="false" ht="12.75" hidden="false" customHeight="false" outlineLevel="0" collapsed="false">
      <c r="A109" s="40" t="s">
        <v>30</v>
      </c>
      <c r="I109" s="0" t="n">
        <v>29</v>
      </c>
      <c r="K109" s="35"/>
      <c r="O109" s="1" t="n">
        <f aca="false">I109/H108</f>
        <v>1</v>
      </c>
      <c r="P109" s="26" t="n">
        <v>33</v>
      </c>
      <c r="Q109" s="30" t="n">
        <f aca="false">P109/P108</f>
        <v>1</v>
      </c>
      <c r="R109" s="3" t="n">
        <f aca="false">100%-Q109</f>
        <v>0</v>
      </c>
      <c r="T109" s="48"/>
      <c r="U109" s="37"/>
      <c r="V109" s="37"/>
      <c r="W109" s="37"/>
      <c r="X109" s="37"/>
      <c r="Y109" s="37"/>
      <c r="Z109" s="37"/>
      <c r="AA109" s="37"/>
      <c r="AB109" s="37"/>
    </row>
    <row r="110" customFormat="false" ht="12.75" hidden="false" customHeight="false" outlineLevel="0" collapsed="false">
      <c r="A110" s="40" t="s">
        <v>36</v>
      </c>
      <c r="J110" s="0" t="n">
        <v>28</v>
      </c>
      <c r="K110" s="35" t="n">
        <v>26</v>
      </c>
      <c r="O110" s="1" t="n">
        <f aca="false">J110/I109</f>
        <v>0.96551724137931</v>
      </c>
      <c r="P110" s="26" t="n">
        <v>37</v>
      </c>
      <c r="Q110" s="30" t="n">
        <f aca="false">P110/P109</f>
        <v>1.12121212121212</v>
      </c>
      <c r="R110" s="3" t="n">
        <f aca="false">100%-Q110</f>
        <v>-0.121212121212121</v>
      </c>
      <c r="T110" s="48"/>
      <c r="U110" s="37"/>
      <c r="V110" s="37"/>
      <c r="W110" s="37"/>
      <c r="X110" s="37"/>
      <c r="Y110" s="37"/>
      <c r="Z110" s="37"/>
      <c r="AA110" s="37"/>
      <c r="AB110" s="37"/>
    </row>
    <row r="111" customFormat="false" ht="12.75" hidden="false" customHeight="false" outlineLevel="0" collapsed="false">
      <c r="A111" s="40" t="s">
        <v>42</v>
      </c>
      <c r="J111" s="0" t="n">
        <v>6</v>
      </c>
      <c r="K111" s="35" t="n">
        <v>6</v>
      </c>
      <c r="P111" s="26" t="n">
        <v>9</v>
      </c>
      <c r="Q111" s="30"/>
      <c r="R111" s="3"/>
      <c r="T111" s="48"/>
      <c r="U111" s="37"/>
      <c r="V111" s="37"/>
      <c r="W111" s="37"/>
      <c r="X111" s="37"/>
      <c r="Y111" s="37"/>
      <c r="Z111" s="37"/>
      <c r="AA111" s="37"/>
      <c r="AB111" s="37"/>
    </row>
    <row r="112" customFormat="false" ht="12.75" hidden="false" customHeight="false" outlineLevel="0" collapsed="false">
      <c r="A112" s="40" t="s">
        <v>48</v>
      </c>
      <c r="J112" s="0" t="n">
        <v>1</v>
      </c>
      <c r="K112" s="35"/>
      <c r="P112" s="26" t="n">
        <v>1</v>
      </c>
      <c r="Q112" s="30"/>
      <c r="R112" s="3"/>
      <c r="T112" s="48"/>
      <c r="U112" s="37"/>
      <c r="V112" s="37"/>
      <c r="W112" s="37"/>
      <c r="X112" s="37"/>
      <c r="Y112" s="37"/>
      <c r="Z112" s="37"/>
      <c r="AA112" s="37"/>
      <c r="AB112" s="37"/>
    </row>
    <row r="113" customFormat="false" ht="12.75" hidden="false" customHeight="false" outlineLevel="0" collapsed="false">
      <c r="K113" s="0" t="n">
        <f aca="false">SUM(K110:K111)</f>
        <v>32</v>
      </c>
      <c r="L113" s="1" t="n">
        <f aca="false">K110/B102</f>
        <v>0.356164383561644</v>
      </c>
      <c r="M113" s="1" t="n">
        <f aca="false">K113/B102</f>
        <v>0.438356164383562</v>
      </c>
      <c r="N113" s="1" t="n">
        <f aca="false">M113-L113</f>
        <v>0.0821917808219178</v>
      </c>
    </row>
    <row r="114" customFormat="false" ht="12.75" hidden="false" customHeight="false" outlineLevel="0" collapsed="false">
      <c r="A114" s="4" t="s">
        <v>46</v>
      </c>
    </row>
    <row r="115" customFormat="false" ht="25.5" hidden="false" customHeight="false" outlineLevel="0" collapsed="false">
      <c r="B115" s="5" t="s">
        <v>1</v>
      </c>
      <c r="C115" s="5"/>
      <c r="D115" s="5"/>
      <c r="E115" s="5"/>
      <c r="F115" s="5"/>
      <c r="G115" s="5"/>
      <c r="H115" s="5"/>
      <c r="I115" s="5"/>
      <c r="J115" s="5"/>
      <c r="L115" s="6" t="s">
        <v>2</v>
      </c>
      <c r="M115" s="6" t="s">
        <v>3</v>
      </c>
      <c r="N115" s="7" t="s">
        <v>4</v>
      </c>
      <c r="O115" s="6" t="s">
        <v>5</v>
      </c>
      <c r="P115" s="8" t="s">
        <v>6</v>
      </c>
      <c r="Q115" s="8" t="s">
        <v>7</v>
      </c>
      <c r="R115" s="9" t="s">
        <v>8</v>
      </c>
    </row>
    <row r="116" customFormat="false" ht="12.75" hidden="false" customHeight="false" outlineLevel="0" collapsed="false">
      <c r="A116" s="11" t="s">
        <v>9</v>
      </c>
      <c r="B116" s="12" t="n">
        <v>1</v>
      </c>
      <c r="C116" s="12" t="n">
        <v>2</v>
      </c>
      <c r="D116" s="12" t="n">
        <v>3</v>
      </c>
      <c r="E116" s="12" t="n">
        <v>4</v>
      </c>
      <c r="F116" s="12" t="n">
        <v>5</v>
      </c>
      <c r="G116" s="12" t="n">
        <v>6</v>
      </c>
      <c r="H116" s="12" t="n">
        <v>7</v>
      </c>
      <c r="I116" s="12" t="n">
        <v>8</v>
      </c>
      <c r="J116" s="12" t="n">
        <v>9</v>
      </c>
      <c r="K116" s="13" t="s">
        <v>10</v>
      </c>
      <c r="L116" s="14"/>
      <c r="M116" s="14"/>
      <c r="N116" s="15"/>
      <c r="O116" s="16"/>
      <c r="P116" s="17"/>
      <c r="Q116" s="17"/>
      <c r="R116" s="18"/>
    </row>
    <row r="117" customFormat="false" ht="12.75" hidden="false" customHeight="false" outlineLevel="0" collapsed="false">
      <c r="A117" s="38" t="s">
        <v>24</v>
      </c>
      <c r="B117" s="22" t="n">
        <v>30</v>
      </c>
      <c r="C117" s="22"/>
      <c r="D117" s="22"/>
      <c r="E117" s="22"/>
      <c r="F117" s="22"/>
      <c r="G117" s="22"/>
      <c r="H117" s="22"/>
      <c r="I117" s="22"/>
      <c r="J117" s="22"/>
      <c r="K117" s="35"/>
      <c r="L117" s="24"/>
      <c r="M117" s="14"/>
      <c r="N117" s="15"/>
      <c r="O117" s="25"/>
      <c r="P117" s="26" t="n">
        <f aca="false">B117</f>
        <v>30</v>
      </c>
      <c r="Q117" s="17"/>
      <c r="R117" s="18"/>
    </row>
    <row r="118" customFormat="false" ht="12.75" hidden="false" customHeight="false" outlineLevel="0" collapsed="false">
      <c r="A118" s="38" t="s">
        <v>25</v>
      </c>
      <c r="C118" s="0" t="n">
        <v>16</v>
      </c>
      <c r="K118" s="35"/>
      <c r="O118" s="1" t="n">
        <f aca="false">C118/B117</f>
        <v>0.533333333333333</v>
      </c>
      <c r="P118" s="26" t="n">
        <v>17</v>
      </c>
      <c r="Q118" s="30" t="n">
        <f aca="false">P118/P117</f>
        <v>0.566666666666667</v>
      </c>
      <c r="R118" s="3" t="n">
        <f aca="false">100%-Q118</f>
        <v>0.433333333333333</v>
      </c>
    </row>
    <row r="119" customFormat="false" ht="12.75" hidden="false" customHeight="false" outlineLevel="0" collapsed="false">
      <c r="A119" s="38" t="s">
        <v>26</v>
      </c>
      <c r="D119" s="0" t="n">
        <v>13</v>
      </c>
      <c r="K119" s="35"/>
      <c r="O119" s="1" t="n">
        <f aca="false">D119/C118</f>
        <v>0.8125</v>
      </c>
      <c r="P119" s="26" t="n">
        <v>17</v>
      </c>
      <c r="Q119" s="30" t="n">
        <f aca="false">P119/P118</f>
        <v>1</v>
      </c>
      <c r="R119" s="3" t="n">
        <f aca="false">100%-Q119</f>
        <v>0</v>
      </c>
    </row>
    <row r="120" customFormat="false" ht="12.75" hidden="false" customHeight="false" outlineLevel="0" collapsed="false">
      <c r="A120" s="38" t="s">
        <v>27</v>
      </c>
      <c r="E120" s="0" t="n">
        <v>13</v>
      </c>
      <c r="K120" s="35"/>
      <c r="O120" s="1" t="n">
        <f aca="false">E120/D119</f>
        <v>1</v>
      </c>
      <c r="P120" s="26" t="n">
        <v>13</v>
      </c>
      <c r="Q120" s="30" t="n">
        <f aca="false">P120/P119</f>
        <v>0.764705882352941</v>
      </c>
      <c r="R120" s="3" t="n">
        <f aca="false">100%-Q120</f>
        <v>0.235294117647059</v>
      </c>
    </row>
    <row r="121" customFormat="false" ht="12.75" hidden="false" customHeight="false" outlineLevel="0" collapsed="false">
      <c r="A121" s="38" t="s">
        <v>28</v>
      </c>
      <c r="F121" s="0" t="n">
        <v>13</v>
      </c>
      <c r="K121" s="35"/>
      <c r="O121" s="1" t="n">
        <f aca="false">F121/E120</f>
        <v>1</v>
      </c>
      <c r="P121" s="26" t="n">
        <v>14</v>
      </c>
      <c r="Q121" s="30" t="n">
        <f aca="false">P121/P120</f>
        <v>1.07692307692308</v>
      </c>
      <c r="R121" s="3" t="n">
        <f aca="false">100%-Q121</f>
        <v>-0.0769230769230769</v>
      </c>
    </row>
    <row r="122" customFormat="false" ht="12.75" hidden="false" customHeight="false" outlineLevel="0" collapsed="false">
      <c r="A122" s="40" t="s">
        <v>29</v>
      </c>
      <c r="G122" s="0" t="n">
        <v>13</v>
      </c>
      <c r="K122" s="35"/>
      <c r="O122" s="1" t="n">
        <f aca="false">G122/F121</f>
        <v>1</v>
      </c>
      <c r="P122" s="26" t="n">
        <v>14</v>
      </c>
      <c r="Q122" s="30" t="n">
        <f aca="false">P122/P121</f>
        <v>1</v>
      </c>
      <c r="R122" s="3" t="n">
        <f aca="false">100%-Q122</f>
        <v>0</v>
      </c>
    </row>
    <row r="123" customFormat="false" ht="12.75" hidden="false" customHeight="false" outlineLevel="0" collapsed="false">
      <c r="A123" s="40" t="s">
        <v>30</v>
      </c>
      <c r="H123" s="0" t="n">
        <v>13</v>
      </c>
      <c r="K123" s="35"/>
      <c r="O123" s="1" t="n">
        <f aca="false">H123/G122</f>
        <v>1</v>
      </c>
      <c r="P123" s="26" t="n">
        <v>14</v>
      </c>
      <c r="Q123" s="30" t="n">
        <f aca="false">P123/P122</f>
        <v>1</v>
      </c>
      <c r="R123" s="3" t="n">
        <f aca="false">100%-Q123</f>
        <v>0</v>
      </c>
    </row>
    <row r="124" customFormat="false" ht="12.75" hidden="false" customHeight="false" outlineLevel="0" collapsed="false">
      <c r="A124" s="40" t="s">
        <v>36</v>
      </c>
      <c r="I124" s="0" t="n">
        <v>13</v>
      </c>
      <c r="K124" s="35"/>
      <c r="O124" s="1" t="n">
        <f aca="false">I124/H123</f>
        <v>1</v>
      </c>
      <c r="P124" s="26" t="n">
        <v>17</v>
      </c>
      <c r="Q124" s="30" t="n">
        <f aca="false">P124/P123</f>
        <v>1.21428571428571</v>
      </c>
      <c r="R124" s="3" t="n">
        <f aca="false">100%-Q124</f>
        <v>-0.214285714285714</v>
      </c>
    </row>
    <row r="125" customFormat="false" ht="12.75" hidden="false" customHeight="false" outlineLevel="0" collapsed="false">
      <c r="A125" s="40" t="s">
        <v>42</v>
      </c>
      <c r="J125" s="0" t="n">
        <v>12</v>
      </c>
      <c r="K125" s="35" t="n">
        <v>12</v>
      </c>
      <c r="O125" s="1" t="n">
        <f aca="false">J125/I124</f>
        <v>0.923076923076923</v>
      </c>
      <c r="P125" s="26" t="n">
        <v>16</v>
      </c>
      <c r="Q125" s="30" t="n">
        <f aca="false">P125/P124</f>
        <v>0.941176470588235</v>
      </c>
      <c r="R125" s="3" t="n">
        <f aca="false">100%-Q125</f>
        <v>0.0588235294117647</v>
      </c>
    </row>
    <row r="126" customFormat="false" ht="12.75" hidden="false" customHeight="false" outlineLevel="0" collapsed="false">
      <c r="A126" s="40" t="s">
        <v>48</v>
      </c>
      <c r="J126" s="0" t="n">
        <v>1</v>
      </c>
      <c r="K126" s="35" t="n">
        <v>1</v>
      </c>
      <c r="P126" s="26" t="n">
        <v>1</v>
      </c>
      <c r="Q126" s="30"/>
      <c r="R126" s="3"/>
    </row>
    <row r="127" customFormat="false" ht="12.75" hidden="false" customHeight="false" outlineLevel="0" collapsed="false">
      <c r="K127" s="0" t="n">
        <f aca="false">SUM(K125:K126)</f>
        <v>13</v>
      </c>
      <c r="L127" s="1" t="n">
        <f aca="false">K125/B117</f>
        <v>0.4</v>
      </c>
      <c r="M127" s="1" t="n">
        <f aca="false">K127/B117</f>
        <v>0.433333333333333</v>
      </c>
      <c r="N127" s="1" t="n">
        <f aca="false">M127-L127</f>
        <v>0.0333333333333333</v>
      </c>
    </row>
    <row r="128" customFormat="false" ht="12.75" hidden="false" customHeight="false" outlineLevel="0" collapsed="false">
      <c r="A128" s="4" t="s">
        <v>47</v>
      </c>
    </row>
    <row r="129" customFormat="false" ht="25.5" hidden="false" customHeight="false" outlineLevel="0" collapsed="false">
      <c r="B129" s="5" t="s">
        <v>1</v>
      </c>
      <c r="C129" s="5"/>
      <c r="D129" s="5"/>
      <c r="E129" s="5"/>
      <c r="F129" s="5"/>
      <c r="G129" s="5"/>
      <c r="H129" s="5"/>
      <c r="I129" s="5"/>
      <c r="J129" s="5"/>
      <c r="L129" s="6" t="s">
        <v>2</v>
      </c>
      <c r="M129" s="6" t="s">
        <v>3</v>
      </c>
      <c r="N129" s="7" t="s">
        <v>4</v>
      </c>
      <c r="O129" s="6" t="s">
        <v>5</v>
      </c>
      <c r="P129" s="8" t="s">
        <v>6</v>
      </c>
      <c r="Q129" s="8" t="s">
        <v>7</v>
      </c>
      <c r="R129" s="9" t="s">
        <v>8</v>
      </c>
    </row>
    <row r="130" customFormat="false" ht="12.75" hidden="false" customHeight="false" outlineLevel="0" collapsed="false">
      <c r="A130" s="11" t="s">
        <v>9</v>
      </c>
      <c r="B130" s="12" t="n">
        <v>1</v>
      </c>
      <c r="C130" s="12" t="n">
        <v>2</v>
      </c>
      <c r="D130" s="12" t="n">
        <v>3</v>
      </c>
      <c r="E130" s="12" t="n">
        <v>4</v>
      </c>
      <c r="F130" s="12" t="n">
        <v>5</v>
      </c>
      <c r="G130" s="12" t="n">
        <v>6</v>
      </c>
      <c r="H130" s="12" t="n">
        <v>7</v>
      </c>
      <c r="I130" s="12" t="n">
        <v>8</v>
      </c>
      <c r="J130" s="12" t="n">
        <v>9</v>
      </c>
      <c r="K130" s="13" t="s">
        <v>10</v>
      </c>
      <c r="L130" s="14"/>
      <c r="M130" s="14"/>
      <c r="N130" s="15"/>
      <c r="O130" s="16"/>
      <c r="P130" s="17"/>
      <c r="Q130" s="17"/>
      <c r="R130" s="18"/>
    </row>
    <row r="131" customFormat="false" ht="12.75" hidden="false" customHeight="false" outlineLevel="0" collapsed="false">
      <c r="A131" s="38" t="s">
        <v>25</v>
      </c>
      <c r="B131" s="22" t="n">
        <v>40</v>
      </c>
      <c r="C131" s="22"/>
      <c r="D131" s="22"/>
      <c r="E131" s="22"/>
      <c r="F131" s="22"/>
      <c r="G131" s="22"/>
      <c r="H131" s="22"/>
      <c r="I131" s="22"/>
      <c r="J131" s="22"/>
      <c r="K131" s="35"/>
      <c r="L131" s="24"/>
      <c r="M131" s="14"/>
      <c r="N131" s="15"/>
      <c r="O131" s="25"/>
      <c r="P131" s="26" t="n">
        <f aca="false">B131</f>
        <v>40</v>
      </c>
      <c r="Q131" s="17"/>
      <c r="R131" s="18"/>
    </row>
    <row r="132" customFormat="false" ht="12.75" hidden="false" customHeight="false" outlineLevel="0" collapsed="false">
      <c r="A132" s="38" t="s">
        <v>26</v>
      </c>
      <c r="C132" s="0" t="n">
        <v>34</v>
      </c>
      <c r="K132" s="35"/>
      <c r="O132" s="25" t="n">
        <f aca="false">C132/B131</f>
        <v>0.85</v>
      </c>
      <c r="P132" s="29" t="n">
        <v>34</v>
      </c>
      <c r="Q132" s="30" t="n">
        <f aca="false">P132/P131</f>
        <v>0.85</v>
      </c>
      <c r="R132" s="3" t="n">
        <f aca="false">100%-Q132</f>
        <v>0.15</v>
      </c>
    </row>
    <row r="133" customFormat="false" ht="12.75" hidden="false" customHeight="false" outlineLevel="0" collapsed="false">
      <c r="A133" s="38" t="s">
        <v>27</v>
      </c>
      <c r="D133" s="0" t="n">
        <v>28</v>
      </c>
      <c r="K133" s="35"/>
      <c r="O133" s="1" t="n">
        <f aca="false">D133/C132</f>
        <v>0.823529411764706</v>
      </c>
      <c r="P133" s="29" t="n">
        <v>30</v>
      </c>
      <c r="Q133" s="30" t="n">
        <f aca="false">P133/P132</f>
        <v>0.882352941176471</v>
      </c>
      <c r="R133" s="3" t="n">
        <f aca="false">100%-Q133</f>
        <v>0.117647058823529</v>
      </c>
    </row>
    <row r="134" customFormat="false" ht="12.75" hidden="false" customHeight="false" outlineLevel="0" collapsed="false">
      <c r="A134" s="38" t="s">
        <v>28</v>
      </c>
      <c r="E134" s="0" t="n">
        <v>27</v>
      </c>
      <c r="K134" s="35"/>
      <c r="O134" s="1" t="n">
        <f aca="false">E134/D133</f>
        <v>0.964285714285714</v>
      </c>
      <c r="P134" s="29" t="n">
        <v>30</v>
      </c>
      <c r="Q134" s="30" t="n">
        <f aca="false">P134/P133</f>
        <v>1</v>
      </c>
      <c r="R134" s="3" t="n">
        <f aca="false">100%-Q134</f>
        <v>0</v>
      </c>
    </row>
    <row r="135" customFormat="false" ht="12.75" hidden="false" customHeight="false" outlineLevel="0" collapsed="false">
      <c r="A135" s="40" t="s">
        <v>29</v>
      </c>
      <c r="F135" s="0" t="n">
        <v>26</v>
      </c>
      <c r="K135" s="35"/>
      <c r="O135" s="1" t="n">
        <f aca="false">F135/E134</f>
        <v>0.962962962962963</v>
      </c>
      <c r="P135" s="29" t="n">
        <v>31</v>
      </c>
      <c r="Q135" s="30" t="n">
        <f aca="false">P135/P134</f>
        <v>1.03333333333333</v>
      </c>
      <c r="R135" s="3" t="n">
        <f aca="false">100%-Q135</f>
        <v>-0.0333333333333334</v>
      </c>
    </row>
    <row r="136" customFormat="false" ht="12.75" hidden="false" customHeight="false" outlineLevel="0" collapsed="false">
      <c r="A136" s="40" t="s">
        <v>30</v>
      </c>
      <c r="G136" s="0" t="n">
        <v>26</v>
      </c>
      <c r="K136" s="35"/>
      <c r="O136" s="1" t="n">
        <f aca="false">G136/F135</f>
        <v>1</v>
      </c>
      <c r="P136" s="29" t="n">
        <v>30</v>
      </c>
      <c r="Q136" s="30" t="n">
        <f aca="false">P136/P135</f>
        <v>0.967741935483871</v>
      </c>
      <c r="R136" s="3" t="n">
        <f aca="false">100%-Q136</f>
        <v>0.032258064516129</v>
      </c>
    </row>
    <row r="137" customFormat="false" ht="12.75" hidden="false" customHeight="false" outlineLevel="0" collapsed="false">
      <c r="A137" s="40" t="s">
        <v>36</v>
      </c>
      <c r="H137" s="0" t="n">
        <v>24</v>
      </c>
      <c r="K137" s="35"/>
      <c r="O137" s="1" t="n">
        <f aca="false">H137/G136</f>
        <v>0.923076923076923</v>
      </c>
      <c r="P137" s="29" t="n">
        <v>30</v>
      </c>
      <c r="Q137" s="30" t="n">
        <f aca="false">P137/P136</f>
        <v>1</v>
      </c>
      <c r="R137" s="3" t="n">
        <f aca="false">100%-Q137</f>
        <v>0</v>
      </c>
    </row>
    <row r="138" customFormat="false" ht="12.75" hidden="false" customHeight="false" outlineLevel="0" collapsed="false">
      <c r="A138" s="40" t="s">
        <v>42</v>
      </c>
      <c r="I138" s="0" t="n">
        <v>24</v>
      </c>
      <c r="K138" s="35"/>
      <c r="O138" s="1" t="n">
        <f aca="false">I138/H137</f>
        <v>1</v>
      </c>
      <c r="P138" s="29" t="n">
        <v>30</v>
      </c>
      <c r="Q138" s="30" t="n">
        <f aca="false">P138/P137</f>
        <v>1</v>
      </c>
      <c r="R138" s="3" t="n">
        <f aca="false">100%-Q138</f>
        <v>0</v>
      </c>
    </row>
    <row r="139" customFormat="false" ht="12.75" hidden="false" customHeight="false" outlineLevel="0" collapsed="false">
      <c r="A139" s="40" t="s">
        <v>48</v>
      </c>
      <c r="J139" s="0" t="n">
        <v>24</v>
      </c>
      <c r="K139" s="35" t="n">
        <v>21</v>
      </c>
      <c r="O139" s="1" t="n">
        <f aca="false">J139/I138</f>
        <v>1</v>
      </c>
      <c r="P139" s="29" t="n">
        <v>30</v>
      </c>
      <c r="Q139" s="30" t="n">
        <f aca="false">P139/P138</f>
        <v>1</v>
      </c>
      <c r="R139" s="3" t="n">
        <f aca="false">100%-Q139</f>
        <v>0</v>
      </c>
    </row>
    <row r="140" customFormat="false" ht="12.75" hidden="false" customHeight="false" outlineLevel="0" collapsed="false">
      <c r="K140" s="0" t="n">
        <f aca="false">SUM(K139)</f>
        <v>21</v>
      </c>
      <c r="L140" s="1" t="n">
        <f aca="false">K139/B131</f>
        <v>0.525</v>
      </c>
      <c r="M140" s="1" t="n">
        <f aca="false">K140/B131</f>
        <v>0.525</v>
      </c>
      <c r="N140" s="1" t="n">
        <f aca="false">M140-L140</f>
        <v>0</v>
      </c>
    </row>
    <row r="141" customFormat="false" ht="12.75" hidden="false" customHeight="false" outlineLevel="0" collapsed="false">
      <c r="A141" s="4" t="s">
        <v>49</v>
      </c>
    </row>
    <row r="142" customFormat="false" ht="25.5" hidden="false" customHeight="false" outlineLevel="0" collapsed="false">
      <c r="B142" s="5" t="s">
        <v>1</v>
      </c>
      <c r="C142" s="5"/>
      <c r="D142" s="5"/>
      <c r="E142" s="5"/>
      <c r="F142" s="5"/>
      <c r="G142" s="5"/>
      <c r="H142" s="5"/>
      <c r="I142" s="5"/>
      <c r="J142" s="5"/>
      <c r="L142" s="6" t="s">
        <v>2</v>
      </c>
      <c r="M142" s="6" t="s">
        <v>3</v>
      </c>
      <c r="N142" s="7" t="s">
        <v>4</v>
      </c>
      <c r="O142" s="6" t="s">
        <v>5</v>
      </c>
      <c r="P142" s="8" t="s">
        <v>6</v>
      </c>
      <c r="Q142" s="8" t="s">
        <v>7</v>
      </c>
      <c r="R142" s="9" t="s">
        <v>8</v>
      </c>
    </row>
    <row r="143" customFormat="false" ht="12.75" hidden="false" customHeight="false" outlineLevel="0" collapsed="false">
      <c r="A143" s="11" t="s">
        <v>9</v>
      </c>
      <c r="B143" s="12" t="n">
        <v>1</v>
      </c>
      <c r="C143" s="12" t="n">
        <v>2</v>
      </c>
      <c r="D143" s="12" t="n">
        <v>3</v>
      </c>
      <c r="E143" s="12" t="n">
        <v>4</v>
      </c>
      <c r="F143" s="12" t="n">
        <v>5</v>
      </c>
      <c r="G143" s="12" t="n">
        <v>6</v>
      </c>
      <c r="H143" s="12" t="n">
        <v>7</v>
      </c>
      <c r="I143" s="12" t="n">
        <v>8</v>
      </c>
      <c r="J143" s="12" t="n">
        <v>9</v>
      </c>
      <c r="K143" s="13" t="s">
        <v>10</v>
      </c>
      <c r="L143" s="14"/>
      <c r="M143" s="14"/>
      <c r="N143" s="15"/>
      <c r="O143" s="16"/>
      <c r="P143" s="17"/>
      <c r="Q143" s="17"/>
      <c r="R143" s="18"/>
    </row>
    <row r="144" customFormat="false" ht="12.75" hidden="false" customHeight="false" outlineLevel="0" collapsed="false">
      <c r="A144" s="38" t="s">
        <v>26</v>
      </c>
      <c r="B144" s="22" t="n">
        <v>13</v>
      </c>
      <c r="C144" s="22"/>
      <c r="D144" s="22"/>
      <c r="E144" s="22"/>
      <c r="F144" s="22"/>
      <c r="G144" s="22"/>
      <c r="H144" s="22"/>
      <c r="I144" s="22"/>
      <c r="J144" s="22"/>
      <c r="K144" s="35"/>
      <c r="L144" s="24"/>
      <c r="M144" s="14"/>
      <c r="N144" s="15"/>
      <c r="O144" s="25"/>
      <c r="P144" s="26" t="n">
        <f aca="false">B144</f>
        <v>13</v>
      </c>
      <c r="Q144" s="17"/>
      <c r="R144" s="18"/>
    </row>
    <row r="145" customFormat="false" ht="12.75" hidden="false" customHeight="false" outlineLevel="0" collapsed="false">
      <c r="A145" s="38" t="s">
        <v>27</v>
      </c>
      <c r="C145" s="0" t="n">
        <v>11</v>
      </c>
      <c r="K145" s="35"/>
      <c r="O145" s="25" t="n">
        <f aca="false">C145/B144</f>
        <v>0.846153846153846</v>
      </c>
      <c r="P145" s="29" t="n">
        <v>13</v>
      </c>
      <c r="Q145" s="30" t="n">
        <f aca="false">P145/P144</f>
        <v>1</v>
      </c>
      <c r="R145" s="3" t="n">
        <f aca="false">100%-Q145</f>
        <v>0</v>
      </c>
    </row>
    <row r="146" customFormat="false" ht="12.75" hidden="false" customHeight="false" outlineLevel="0" collapsed="false">
      <c r="A146" s="38" t="s">
        <v>28</v>
      </c>
      <c r="D146" s="0" t="n">
        <v>8</v>
      </c>
      <c r="K146" s="35"/>
      <c r="O146" s="1" t="n">
        <f aca="false">D146/C145</f>
        <v>0.727272727272727</v>
      </c>
      <c r="P146" s="29" t="n">
        <v>13</v>
      </c>
      <c r="Q146" s="30" t="n">
        <f aca="false">P146/P145</f>
        <v>1</v>
      </c>
      <c r="R146" s="3" t="n">
        <f aca="false">100%-Q146</f>
        <v>0</v>
      </c>
    </row>
    <row r="147" customFormat="false" ht="12.75" hidden="false" customHeight="false" outlineLevel="0" collapsed="false">
      <c r="A147" s="40" t="s">
        <v>29</v>
      </c>
      <c r="E147" s="0" t="n">
        <v>8</v>
      </c>
      <c r="K147" s="35"/>
      <c r="O147" s="1" t="n">
        <f aca="false">E147/D146</f>
        <v>1</v>
      </c>
      <c r="P147" s="29" t="n">
        <v>13</v>
      </c>
      <c r="Q147" s="30" t="n">
        <f aca="false">P147/P146</f>
        <v>1</v>
      </c>
      <c r="R147" s="3" t="n">
        <f aca="false">100%-Q147</f>
        <v>0</v>
      </c>
    </row>
    <row r="148" customFormat="false" ht="12.75" hidden="false" customHeight="false" outlineLevel="0" collapsed="false">
      <c r="A148" s="40" t="s">
        <v>30</v>
      </c>
      <c r="F148" s="0" t="n">
        <v>8</v>
      </c>
      <c r="K148" s="35"/>
      <c r="O148" s="1" t="n">
        <f aca="false">F148/E147</f>
        <v>1</v>
      </c>
      <c r="P148" s="29" t="n">
        <v>8</v>
      </c>
      <c r="Q148" s="30" t="n">
        <f aca="false">P148/P147</f>
        <v>0.615384615384615</v>
      </c>
      <c r="R148" s="3" t="n">
        <f aca="false">100%-Q148</f>
        <v>0.384615384615385</v>
      </c>
    </row>
    <row r="149" customFormat="false" ht="12.75" hidden="false" customHeight="false" outlineLevel="0" collapsed="false">
      <c r="A149" s="40" t="s">
        <v>36</v>
      </c>
      <c r="G149" s="0" t="n">
        <v>8</v>
      </c>
      <c r="K149" s="35"/>
      <c r="O149" s="1" t="n">
        <f aca="false">G149/F148</f>
        <v>1</v>
      </c>
      <c r="P149" s="29" t="n">
        <v>12</v>
      </c>
      <c r="Q149" s="30" t="n">
        <f aca="false">P149/P148</f>
        <v>1.5</v>
      </c>
      <c r="R149" s="3" t="n">
        <f aca="false">100%-Q149</f>
        <v>-0.5</v>
      </c>
    </row>
    <row r="150" customFormat="false" ht="12.75" hidden="false" customHeight="false" outlineLevel="0" collapsed="false">
      <c r="A150" s="40" t="s">
        <v>42</v>
      </c>
      <c r="H150" s="0" t="n">
        <v>8</v>
      </c>
      <c r="K150" s="35"/>
      <c r="O150" s="1" t="n">
        <f aca="false">H150/G149</f>
        <v>1</v>
      </c>
      <c r="P150" s="29" t="n">
        <v>12</v>
      </c>
      <c r="Q150" s="30" t="n">
        <f aca="false">P150/P149</f>
        <v>1</v>
      </c>
      <c r="R150" s="3" t="n">
        <f aca="false">100%-Q150</f>
        <v>0</v>
      </c>
    </row>
    <row r="151" customFormat="false" ht="12.75" hidden="false" customHeight="false" outlineLevel="0" collapsed="false">
      <c r="A151" s="40" t="s">
        <v>48</v>
      </c>
      <c r="I151" s="0" t="n">
        <v>8</v>
      </c>
      <c r="K151" s="35"/>
      <c r="O151" s="1" t="n">
        <f aca="false">I151/H150</f>
        <v>1</v>
      </c>
      <c r="P151" s="29" t="n">
        <v>16</v>
      </c>
      <c r="Q151" s="30" t="n">
        <f aca="false">P151/P150</f>
        <v>1.33333333333333</v>
      </c>
      <c r="R151" s="3" t="n">
        <f aca="false">100%-Q151</f>
        <v>-0.333333333333333</v>
      </c>
    </row>
    <row r="153" customFormat="false" ht="12.75" hidden="false" customHeight="false" outlineLevel="0" collapsed="false">
      <c r="A153" s="4" t="s">
        <v>51</v>
      </c>
    </row>
    <row r="154" customFormat="false" ht="25.5" hidden="false" customHeight="false" outlineLevel="0" collapsed="false">
      <c r="B154" s="5" t="s">
        <v>1</v>
      </c>
      <c r="C154" s="5"/>
      <c r="D154" s="5"/>
      <c r="E154" s="5"/>
      <c r="F154" s="5"/>
      <c r="G154" s="5"/>
      <c r="H154" s="5"/>
      <c r="I154" s="5"/>
      <c r="J154" s="5"/>
      <c r="L154" s="6" t="s">
        <v>2</v>
      </c>
      <c r="M154" s="6" t="s">
        <v>3</v>
      </c>
      <c r="N154" s="7" t="s">
        <v>4</v>
      </c>
      <c r="O154" s="6" t="s">
        <v>5</v>
      </c>
      <c r="P154" s="8" t="s">
        <v>6</v>
      </c>
      <c r="Q154" s="8" t="s">
        <v>7</v>
      </c>
      <c r="R154" s="9" t="s">
        <v>8</v>
      </c>
    </row>
    <row r="155" customFormat="false" ht="12.75" hidden="false" customHeight="false" outlineLevel="0" collapsed="false">
      <c r="A155" s="11" t="s">
        <v>9</v>
      </c>
      <c r="B155" s="12" t="n">
        <v>1</v>
      </c>
      <c r="C155" s="12" t="n">
        <v>2</v>
      </c>
      <c r="D155" s="12" t="n">
        <v>3</v>
      </c>
      <c r="E155" s="12" t="n">
        <v>4</v>
      </c>
      <c r="F155" s="12" t="n">
        <v>5</v>
      </c>
      <c r="G155" s="12" t="n">
        <v>6</v>
      </c>
      <c r="H155" s="12" t="n">
        <v>7</v>
      </c>
      <c r="I155" s="12" t="n">
        <v>8</v>
      </c>
      <c r="J155" s="12" t="n">
        <v>9</v>
      </c>
      <c r="K155" s="13" t="s">
        <v>10</v>
      </c>
      <c r="L155" s="14"/>
      <c r="M155" s="14"/>
      <c r="N155" s="15"/>
      <c r="O155" s="16"/>
      <c r="P155" s="17"/>
      <c r="Q155" s="17"/>
      <c r="R155" s="18"/>
    </row>
    <row r="156" customFormat="false" ht="12.75" hidden="false" customHeight="false" outlineLevel="0" collapsed="false">
      <c r="A156" s="38" t="s">
        <v>27</v>
      </c>
      <c r="B156" s="22" t="n">
        <v>45</v>
      </c>
      <c r="C156" s="22"/>
      <c r="D156" s="22"/>
      <c r="E156" s="22"/>
      <c r="F156" s="22"/>
      <c r="G156" s="22"/>
      <c r="H156" s="22"/>
      <c r="I156" s="22"/>
      <c r="J156" s="22"/>
      <c r="K156" s="23"/>
      <c r="L156" s="24"/>
      <c r="M156" s="14"/>
      <c r="N156" s="15"/>
      <c r="O156" s="25"/>
      <c r="P156" s="26" t="n">
        <f aca="false">B156</f>
        <v>45</v>
      </c>
      <c r="Q156" s="17"/>
      <c r="R156" s="18"/>
    </row>
    <row r="157" customFormat="false" ht="12.75" hidden="false" customHeight="false" outlineLevel="0" collapsed="false">
      <c r="A157" s="38" t="s">
        <v>28</v>
      </c>
      <c r="C157" s="0" t="n">
        <v>37</v>
      </c>
      <c r="K157" s="2"/>
      <c r="O157" s="25" t="n">
        <f aca="false">C157/B156</f>
        <v>0.822222222222222</v>
      </c>
      <c r="P157" s="29" t="n">
        <v>38</v>
      </c>
      <c r="Q157" s="30" t="n">
        <f aca="false">P157/P156</f>
        <v>0.844444444444444</v>
      </c>
      <c r="R157" s="3" t="n">
        <f aca="false">100%-Q157</f>
        <v>0.155555555555556</v>
      </c>
    </row>
    <row r="158" customFormat="false" ht="12.75" hidden="false" customHeight="false" outlineLevel="0" collapsed="false">
      <c r="A158" s="40" t="s">
        <v>29</v>
      </c>
      <c r="D158" s="0" t="n">
        <v>34</v>
      </c>
      <c r="O158" s="1" t="n">
        <f aca="false">D158/C157</f>
        <v>0.918918918918919</v>
      </c>
      <c r="P158" s="29" t="n">
        <v>35</v>
      </c>
      <c r="Q158" s="30" t="n">
        <f aca="false">P158/P157</f>
        <v>0.921052631578947</v>
      </c>
      <c r="R158" s="3" t="n">
        <f aca="false">100%-Q158</f>
        <v>0.0789473684210527</v>
      </c>
    </row>
    <row r="159" customFormat="false" ht="12.75" hidden="false" customHeight="false" outlineLevel="0" collapsed="false">
      <c r="A159" s="40" t="s">
        <v>30</v>
      </c>
      <c r="E159" s="0" t="n">
        <v>31</v>
      </c>
      <c r="O159" s="1" t="n">
        <f aca="false">E159/D158</f>
        <v>0.911764705882353</v>
      </c>
      <c r="P159" s="29" t="n">
        <v>33</v>
      </c>
      <c r="Q159" s="30" t="n">
        <f aca="false">P159/P158</f>
        <v>0.942857142857143</v>
      </c>
      <c r="R159" s="3" t="n">
        <f aca="false">100%-Q159</f>
        <v>0.0571428571428572</v>
      </c>
    </row>
    <row r="160" customFormat="false" ht="12.75" hidden="false" customHeight="false" outlineLevel="0" collapsed="false">
      <c r="A160" s="40" t="s">
        <v>36</v>
      </c>
      <c r="F160" s="0" t="n">
        <v>30</v>
      </c>
      <c r="O160" s="1" t="n">
        <f aca="false">F160/E159</f>
        <v>0.967741935483871</v>
      </c>
      <c r="P160" s="29" t="n">
        <v>31</v>
      </c>
      <c r="Q160" s="30" t="n">
        <f aca="false">P160/P159</f>
        <v>0.939393939393939</v>
      </c>
      <c r="R160" s="3" t="n">
        <f aca="false">100%-Q160</f>
        <v>0.0606060606060606</v>
      </c>
    </row>
    <row r="161" customFormat="false" ht="12.75" hidden="false" customHeight="false" outlineLevel="0" collapsed="false">
      <c r="A161" s="40" t="s">
        <v>42</v>
      </c>
      <c r="G161" s="0" t="n">
        <v>27</v>
      </c>
      <c r="O161" s="1" t="n">
        <f aca="false">G161/F160</f>
        <v>0.9</v>
      </c>
      <c r="P161" s="29" t="n">
        <v>31</v>
      </c>
      <c r="Q161" s="30" t="n">
        <f aca="false">P161/P160</f>
        <v>1</v>
      </c>
      <c r="R161" s="3" t="n">
        <f aca="false">100%-Q161</f>
        <v>0</v>
      </c>
    </row>
    <row r="162" customFormat="false" ht="12.75" hidden="false" customHeight="false" outlineLevel="0" collapsed="false">
      <c r="A162" s="40" t="s">
        <v>48</v>
      </c>
      <c r="H162" s="0" t="n">
        <v>27</v>
      </c>
      <c r="O162" s="1" t="n">
        <f aca="false">H162/G161</f>
        <v>1</v>
      </c>
      <c r="P162" s="29" t="n">
        <v>28</v>
      </c>
      <c r="Q162" s="30" t="n">
        <f aca="false">P162/P161</f>
        <v>0.903225806451613</v>
      </c>
      <c r="R162" s="3" t="n">
        <f aca="false">100%-Q162</f>
        <v>0.0967741935483871</v>
      </c>
    </row>
    <row r="164" customFormat="false" ht="12.75" hidden="false" customHeight="false" outlineLevel="0" collapsed="false">
      <c r="A164" s="4" t="s">
        <v>52</v>
      </c>
    </row>
    <row r="165" customFormat="false" ht="25.5" hidden="false" customHeight="false" outlineLevel="0" collapsed="false">
      <c r="B165" s="5" t="s">
        <v>1</v>
      </c>
      <c r="C165" s="5"/>
      <c r="D165" s="5"/>
      <c r="E165" s="5"/>
      <c r="F165" s="5"/>
      <c r="G165" s="5"/>
      <c r="H165" s="5"/>
      <c r="I165" s="5"/>
      <c r="J165" s="5"/>
      <c r="L165" s="6" t="s">
        <v>2</v>
      </c>
      <c r="M165" s="6" t="s">
        <v>3</v>
      </c>
      <c r="N165" s="7" t="s">
        <v>4</v>
      </c>
      <c r="O165" s="6" t="s">
        <v>5</v>
      </c>
      <c r="P165" s="8" t="s">
        <v>6</v>
      </c>
      <c r="Q165" s="8" t="s">
        <v>7</v>
      </c>
      <c r="R165" s="9" t="s">
        <v>8</v>
      </c>
    </row>
    <row r="166" customFormat="false" ht="12.75" hidden="false" customHeight="false" outlineLevel="0" collapsed="false">
      <c r="A166" s="11" t="s">
        <v>9</v>
      </c>
      <c r="B166" s="12" t="n">
        <v>1</v>
      </c>
      <c r="C166" s="12" t="n">
        <v>2</v>
      </c>
      <c r="D166" s="12" t="n">
        <v>3</v>
      </c>
      <c r="E166" s="12" t="n">
        <v>4</v>
      </c>
      <c r="F166" s="12" t="n">
        <v>5</v>
      </c>
      <c r="G166" s="12" t="n">
        <v>6</v>
      </c>
      <c r="H166" s="12" t="n">
        <v>7</v>
      </c>
      <c r="I166" s="12" t="n">
        <v>8</v>
      </c>
      <c r="J166" s="12" t="n">
        <v>9</v>
      </c>
      <c r="K166" s="13" t="s">
        <v>10</v>
      </c>
      <c r="L166" s="14"/>
      <c r="M166" s="14"/>
      <c r="N166" s="15"/>
      <c r="O166" s="16"/>
      <c r="P166" s="17"/>
      <c r="Q166" s="17"/>
      <c r="R166" s="18"/>
    </row>
    <row r="167" customFormat="false" ht="12.75" hidden="false" customHeight="false" outlineLevel="0" collapsed="false">
      <c r="A167" s="38" t="s">
        <v>28</v>
      </c>
      <c r="B167" s="22" t="n">
        <v>25</v>
      </c>
      <c r="C167" s="22"/>
      <c r="D167" s="22"/>
      <c r="E167" s="22"/>
      <c r="F167" s="22"/>
      <c r="G167" s="22"/>
      <c r="H167" s="22"/>
      <c r="I167" s="22"/>
      <c r="J167" s="22"/>
      <c r="K167" s="23"/>
      <c r="L167" s="24"/>
      <c r="M167" s="14"/>
      <c r="N167" s="15"/>
      <c r="O167" s="25"/>
      <c r="P167" s="26" t="n">
        <f aca="false">B167</f>
        <v>25</v>
      </c>
      <c r="Q167" s="17"/>
      <c r="R167" s="18"/>
    </row>
    <row r="168" customFormat="false" ht="12.75" hidden="false" customHeight="false" outlineLevel="0" collapsed="false">
      <c r="A168" s="40" t="s">
        <v>29</v>
      </c>
      <c r="C168" s="0" t="n">
        <v>22</v>
      </c>
      <c r="K168" s="2"/>
      <c r="O168" s="25" t="n">
        <f aca="false">C168/B167</f>
        <v>0.88</v>
      </c>
      <c r="P168" s="29" t="n">
        <v>25</v>
      </c>
      <c r="Q168" s="30" t="n">
        <f aca="false">P168/P167</f>
        <v>1</v>
      </c>
      <c r="R168" s="3" t="n">
        <f aca="false">100%-Q168</f>
        <v>0</v>
      </c>
    </row>
    <row r="169" customFormat="false" ht="12.75" hidden="false" customHeight="false" outlineLevel="0" collapsed="false">
      <c r="A169" s="40" t="s">
        <v>30</v>
      </c>
      <c r="D169" s="0" t="n">
        <v>20</v>
      </c>
      <c r="O169" s="1" t="n">
        <f aca="false">D169/C168</f>
        <v>0.909090909090909</v>
      </c>
      <c r="P169" s="29" t="n">
        <v>22</v>
      </c>
      <c r="Q169" s="30" t="n">
        <f aca="false">P169/P168</f>
        <v>0.88</v>
      </c>
      <c r="R169" s="3" t="n">
        <f aca="false">100%-Q169</f>
        <v>0.12</v>
      </c>
    </row>
    <row r="170" customFormat="false" ht="12.75" hidden="false" customHeight="false" outlineLevel="0" collapsed="false">
      <c r="A170" s="40" t="s">
        <v>36</v>
      </c>
      <c r="E170" s="0" t="n">
        <v>19</v>
      </c>
      <c r="O170" s="1" t="n">
        <f aca="false">E170/D169</f>
        <v>0.95</v>
      </c>
      <c r="P170" s="29" t="n">
        <v>21</v>
      </c>
      <c r="Q170" s="30" t="n">
        <f aca="false">P170/P169</f>
        <v>0.954545454545455</v>
      </c>
      <c r="R170" s="3" t="n">
        <f aca="false">100%-Q170</f>
        <v>0.0454545454545454</v>
      </c>
    </row>
    <row r="171" customFormat="false" ht="12.75" hidden="false" customHeight="false" outlineLevel="0" collapsed="false">
      <c r="A171" s="40" t="s">
        <v>42</v>
      </c>
      <c r="F171" s="0" t="n">
        <v>14</v>
      </c>
      <c r="O171" s="1" t="n">
        <f aca="false">F171/E170</f>
        <v>0.736842105263158</v>
      </c>
      <c r="P171" s="43" t="n">
        <v>18</v>
      </c>
      <c r="Q171" s="30" t="n">
        <f aca="false">P171/P170</f>
        <v>0.857142857142857</v>
      </c>
      <c r="R171" s="3" t="n">
        <f aca="false">100%-Q171</f>
        <v>0.142857142857143</v>
      </c>
    </row>
    <row r="172" customFormat="false" ht="12.75" hidden="false" customHeight="false" outlineLevel="0" collapsed="false">
      <c r="A172" s="40" t="s">
        <v>48</v>
      </c>
      <c r="G172" s="0" t="n">
        <v>13</v>
      </c>
      <c r="O172" s="1" t="n">
        <f aca="false">G172/F171</f>
        <v>0.928571428571429</v>
      </c>
      <c r="P172" s="43" t="n">
        <v>16</v>
      </c>
      <c r="Q172" s="30" t="n">
        <f aca="false">P172/P171</f>
        <v>0.888888888888889</v>
      </c>
      <c r="R172" s="3" t="n">
        <f aca="false">100%-Q172</f>
        <v>0.111111111111111</v>
      </c>
    </row>
    <row r="174" customFormat="false" ht="12.75" hidden="false" customHeight="false" outlineLevel="0" collapsed="false">
      <c r="A174" s="4" t="s">
        <v>53</v>
      </c>
    </row>
    <row r="175" customFormat="false" ht="25.5" hidden="false" customHeight="false" outlineLevel="0" collapsed="false">
      <c r="B175" s="5" t="s">
        <v>1</v>
      </c>
      <c r="C175" s="5"/>
      <c r="D175" s="5"/>
      <c r="E175" s="5"/>
      <c r="F175" s="5"/>
      <c r="G175" s="5"/>
      <c r="H175" s="5"/>
      <c r="I175" s="5"/>
      <c r="J175" s="5"/>
      <c r="L175" s="6" t="s">
        <v>2</v>
      </c>
      <c r="M175" s="6" t="s">
        <v>3</v>
      </c>
      <c r="N175" s="7" t="s">
        <v>4</v>
      </c>
      <c r="O175" s="6" t="s">
        <v>5</v>
      </c>
      <c r="P175" s="8" t="s">
        <v>6</v>
      </c>
      <c r="Q175" s="8" t="s">
        <v>7</v>
      </c>
      <c r="R175" s="9" t="s">
        <v>8</v>
      </c>
    </row>
    <row r="176" customFormat="false" ht="12.75" hidden="false" customHeight="false" outlineLevel="0" collapsed="false">
      <c r="A176" s="11" t="s">
        <v>9</v>
      </c>
      <c r="B176" s="12" t="n">
        <v>1</v>
      </c>
      <c r="C176" s="12" t="n">
        <v>2</v>
      </c>
      <c r="D176" s="12" t="n">
        <v>3</v>
      </c>
      <c r="E176" s="12" t="n">
        <v>4</v>
      </c>
      <c r="F176" s="12" t="n">
        <v>5</v>
      </c>
      <c r="G176" s="12" t="n">
        <v>6</v>
      </c>
      <c r="H176" s="12" t="n">
        <v>7</v>
      </c>
      <c r="I176" s="12" t="n">
        <v>8</v>
      </c>
      <c r="J176" s="12" t="n">
        <v>9</v>
      </c>
      <c r="K176" s="13" t="s">
        <v>10</v>
      </c>
      <c r="L176" s="14"/>
      <c r="M176" s="14"/>
      <c r="N176" s="15"/>
      <c r="O176" s="16"/>
      <c r="P176" s="17"/>
      <c r="Q176" s="17"/>
      <c r="R176" s="18"/>
    </row>
    <row r="177" customFormat="false" ht="12.75" hidden="false" customHeight="false" outlineLevel="0" collapsed="false">
      <c r="A177" s="40" t="s">
        <v>29</v>
      </c>
      <c r="B177" s="22" t="n">
        <v>51</v>
      </c>
      <c r="C177" s="22"/>
      <c r="D177" s="22"/>
      <c r="E177" s="22"/>
      <c r="F177" s="22"/>
      <c r="G177" s="22"/>
      <c r="H177" s="22"/>
      <c r="I177" s="22"/>
      <c r="J177" s="22"/>
      <c r="K177" s="23"/>
      <c r="L177" s="24"/>
      <c r="M177" s="14"/>
      <c r="N177" s="15"/>
      <c r="O177" s="25"/>
      <c r="P177" s="26" t="n">
        <f aca="false">B177</f>
        <v>51</v>
      </c>
      <c r="Q177" s="17"/>
      <c r="R177" s="18"/>
    </row>
    <row r="178" customFormat="false" ht="12.75" hidden="false" customHeight="false" outlineLevel="0" collapsed="false">
      <c r="A178" s="40" t="s">
        <v>30</v>
      </c>
      <c r="C178" s="0" t="n">
        <v>50</v>
      </c>
      <c r="K178" s="2"/>
      <c r="O178" s="25" t="n">
        <f aca="false">C178/B177</f>
        <v>0.980392156862745</v>
      </c>
      <c r="P178" s="29" t="n">
        <v>50</v>
      </c>
      <c r="Q178" s="30" t="n">
        <f aca="false">P178/P177</f>
        <v>0.980392156862745</v>
      </c>
      <c r="R178" s="3" t="n">
        <f aca="false">100%-Q178</f>
        <v>0.0196078431372549</v>
      </c>
    </row>
    <row r="179" customFormat="false" ht="12.75" hidden="false" customHeight="false" outlineLevel="0" collapsed="false">
      <c r="A179" s="40" t="s">
        <v>36</v>
      </c>
      <c r="D179" s="0" t="n">
        <v>43</v>
      </c>
      <c r="O179" s="1" t="n">
        <f aca="false">D179/C178</f>
        <v>0.86</v>
      </c>
      <c r="P179" s="29" t="n">
        <v>45</v>
      </c>
      <c r="Q179" s="30" t="n">
        <f aca="false">P179/P178</f>
        <v>0.9</v>
      </c>
      <c r="R179" s="3" t="n">
        <f aca="false">100%-Q179</f>
        <v>0.1</v>
      </c>
    </row>
    <row r="180" customFormat="false" ht="12.75" hidden="false" customHeight="false" outlineLevel="0" collapsed="false">
      <c r="A180" s="40" t="s">
        <v>42</v>
      </c>
      <c r="E180" s="0" t="n">
        <v>42</v>
      </c>
      <c r="O180" s="1" t="n">
        <f aca="false">E180/D179</f>
        <v>0.976744186046512</v>
      </c>
      <c r="P180" s="29" t="n">
        <v>45</v>
      </c>
      <c r="Q180" s="30" t="n">
        <f aca="false">P180/P179</f>
        <v>1</v>
      </c>
      <c r="R180" s="3" t="n">
        <f aca="false">100%-Q180</f>
        <v>0</v>
      </c>
    </row>
    <row r="181" customFormat="false" ht="12.75" hidden="false" customHeight="false" outlineLevel="0" collapsed="false">
      <c r="A181" s="40" t="s">
        <v>48</v>
      </c>
      <c r="F181" s="0" t="n">
        <v>39</v>
      </c>
      <c r="O181" s="1" t="n">
        <f aca="false">F181/E180</f>
        <v>0.928571428571429</v>
      </c>
      <c r="P181" s="29" t="n">
        <v>44</v>
      </c>
      <c r="Q181" s="30" t="n">
        <f aca="false">P181/P180</f>
        <v>0.977777777777778</v>
      </c>
      <c r="R181" s="3" t="n">
        <f aca="false">100%-Q181</f>
        <v>0.0222222222222223</v>
      </c>
    </row>
    <row r="183" customFormat="false" ht="12.75" hidden="false" customHeight="false" outlineLevel="0" collapsed="false">
      <c r="A183" s="4" t="s">
        <v>54</v>
      </c>
    </row>
    <row r="184" customFormat="false" ht="25.5" hidden="false" customHeight="false" outlineLevel="0" collapsed="false">
      <c r="B184" s="5" t="s">
        <v>1</v>
      </c>
      <c r="C184" s="5"/>
      <c r="D184" s="5"/>
      <c r="E184" s="5"/>
      <c r="F184" s="5"/>
      <c r="G184" s="5"/>
      <c r="H184" s="5"/>
      <c r="I184" s="5"/>
      <c r="J184" s="5"/>
      <c r="L184" s="6" t="s">
        <v>2</v>
      </c>
      <c r="M184" s="6" t="s">
        <v>3</v>
      </c>
      <c r="N184" s="7" t="s">
        <v>4</v>
      </c>
      <c r="O184" s="6" t="s">
        <v>5</v>
      </c>
      <c r="P184" s="8" t="s">
        <v>6</v>
      </c>
      <c r="Q184" s="8" t="s">
        <v>7</v>
      </c>
      <c r="R184" s="9" t="s">
        <v>8</v>
      </c>
    </row>
    <row r="185" customFormat="false" ht="12.75" hidden="false" customHeight="false" outlineLevel="0" collapsed="false">
      <c r="A185" s="11" t="s">
        <v>9</v>
      </c>
      <c r="B185" s="12" t="n">
        <v>1</v>
      </c>
      <c r="C185" s="12" t="n">
        <v>2</v>
      </c>
      <c r="D185" s="12" t="n">
        <v>3</v>
      </c>
      <c r="E185" s="12" t="n">
        <v>4</v>
      </c>
      <c r="F185" s="12" t="n">
        <v>5</v>
      </c>
      <c r="G185" s="12" t="n">
        <v>6</v>
      </c>
      <c r="H185" s="12" t="n">
        <v>7</v>
      </c>
      <c r="I185" s="12" t="n">
        <v>8</v>
      </c>
      <c r="J185" s="12" t="n">
        <v>9</v>
      </c>
      <c r="K185" s="13" t="s">
        <v>10</v>
      </c>
      <c r="L185" s="14"/>
      <c r="M185" s="14"/>
      <c r="N185" s="15"/>
      <c r="O185" s="16"/>
      <c r="P185" s="17"/>
      <c r="Q185" s="17"/>
      <c r="R185" s="18"/>
    </row>
    <row r="186" customFormat="false" ht="12.75" hidden="false" customHeight="false" outlineLevel="0" collapsed="false">
      <c r="A186" s="40" t="s">
        <v>30</v>
      </c>
      <c r="B186" s="22" t="n">
        <v>27</v>
      </c>
      <c r="C186" s="22"/>
      <c r="D186" s="22"/>
      <c r="E186" s="22"/>
      <c r="F186" s="22"/>
      <c r="G186" s="22"/>
      <c r="H186" s="22"/>
      <c r="I186" s="22"/>
      <c r="J186" s="22"/>
      <c r="K186" s="23"/>
      <c r="L186" s="24"/>
      <c r="M186" s="14"/>
      <c r="N186" s="15"/>
      <c r="O186" s="25"/>
      <c r="P186" s="26" t="n">
        <f aca="false">B186</f>
        <v>27</v>
      </c>
      <c r="Q186" s="17"/>
      <c r="R186" s="18"/>
    </row>
    <row r="187" customFormat="false" ht="12.75" hidden="false" customHeight="false" outlineLevel="0" collapsed="false">
      <c r="A187" s="40" t="s">
        <v>36</v>
      </c>
      <c r="C187" s="0" t="n">
        <v>27</v>
      </c>
      <c r="K187" s="2"/>
      <c r="O187" s="25" t="n">
        <f aca="false">C187/B186</f>
        <v>1</v>
      </c>
      <c r="P187" s="29" t="n">
        <v>27</v>
      </c>
      <c r="Q187" s="30" t="n">
        <f aca="false">P187/P186</f>
        <v>1</v>
      </c>
      <c r="R187" s="3" t="n">
        <f aca="false">100%-Q187</f>
        <v>0</v>
      </c>
    </row>
    <row r="188" customFormat="false" ht="12.75" hidden="false" customHeight="false" outlineLevel="0" collapsed="false">
      <c r="A188" s="40" t="s">
        <v>42</v>
      </c>
      <c r="D188" s="0" t="n">
        <v>18</v>
      </c>
      <c r="O188" s="1" t="n">
        <f aca="false">D188/C187</f>
        <v>0.666666666666667</v>
      </c>
      <c r="P188" s="29" t="n">
        <v>25</v>
      </c>
      <c r="Q188" s="30" t="n">
        <f aca="false">P188/P187</f>
        <v>0.925925925925926</v>
      </c>
      <c r="R188" s="3" t="n">
        <f aca="false">100%-Q188</f>
        <v>0.0740740740740741</v>
      </c>
    </row>
    <row r="189" customFormat="false" ht="12.75" hidden="false" customHeight="false" outlineLevel="0" collapsed="false">
      <c r="A189" s="40" t="s">
        <v>48</v>
      </c>
      <c r="E189" s="0" t="n">
        <v>12</v>
      </c>
      <c r="O189" s="1" t="n">
        <f aca="false">E189/D188</f>
        <v>0.666666666666667</v>
      </c>
      <c r="P189" s="29" t="n">
        <v>17</v>
      </c>
      <c r="Q189" s="30" t="n">
        <f aca="false">P189/P188</f>
        <v>0.68</v>
      </c>
      <c r="R189" s="3" t="n">
        <f aca="false">100%-Q189</f>
        <v>0.32</v>
      </c>
    </row>
    <row r="191" customFormat="false" ht="12.75" hidden="false" customHeight="false" outlineLevel="0" collapsed="false">
      <c r="A191" s="4" t="s">
        <v>55</v>
      </c>
    </row>
    <row r="192" customFormat="false" ht="25.5" hidden="false" customHeight="false" outlineLevel="0" collapsed="false">
      <c r="B192" s="5" t="s">
        <v>1</v>
      </c>
      <c r="C192" s="5"/>
      <c r="D192" s="5"/>
      <c r="E192" s="5"/>
      <c r="F192" s="5"/>
      <c r="G192" s="5"/>
      <c r="H192" s="5"/>
      <c r="I192" s="5"/>
      <c r="J192" s="5"/>
      <c r="L192" s="6" t="s">
        <v>2</v>
      </c>
      <c r="M192" s="6" t="s">
        <v>3</v>
      </c>
      <c r="N192" s="7" t="s">
        <v>4</v>
      </c>
      <c r="O192" s="6" t="s">
        <v>5</v>
      </c>
      <c r="P192" s="8" t="s">
        <v>6</v>
      </c>
      <c r="Q192" s="8" t="s">
        <v>7</v>
      </c>
      <c r="R192" s="9" t="s">
        <v>8</v>
      </c>
    </row>
    <row r="193" customFormat="false" ht="12.75" hidden="false" customHeight="false" outlineLevel="0" collapsed="false">
      <c r="A193" s="11" t="s">
        <v>9</v>
      </c>
      <c r="B193" s="12" t="n">
        <v>1</v>
      </c>
      <c r="C193" s="12" t="n">
        <v>2</v>
      </c>
      <c r="D193" s="12" t="n">
        <v>3</v>
      </c>
      <c r="E193" s="12" t="n">
        <v>4</v>
      </c>
      <c r="F193" s="12" t="n">
        <v>5</v>
      </c>
      <c r="G193" s="12" t="n">
        <v>6</v>
      </c>
      <c r="H193" s="12" t="n">
        <v>7</v>
      </c>
      <c r="I193" s="12" t="n">
        <v>8</v>
      </c>
      <c r="J193" s="12" t="n">
        <v>9</v>
      </c>
      <c r="K193" s="13" t="s">
        <v>10</v>
      </c>
      <c r="L193" s="14"/>
      <c r="M193" s="14"/>
      <c r="N193" s="15"/>
      <c r="O193" s="16"/>
      <c r="P193" s="17"/>
      <c r="Q193" s="17"/>
      <c r="R193" s="18"/>
    </row>
    <row r="194" customFormat="false" ht="12.75" hidden="false" customHeight="false" outlineLevel="0" collapsed="false">
      <c r="A194" s="40" t="s">
        <v>36</v>
      </c>
      <c r="B194" s="22" t="n">
        <v>44</v>
      </c>
      <c r="C194" s="22"/>
      <c r="D194" s="22"/>
      <c r="E194" s="22"/>
      <c r="F194" s="22"/>
      <c r="G194" s="22"/>
      <c r="H194" s="22"/>
      <c r="I194" s="22"/>
      <c r="J194" s="22"/>
      <c r="K194" s="23"/>
      <c r="L194" s="24"/>
      <c r="M194" s="14"/>
      <c r="N194" s="15"/>
      <c r="O194" s="25"/>
      <c r="P194" s="26" t="n">
        <f aca="false">B194</f>
        <v>44</v>
      </c>
      <c r="Q194" s="17"/>
      <c r="R194" s="18"/>
    </row>
    <row r="195" customFormat="false" ht="12.75" hidden="false" customHeight="false" outlineLevel="0" collapsed="false">
      <c r="A195" s="40" t="s">
        <v>42</v>
      </c>
      <c r="C195" s="0" t="n">
        <v>42</v>
      </c>
      <c r="K195" s="2"/>
      <c r="O195" s="25" t="n">
        <f aca="false">C195/B194</f>
        <v>0.954545454545455</v>
      </c>
      <c r="P195" s="29" t="n">
        <v>44</v>
      </c>
      <c r="Q195" s="30" t="n">
        <f aca="false">P195/P194</f>
        <v>1</v>
      </c>
      <c r="R195" s="3" t="n">
        <f aca="false">100%-Q195</f>
        <v>0</v>
      </c>
    </row>
    <row r="196" customFormat="false" ht="12.75" hidden="false" customHeight="false" outlineLevel="0" collapsed="false">
      <c r="A196" s="40" t="s">
        <v>48</v>
      </c>
      <c r="D196" s="0" t="n">
        <v>39</v>
      </c>
      <c r="O196" s="1" t="n">
        <f aca="false">D196/C195</f>
        <v>0.928571428571429</v>
      </c>
      <c r="P196" s="29" t="n">
        <v>40</v>
      </c>
      <c r="Q196" s="30" t="n">
        <f aca="false">P196/P195</f>
        <v>0.909090909090909</v>
      </c>
      <c r="R196" s="3" t="n">
        <f aca="false">100%-Q196</f>
        <v>0.0909090909090909</v>
      </c>
    </row>
    <row r="199" customFormat="false" ht="12.75" hidden="false" customHeight="false" outlineLevel="0" collapsed="false">
      <c r="A199" s="4" t="s">
        <v>56</v>
      </c>
    </row>
    <row r="200" customFormat="false" ht="25.5" hidden="false" customHeight="false" outlineLevel="0" collapsed="false">
      <c r="B200" s="5" t="s">
        <v>1</v>
      </c>
      <c r="C200" s="5"/>
      <c r="D200" s="5"/>
      <c r="E200" s="5"/>
      <c r="F200" s="5"/>
      <c r="G200" s="5"/>
      <c r="H200" s="5"/>
      <c r="I200" s="5"/>
      <c r="J200" s="5"/>
      <c r="L200" s="6" t="s">
        <v>2</v>
      </c>
      <c r="M200" s="6" t="s">
        <v>3</v>
      </c>
      <c r="N200" s="7" t="s">
        <v>4</v>
      </c>
      <c r="O200" s="6" t="s">
        <v>5</v>
      </c>
      <c r="P200" s="8" t="s">
        <v>6</v>
      </c>
      <c r="Q200" s="8" t="s">
        <v>7</v>
      </c>
      <c r="R200" s="9" t="s">
        <v>8</v>
      </c>
    </row>
    <row r="201" customFormat="false" ht="12.75" hidden="false" customHeight="false" outlineLevel="0" collapsed="false">
      <c r="A201" s="11" t="s">
        <v>9</v>
      </c>
      <c r="B201" s="12" t="n">
        <v>1</v>
      </c>
      <c r="C201" s="12" t="n">
        <v>2</v>
      </c>
      <c r="D201" s="12" t="n">
        <v>3</v>
      </c>
      <c r="E201" s="12" t="n">
        <v>4</v>
      </c>
      <c r="F201" s="12" t="n">
        <v>5</v>
      </c>
      <c r="G201" s="12" t="n">
        <v>6</v>
      </c>
      <c r="H201" s="12" t="n">
        <v>7</v>
      </c>
      <c r="I201" s="12" t="n">
        <v>8</v>
      </c>
      <c r="J201" s="12" t="n">
        <v>9</v>
      </c>
      <c r="K201" s="13" t="s">
        <v>10</v>
      </c>
      <c r="L201" s="14"/>
      <c r="M201" s="14"/>
      <c r="N201" s="15"/>
      <c r="O201" s="16"/>
      <c r="P201" s="17"/>
      <c r="Q201" s="17"/>
      <c r="R201" s="18"/>
    </row>
    <row r="202" customFormat="false" ht="12.75" hidden="false" customHeight="false" outlineLevel="0" collapsed="false">
      <c r="A202" s="40" t="s">
        <v>42</v>
      </c>
      <c r="B202" s="22" t="n">
        <v>24</v>
      </c>
      <c r="C202" s="22"/>
      <c r="D202" s="22"/>
      <c r="E202" s="22"/>
      <c r="F202" s="22"/>
      <c r="G202" s="22"/>
      <c r="H202" s="22"/>
      <c r="I202" s="22"/>
      <c r="J202" s="22"/>
      <c r="K202" s="23"/>
      <c r="L202" s="24"/>
      <c r="M202" s="14"/>
      <c r="N202" s="15"/>
      <c r="O202" s="25"/>
      <c r="P202" s="26" t="n">
        <f aca="false">B202</f>
        <v>24</v>
      </c>
      <c r="Q202" s="17"/>
      <c r="R202" s="18"/>
    </row>
    <row r="203" customFormat="false" ht="12.75" hidden="false" customHeight="false" outlineLevel="0" collapsed="false">
      <c r="A203" s="40" t="s">
        <v>48</v>
      </c>
      <c r="C203" s="0" t="n">
        <v>20</v>
      </c>
      <c r="K203" s="2"/>
      <c r="O203" s="25" t="n">
        <f aca="false">C203/B202</f>
        <v>0.833333333333333</v>
      </c>
      <c r="P203" s="29" t="n">
        <v>20</v>
      </c>
      <c r="Q203" s="30" t="n">
        <f aca="false">P203/P202</f>
        <v>0.833333333333333</v>
      </c>
      <c r="R203" s="3" t="n">
        <f aca="false">100%-Q203</f>
        <v>0.166666666666667</v>
      </c>
    </row>
    <row r="208" customFormat="false" ht="12.75" hidden="false" customHeight="false" outlineLevel="0" collapsed="false">
      <c r="A208" s="4" t="s">
        <v>57</v>
      </c>
    </row>
    <row r="209" customFormat="false" ht="25.5" hidden="false" customHeight="false" outlineLevel="0" collapsed="false">
      <c r="B209" s="5" t="s">
        <v>1</v>
      </c>
      <c r="C209" s="5"/>
      <c r="D209" s="5"/>
      <c r="E209" s="5"/>
      <c r="F209" s="5"/>
      <c r="G209" s="5"/>
      <c r="H209" s="5"/>
      <c r="I209" s="5"/>
      <c r="J209" s="5"/>
      <c r="L209" s="6" t="s">
        <v>2</v>
      </c>
      <c r="M209" s="6" t="s">
        <v>3</v>
      </c>
      <c r="N209" s="7" t="s">
        <v>4</v>
      </c>
      <c r="O209" s="6" t="s">
        <v>5</v>
      </c>
      <c r="P209" s="8" t="s">
        <v>6</v>
      </c>
      <c r="Q209" s="8" t="s">
        <v>7</v>
      </c>
      <c r="R209" s="9" t="s">
        <v>8</v>
      </c>
    </row>
    <row r="210" customFormat="false" ht="12.75" hidden="false" customHeight="false" outlineLevel="0" collapsed="false">
      <c r="A210" s="11" t="s">
        <v>9</v>
      </c>
      <c r="B210" s="12" t="n">
        <v>1</v>
      </c>
      <c r="C210" s="12" t="n">
        <v>2</v>
      </c>
      <c r="D210" s="12" t="n">
        <v>3</v>
      </c>
      <c r="E210" s="12" t="n">
        <v>4</v>
      </c>
      <c r="F210" s="12" t="n">
        <v>5</v>
      </c>
      <c r="G210" s="12" t="n">
        <v>6</v>
      </c>
      <c r="H210" s="12" t="n">
        <v>7</v>
      </c>
      <c r="I210" s="12" t="n">
        <v>8</v>
      </c>
      <c r="J210" s="12" t="n">
        <v>9</v>
      </c>
      <c r="K210" s="13" t="s">
        <v>10</v>
      </c>
      <c r="L210" s="14"/>
      <c r="M210" s="14"/>
      <c r="N210" s="15"/>
      <c r="O210" s="16"/>
      <c r="P210" s="17"/>
      <c r="Q210" s="17"/>
      <c r="R210" s="18"/>
    </row>
    <row r="211" customFormat="false" ht="12.75" hidden="false" customHeight="false" outlineLevel="0" collapsed="false">
      <c r="A211" s="40" t="s">
        <v>48</v>
      </c>
      <c r="B211" s="22" t="n">
        <v>56</v>
      </c>
      <c r="C211" s="22"/>
      <c r="D211" s="22"/>
      <c r="E211" s="22"/>
      <c r="F211" s="22"/>
      <c r="G211" s="22"/>
      <c r="H211" s="22"/>
      <c r="I211" s="22"/>
      <c r="J211" s="22"/>
      <c r="K211" s="23"/>
      <c r="L211" s="24"/>
      <c r="M211" s="14"/>
      <c r="N211" s="15"/>
      <c r="O211" s="25"/>
      <c r="P211" s="26" t="n">
        <f aca="false">B211</f>
        <v>56</v>
      </c>
      <c r="Q211" s="17"/>
      <c r="R211" s="18"/>
    </row>
    <row r="212" customFormat="false" ht="12.75" hidden="false" customHeight="false" outlineLevel="0" collapsed="false">
      <c r="A212" s="38"/>
      <c r="K212" s="2"/>
      <c r="O212" s="25" t="n">
        <f aca="false">C212/B211</f>
        <v>0</v>
      </c>
      <c r="P212" s="29"/>
      <c r="Q212" s="30" t="n">
        <f aca="false">P212/P211</f>
        <v>0</v>
      </c>
      <c r="R212" s="3" t="n">
        <f aca="false">100%-Q212</f>
        <v>1</v>
      </c>
    </row>
  </sheetData>
  <mergeCells count="17">
    <mergeCell ref="B3:J3"/>
    <mergeCell ref="B20:J20"/>
    <mergeCell ref="B38:J38"/>
    <mergeCell ref="B55:J55"/>
    <mergeCell ref="B71:J71"/>
    <mergeCell ref="B86:J86"/>
    <mergeCell ref="B100:J100"/>
    <mergeCell ref="B115:J115"/>
    <mergeCell ref="B129:J129"/>
    <mergeCell ref="B142:J142"/>
    <mergeCell ref="B154:J154"/>
    <mergeCell ref="B165:J165"/>
    <mergeCell ref="B175:J175"/>
    <mergeCell ref="B184:J184"/>
    <mergeCell ref="B192:J192"/>
    <mergeCell ref="B200:J200"/>
    <mergeCell ref="B209:J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10-01-19T21:16:13Z</dcterms:modified>
  <cp:revision>0</cp:revision>
  <dc:subject/>
  <dc:title/>
</cp:coreProperties>
</file>