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88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0701</t>
  </si>
  <si>
    <t xml:space="preserve">0702</t>
  </si>
  <si>
    <t xml:space="preserve">0801</t>
  </si>
  <si>
    <t xml:space="preserve">0802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901</t>
  </si>
  <si>
    <t xml:space="preserve">Generación 0201</t>
  </si>
  <si>
    <t xml:space="preserve">0902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4 a 3</t>
  </si>
  <si>
    <t xml:space="preserve"> NO SE TUVIERON IN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675675675676"/>
          <c:y val="0.0707061745919092"/>
          <c:w val="0.866216216216216"/>
          <c:h val="0.8380943931866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33332080"/>
        <c:axId val="35589507"/>
        <c:axId val="0"/>
      </c:bar3DChart>
      <c:catAx>
        <c:axId val="3333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507"/>
        <c:crossesAt val="0"/>
        <c:auto val="1"/>
        <c:lblAlgn val="ctr"/>
        <c:lblOffset val="100"/>
        <c:noMultiLvlLbl val="0"/>
      </c:catAx>
      <c:valAx>
        <c:axId val="3558950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208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859337657904"/>
          <c:y val="0.0783608914450036"/>
          <c:w val="0.867616934107204"/>
          <c:h val="0.8227380096538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13390182"/>
        <c:axId val="67018536"/>
        <c:axId val="0"/>
      </c:bar3DChart>
      <c:catAx>
        <c:axId val="133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8536"/>
        <c:crossesAt val="0"/>
        <c:auto val="1"/>
        <c:lblAlgn val="ctr"/>
        <c:lblOffset val="100"/>
        <c:noMultiLvlLbl val="0"/>
      </c:catAx>
      <c:valAx>
        <c:axId val="6701853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018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73297002725"/>
          <c:y val="0.0805939580133129"/>
          <c:w val="0.868613760217984"/>
          <c:h val="0.8214029697900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30:$S$33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30:$T$33</c:f>
              <c:numCache>
                <c:formatCode>General</c:formatCode>
                <c:ptCount val="4"/>
                <c:pt idx="0">
                  <c:v>0.725</c:v>
                </c:pt>
                <c:pt idx="1">
                  <c:v>0.475</c:v>
                </c:pt>
                <c:pt idx="2">
                  <c:v>0.702127659574468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11336680"/>
        <c:axId val="68554257"/>
        <c:axId val="0"/>
      </c:bar3DChart>
      <c:catAx>
        <c:axId val="1133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4257"/>
        <c:crossesAt val="0"/>
        <c:auto val="1"/>
        <c:lblAlgn val="ctr"/>
        <c:lblOffset val="100"/>
        <c:noMultiLvlLbl val="0"/>
      </c:catAx>
      <c:valAx>
        <c:axId val="6855425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668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26367652056"/>
          <c:y val="0.0700867052023121"/>
          <c:w val="0.868671423717295"/>
          <c:h val="0.8397398843930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9:$S$5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9:$T$52</c:f>
              <c:numCache>
                <c:formatCode>General</c:formatCode>
                <c:ptCount val="4"/>
                <c:pt idx="0">
                  <c:v>0.0499999999999999</c:v>
                </c:pt>
                <c:pt idx="1">
                  <c:v>0.05</c:v>
                </c:pt>
                <c:pt idx="2">
                  <c:v>0.106382978723404</c:v>
                </c:pt>
                <c:pt idx="3">
                  <c:v>0.108695652173913</c:v>
                </c:pt>
              </c:numCache>
            </c:numRef>
          </c:val>
        </c:ser>
        <c:gapWidth val="150"/>
        <c:shape val="box"/>
        <c:axId val="22523764"/>
        <c:axId val="12678234"/>
        <c:axId val="0"/>
      </c:bar3DChart>
      <c:catAx>
        <c:axId val="2252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234"/>
        <c:crossesAt val="0"/>
        <c:auto val="1"/>
        <c:lblAlgn val="ctr"/>
        <c:lblOffset val="100"/>
        <c:noMultiLvlLbl val="0"/>
      </c:catAx>
      <c:valAx>
        <c:axId val="1267823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76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9300471396147"/>
          <c:y val="0.0528499278499279"/>
          <c:w val="0.890531339114241"/>
          <c:h val="0.8609307359307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717842323651452</c:v>
                </c:pt>
                <c:pt idx="8">
                  <c:v>0.564102564102564</c:v>
                </c:pt>
                <c:pt idx="10">
                  <c:v>0.720338983050847</c:v>
                </c:pt>
              </c:numCache>
            </c:numRef>
          </c:val>
        </c:ser>
        <c:gapWidth val="150"/>
        <c:shape val="box"/>
        <c:axId val="23909543"/>
        <c:axId val="53241885"/>
        <c:axId val="0"/>
      </c:bar3DChart>
      <c:catAx>
        <c:axId val="2390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885"/>
        <c:crossesAt val="0"/>
        <c:auto val="1"/>
        <c:lblAlgn val="ctr"/>
        <c:lblOffset val="100"/>
        <c:noMultiLvlLbl val="0"/>
      </c:catAx>
      <c:valAx>
        <c:axId val="5324188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954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775263951735"/>
          <c:y val="0.0429363994532444"/>
          <c:w val="0.857239819004525"/>
          <c:h val="0.8755326847310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53526970954357</c:v>
                </c:pt>
                <c:pt idx="8">
                  <c:v>0.115384615384615</c:v>
                </c:pt>
                <c:pt idx="9">
                  <c:v>0.0932203389830508</c:v>
                </c:pt>
              </c:numCache>
            </c:numRef>
          </c:val>
        </c:ser>
        <c:gapWidth val="150"/>
        <c:shape val="box"/>
        <c:axId val="10540983"/>
        <c:axId val="13745583"/>
        <c:axId val="0"/>
      </c:bar3DChart>
      <c:catAx>
        <c:axId val="1054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583"/>
        <c:crossesAt val="0"/>
        <c:auto val="1"/>
        <c:lblAlgn val="ctr"/>
        <c:lblOffset val="100"/>
        <c:noMultiLvlLbl val="0"/>
      </c:catAx>
      <c:valAx>
        <c:axId val="1374558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98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33017591339648"/>
          <c:w val="0.85920060331825"/>
          <c:h val="0.8588182228236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88346977"/>
        <c:axId val="31918771"/>
        <c:axId val="0"/>
      </c:bar3DChart>
      <c:catAx>
        <c:axId val="8834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771"/>
        <c:crossesAt val="0"/>
        <c:auto val="1"/>
        <c:lblAlgn val="ctr"/>
        <c:lblOffset val="100"/>
        <c:noMultiLvlLbl val="0"/>
      </c:catAx>
      <c:valAx>
        <c:axId val="3191877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97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23591522739"/>
          <c:y val="0.0626226933647428"/>
          <c:w val="0.859189984161701"/>
          <c:h val="0.8311739301138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95497334"/>
        <c:axId val="39153019"/>
        <c:axId val="0"/>
      </c:bar3DChart>
      <c:catAx>
        <c:axId val="9549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019"/>
        <c:crossesAt val="0"/>
        <c:auto val="1"/>
        <c:lblAlgn val="ctr"/>
        <c:lblOffset val="100"/>
        <c:noMultiLvlLbl val="0"/>
      </c:catAx>
      <c:valAx>
        <c:axId val="3915301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33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97644287396938"/>
          <c:w val="0.85920060331825"/>
          <c:h val="0.8440321947389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703881"/>
        <c:axId val="71781963"/>
        <c:axId val="0"/>
      </c:bar3DChart>
      <c:catAx>
        <c:axId val="9970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1963"/>
        <c:crossesAt val="0"/>
        <c:auto val="1"/>
        <c:lblAlgn val="ctr"/>
        <c:lblOffset val="100"/>
        <c:noMultiLvlLbl val="0"/>
      </c:catAx>
      <c:valAx>
        <c:axId val="7178196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388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757933453084"/>
          <c:y val="0.0805004423101226"/>
          <c:w val="0.870242066546916"/>
          <c:h val="0.793883482876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46853398"/>
        <c:axId val="38008552"/>
        <c:axId val="0"/>
      </c:bar3DChart>
      <c:catAx>
        <c:axId val="4685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552"/>
        <c:crossesAt val="0"/>
        <c:auto val="1"/>
        <c:lblAlgn val="ctr"/>
        <c:lblOffset val="100"/>
        <c:noMultiLvlLbl val="0"/>
      </c:catAx>
      <c:valAx>
        <c:axId val="3800855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339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65712043939"/>
          <c:y val="0.0930882352941177"/>
          <c:w val="0.836720282463711"/>
          <c:h val="0.7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564102564102564</c:v>
                </c:pt>
              </c:numCache>
            </c:numRef>
          </c:val>
        </c:ser>
        <c:gapWidth val="150"/>
        <c:shape val="box"/>
        <c:axId val="89179605"/>
        <c:axId val="23409913"/>
        <c:axId val="0"/>
      </c:bar3DChart>
      <c:catAx>
        <c:axId val="8917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913"/>
        <c:crossesAt val="0"/>
        <c:auto val="1"/>
        <c:lblAlgn val="ctr"/>
        <c:lblOffset val="100"/>
        <c:noMultiLvlLbl val="0"/>
      </c:catAx>
      <c:valAx>
        <c:axId val="2340991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60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3839584106944"/>
          <c:y val="0.0713965646004481"/>
          <c:w val="0.847103601930932"/>
          <c:h val="0.8032860343539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68482737"/>
        <c:axId val="71597724"/>
        <c:axId val="0"/>
      </c:bar3DChart>
      <c:catAx>
        <c:axId val="6848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724"/>
        <c:crossesAt val="0"/>
        <c:auto val="1"/>
        <c:lblAlgn val="ctr"/>
        <c:lblOffset val="100"/>
        <c:noMultiLvlLbl val="0"/>
      </c:catAx>
      <c:valAx>
        <c:axId val="7159772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273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8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9</xdr:row>
      <xdr:rowOff>75600</xdr:rowOff>
    </xdr:from>
    <xdr:to>
      <xdr:col>25</xdr:col>
      <xdr:colOff>63360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12447000" y="5095440"/>
        <a:ext cx="4227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3</xdr:row>
      <xdr:rowOff>28440</xdr:rowOff>
    </xdr:from>
    <xdr:to>
      <xdr:col>25</xdr:col>
      <xdr:colOff>448920</xdr:colOff>
      <xdr:row>82</xdr:row>
      <xdr:rowOff>152640</xdr:rowOff>
    </xdr:to>
    <xdr:graphicFrame>
      <xdr:nvGraphicFramePr>
        <xdr:cNvPr id="11" name="Chart 3"/>
        <xdr:cNvGraphicFramePr/>
      </xdr:nvGraphicFramePr>
      <xdr:xfrm>
        <a:off x="12252240" y="9096120"/>
        <a:ext cx="42375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8"/>
  <sheetViews>
    <sheetView showFormulas="false" showGridLines="true" showRowColHeaders="true" showZeros="true" rightToLeft="false" tabSelected="false" showOutlineSymbols="true" defaultGridColor="true" view="normal" topLeftCell="AI86" colorId="64" zoomScale="100" zoomScaleNormal="100" zoomScalePageLayoutView="100" workbookViewId="0">
      <selection pane="topLeft" activeCell="AY87" activeCellId="0" sqref="AY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2</f>
        <v>0.946058091286307</v>
      </c>
      <c r="AJ6" s="33" t="n">
        <f aca="false">P217</f>
        <v>0.794871794871795</v>
      </c>
      <c r="AK6" s="33" t="n">
        <f aca="false">P192</f>
        <v>0.946058091286307</v>
      </c>
      <c r="AL6" s="33" t="n">
        <f aca="false">P260</f>
        <v>0.857142857142857</v>
      </c>
      <c r="AM6" s="3" t="n">
        <f aca="false">P280</f>
        <v>0.848</v>
      </c>
      <c r="AN6" s="3" t="n">
        <f aca="false">P299</f>
        <v>0.807017543859649</v>
      </c>
      <c r="AO6" s="3" t="n">
        <f aca="false">P317</f>
        <v>0.941747572815534</v>
      </c>
      <c r="AP6" s="1" t="n">
        <f aca="false">P334</f>
        <v>1</v>
      </c>
      <c r="AQ6" s="1" t="n">
        <f aca="false">P350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3</f>
        <v>0.890350877192982</v>
      </c>
      <c r="AJ7" s="33" t="n">
        <f aca="false">P218</f>
        <v>0.935483870967742</v>
      </c>
      <c r="AK7" s="33" t="n">
        <f aca="false">P193</f>
        <v>0.890350877192982</v>
      </c>
      <c r="AL7" s="33" t="n">
        <f aca="false">P261</f>
        <v>0.952380952380952</v>
      </c>
      <c r="AM7" s="3" t="n">
        <f aca="false">P281</f>
        <v>1</v>
      </c>
      <c r="AN7" s="3" t="n">
        <f aca="false">P300</f>
        <v>0.967391304347826</v>
      </c>
      <c r="AO7" s="3" t="n">
        <f aca="false">P318</f>
        <v>0.979381443298969</v>
      </c>
      <c r="AP7" s="1" t="n">
        <f aca="false">P335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4</f>
        <v>0.926108374384236</v>
      </c>
      <c r="AJ8" s="33" t="n">
        <f aca="false">P219</f>
        <v>0.879310344827586</v>
      </c>
      <c r="AK8" s="33" t="n">
        <f aca="false">P194</f>
        <v>0.926108374384236</v>
      </c>
      <c r="AL8" s="33" t="n">
        <f aca="false">P262</f>
        <v>0.933333333333333</v>
      </c>
      <c r="AM8" s="3" t="n">
        <f aca="false">P282</f>
        <v>0.990566037735849</v>
      </c>
      <c r="AN8" s="3" t="n">
        <f aca="false">P301</f>
        <v>0.910112359550562</v>
      </c>
      <c r="AO8" s="3" t="n">
        <f aca="false">P319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5</f>
        <v>0.914893617021277</v>
      </c>
      <c r="AJ9" s="33" t="n">
        <f aca="false">P220</f>
        <v>0.852941176470588</v>
      </c>
      <c r="AK9" s="33" t="n">
        <f aca="false">P195</f>
        <v>0.914893617021277</v>
      </c>
      <c r="AL9" s="33" t="n">
        <f aca="false">P263</f>
        <v>0.919642857142857</v>
      </c>
      <c r="AM9" s="3" t="n">
        <f aca="false">P283</f>
        <v>0.914285714285714</v>
      </c>
      <c r="AN9" s="3" t="n">
        <f aca="false">P302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6</f>
        <v>0.825581395348837</v>
      </c>
      <c r="AJ10" s="33" t="n">
        <f aca="false">P221</f>
        <v>1</v>
      </c>
      <c r="AK10" s="33" t="n">
        <f aca="false">P196</f>
        <v>0.825581395348837</v>
      </c>
      <c r="AL10" s="33" t="n">
        <f aca="false">P264</f>
        <v>1</v>
      </c>
      <c r="AM10" s="3" t="n">
        <f aca="false">P284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7</f>
        <v>0.985915492957747</v>
      </c>
      <c r="AJ11" s="33" t="n">
        <f aca="false">P222</f>
        <v>0.96551724137931</v>
      </c>
      <c r="AK11" s="33" t="n">
        <f aca="false">P197</f>
        <v>0.985915492957747</v>
      </c>
      <c r="AL11" s="33" t="n">
        <f aca="false">P265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8</f>
        <v>1</v>
      </c>
      <c r="AJ12" s="33" t="n">
        <f aca="false">P223</f>
        <v>0.988095238095238</v>
      </c>
      <c r="AK12" s="33" t="n">
        <f aca="false">P198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4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9</f>
        <v>1</v>
      </c>
      <c r="AJ13" s="33" t="n">
        <f aca="false">P224</f>
        <v>0.91566265060241</v>
      </c>
      <c r="AK13" s="33" t="n">
        <f aca="false">P199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8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31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55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2</f>
        <v>0.95850622406639</v>
      </c>
      <c r="AJ32" s="30" t="n">
        <f aca="false">R217</f>
        <v>0.846153846153846</v>
      </c>
      <c r="AK32" s="30" t="n">
        <f aca="false">R240</f>
        <v>0.906779661016949</v>
      </c>
      <c r="AL32" s="30" t="n">
        <f aca="false">R260</f>
        <v>0.863945578231293</v>
      </c>
      <c r="AM32" s="3" t="n">
        <f aca="false">R280</f>
        <v>0.888</v>
      </c>
      <c r="AN32" s="3" t="n">
        <f aca="false">R299</f>
        <v>0.868421052631579</v>
      </c>
      <c r="AO32" s="3" t="n">
        <f aca="false">R317</f>
        <v>0.932038834951456</v>
      </c>
      <c r="AP32" s="61" t="n">
        <f aca="false">R334</f>
        <v>1.00980392156863</v>
      </c>
      <c r="AQ32" s="62" t="n">
        <f aca="false">R350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3</f>
        <v>0.891774891774892</v>
      </c>
      <c r="AJ33" s="30" t="n">
        <f aca="false">R218</f>
        <v>0.916666666666667</v>
      </c>
      <c r="AK33" s="30" t="n">
        <f aca="false">R241</f>
        <v>0.88785046728972</v>
      </c>
      <c r="AL33" s="30" t="n">
        <f aca="false">R261</f>
        <v>1.01574803149606</v>
      </c>
      <c r="AM33" s="3" t="n">
        <f aca="false">R281</f>
        <v>0.981981981981982</v>
      </c>
      <c r="AN33" s="3" t="n">
        <f aca="false">R300</f>
        <v>0.929292929292929</v>
      </c>
      <c r="AO33" s="3" t="n">
        <f aca="false">R318</f>
        <v>1</v>
      </c>
      <c r="AP33" s="61" t="n">
        <f aca="false">R335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4</f>
        <v>0.956310679611651</v>
      </c>
      <c r="AJ34" s="30" t="n">
        <f aca="false">R219</f>
        <v>0.942148760330579</v>
      </c>
      <c r="AK34" s="30" t="n">
        <f aca="false">R242</f>
        <v>1.02105263157895</v>
      </c>
      <c r="AL34" s="30" t="n">
        <f aca="false">R262</f>
        <v>0.968992248062015</v>
      </c>
      <c r="AM34" s="3" t="n">
        <f aca="false">R282</f>
        <v>1.02752293577982</v>
      </c>
      <c r="AN34" s="3" t="n">
        <f aca="false">R301</f>
        <v>0.967391304347826</v>
      </c>
      <c r="AO34" s="3" t="n">
        <f aca="false">R319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5</f>
        <v>0.984771573604061</v>
      </c>
      <c r="AJ35" s="30" t="n">
        <f aca="false">R220</f>
        <v>0.947368421052632</v>
      </c>
      <c r="AK35" s="30" t="n">
        <f aca="false">R243</f>
        <v>0.958762886597938</v>
      </c>
      <c r="AL35" s="30" t="n">
        <f aca="false">R263</f>
        <v>0.952</v>
      </c>
      <c r="AM35" s="3" t="n">
        <f aca="false">R283</f>
        <v>0.982142857142857</v>
      </c>
      <c r="AN35" s="3" t="n">
        <f aca="false">R302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6</f>
        <v>0.953608247422681</v>
      </c>
      <c r="AJ36" s="30" t="n">
        <f aca="false">R221</f>
        <v>0.990740740740741</v>
      </c>
      <c r="AK36" s="30" t="n">
        <f aca="false">R244</f>
        <v>0.967741935483871</v>
      </c>
      <c r="AL36" s="30" t="n">
        <f aca="false">R264</f>
        <v>0.991596638655462</v>
      </c>
      <c r="AM36" s="3" t="n">
        <f aca="false">R284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7</f>
        <v>0.989189189189189</v>
      </c>
      <c r="AJ37" s="30" t="n">
        <f aca="false">R222</f>
        <v>0.990654205607477</v>
      </c>
      <c r="AK37" s="30" t="n">
        <f aca="false">R245</f>
        <v>1</v>
      </c>
      <c r="AL37" s="30" t="n">
        <f aca="false">R265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8</f>
        <v>0.994535519125683</v>
      </c>
      <c r="AJ38" s="30" t="n">
        <f aca="false">R223</f>
        <v>0.981132075471698</v>
      </c>
      <c r="AK38" s="30" t="n">
        <f aca="false">R246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9</f>
        <v>1.01648351648352</v>
      </c>
      <c r="AJ39" s="30" t="n">
        <f aca="false">R224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4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8</f>
        <v>0.717842323651452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31</f>
        <v>0.564102564102564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55</f>
        <v>0.72033898305084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2</f>
        <v>0.0414937759336099</v>
      </c>
      <c r="AJ62" s="30" t="n">
        <f aca="false">S217</f>
        <v>0.153846153846154</v>
      </c>
      <c r="AK62" s="30" t="n">
        <f aca="false">S240</f>
        <v>0.0932203389830508</v>
      </c>
      <c r="AL62" s="30" t="n">
        <f aca="false">S260</f>
        <v>0.136054421768708</v>
      </c>
      <c r="AM62" s="3" t="n">
        <f aca="false">S280</f>
        <v>0.112</v>
      </c>
      <c r="AN62" s="3" t="n">
        <f aca="false">S299</f>
        <v>0.131578947368421</v>
      </c>
      <c r="AO62" s="3" t="n">
        <f aca="false">S317</f>
        <v>0.0679611650485437</v>
      </c>
      <c r="AP62" s="1" t="n">
        <f aca="false">S334</f>
        <v>-0.00980392156862742</v>
      </c>
      <c r="AQ62" s="1" t="n">
        <f aca="false">S350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3</f>
        <v>0.108225108225108</v>
      </c>
      <c r="AJ63" s="30" t="n">
        <f aca="false">S218</f>
        <v>0.0833333333333334</v>
      </c>
      <c r="AK63" s="30" t="n">
        <f aca="false">S241</f>
        <v>0.11214953271028</v>
      </c>
      <c r="AL63" s="30" t="n">
        <f aca="false">S261</f>
        <v>-0.015748031496063</v>
      </c>
      <c r="AM63" s="3" t="n">
        <f aca="false">S281</f>
        <v>0.0180180180180181</v>
      </c>
      <c r="AN63" s="3" t="n">
        <f aca="false">S300</f>
        <v>0.0707070707070707</v>
      </c>
      <c r="AO63" s="3" t="n">
        <f aca="false">S318</f>
        <v>0</v>
      </c>
      <c r="AP63" s="1" t="n">
        <f aca="false">S335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4</f>
        <v>0.0436893203883495</v>
      </c>
      <c r="AJ64" s="30" t="n">
        <f aca="false">S219</f>
        <v>0.0578512396694215</v>
      </c>
      <c r="AK64" s="30" t="n">
        <f aca="false">S242</f>
        <v>-0.0210526315789474</v>
      </c>
      <c r="AL64" s="30" t="n">
        <f aca="false">S262</f>
        <v>0.0310077519379846</v>
      </c>
      <c r="AM64" s="3" t="n">
        <f aca="false">S282</f>
        <v>-0.0275229357798166</v>
      </c>
      <c r="AN64" s="3" t="n">
        <f aca="false">S301</f>
        <v>0.032608695652174</v>
      </c>
      <c r="AO64" s="3" t="n">
        <f aca="false">S319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5</f>
        <v>0.0152284263959391</v>
      </c>
      <c r="AJ65" s="30" t="n">
        <f aca="false">S220</f>
        <v>0.0526315789473685</v>
      </c>
      <c r="AK65" s="30" t="n">
        <f aca="false">S243</f>
        <v>0.0412371134020618</v>
      </c>
      <c r="AL65" s="30" t="n">
        <f aca="false">S263</f>
        <v>0.048</v>
      </c>
      <c r="AM65" s="3" t="n">
        <f aca="false">S283</f>
        <v>0.0178571428571429</v>
      </c>
      <c r="AN65" s="3" t="n">
        <f aca="false">S302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6</f>
        <v>0.0463917525773195</v>
      </c>
      <c r="AJ66" s="30" t="n">
        <f aca="false">S221</f>
        <v>0.0092592592592593</v>
      </c>
      <c r="AK66" s="30" t="n">
        <f aca="false">S244</f>
        <v>0.032258064516129</v>
      </c>
      <c r="AL66" s="30" t="n">
        <f aca="false">S264</f>
        <v>0.00840336134453779</v>
      </c>
      <c r="AM66" s="3" t="n">
        <f aca="false">S284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7</f>
        <v>0.0108108108108108</v>
      </c>
      <c r="AJ67" s="30" t="n">
        <f aca="false">S222</f>
        <v>0.00934579439252337</v>
      </c>
      <c r="AK67" s="30" t="n">
        <f aca="false">S245</f>
        <v>0</v>
      </c>
      <c r="AL67" s="30" t="n">
        <f aca="false">S265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8</f>
        <v>0.00546448087431695</v>
      </c>
      <c r="AJ68" s="30" t="n">
        <f aca="false">S223</f>
        <v>0.0188679245283019</v>
      </c>
      <c r="AK68" s="30" t="n">
        <f aca="false">S246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9</f>
        <v>-0.0164835164835164</v>
      </c>
      <c r="AJ69" s="30" t="n">
        <f aca="false">S224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  <c r="AT86" s="78" t="s">
        <v>42</v>
      </c>
      <c r="AU86" s="78" t="s">
        <v>43</v>
      </c>
      <c r="AV86" s="78" t="s">
        <v>48</v>
      </c>
      <c r="AW86" s="78" t="s">
        <v>49</v>
      </c>
      <c r="AX86" s="78" t="s">
        <v>50</v>
      </c>
      <c r="AY86" s="78" t="s">
        <v>51</v>
      </c>
    </row>
    <row r="87" customFormat="false" ht="12.75" hidden="false" customHeight="false" outlineLevel="0" collapsed="false">
      <c r="A87" s="68" t="s">
        <v>52</v>
      </c>
      <c r="D87" s="79" t="s">
        <v>53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3/Q191</f>
        <v>0.854771784232365</v>
      </c>
      <c r="AJ87" s="81" t="n">
        <f aca="false">Q218/Q216</f>
        <v>0.775641025641026</v>
      </c>
      <c r="AK87" s="81" t="n">
        <f aca="false">Q241/Q239</f>
        <v>0.805084745762712</v>
      </c>
      <c r="AL87" s="81" t="n">
        <f aca="false">Q261/Q259</f>
        <v>0.877551020408163</v>
      </c>
      <c r="AM87" s="81" t="n">
        <f aca="false">Q281/Q279</f>
        <v>0.872</v>
      </c>
      <c r="AN87" s="81" t="n">
        <f aca="false">Q300/Q298</f>
        <v>0.807017543859649</v>
      </c>
      <c r="AO87" s="81" t="n">
        <f aca="false">Q318/Q316</f>
        <v>0.932038834951456</v>
      </c>
      <c r="AP87" s="81" t="n">
        <f aca="false">Q335/Q333</f>
        <v>0.96078431372549</v>
      </c>
      <c r="AQ87" s="81" t="n">
        <f aca="false">Q351/Q349</f>
        <v>0.964788732394366</v>
      </c>
      <c r="AR87" s="81" t="n">
        <f aca="false">Q366/Q364</f>
        <v>0.979381443298969</v>
      </c>
      <c r="AS87" s="81" t="n">
        <f aca="false">Q380/Q378</f>
        <v>0.956521739130435</v>
      </c>
      <c r="AT87" s="81" t="n">
        <f aca="false">Q393/Q391</f>
        <v>0.925531914893617</v>
      </c>
      <c r="AU87" s="81" t="n">
        <f aca="false">Q405/Q403</f>
        <v>0.979381443298969</v>
      </c>
      <c r="AV87" s="81" t="n">
        <f aca="false">Q416/Q414</f>
        <v>0.935897435897436</v>
      </c>
      <c r="AW87" s="81" t="n">
        <f aca="false">Q426/Q424</f>
        <v>0.892307692307692</v>
      </c>
      <c r="AX87" s="81" t="n">
        <f aca="false">Q435/Q433</f>
        <v>0.921985815602837</v>
      </c>
      <c r="AY87" s="81" t="n">
        <f aca="false">Q443/Q441</f>
        <v>0.812865497076023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4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4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8</f>
        <v>0.153526970954357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31</f>
        <v>0.115384615384615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55</f>
        <v>0.0932203389830508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5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6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7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58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48</v>
      </c>
      <c r="J182" s="0" t="n">
        <v>1</v>
      </c>
      <c r="L182" s="46"/>
      <c r="Q182" s="29" t="n">
        <v>1</v>
      </c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4" t="s">
        <v>49</v>
      </c>
      <c r="L183" s="46"/>
      <c r="Q183" s="29"/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L184" s="0" t="n">
        <f aca="false">SUM(L176:L181)</f>
        <v>94</v>
      </c>
      <c r="M184" s="1" t="n">
        <f aca="false">SUM(L176:L177)/B168</f>
        <v>0.475609756097561</v>
      </c>
      <c r="N184" s="1" t="n">
        <f aca="false">L184/B168</f>
        <v>0.573170731707317</v>
      </c>
      <c r="O184" s="1" t="n">
        <f aca="false">N184-M184</f>
        <v>0.0975609756097561</v>
      </c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40"/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186" s="52" t="s">
        <v>37</v>
      </c>
      <c r="B186" s="52"/>
      <c r="C186" s="52"/>
      <c r="D186" s="53"/>
      <c r="E186" s="53"/>
      <c r="H186" s="54" t="n">
        <f aca="false">((L176*9)+(L177*10)+(L178*11))/L184</f>
        <v>8.98936170212766</v>
      </c>
      <c r="O186" s="1"/>
      <c r="R186" s="3"/>
      <c r="S186" s="31"/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A187" s="4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2.75" hidden="false" customHeight="false" outlineLevel="0" collapsed="false">
      <c r="A188" s="68" t="s">
        <v>59</v>
      </c>
      <c r="AA188" s="8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H189" s="4"/>
      <c r="I189" s="4"/>
      <c r="J189" s="4"/>
      <c r="K189" s="4"/>
      <c r="M189" s="8" t="s">
        <v>2</v>
      </c>
      <c r="N189" s="8" t="s">
        <v>3</v>
      </c>
      <c r="O189" s="9" t="s">
        <v>4</v>
      </c>
      <c r="P189" s="8" t="s">
        <v>5</v>
      </c>
      <c r="Q189" s="10" t="s">
        <v>6</v>
      </c>
      <c r="R189" s="10" t="s">
        <v>7</v>
      </c>
      <c r="S189" s="11" t="s">
        <v>8</v>
      </c>
      <c r="AA189" s="4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4" t="n">
        <v>7</v>
      </c>
      <c r="I190" s="14" t="n">
        <v>8</v>
      </c>
      <c r="J190" s="14" t="n">
        <v>9</v>
      </c>
      <c r="K190" s="14" t="n">
        <v>10</v>
      </c>
      <c r="L190" s="15" t="s">
        <v>10</v>
      </c>
      <c r="M190" s="59"/>
      <c r="N190" s="16"/>
      <c r="O190" s="17"/>
      <c r="P190" s="18"/>
      <c r="Q190" s="19"/>
      <c r="R190" s="19"/>
      <c r="S190" s="20"/>
      <c r="AA190" s="83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36" t="s">
        <v>14</v>
      </c>
      <c r="B191" s="14" t="n">
        <v>2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23"/>
      <c r="M191" s="64"/>
      <c r="N191" s="16"/>
      <c r="O191" s="17"/>
      <c r="P191" s="28"/>
      <c r="Q191" s="24" t="n">
        <f aca="false">B191</f>
        <v>241</v>
      </c>
      <c r="R191" s="86"/>
      <c r="S191" s="31"/>
      <c r="AA191" s="40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5</v>
      </c>
      <c r="B192" s="14"/>
      <c r="C192" s="14" t="n">
        <v>228</v>
      </c>
      <c r="D192" s="14"/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C192/B191</f>
        <v>0.946058091286307</v>
      </c>
      <c r="Q192" s="29" t="n">
        <v>231</v>
      </c>
      <c r="R192" s="3" t="n">
        <f aca="false">Q192/Q191</f>
        <v>0.95850622406639</v>
      </c>
      <c r="S192" s="31" t="n">
        <f aca="false">100%-R192</f>
        <v>0.0414937759336099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6</v>
      </c>
      <c r="B193" s="14"/>
      <c r="C193" s="14"/>
      <c r="D193" s="14" t="n">
        <v>203</v>
      </c>
      <c r="E193" s="14"/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D193/C192</f>
        <v>0.890350877192982</v>
      </c>
      <c r="Q193" s="29" t="n">
        <v>206</v>
      </c>
      <c r="R193" s="3" t="n">
        <f aca="false">Q193/Q192</f>
        <v>0.891774891774892</v>
      </c>
      <c r="S193" s="31" t="n">
        <f aca="false">100%-R193</f>
        <v>0.108225108225108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7</v>
      </c>
      <c r="B194" s="14"/>
      <c r="C194" s="14"/>
      <c r="D194" s="14"/>
      <c r="E194" s="14" t="n">
        <v>188</v>
      </c>
      <c r="F194" s="14"/>
      <c r="G194" s="14"/>
      <c r="H194" s="14"/>
      <c r="I194" s="14"/>
      <c r="J194" s="14"/>
      <c r="K194" s="14"/>
      <c r="L194" s="23"/>
      <c r="M194" s="59"/>
      <c r="N194" s="16"/>
      <c r="O194" s="17"/>
      <c r="P194" s="28" t="n">
        <f aca="false">E194/D193</f>
        <v>0.926108374384236</v>
      </c>
      <c r="Q194" s="29" t="n">
        <v>197</v>
      </c>
      <c r="R194" s="3" t="n">
        <f aca="false">Q194/Q193</f>
        <v>0.956310679611651</v>
      </c>
      <c r="S194" s="31" t="n">
        <f aca="false">100%-R194</f>
        <v>0.0436893203883495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8</v>
      </c>
      <c r="B195" s="14"/>
      <c r="C195" s="14"/>
      <c r="D195" s="14"/>
      <c r="E195" s="14"/>
      <c r="F195" s="14" t="n">
        <v>172</v>
      </c>
      <c r="G195" s="14"/>
      <c r="H195" s="14"/>
      <c r="I195" s="14"/>
      <c r="J195" s="14"/>
      <c r="K195" s="14"/>
      <c r="L195" s="67"/>
      <c r="M195" s="59"/>
      <c r="N195" s="16"/>
      <c r="O195" s="17"/>
      <c r="P195" s="28" t="n">
        <f aca="false">F195/E194</f>
        <v>0.914893617021277</v>
      </c>
      <c r="Q195" s="29" t="n">
        <v>194</v>
      </c>
      <c r="R195" s="3" t="n">
        <f aca="false">Q195/Q194</f>
        <v>0.984771573604061</v>
      </c>
      <c r="S195" s="31" t="n">
        <f aca="false">100%-R195</f>
        <v>0.0152284263959391</v>
      </c>
      <c r="AA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</row>
    <row r="196" customFormat="false" ht="12.75" hidden="false" customHeight="false" outlineLevel="0" collapsed="false">
      <c r="A196" s="36" t="s">
        <v>19</v>
      </c>
      <c r="G196" s="0" t="n">
        <v>142</v>
      </c>
      <c r="L196" s="67"/>
      <c r="P196" s="1" t="n">
        <f aca="false">G196/F195</f>
        <v>0.825581395348837</v>
      </c>
      <c r="Q196" s="29" t="n">
        <v>185</v>
      </c>
      <c r="R196" s="3" t="n">
        <f aca="false">Q196/Q195</f>
        <v>0.953608247422681</v>
      </c>
      <c r="S196" s="31" t="n">
        <f aca="false">100%-R196</f>
        <v>0.0463917525773195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36" t="s">
        <v>20</v>
      </c>
      <c r="H197" s="0" t="n">
        <v>140</v>
      </c>
      <c r="L197" s="67"/>
      <c r="P197" s="1" t="n">
        <f aca="false">H197/G196</f>
        <v>0.985915492957747</v>
      </c>
      <c r="Q197" s="29" t="n">
        <v>183</v>
      </c>
      <c r="R197" s="3" t="n">
        <f aca="false">Q197/Q196</f>
        <v>0.989189189189189</v>
      </c>
      <c r="S197" s="31" t="n">
        <f aca="false">100%-R197</f>
        <v>0.0108108108108108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1</v>
      </c>
      <c r="I198" s="0" t="n">
        <v>140</v>
      </c>
      <c r="L198" s="67"/>
      <c r="P198" s="1" t="n">
        <f aca="false">I198/H197</f>
        <v>1</v>
      </c>
      <c r="Q198" s="29" t="n">
        <v>182</v>
      </c>
      <c r="R198" s="3" t="n">
        <f aca="false">Q198/Q197</f>
        <v>0.994535519125683</v>
      </c>
      <c r="S198" s="31" t="n">
        <f aca="false">100%-R198</f>
        <v>0.00546448087431695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4" t="s">
        <v>22</v>
      </c>
      <c r="J199" s="0" t="n">
        <v>140</v>
      </c>
      <c r="L199" s="67" t="n">
        <v>4</v>
      </c>
      <c r="P199" s="1" t="n">
        <f aca="false">J199/I198</f>
        <v>1</v>
      </c>
      <c r="Q199" s="29" t="n">
        <v>185</v>
      </c>
      <c r="R199" s="3" t="n">
        <f aca="false">Q199/Q198</f>
        <v>1.01648351648352</v>
      </c>
      <c r="S199" s="31" t="n">
        <f aca="false">100%-R199</f>
        <v>-0.0164835164835164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0</v>
      </c>
      <c r="K200" s="0" t="n">
        <v>140</v>
      </c>
      <c r="L200" s="67" t="n">
        <v>132</v>
      </c>
      <c r="M200" s="89" t="s">
        <v>28</v>
      </c>
      <c r="P200" s="1" t="n">
        <f aca="false">K200/J199</f>
        <v>1</v>
      </c>
      <c r="Q200" s="29" t="n">
        <v>178</v>
      </c>
      <c r="R200" s="3" t="n">
        <f aca="false">Q200/Q199</f>
        <v>0.962162162162162</v>
      </c>
      <c r="S200" s="31" t="n">
        <f aca="false">100%-R200</f>
        <v>0.0378378378378378</v>
      </c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0" t="s">
        <v>41</v>
      </c>
      <c r="K201" s="0" t="n">
        <v>27</v>
      </c>
      <c r="L201" s="67" t="n">
        <v>21</v>
      </c>
      <c r="M201" s="89"/>
      <c r="Q201" s="29" t="n">
        <v>43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2</v>
      </c>
      <c r="K202" s="0" t="n">
        <v>10</v>
      </c>
      <c r="L202" s="67" t="n">
        <v>3</v>
      </c>
      <c r="M202" s="89"/>
      <c r="Q202" s="29" t="n">
        <v>20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43</v>
      </c>
      <c r="K203" s="0" t="n">
        <v>7</v>
      </c>
      <c r="L203" s="67" t="n">
        <v>7</v>
      </c>
      <c r="M203" s="89"/>
      <c r="Q203" s="29" t="n">
        <v>14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4" t="s">
        <v>48</v>
      </c>
      <c r="K204" s="0" t="n">
        <v>4</v>
      </c>
      <c r="L204" s="67" t="n">
        <v>1</v>
      </c>
      <c r="M204" s="89"/>
      <c r="Q204" s="29" t="n">
        <v>8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4" t="s">
        <v>49</v>
      </c>
      <c r="K205" s="0" t="n">
        <v>3</v>
      </c>
      <c r="L205" s="67" t="n">
        <v>3</v>
      </c>
      <c r="M205" s="89"/>
      <c r="Q205" s="29" t="n">
        <v>5</v>
      </c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44" t="s">
        <v>50</v>
      </c>
      <c r="K206" s="0" t="n">
        <v>3</v>
      </c>
      <c r="L206" s="67" t="n">
        <v>2</v>
      </c>
      <c r="M206" s="89"/>
      <c r="Q206" s="29" t="n">
        <v>3</v>
      </c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4" t="s">
        <v>51</v>
      </c>
      <c r="K207" s="0" t="n">
        <v>1</v>
      </c>
      <c r="L207" s="67"/>
      <c r="M207" s="89"/>
      <c r="Q207" s="29" t="n">
        <v>1</v>
      </c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A208" s="40"/>
      <c r="L208" s="0" t="n">
        <f aca="false">SUM(L199:L206)</f>
        <v>173</v>
      </c>
      <c r="M208" s="1" t="n">
        <f aca="false">(L199+L200)/B191</f>
        <v>0.564315352697095</v>
      </c>
      <c r="N208" s="1" t="n">
        <f aca="false">L208/B191</f>
        <v>0.717842323651452</v>
      </c>
      <c r="O208" s="1" t="n">
        <f aca="false">N208-M208</f>
        <v>0.153526970954357</v>
      </c>
      <c r="R208" s="3"/>
      <c r="S208" s="31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40"/>
      <c r="O209" s="1"/>
      <c r="R209" s="3"/>
      <c r="S209" s="31"/>
      <c r="AA209" s="4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2.75" hidden="false" customHeight="false" outlineLevel="0" collapsed="false">
      <c r="A210" s="52" t="s">
        <v>37</v>
      </c>
      <c r="B210" s="52"/>
      <c r="C210" s="52"/>
      <c r="D210" s="53"/>
      <c r="E210" s="53"/>
      <c r="H210" s="54" t="n">
        <f aca="false">((L199*9)+(L200*10))/L208</f>
        <v>7.83815028901734</v>
      </c>
      <c r="O210" s="1"/>
      <c r="R210" s="3"/>
      <c r="S210" s="31"/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40"/>
      <c r="O211" s="1"/>
      <c r="R211" s="3"/>
      <c r="S211" s="31"/>
      <c r="AA211" s="4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2.75" hidden="false" customHeight="false" outlineLevel="0" collapsed="false">
      <c r="M212" s="0"/>
      <c r="AA212" s="4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2.75" hidden="false" customHeight="false" outlineLevel="0" collapsed="false">
      <c r="A213" s="68" t="s">
        <v>60</v>
      </c>
      <c r="AA213" s="8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H214" s="4"/>
      <c r="I214" s="4"/>
      <c r="J214" s="4"/>
      <c r="K214" s="4"/>
      <c r="M214" s="8" t="s">
        <v>2</v>
      </c>
      <c r="N214" s="8" t="s">
        <v>3</v>
      </c>
      <c r="O214" s="9" t="s">
        <v>4</v>
      </c>
      <c r="P214" s="8" t="s">
        <v>5</v>
      </c>
      <c r="Q214" s="10" t="s">
        <v>6</v>
      </c>
      <c r="R214" s="10" t="s">
        <v>7</v>
      </c>
      <c r="S214" s="11" t="s">
        <v>8</v>
      </c>
      <c r="AA214" s="4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4" t="n">
        <v>7</v>
      </c>
      <c r="I215" s="14" t="n">
        <v>8</v>
      </c>
      <c r="J215" s="14" t="n">
        <v>9</v>
      </c>
      <c r="K215" s="14" t="n">
        <v>10</v>
      </c>
      <c r="L215" s="15" t="s">
        <v>10</v>
      </c>
      <c r="M215" s="59"/>
      <c r="N215" s="16"/>
      <c r="O215" s="17"/>
      <c r="P215" s="18"/>
      <c r="Q215" s="19"/>
      <c r="R215" s="19"/>
      <c r="S215" s="20"/>
      <c r="AA215" s="83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.75" hidden="false" customHeight="false" outlineLevel="0" collapsed="false">
      <c r="A216" s="36" t="s">
        <v>15</v>
      </c>
      <c r="B216" s="14" t="n">
        <v>156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23"/>
      <c r="M216" s="64"/>
      <c r="N216" s="16"/>
      <c r="O216" s="17"/>
      <c r="P216" s="28"/>
      <c r="Q216" s="24" t="n">
        <f aca="false">B216</f>
        <v>156</v>
      </c>
      <c r="R216" s="86"/>
      <c r="S216" s="31"/>
      <c r="AA216" s="40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12.75" hidden="false" customHeight="false" outlineLevel="0" collapsed="false">
      <c r="A217" s="36" t="s">
        <v>16</v>
      </c>
      <c r="B217" s="14"/>
      <c r="C217" s="14" t="n">
        <v>124</v>
      </c>
      <c r="D217" s="14"/>
      <c r="E217" s="14"/>
      <c r="F217" s="14"/>
      <c r="G217" s="14"/>
      <c r="H217" s="14"/>
      <c r="I217" s="14"/>
      <c r="J217" s="14"/>
      <c r="K217" s="14"/>
      <c r="L217" s="23"/>
      <c r="M217" s="59"/>
      <c r="N217" s="16"/>
      <c r="O217" s="17"/>
      <c r="P217" s="28" t="n">
        <f aca="false">C217/B216</f>
        <v>0.794871794871795</v>
      </c>
      <c r="Q217" s="29" t="n">
        <v>132</v>
      </c>
      <c r="R217" s="3" t="n">
        <f aca="false">Q217/Q216</f>
        <v>0.846153846153846</v>
      </c>
      <c r="S217" s="31" t="n">
        <f aca="false">100%-R217</f>
        <v>0.153846153846154</v>
      </c>
      <c r="AA217" s="40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12.75" hidden="false" customHeight="false" outlineLevel="0" collapsed="false">
      <c r="A218" s="36" t="s">
        <v>17</v>
      </c>
      <c r="B218" s="14"/>
      <c r="C218" s="14"/>
      <c r="D218" s="14" t="n">
        <v>116</v>
      </c>
      <c r="E218" s="14"/>
      <c r="F218" s="14"/>
      <c r="G218" s="14"/>
      <c r="H218" s="14"/>
      <c r="I218" s="14"/>
      <c r="J218" s="14"/>
      <c r="K218" s="14"/>
      <c r="L218" s="23"/>
      <c r="M218" s="59"/>
      <c r="N218" s="16"/>
      <c r="O218" s="17"/>
      <c r="P218" s="28" t="n">
        <f aca="false">D218/C217</f>
        <v>0.935483870967742</v>
      </c>
      <c r="Q218" s="29" t="n">
        <v>121</v>
      </c>
      <c r="R218" s="3" t="n">
        <f aca="false">Q218/Q217</f>
        <v>0.916666666666667</v>
      </c>
      <c r="S218" s="31" t="n">
        <f aca="false">100%-R218</f>
        <v>0.0833333333333334</v>
      </c>
      <c r="AA218" s="40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12.75" hidden="false" customHeight="false" outlineLevel="0" collapsed="false">
      <c r="A219" s="36" t="s">
        <v>18</v>
      </c>
      <c r="B219" s="14"/>
      <c r="C219" s="14"/>
      <c r="D219" s="14"/>
      <c r="E219" s="14" t="n">
        <v>102</v>
      </c>
      <c r="F219" s="14"/>
      <c r="G219" s="14"/>
      <c r="H219" s="14"/>
      <c r="I219" s="14"/>
      <c r="J219" s="14"/>
      <c r="K219" s="14"/>
      <c r="L219" s="67"/>
      <c r="M219" s="59"/>
      <c r="N219" s="16"/>
      <c r="O219" s="17"/>
      <c r="P219" s="28" t="n">
        <f aca="false">E219/D218</f>
        <v>0.879310344827586</v>
      </c>
      <c r="Q219" s="29" t="n">
        <v>114</v>
      </c>
      <c r="R219" s="3" t="n">
        <f aca="false">Q219/Q218</f>
        <v>0.942148760330579</v>
      </c>
      <c r="S219" s="31" t="n">
        <f aca="false">100%-R219</f>
        <v>0.0578512396694215</v>
      </c>
      <c r="AA219" s="40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</row>
    <row r="220" customFormat="false" ht="12.75" hidden="false" customHeight="false" outlineLevel="0" collapsed="false">
      <c r="A220" s="36" t="s">
        <v>19</v>
      </c>
      <c r="F220" s="0" t="n">
        <v>87</v>
      </c>
      <c r="L220" s="67"/>
      <c r="P220" s="1" t="n">
        <f aca="false">F220/E219</f>
        <v>0.852941176470588</v>
      </c>
      <c r="Q220" s="29" t="n">
        <v>108</v>
      </c>
      <c r="R220" s="3" t="n">
        <f aca="false">Q220/Q219</f>
        <v>0.947368421052632</v>
      </c>
      <c r="S220" s="31" t="n">
        <f aca="false">100%-R220</f>
        <v>0.0526315789473685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36" t="s">
        <v>20</v>
      </c>
      <c r="G221" s="0" t="n">
        <v>87</v>
      </c>
      <c r="L221" s="67"/>
      <c r="P221" s="1" t="n">
        <f aca="false">G221/F220</f>
        <v>1</v>
      </c>
      <c r="Q221" s="29" t="n">
        <v>107</v>
      </c>
      <c r="R221" s="3" t="n">
        <f aca="false">Q221/Q220</f>
        <v>0.990740740740741</v>
      </c>
      <c r="S221" s="31" t="n">
        <f aca="false">100%-R221</f>
        <v>0.0092592592592593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21</v>
      </c>
      <c r="H222" s="0" t="n">
        <v>84</v>
      </c>
      <c r="L222" s="67"/>
      <c r="P222" s="1" t="n">
        <f aca="false">H222/G221</f>
        <v>0.96551724137931</v>
      </c>
      <c r="Q222" s="29" t="n">
        <v>106</v>
      </c>
      <c r="R222" s="3" t="n">
        <f aca="false">Q222/Q221</f>
        <v>0.990654205607477</v>
      </c>
      <c r="S222" s="31" t="n">
        <f aca="false">100%-R222</f>
        <v>0.00934579439252337</v>
      </c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22</v>
      </c>
      <c r="I223" s="0" t="n">
        <v>83</v>
      </c>
      <c r="L223" s="67" t="n">
        <v>1</v>
      </c>
      <c r="P223" s="1" t="n">
        <f aca="false">I223/H222</f>
        <v>0.988095238095238</v>
      </c>
      <c r="Q223" s="29" t="n">
        <v>104</v>
      </c>
      <c r="R223" s="3" t="n">
        <f aca="false">Q223/Q222</f>
        <v>0.981132075471698</v>
      </c>
      <c r="S223" s="31" t="n">
        <f aca="false">100%-R223</f>
        <v>0.0188679245283019</v>
      </c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40</v>
      </c>
      <c r="J224" s="0" t="n">
        <v>76</v>
      </c>
      <c r="L224" s="67" t="n">
        <v>2</v>
      </c>
      <c r="P224" s="1" t="n">
        <f aca="false">J224/I223</f>
        <v>0.91566265060241</v>
      </c>
      <c r="Q224" s="29" t="n">
        <v>95</v>
      </c>
      <c r="R224" s="3" t="n">
        <f aca="false">Q224/Q223</f>
        <v>0.913461538461538</v>
      </c>
      <c r="S224" s="31" t="n">
        <f aca="false">100%-R224</f>
        <v>0.0865384615384616</v>
      </c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 t="s">
        <v>41</v>
      </c>
      <c r="K225" s="0" t="n">
        <v>74</v>
      </c>
      <c r="L225" s="67" t="n">
        <v>67</v>
      </c>
      <c r="P225" s="1" t="n">
        <f aca="false">K225/J224</f>
        <v>0.973684210526316</v>
      </c>
      <c r="Q225" s="29" t="n">
        <v>92</v>
      </c>
      <c r="R225" s="3" t="n">
        <f aca="false">Q225/Q224</f>
        <v>0.968421052631579</v>
      </c>
      <c r="S225" s="31" t="n">
        <f aca="false">100%-R225</f>
        <v>0.031578947368421</v>
      </c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4" t="s">
        <v>42</v>
      </c>
      <c r="K226" s="0" t="n">
        <v>10</v>
      </c>
      <c r="L226" s="67" t="n">
        <v>7</v>
      </c>
      <c r="Q226" s="29" t="n">
        <v>22</v>
      </c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44" t="s">
        <v>43</v>
      </c>
      <c r="K227" s="0" t="n">
        <v>8</v>
      </c>
      <c r="L227" s="67" t="n">
        <v>8</v>
      </c>
      <c r="Q227" s="29" t="n">
        <v>13</v>
      </c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4" t="s">
        <v>48</v>
      </c>
      <c r="K228" s="0" t="n">
        <v>1</v>
      </c>
      <c r="L228" s="67" t="n">
        <v>1</v>
      </c>
      <c r="Q228" s="29" t="n">
        <v>3</v>
      </c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229" s="44" t="s">
        <v>49</v>
      </c>
      <c r="K229" s="0" t="n">
        <v>3</v>
      </c>
      <c r="L229" s="67" t="n">
        <v>2</v>
      </c>
      <c r="Q229" s="29" t="n">
        <v>3</v>
      </c>
      <c r="R229" s="3"/>
      <c r="S229" s="31"/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44" t="s">
        <v>50</v>
      </c>
      <c r="L230" s="67"/>
      <c r="Q230" s="29"/>
      <c r="R230" s="3"/>
      <c r="S230" s="31"/>
      <c r="AA230" s="4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2.75" hidden="false" customHeight="false" outlineLevel="0" collapsed="false">
      <c r="A231" s="40"/>
      <c r="L231" s="0" t="n">
        <f aca="false">SUM(L223:L229)</f>
        <v>88</v>
      </c>
      <c r="M231" s="1" t="n">
        <f aca="false">SUM(L223:L225)/B216</f>
        <v>0.448717948717949</v>
      </c>
      <c r="N231" s="1" t="n">
        <f aca="false">L231/B216</f>
        <v>0.564102564102564</v>
      </c>
      <c r="O231" s="1" t="n">
        <f aca="false">N231-M231</f>
        <v>0.115384615384615</v>
      </c>
      <c r="R231" s="3"/>
      <c r="S231" s="31"/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40"/>
      <c r="O232" s="1"/>
      <c r="R232" s="3"/>
      <c r="S232" s="31"/>
      <c r="AA232" s="4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2.75" hidden="false" customHeight="false" outlineLevel="0" collapsed="false">
      <c r="A233" s="52" t="s">
        <v>37</v>
      </c>
      <c r="B233" s="52"/>
      <c r="C233" s="52"/>
      <c r="D233" s="53"/>
      <c r="E233" s="53"/>
      <c r="H233" s="54" t="n">
        <f aca="false">((L223*8)+(L224*9))/L231</f>
        <v>0.295454545454545</v>
      </c>
      <c r="O233" s="1"/>
      <c r="R233" s="3"/>
      <c r="S233" s="31"/>
      <c r="AA233" s="4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2.75" hidden="false" customHeight="false" outlineLevel="0" collapsed="false">
      <c r="A234" s="40"/>
      <c r="O234" s="1"/>
      <c r="R234" s="3"/>
      <c r="S234" s="31"/>
      <c r="AA234" s="4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2.75" hidden="false" customHeight="false" outlineLevel="0" collapsed="false">
      <c r="AA235" s="4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2.75" hidden="false" customHeight="false" outlineLevel="0" collapsed="false">
      <c r="A236" s="68" t="s">
        <v>61</v>
      </c>
      <c r="AA236" s="8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H237" s="4"/>
      <c r="I237" s="4"/>
      <c r="J237" s="4"/>
      <c r="K237" s="4"/>
      <c r="M237" s="8" t="s">
        <v>2</v>
      </c>
      <c r="N237" s="8" t="s">
        <v>3</v>
      </c>
      <c r="O237" s="9" t="s">
        <v>4</v>
      </c>
      <c r="P237" s="8" t="s">
        <v>5</v>
      </c>
      <c r="Q237" s="10" t="s">
        <v>6</v>
      </c>
      <c r="R237" s="10" t="s">
        <v>7</v>
      </c>
      <c r="S237" s="11" t="s">
        <v>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4" t="n">
        <v>7</v>
      </c>
      <c r="I238" s="14" t="n">
        <v>8</v>
      </c>
      <c r="J238" s="14" t="n">
        <v>9</v>
      </c>
      <c r="K238" s="14" t="n">
        <v>10</v>
      </c>
      <c r="L238" s="15" t="s">
        <v>10</v>
      </c>
      <c r="M238" s="59"/>
      <c r="N238" s="16"/>
      <c r="O238" s="17"/>
      <c r="P238" s="18"/>
      <c r="Q238" s="19"/>
      <c r="R238" s="19"/>
      <c r="S238" s="20"/>
      <c r="AA238" s="83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.75" hidden="false" customHeight="false" outlineLevel="0" collapsed="false">
      <c r="A239" s="36" t="s">
        <v>16</v>
      </c>
      <c r="B239" s="14" t="n">
        <v>118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23"/>
      <c r="M239" s="64"/>
      <c r="N239" s="16"/>
      <c r="O239" s="17"/>
      <c r="P239" s="28"/>
      <c r="Q239" s="24" t="n">
        <f aca="false">B239</f>
        <v>118</v>
      </c>
      <c r="R239" s="86"/>
      <c r="S239" s="31"/>
      <c r="AA239" s="40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12.75" hidden="false" customHeight="false" outlineLevel="0" collapsed="false">
      <c r="A240" s="36" t="s">
        <v>17</v>
      </c>
      <c r="B240" s="14"/>
      <c r="C240" s="14" t="n">
        <v>98</v>
      </c>
      <c r="D240" s="14"/>
      <c r="E240" s="14"/>
      <c r="F240" s="14"/>
      <c r="G240" s="14"/>
      <c r="H240" s="14"/>
      <c r="I240" s="14"/>
      <c r="J240" s="14"/>
      <c r="K240" s="14"/>
      <c r="L240" s="23"/>
      <c r="M240" s="59"/>
      <c r="N240" s="16"/>
      <c r="O240" s="17"/>
      <c r="P240" s="28" t="n">
        <f aca="false">C240/B239</f>
        <v>0.830508474576271</v>
      </c>
      <c r="Q240" s="29" t="n">
        <v>107</v>
      </c>
      <c r="R240" s="3" t="n">
        <f aca="false">Q240/Q239</f>
        <v>0.906779661016949</v>
      </c>
      <c r="S240" s="31" t="n">
        <f aca="false">100%-R240</f>
        <v>0.0932203389830508</v>
      </c>
      <c r="AA240" s="40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</row>
    <row r="241" customFormat="false" ht="12.75" hidden="false" customHeight="false" outlineLevel="0" collapsed="false">
      <c r="A241" s="36" t="s">
        <v>18</v>
      </c>
      <c r="B241" s="14"/>
      <c r="C241" s="14"/>
      <c r="D241" s="14" t="n">
        <v>92</v>
      </c>
      <c r="E241" s="14"/>
      <c r="F241" s="14"/>
      <c r="G241" s="14"/>
      <c r="H241" s="14"/>
      <c r="I241" s="14"/>
      <c r="J241" s="14"/>
      <c r="K241" s="14"/>
      <c r="L241" s="67"/>
      <c r="M241" s="59"/>
      <c r="N241" s="16"/>
      <c r="O241" s="17"/>
      <c r="P241" s="28" t="n">
        <f aca="false">D241/C240</f>
        <v>0.938775510204082</v>
      </c>
      <c r="Q241" s="29" t="n">
        <v>95</v>
      </c>
      <c r="R241" s="3" t="n">
        <f aca="false">Q241/Q240</f>
        <v>0.88785046728972</v>
      </c>
      <c r="S241" s="31" t="n">
        <f aca="false">100%-R241</f>
        <v>0.11214953271028</v>
      </c>
      <c r="AA241" s="4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12.75" hidden="false" customHeight="false" outlineLevel="0" collapsed="false">
      <c r="A242" s="36" t="s">
        <v>19</v>
      </c>
      <c r="E242" s="0" t="n">
        <v>83</v>
      </c>
      <c r="L242" s="67"/>
      <c r="P242" s="1" t="n">
        <f aca="false">E242/D241</f>
        <v>0.902173913043478</v>
      </c>
      <c r="Q242" s="24" t="n">
        <v>97</v>
      </c>
      <c r="R242" s="3" t="n">
        <f aca="false">Q242/Q241</f>
        <v>1.02105263157895</v>
      </c>
      <c r="S242" s="31" t="n">
        <f aca="false">100%-R242</f>
        <v>-0.0210526315789474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36" t="s">
        <v>20</v>
      </c>
      <c r="F243" s="0" t="n">
        <v>79</v>
      </c>
      <c r="L243" s="67"/>
      <c r="P243" s="1" t="n">
        <f aca="false">F243/E242</f>
        <v>0.951807228915663</v>
      </c>
      <c r="Q243" s="24" t="n">
        <v>93</v>
      </c>
      <c r="R243" s="3" t="n">
        <f aca="false">Q243/Q242</f>
        <v>0.958762886597938</v>
      </c>
      <c r="S243" s="31" t="n">
        <f aca="false">100%-R243</f>
        <v>0.0412371134020618</v>
      </c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21</v>
      </c>
      <c r="G244" s="0" t="n">
        <v>73</v>
      </c>
      <c r="L244" s="67"/>
      <c r="P244" s="1" t="n">
        <f aca="false">G244/F243</f>
        <v>0.924050632911392</v>
      </c>
      <c r="Q244" s="24" t="n">
        <v>90</v>
      </c>
      <c r="R244" s="3" t="n">
        <f aca="false">Q244/Q243</f>
        <v>0.967741935483871</v>
      </c>
      <c r="S244" s="31" t="n">
        <f aca="false">100%-R244</f>
        <v>0.032258064516129</v>
      </c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A245" s="44" t="s">
        <v>22</v>
      </c>
      <c r="H245" s="0" t="n">
        <v>73</v>
      </c>
      <c r="L245" s="67"/>
      <c r="P245" s="1" t="n">
        <f aca="false">H245/G244</f>
        <v>1</v>
      </c>
      <c r="Q245" s="24" t="n">
        <v>90</v>
      </c>
      <c r="R245" s="3" t="n">
        <f aca="false">Q245/Q244</f>
        <v>1</v>
      </c>
      <c r="S245" s="31" t="n">
        <f aca="false">100%-R245</f>
        <v>0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44" t="s">
        <v>40</v>
      </c>
      <c r="I246" s="0" t="n">
        <v>73</v>
      </c>
      <c r="L246" s="67"/>
      <c r="P246" s="1" t="n">
        <f aca="false">I246/H245</f>
        <v>1</v>
      </c>
      <c r="Q246" s="24" t="n">
        <v>91</v>
      </c>
      <c r="R246" s="3" t="n">
        <f aca="false">Q246/Q245</f>
        <v>1.01111111111111</v>
      </c>
      <c r="S246" s="31" t="n">
        <f aca="false">100%-R246</f>
        <v>-0.0111111111111111</v>
      </c>
      <c r="AA246" s="4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2.75" hidden="false" customHeight="false" outlineLevel="0" collapsed="false">
      <c r="A247" s="40" t="s">
        <v>41</v>
      </c>
      <c r="J247" s="0" t="n">
        <v>72</v>
      </c>
      <c r="L247" s="67" t="n">
        <v>6</v>
      </c>
      <c r="P247" s="1" t="n">
        <f aca="false">J247/I246</f>
        <v>0.986301369863014</v>
      </c>
      <c r="Q247" s="24" t="n">
        <v>91</v>
      </c>
      <c r="R247" s="3" t="n">
        <f aca="false">Q247/Q246</f>
        <v>1</v>
      </c>
      <c r="S247" s="31" t="n">
        <f aca="false">100%-R247</f>
        <v>0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44" t="s">
        <v>42</v>
      </c>
      <c r="K248" s="0" t="n">
        <v>72</v>
      </c>
      <c r="L248" s="67" t="n">
        <v>68</v>
      </c>
      <c r="P248" s="1" t="n">
        <f aca="false">K248/J247</f>
        <v>1</v>
      </c>
      <c r="Q248" s="24" t="n">
        <v>84</v>
      </c>
      <c r="R248" s="3" t="n">
        <f aca="false">Q248/Q247</f>
        <v>0.923076923076923</v>
      </c>
      <c r="S248" s="31" t="n">
        <f aca="false">100%-R248</f>
        <v>0.0769230769230769</v>
      </c>
      <c r="AA248" s="4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2.75" hidden="false" customHeight="false" outlineLevel="0" collapsed="false">
      <c r="A249" s="44" t="s">
        <v>43</v>
      </c>
      <c r="K249" s="0" t="n">
        <v>11</v>
      </c>
      <c r="L249" s="67" t="n">
        <v>8</v>
      </c>
      <c r="Q249" s="24" t="n">
        <v>17</v>
      </c>
      <c r="R249" s="3"/>
      <c r="S249" s="31"/>
      <c r="AA249" s="4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2.75" hidden="false" customHeight="false" outlineLevel="0" collapsed="false">
      <c r="A250" s="44" t="s">
        <v>48</v>
      </c>
      <c r="K250" s="0" t="n">
        <v>3</v>
      </c>
      <c r="L250" s="67" t="n">
        <v>2</v>
      </c>
      <c r="Q250" s="24" t="n">
        <v>5</v>
      </c>
      <c r="R250" s="3"/>
      <c r="S250" s="31"/>
      <c r="AA250" s="4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2.75" hidden="false" customHeight="false" outlineLevel="0" collapsed="false">
      <c r="A251" s="44" t="s">
        <v>49</v>
      </c>
      <c r="K251" s="0" t="n">
        <v>2</v>
      </c>
      <c r="L251" s="67" t="n">
        <v>1</v>
      </c>
      <c r="Q251" s="24" t="n">
        <v>2</v>
      </c>
      <c r="R251" s="3"/>
      <c r="S251" s="31"/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44" t="s">
        <v>50</v>
      </c>
      <c r="J252" s="0" t="n">
        <v>1</v>
      </c>
      <c r="L252" s="67"/>
      <c r="Q252" s="24" t="n">
        <v>1</v>
      </c>
      <c r="R252" s="3"/>
      <c r="S252" s="31"/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51</v>
      </c>
      <c r="K253" s="0" t="n">
        <v>1</v>
      </c>
      <c r="L253" s="67"/>
      <c r="Q253" s="24" t="n">
        <v>1</v>
      </c>
      <c r="R253" s="3"/>
      <c r="S253" s="31"/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A254" s="90" t="s">
        <v>62</v>
      </c>
      <c r="K254" s="0" t="n">
        <v>1</v>
      </c>
      <c r="L254" s="67"/>
      <c r="Q254" s="24" t="n">
        <v>2</v>
      </c>
      <c r="R254" s="3"/>
      <c r="S254" s="31"/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L255" s="0" t="n">
        <f aca="false">SUM(L247:L251)</f>
        <v>85</v>
      </c>
      <c r="M255" s="1" t="n">
        <f aca="false">(L247+L248)/B239</f>
        <v>0.627118644067797</v>
      </c>
      <c r="N255" s="1" t="n">
        <f aca="false">L255/B239</f>
        <v>0.720338983050847</v>
      </c>
      <c r="O255" s="1" t="n">
        <f aca="false">N255-M255</f>
        <v>0.0932203389830508</v>
      </c>
      <c r="AA255" s="4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2.75" hidden="false" customHeight="false" outlineLevel="0" collapsed="false">
      <c r="A256" s="68" t="s">
        <v>63</v>
      </c>
      <c r="AA256" s="85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</row>
    <row r="257" customFormat="false" ht="25.5" hidden="false" customHeight="false" outlineLevel="0" collapsed="false">
      <c r="B257" s="4" t="s">
        <v>1</v>
      </c>
      <c r="C257" s="4"/>
      <c r="D257" s="4"/>
      <c r="E257" s="4"/>
      <c r="F257" s="4"/>
      <c r="G257" s="4"/>
      <c r="H257" s="4"/>
      <c r="I257" s="4"/>
      <c r="J257" s="4"/>
      <c r="K257" s="4"/>
      <c r="M257" s="8" t="s">
        <v>2</v>
      </c>
      <c r="N257" s="8" t="s">
        <v>3</v>
      </c>
      <c r="O257" s="9" t="s">
        <v>4</v>
      </c>
      <c r="P257" s="8" t="s">
        <v>5</v>
      </c>
      <c r="Q257" s="10" t="s">
        <v>6</v>
      </c>
      <c r="R257" s="10" t="s">
        <v>7</v>
      </c>
      <c r="S257" s="11" t="s">
        <v>8</v>
      </c>
      <c r="AA257" s="4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2.75" hidden="false" customHeight="false" outlineLevel="0" collapsed="false">
      <c r="A258" s="13" t="s">
        <v>9</v>
      </c>
      <c r="B258" s="14" t="n">
        <v>1</v>
      </c>
      <c r="C258" s="14" t="n">
        <v>2</v>
      </c>
      <c r="D258" s="14" t="n">
        <v>3</v>
      </c>
      <c r="E258" s="14" t="n">
        <v>4</v>
      </c>
      <c r="F258" s="14" t="n">
        <v>5</v>
      </c>
      <c r="G258" s="14" t="n">
        <v>6</v>
      </c>
      <c r="H258" s="14" t="n">
        <v>7</v>
      </c>
      <c r="I258" s="14" t="n">
        <v>8</v>
      </c>
      <c r="J258" s="14" t="n">
        <v>9</v>
      </c>
      <c r="K258" s="14" t="n">
        <v>10</v>
      </c>
      <c r="L258" s="15" t="s">
        <v>10</v>
      </c>
      <c r="M258" s="59"/>
      <c r="N258" s="16"/>
      <c r="O258" s="17"/>
      <c r="P258" s="18"/>
      <c r="Q258" s="19"/>
      <c r="R258" s="19"/>
      <c r="S258" s="20"/>
      <c r="AA258" s="83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</row>
    <row r="259" customFormat="false" ht="12.75" hidden="false" customHeight="false" outlineLevel="0" collapsed="false">
      <c r="A259" s="36" t="s">
        <v>17</v>
      </c>
      <c r="B259" s="14" t="n">
        <v>147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67"/>
      <c r="M259" s="64"/>
      <c r="N259" s="16"/>
      <c r="O259" s="17"/>
      <c r="P259" s="28"/>
      <c r="Q259" s="24" t="n">
        <f aca="false">B259</f>
        <v>147</v>
      </c>
      <c r="R259" s="86"/>
      <c r="S259" s="31"/>
      <c r="AA259" s="40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</row>
    <row r="260" customFormat="false" ht="12.75" hidden="false" customHeight="false" outlineLevel="0" collapsed="false">
      <c r="A260" s="36" t="s">
        <v>18</v>
      </c>
      <c r="B260" s="14"/>
      <c r="C260" s="14" t="n">
        <v>126</v>
      </c>
      <c r="D260" s="14"/>
      <c r="E260" s="14"/>
      <c r="F260" s="14"/>
      <c r="G260" s="14"/>
      <c r="H260" s="14"/>
      <c r="I260" s="14"/>
      <c r="J260" s="14"/>
      <c r="K260" s="14"/>
      <c r="L260" s="67"/>
      <c r="M260" s="59"/>
      <c r="N260" s="16"/>
      <c r="O260" s="17"/>
      <c r="P260" s="28" t="n">
        <f aca="false">C260/B259</f>
        <v>0.857142857142857</v>
      </c>
      <c r="Q260" s="29" t="n">
        <v>127</v>
      </c>
      <c r="R260" s="3" t="n">
        <f aca="false">Q260/Q259</f>
        <v>0.863945578231293</v>
      </c>
      <c r="S260" s="31" t="n">
        <f aca="false">100%-R260</f>
        <v>0.136054421768708</v>
      </c>
      <c r="AA260" s="40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</row>
    <row r="261" customFormat="false" ht="12.75" hidden="false" customHeight="false" outlineLevel="0" collapsed="false">
      <c r="A261" s="36" t="s">
        <v>19</v>
      </c>
      <c r="D261" s="0" t="n">
        <v>120</v>
      </c>
      <c r="L261" s="67"/>
      <c r="P261" s="1" t="n">
        <f aca="false">D261/C260</f>
        <v>0.952380952380952</v>
      </c>
      <c r="Q261" s="24" t="n">
        <v>129</v>
      </c>
      <c r="R261" s="3" t="n">
        <f aca="false">Q261/Q260</f>
        <v>1.01574803149606</v>
      </c>
      <c r="S261" s="31" t="n">
        <f aca="false">100%-R261</f>
        <v>-0.015748031496063</v>
      </c>
      <c r="AA261" s="45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2.75" hidden="false" customHeight="false" outlineLevel="0" collapsed="false">
      <c r="A262" s="36" t="s">
        <v>20</v>
      </c>
      <c r="E262" s="0" t="n">
        <v>112</v>
      </c>
      <c r="L262" s="67"/>
      <c r="P262" s="1" t="n">
        <f aca="false">E262/D261</f>
        <v>0.933333333333333</v>
      </c>
      <c r="Q262" s="24" t="n">
        <v>125</v>
      </c>
      <c r="R262" s="3" t="n">
        <f aca="false">Q262/Q261</f>
        <v>0.968992248062015</v>
      </c>
      <c r="S262" s="31" t="n">
        <f aca="false">100%-R262</f>
        <v>0.0310077519379846</v>
      </c>
      <c r="AA262" s="4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2.75" hidden="false" customHeight="false" outlineLevel="0" collapsed="false">
      <c r="A263" s="44" t="s">
        <v>21</v>
      </c>
      <c r="F263" s="0" t="n">
        <v>103</v>
      </c>
      <c r="L263" s="67"/>
      <c r="P263" s="1" t="n">
        <f aca="false">F263/E262</f>
        <v>0.919642857142857</v>
      </c>
      <c r="Q263" s="24" t="n">
        <v>119</v>
      </c>
      <c r="R263" s="3" t="n">
        <f aca="false">Q263/Q262</f>
        <v>0.952</v>
      </c>
      <c r="S263" s="31" t="n">
        <f aca="false">100%-R263</f>
        <v>0.048</v>
      </c>
      <c r="AA263" s="4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2.75" hidden="false" customHeight="false" outlineLevel="0" collapsed="false">
      <c r="A264" s="44" t="s">
        <v>22</v>
      </c>
      <c r="G264" s="0" t="n">
        <v>103</v>
      </c>
      <c r="L264" s="67"/>
      <c r="P264" s="1" t="n">
        <f aca="false">G264/F263</f>
        <v>1</v>
      </c>
      <c r="Q264" s="24" t="n">
        <v>118</v>
      </c>
      <c r="R264" s="3" t="n">
        <f aca="false">Q264/Q263</f>
        <v>0.991596638655462</v>
      </c>
      <c r="S264" s="31" t="n">
        <f aca="false">100%-R264</f>
        <v>0.00840336134453779</v>
      </c>
      <c r="AA264" s="4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2.75" hidden="false" customHeight="false" outlineLevel="0" collapsed="false">
      <c r="A265" s="44" t="s">
        <v>40</v>
      </c>
      <c r="H265" s="0" t="n">
        <v>99</v>
      </c>
      <c r="L265" s="67" t="n">
        <v>1</v>
      </c>
      <c r="P265" s="1" t="n">
        <f aca="false">H265/G264</f>
        <v>0.961165048543689</v>
      </c>
      <c r="Q265" s="24" t="n">
        <v>114</v>
      </c>
      <c r="R265" s="3" t="n">
        <f aca="false">Q265/Q264</f>
        <v>0.966101694915254</v>
      </c>
      <c r="S265" s="31" t="n">
        <f aca="false">100%-R265</f>
        <v>0.0338983050847458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40" t="s">
        <v>41</v>
      </c>
      <c r="I266" s="0" t="n">
        <v>98</v>
      </c>
      <c r="L266" s="67"/>
      <c r="P266" s="1" t="n">
        <f aca="false">I266/H265</f>
        <v>0.98989898989899</v>
      </c>
      <c r="Q266" s="24" t="n">
        <v>113</v>
      </c>
      <c r="R266" s="3" t="n">
        <f aca="false">Q266/Q265</f>
        <v>0.991228070175439</v>
      </c>
      <c r="S266" s="31" t="n">
        <f aca="false">100%-R266</f>
        <v>0.00877192982456143</v>
      </c>
      <c r="AA266" s="4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2.75" hidden="false" customHeight="false" outlineLevel="0" collapsed="false">
      <c r="A267" s="44" t="s">
        <v>42</v>
      </c>
      <c r="J267" s="0" t="n">
        <v>94</v>
      </c>
      <c r="L267" s="67"/>
      <c r="P267" s="1" t="n">
        <f aca="false">J267/I266</f>
        <v>0.959183673469388</v>
      </c>
      <c r="Q267" s="24" t="n">
        <v>111</v>
      </c>
      <c r="R267" s="3" t="n">
        <f aca="false">Q267/Q266</f>
        <v>0.982300884955752</v>
      </c>
      <c r="S267" s="31" t="n">
        <f aca="false">100%-R267</f>
        <v>0.0176991150442478</v>
      </c>
      <c r="AA267" s="4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2.75" hidden="false" customHeight="false" outlineLevel="0" collapsed="false">
      <c r="A268" s="44" t="s">
        <v>43</v>
      </c>
      <c r="K268" s="0" t="n">
        <v>93</v>
      </c>
      <c r="L268" s="67" t="n">
        <v>90</v>
      </c>
      <c r="P268" s="1" t="n">
        <f aca="false">K268/J267</f>
        <v>0.98936170212766</v>
      </c>
      <c r="Q268" s="24" t="n">
        <v>108</v>
      </c>
      <c r="R268" s="3" t="n">
        <f aca="false">Q268/Q267</f>
        <v>0.972972972972973</v>
      </c>
      <c r="S268" s="31" t="n">
        <f aca="false">100%-R268</f>
        <v>0.027027027027027</v>
      </c>
      <c r="AA268" s="4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2.75" hidden="false" customHeight="false" outlineLevel="0" collapsed="false">
      <c r="A269" s="44" t="s">
        <v>48</v>
      </c>
      <c r="K269" s="0" t="n">
        <v>10</v>
      </c>
      <c r="L269" s="67" t="n">
        <v>10</v>
      </c>
      <c r="Q269" s="24" t="n">
        <v>18</v>
      </c>
      <c r="R269" s="3"/>
      <c r="S269" s="31"/>
      <c r="AA269" s="4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2.75" hidden="false" customHeight="false" outlineLevel="0" collapsed="false">
      <c r="A270" s="44" t="s">
        <v>49</v>
      </c>
      <c r="K270" s="0" t="n">
        <v>2</v>
      </c>
      <c r="L270" s="67" t="n">
        <v>2</v>
      </c>
      <c r="Q270" s="24" t="n">
        <v>6</v>
      </c>
      <c r="R270" s="3"/>
      <c r="S270" s="31"/>
      <c r="AA270" s="4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2.75" hidden="false" customHeight="false" outlineLevel="0" collapsed="false">
      <c r="A271" s="44" t="s">
        <v>50</v>
      </c>
      <c r="K271" s="0" t="n">
        <v>2</v>
      </c>
      <c r="L271" s="67"/>
      <c r="Q271" s="24" t="n">
        <v>7</v>
      </c>
      <c r="R271" s="3"/>
      <c r="S271" s="31"/>
      <c r="AA271" s="4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2.75" hidden="false" customHeight="false" outlineLevel="0" collapsed="false">
      <c r="A272" s="44" t="s">
        <v>51</v>
      </c>
      <c r="K272" s="0" t="n">
        <v>2</v>
      </c>
      <c r="L272" s="67" t="n">
        <v>1</v>
      </c>
      <c r="Q272" s="24" t="n">
        <v>6</v>
      </c>
      <c r="R272" s="3"/>
      <c r="S272" s="31"/>
      <c r="AA272" s="4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2.75" hidden="false" customHeight="false" outlineLevel="0" collapsed="false">
      <c r="A273" s="90" t="s">
        <v>62</v>
      </c>
      <c r="K273" s="0" t="n">
        <v>1</v>
      </c>
      <c r="L273" s="67" t="n">
        <v>1</v>
      </c>
      <c r="Q273" s="24" t="n">
        <v>3</v>
      </c>
      <c r="R273" s="3"/>
      <c r="S273" s="31"/>
      <c r="AA273" s="45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2.75" hidden="false" customHeight="false" outlineLevel="0" collapsed="false">
      <c r="A274" s="90" t="s">
        <v>64</v>
      </c>
      <c r="K274" s="0" t="n">
        <v>1</v>
      </c>
      <c r="L274" s="67"/>
      <c r="Q274" s="24" t="n">
        <v>4</v>
      </c>
      <c r="R274" s="3"/>
      <c r="S274" s="31"/>
      <c r="AA274" s="4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2.75" hidden="false" customHeight="false" outlineLevel="0" collapsed="false">
      <c r="L275" s="0" t="n">
        <f aca="false">SUM(L265:L273)</f>
        <v>105</v>
      </c>
      <c r="M275" s="1" t="n">
        <f aca="false">SUM(L265:L268)/B259</f>
        <v>0.619047619047619</v>
      </c>
      <c r="N275" s="1" t="n">
        <f aca="false">L275/B259</f>
        <v>0.714285714285714</v>
      </c>
      <c r="O275" s="1" t="n">
        <f aca="false">N275-M275</f>
        <v>0.0952380952380952</v>
      </c>
      <c r="AA275" s="45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2.75" hidden="false" customHeight="false" outlineLevel="0" collapsed="false">
      <c r="A276" s="68" t="s">
        <v>65</v>
      </c>
      <c r="AA276" s="85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</row>
    <row r="277" customFormat="false" ht="25.5" hidden="false" customHeight="false" outlineLevel="0" collapsed="false">
      <c r="B277" s="4" t="s">
        <v>1</v>
      </c>
      <c r="C277" s="4"/>
      <c r="D277" s="4"/>
      <c r="E277" s="4"/>
      <c r="F277" s="4"/>
      <c r="G277" s="4"/>
      <c r="H277" s="4"/>
      <c r="I277" s="4"/>
      <c r="J277" s="4"/>
      <c r="K277" s="4"/>
      <c r="M277" s="8" t="s">
        <v>2</v>
      </c>
      <c r="N277" s="8" t="s">
        <v>3</v>
      </c>
      <c r="O277" s="9" t="s">
        <v>4</v>
      </c>
      <c r="P277" s="8" t="s">
        <v>5</v>
      </c>
      <c r="Q277" s="10" t="s">
        <v>6</v>
      </c>
      <c r="R277" s="10" t="s">
        <v>7</v>
      </c>
      <c r="S277" s="11" t="s">
        <v>8</v>
      </c>
      <c r="AA277" s="45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2.75" hidden="false" customHeight="false" outlineLevel="0" collapsed="false">
      <c r="A278" s="13" t="s">
        <v>9</v>
      </c>
      <c r="B278" s="14" t="n">
        <v>1</v>
      </c>
      <c r="C278" s="14" t="n">
        <v>2</v>
      </c>
      <c r="D278" s="14" t="n">
        <v>3</v>
      </c>
      <c r="E278" s="14" t="n">
        <v>4</v>
      </c>
      <c r="F278" s="14" t="n">
        <v>5</v>
      </c>
      <c r="G278" s="14" t="n">
        <v>6</v>
      </c>
      <c r="H278" s="14" t="n">
        <v>7</v>
      </c>
      <c r="I278" s="14" t="n">
        <v>8</v>
      </c>
      <c r="J278" s="14" t="n">
        <v>9</v>
      </c>
      <c r="K278" s="14" t="n">
        <v>10</v>
      </c>
      <c r="L278" s="15" t="s">
        <v>10</v>
      </c>
      <c r="M278" s="59"/>
      <c r="N278" s="16"/>
      <c r="O278" s="17"/>
      <c r="P278" s="18"/>
      <c r="Q278" s="19"/>
      <c r="R278" s="19"/>
      <c r="S278" s="20"/>
      <c r="AA278" s="83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</row>
    <row r="279" customFormat="false" ht="12.75" hidden="false" customHeight="false" outlineLevel="0" collapsed="false">
      <c r="A279" s="36" t="s">
        <v>18</v>
      </c>
      <c r="B279" s="14" t="n">
        <v>125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67"/>
      <c r="M279" s="64"/>
      <c r="N279" s="16"/>
      <c r="O279" s="17"/>
      <c r="P279" s="28"/>
      <c r="Q279" s="24" t="n">
        <f aca="false">B279</f>
        <v>125</v>
      </c>
      <c r="R279" s="86"/>
      <c r="S279" s="31"/>
      <c r="AA279" s="40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</row>
    <row r="280" customFormat="false" ht="12.75" hidden="false" customHeight="false" outlineLevel="0" collapsed="false">
      <c r="A280" s="36" t="s">
        <v>19</v>
      </c>
      <c r="C280" s="0" t="n">
        <v>106</v>
      </c>
      <c r="L280" s="67"/>
      <c r="P280" s="1" t="n">
        <f aca="false">C280/B279</f>
        <v>0.848</v>
      </c>
      <c r="Q280" s="24" t="n">
        <v>111</v>
      </c>
      <c r="R280" s="3" t="n">
        <f aca="false">Q280/Q279</f>
        <v>0.888</v>
      </c>
      <c r="S280" s="31" t="n">
        <f aca="false">100%-R280</f>
        <v>0.112</v>
      </c>
      <c r="AA280" s="45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customFormat="false" ht="12.75" hidden="false" customHeight="false" outlineLevel="0" collapsed="false">
      <c r="A281" s="36" t="s">
        <v>20</v>
      </c>
      <c r="D281" s="0" t="n">
        <v>106</v>
      </c>
      <c r="L281" s="67"/>
      <c r="P281" s="1" t="n">
        <f aca="false">D281/C280</f>
        <v>1</v>
      </c>
      <c r="Q281" s="24" t="n">
        <v>109</v>
      </c>
      <c r="R281" s="3" t="n">
        <f aca="false">Q281/Q280</f>
        <v>0.981981981981982</v>
      </c>
      <c r="S281" s="31" t="n">
        <f aca="false">100%-R281</f>
        <v>0.0180180180180181</v>
      </c>
      <c r="AA281" s="45"/>
    </row>
    <row r="282" customFormat="false" ht="12.75" hidden="false" customHeight="false" outlineLevel="0" collapsed="false">
      <c r="A282" s="44" t="s">
        <v>21</v>
      </c>
      <c r="E282" s="0" t="n">
        <v>105</v>
      </c>
      <c r="L282" s="67"/>
      <c r="P282" s="1" t="n">
        <f aca="false">E282/D281</f>
        <v>0.990566037735849</v>
      </c>
      <c r="Q282" s="24" t="n">
        <v>112</v>
      </c>
      <c r="R282" s="3" t="n">
        <f aca="false">Q282/Q281</f>
        <v>1.02752293577982</v>
      </c>
      <c r="S282" s="31" t="n">
        <f aca="false">100%-R282</f>
        <v>-0.0275229357798166</v>
      </c>
      <c r="AA282" s="45"/>
    </row>
    <row r="283" customFormat="false" ht="12.75" hidden="false" customHeight="false" outlineLevel="0" collapsed="false">
      <c r="A283" s="44" t="s">
        <v>22</v>
      </c>
      <c r="F283" s="0" t="n">
        <v>96</v>
      </c>
      <c r="L283" s="67"/>
      <c r="P283" s="1" t="n">
        <f aca="false">F283/E282</f>
        <v>0.914285714285714</v>
      </c>
      <c r="Q283" s="24" t="n">
        <v>110</v>
      </c>
      <c r="R283" s="3" t="n">
        <f aca="false">Q283/Q282</f>
        <v>0.982142857142857</v>
      </c>
      <c r="S283" s="31" t="n">
        <f aca="false">100%-R283</f>
        <v>0.0178571428571429</v>
      </c>
      <c r="AA283" s="45"/>
    </row>
    <row r="284" customFormat="false" ht="12.75" hidden="false" customHeight="false" outlineLevel="0" collapsed="false">
      <c r="A284" s="44" t="s">
        <v>40</v>
      </c>
      <c r="G284" s="0" t="n">
        <v>92</v>
      </c>
      <c r="L284" s="67"/>
      <c r="P284" s="1" t="n">
        <f aca="false">G284/F283</f>
        <v>0.958333333333333</v>
      </c>
      <c r="Q284" s="24" t="n">
        <v>106</v>
      </c>
      <c r="R284" s="3" t="n">
        <f aca="false">Q284/Q283</f>
        <v>0.963636363636364</v>
      </c>
      <c r="S284" s="31" t="n">
        <f aca="false">100%-R284</f>
        <v>0.0363636363636364</v>
      </c>
      <c r="AA284" s="45"/>
    </row>
    <row r="285" customFormat="false" ht="12.75" hidden="false" customHeight="false" outlineLevel="0" collapsed="false">
      <c r="A285" s="40" t="s">
        <v>41</v>
      </c>
      <c r="H285" s="0" t="n">
        <v>92</v>
      </c>
      <c r="L285" s="67" t="n">
        <v>2</v>
      </c>
      <c r="P285" s="1" t="n">
        <f aca="false">H285/G284</f>
        <v>1</v>
      </c>
      <c r="Q285" s="24" t="n">
        <v>105</v>
      </c>
      <c r="R285" s="3" t="n">
        <f aca="false">Q285/Q284</f>
        <v>0.990566037735849</v>
      </c>
      <c r="S285" s="31" t="n">
        <f aca="false">100%-R285</f>
        <v>0.00943396226415094</v>
      </c>
      <c r="AA285" s="45"/>
    </row>
    <row r="286" customFormat="false" ht="12.75" hidden="false" customHeight="false" outlineLevel="0" collapsed="false">
      <c r="A286" s="44" t="s">
        <v>42</v>
      </c>
      <c r="I286" s="0" t="n">
        <v>90</v>
      </c>
      <c r="L286" s="67" t="n">
        <v>1</v>
      </c>
      <c r="P286" s="1" t="n">
        <f aca="false">I286/H285</f>
        <v>0.978260869565217</v>
      </c>
      <c r="Q286" s="24" t="n">
        <v>103</v>
      </c>
      <c r="R286" s="3" t="n">
        <f aca="false">Q286/Q285</f>
        <v>0.980952380952381</v>
      </c>
      <c r="S286" s="31" t="n">
        <f aca="false">100%-R286</f>
        <v>0.0190476190476191</v>
      </c>
      <c r="AA286" s="45"/>
    </row>
    <row r="287" customFormat="false" ht="12.75" hidden="false" customHeight="false" outlineLevel="0" collapsed="false">
      <c r="A287" s="44" t="s">
        <v>43</v>
      </c>
      <c r="J287" s="0" t="n">
        <v>85</v>
      </c>
      <c r="L287" s="67" t="n">
        <v>2</v>
      </c>
      <c r="P287" s="1" t="n">
        <f aca="false">J287/I286</f>
        <v>0.944444444444444</v>
      </c>
      <c r="Q287" s="24" t="n">
        <v>100</v>
      </c>
      <c r="R287" s="3" t="n">
        <f aca="false">Q287/Q286</f>
        <v>0.970873786407767</v>
      </c>
      <c r="S287" s="31" t="n">
        <f aca="false">100%-R287</f>
        <v>0.029126213592233</v>
      </c>
      <c r="AA287" s="45"/>
    </row>
    <row r="288" customFormat="false" ht="12.75" hidden="false" customHeight="false" outlineLevel="0" collapsed="false">
      <c r="A288" s="44" t="s">
        <v>48</v>
      </c>
      <c r="K288" s="0" t="n">
        <v>83</v>
      </c>
      <c r="L288" s="67" t="n">
        <v>82</v>
      </c>
      <c r="P288" s="1" t="n">
        <f aca="false">K288/J287</f>
        <v>0.976470588235294</v>
      </c>
      <c r="Q288" s="24" t="n">
        <v>99</v>
      </c>
      <c r="R288" s="3" t="n">
        <f aca="false">Q288/Q287</f>
        <v>0.99</v>
      </c>
      <c r="S288" s="31" t="n">
        <f aca="false">100%-R288</f>
        <v>0.01</v>
      </c>
      <c r="AA288" s="45"/>
    </row>
    <row r="289" customFormat="false" ht="12.75" hidden="false" customHeight="false" outlineLevel="0" collapsed="false">
      <c r="A289" s="44" t="s">
        <v>49</v>
      </c>
      <c r="K289" s="0" t="n">
        <v>11</v>
      </c>
      <c r="L289" s="67" t="n">
        <v>10</v>
      </c>
      <c r="Q289" s="24" t="n">
        <v>15</v>
      </c>
      <c r="R289" s="3"/>
      <c r="S289" s="31"/>
      <c r="AA289" s="45"/>
    </row>
    <row r="290" customFormat="false" ht="12.75" hidden="false" customHeight="false" outlineLevel="0" collapsed="false">
      <c r="A290" s="44" t="s">
        <v>50</v>
      </c>
      <c r="K290" s="0" t="n">
        <v>2</v>
      </c>
      <c r="L290" s="67" t="n">
        <v>2</v>
      </c>
      <c r="Q290" s="24" t="n">
        <v>4</v>
      </c>
      <c r="R290" s="3"/>
      <c r="S290" s="31"/>
      <c r="AA290" s="45"/>
    </row>
    <row r="291" customFormat="false" ht="12.75" hidden="false" customHeight="false" outlineLevel="0" collapsed="false">
      <c r="A291" s="44" t="s">
        <v>51</v>
      </c>
      <c r="K291" s="0" t="n">
        <v>1</v>
      </c>
      <c r="L291" s="67" t="n">
        <v>1</v>
      </c>
      <c r="Q291" s="24" t="n">
        <v>2</v>
      </c>
      <c r="R291" s="3"/>
      <c r="S291" s="31"/>
      <c r="AA291" s="45"/>
    </row>
    <row r="292" customFormat="false" ht="12.75" hidden="false" customHeight="false" outlineLevel="0" collapsed="false">
      <c r="A292" s="90" t="s">
        <v>62</v>
      </c>
      <c r="K292" s="0" t="n">
        <v>1</v>
      </c>
      <c r="L292" s="67"/>
      <c r="Q292" s="24" t="n">
        <v>1</v>
      </c>
      <c r="R292" s="3"/>
      <c r="S292" s="31"/>
      <c r="AA292" s="45"/>
    </row>
    <row r="293" customFormat="false" ht="12.75" hidden="false" customHeight="false" outlineLevel="0" collapsed="false">
      <c r="A293" s="90" t="s">
        <v>64</v>
      </c>
      <c r="K293" s="0" t="n">
        <v>1</v>
      </c>
      <c r="L293" s="67"/>
      <c r="Q293" s="24" t="n">
        <v>1</v>
      </c>
      <c r="R293" s="3"/>
      <c r="S293" s="31"/>
      <c r="AA293" s="45"/>
    </row>
    <row r="294" customFormat="false" ht="12.75" hidden="false" customHeight="false" outlineLevel="0" collapsed="false">
      <c r="L294" s="0" t="n">
        <f aca="false">SUM(L285:L291)</f>
        <v>100</v>
      </c>
      <c r="M294" s="1" t="n">
        <f aca="false">SUM(L285:L288)/B279</f>
        <v>0.696</v>
      </c>
      <c r="N294" s="1" t="n">
        <f aca="false">L294/B279</f>
        <v>0.8</v>
      </c>
      <c r="O294" s="1" t="n">
        <f aca="false">N294-M294</f>
        <v>0.104</v>
      </c>
      <c r="AA294" s="45"/>
    </row>
    <row r="295" customFormat="false" ht="12.75" hidden="false" customHeight="false" outlineLevel="0" collapsed="false">
      <c r="A295" s="68" t="s">
        <v>66</v>
      </c>
      <c r="AA295" s="85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</row>
    <row r="296" customFormat="false" ht="25.5" hidden="false" customHeight="false" outlineLevel="0" collapsed="false">
      <c r="B296" s="4" t="s">
        <v>1</v>
      </c>
      <c r="C296" s="4"/>
      <c r="D296" s="4"/>
      <c r="E296" s="4"/>
      <c r="F296" s="4"/>
      <c r="G296" s="4"/>
      <c r="H296" s="4"/>
      <c r="I296" s="4"/>
      <c r="J296" s="4"/>
      <c r="K296" s="4"/>
      <c r="M296" s="8" t="s">
        <v>2</v>
      </c>
      <c r="N296" s="8" t="s">
        <v>3</v>
      </c>
      <c r="O296" s="9" t="s">
        <v>4</v>
      </c>
      <c r="P296" s="8" t="s">
        <v>5</v>
      </c>
      <c r="Q296" s="10" t="s">
        <v>6</v>
      </c>
      <c r="R296" s="10" t="s">
        <v>7</v>
      </c>
      <c r="S296" s="11" t="s">
        <v>8</v>
      </c>
      <c r="AA296" s="45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customFormat="false" ht="12.75" hidden="false" customHeight="false" outlineLevel="0" collapsed="false">
      <c r="A297" s="13" t="s">
        <v>9</v>
      </c>
      <c r="B297" s="14" t="n">
        <v>1</v>
      </c>
      <c r="C297" s="14" t="n">
        <v>2</v>
      </c>
      <c r="D297" s="14" t="n">
        <v>3</v>
      </c>
      <c r="E297" s="14" t="n">
        <v>4</v>
      </c>
      <c r="F297" s="14" t="n">
        <v>5</v>
      </c>
      <c r="G297" s="14" t="n">
        <v>6</v>
      </c>
      <c r="H297" s="14" t="n">
        <v>7</v>
      </c>
      <c r="I297" s="14" t="n">
        <v>8</v>
      </c>
      <c r="J297" s="14" t="n">
        <v>9</v>
      </c>
      <c r="K297" s="14" t="n">
        <v>10</v>
      </c>
      <c r="L297" s="15" t="s">
        <v>10</v>
      </c>
      <c r="M297" s="59"/>
      <c r="N297" s="16"/>
      <c r="O297" s="17"/>
      <c r="P297" s="18"/>
      <c r="Q297" s="19"/>
      <c r="R297" s="19"/>
      <c r="S297" s="20"/>
      <c r="AA297" s="83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</row>
    <row r="298" customFormat="false" ht="12.75" hidden="false" customHeight="false" outlineLevel="0" collapsed="false">
      <c r="A298" s="36" t="s">
        <v>19</v>
      </c>
      <c r="B298" s="14" t="n">
        <v>114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67"/>
      <c r="M298" s="64"/>
      <c r="N298" s="16"/>
      <c r="O298" s="17"/>
      <c r="P298" s="28"/>
      <c r="Q298" s="24" t="n">
        <f aca="false">B298</f>
        <v>114</v>
      </c>
      <c r="R298" s="86"/>
      <c r="S298" s="31"/>
      <c r="AA298" s="40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</row>
    <row r="299" customFormat="false" ht="12.75" hidden="false" customHeight="false" outlineLevel="0" collapsed="false">
      <c r="A299" s="36" t="s">
        <v>20</v>
      </c>
      <c r="C299" s="0" t="n">
        <v>92</v>
      </c>
      <c r="L299" s="67"/>
      <c r="P299" s="1" t="n">
        <f aca="false">C299/B298</f>
        <v>0.807017543859649</v>
      </c>
      <c r="Q299" s="24" t="n">
        <v>99</v>
      </c>
      <c r="R299" s="3" t="n">
        <f aca="false">Q299/Q298</f>
        <v>0.868421052631579</v>
      </c>
      <c r="S299" s="31" t="n">
        <f aca="false">100%-R299</f>
        <v>0.131578947368421</v>
      </c>
      <c r="AA299" s="45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customFormat="false" ht="12.75" hidden="false" customHeight="false" outlineLevel="0" collapsed="false">
      <c r="A300" s="44" t="s">
        <v>21</v>
      </c>
      <c r="D300" s="0" t="n">
        <v>89</v>
      </c>
      <c r="L300" s="67"/>
      <c r="P300" s="1" t="n">
        <f aca="false">D300/C299</f>
        <v>0.967391304347826</v>
      </c>
      <c r="Q300" s="24" t="n">
        <v>92</v>
      </c>
      <c r="R300" s="3" t="n">
        <f aca="false">Q300/Q299</f>
        <v>0.929292929292929</v>
      </c>
      <c r="S300" s="31" t="n">
        <f aca="false">100%-R300</f>
        <v>0.0707070707070707</v>
      </c>
      <c r="AA300" s="45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customFormat="false" ht="12.75" hidden="false" customHeight="false" outlineLevel="0" collapsed="false">
      <c r="A301" s="44" t="s">
        <v>22</v>
      </c>
      <c r="E301" s="0" t="n">
        <v>81</v>
      </c>
      <c r="L301" s="67"/>
      <c r="P301" s="1" t="n">
        <f aca="false">E301/D300</f>
        <v>0.910112359550562</v>
      </c>
      <c r="Q301" s="24" t="n">
        <v>89</v>
      </c>
      <c r="R301" s="3" t="n">
        <f aca="false">Q301/Q300</f>
        <v>0.967391304347826</v>
      </c>
      <c r="S301" s="31" t="n">
        <f aca="false">100%-R301</f>
        <v>0.032608695652174</v>
      </c>
      <c r="AA301" s="45"/>
    </row>
    <row r="302" customFormat="false" ht="12.75" hidden="false" customHeight="false" outlineLevel="0" collapsed="false">
      <c r="A302" s="44" t="s">
        <v>40</v>
      </c>
      <c r="F302" s="0" t="n">
        <v>75</v>
      </c>
      <c r="L302" s="67"/>
      <c r="P302" s="1" t="n">
        <f aca="false">F302/E301</f>
        <v>0.925925925925926</v>
      </c>
      <c r="Q302" s="24" t="n">
        <v>83</v>
      </c>
      <c r="R302" s="3" t="n">
        <f aca="false">Q302/Q301</f>
        <v>0.932584269662921</v>
      </c>
      <c r="S302" s="31" t="n">
        <f aca="false">100%-R302</f>
        <v>0.0674157303370787</v>
      </c>
      <c r="AA302" s="45"/>
    </row>
    <row r="303" customFormat="false" ht="12.75" hidden="false" customHeight="false" outlineLevel="0" collapsed="false">
      <c r="A303" s="40" t="s">
        <v>41</v>
      </c>
      <c r="G303" s="0" t="n">
        <v>68</v>
      </c>
      <c r="L303" s="67"/>
      <c r="P303" s="1" t="n">
        <f aca="false">G303/F302</f>
        <v>0.906666666666667</v>
      </c>
      <c r="Q303" s="24" t="n">
        <v>86</v>
      </c>
      <c r="R303" s="3" t="n">
        <f aca="false">Q303/Q302</f>
        <v>1.03614457831325</v>
      </c>
      <c r="S303" s="31" t="n">
        <f aca="false">100%-R303</f>
        <v>-0.036144578313253</v>
      </c>
      <c r="AA303" s="45"/>
    </row>
    <row r="304" customFormat="false" ht="12.75" hidden="false" customHeight="false" outlineLevel="0" collapsed="false">
      <c r="A304" s="44" t="s">
        <v>42</v>
      </c>
      <c r="H304" s="0" t="n">
        <v>59</v>
      </c>
      <c r="L304" s="67"/>
      <c r="P304" s="1" t="n">
        <f aca="false">H304/G303</f>
        <v>0.867647058823529</v>
      </c>
      <c r="Q304" s="24" t="n">
        <v>82</v>
      </c>
      <c r="R304" s="3" t="n">
        <f aca="false">Q304/Q303</f>
        <v>0.953488372093023</v>
      </c>
      <c r="S304" s="31" t="n">
        <f aca="false">100%-R304</f>
        <v>0.0465116279069767</v>
      </c>
      <c r="AA304" s="45"/>
    </row>
    <row r="305" customFormat="false" ht="12.75" hidden="false" customHeight="false" outlineLevel="0" collapsed="false">
      <c r="A305" s="44" t="s">
        <v>43</v>
      </c>
      <c r="I305" s="0" t="n">
        <v>59</v>
      </c>
      <c r="L305" s="67"/>
      <c r="P305" s="1" t="n">
        <f aca="false">I305/H304</f>
        <v>1</v>
      </c>
      <c r="Q305" s="24" t="n">
        <v>82</v>
      </c>
      <c r="R305" s="3" t="n">
        <f aca="false">Q305/Q304</f>
        <v>1</v>
      </c>
      <c r="S305" s="31" t="n">
        <f aca="false">100%-R305</f>
        <v>0</v>
      </c>
      <c r="AA305" s="45"/>
    </row>
    <row r="306" customFormat="false" ht="12.75" hidden="false" customHeight="false" outlineLevel="0" collapsed="false">
      <c r="A306" s="44" t="s">
        <v>48</v>
      </c>
      <c r="J306" s="0" t="n">
        <v>57</v>
      </c>
      <c r="L306" s="67" t="n">
        <v>1</v>
      </c>
      <c r="P306" s="1" t="n">
        <f aca="false">J306/I305</f>
        <v>0.966101694915254</v>
      </c>
      <c r="Q306" s="24" t="n">
        <v>72</v>
      </c>
      <c r="R306" s="3" t="n">
        <f aca="false">Q306/Q305</f>
        <v>0.878048780487805</v>
      </c>
      <c r="S306" s="31" t="n">
        <f aca="false">100%-R306</f>
        <v>0.121951219512195</v>
      </c>
      <c r="AA306" s="45"/>
    </row>
    <row r="307" customFormat="false" ht="12.75" hidden="false" customHeight="false" outlineLevel="0" collapsed="false">
      <c r="A307" s="44" t="s">
        <v>49</v>
      </c>
      <c r="K307" s="0" t="n">
        <v>57</v>
      </c>
      <c r="L307" s="67" t="n">
        <v>53</v>
      </c>
      <c r="P307" s="1" t="n">
        <f aca="false">K307/J306</f>
        <v>1</v>
      </c>
      <c r="Q307" s="24" t="n">
        <v>70</v>
      </c>
      <c r="R307" s="3" t="n">
        <f aca="false">Q307/Q306</f>
        <v>0.972222222222222</v>
      </c>
      <c r="S307" s="31" t="n">
        <f aca="false">100%-R307</f>
        <v>0.0277777777777778</v>
      </c>
      <c r="AA307" s="45"/>
    </row>
    <row r="308" customFormat="false" ht="12.75" hidden="false" customHeight="false" outlineLevel="0" collapsed="false">
      <c r="A308" s="44" t="s">
        <v>50</v>
      </c>
      <c r="K308" s="0" t="n">
        <v>6</v>
      </c>
      <c r="L308" s="67" t="n">
        <v>5</v>
      </c>
      <c r="Q308" s="24" t="n">
        <v>16</v>
      </c>
      <c r="R308" s="3"/>
      <c r="S308" s="31"/>
      <c r="AA308" s="45"/>
    </row>
    <row r="309" customFormat="false" ht="12.75" hidden="false" customHeight="false" outlineLevel="0" collapsed="false">
      <c r="A309" s="44" t="s">
        <v>51</v>
      </c>
      <c r="K309" s="0" t="n">
        <v>10</v>
      </c>
      <c r="L309" s="67" t="n">
        <v>9</v>
      </c>
      <c r="Q309" s="24" t="n">
        <v>11</v>
      </c>
      <c r="R309" s="3"/>
      <c r="S309" s="31"/>
      <c r="AA309" s="45"/>
    </row>
    <row r="310" customFormat="false" ht="12.75" hidden="false" customHeight="false" outlineLevel="0" collapsed="false">
      <c r="A310" s="90" t="s">
        <v>62</v>
      </c>
      <c r="K310" s="0" t="n">
        <v>1</v>
      </c>
      <c r="L310" s="67" t="n">
        <v>1</v>
      </c>
      <c r="Q310" s="24" t="n">
        <v>1</v>
      </c>
      <c r="R310" s="3"/>
      <c r="S310" s="31"/>
      <c r="AA310" s="45"/>
    </row>
    <row r="311" customFormat="false" ht="12.75" hidden="false" customHeight="false" outlineLevel="0" collapsed="false">
      <c r="A311" s="90" t="s">
        <v>64</v>
      </c>
      <c r="K311" s="0" t="n">
        <v>1</v>
      </c>
      <c r="L311" s="67"/>
      <c r="Q311" s="24" t="n">
        <v>1</v>
      </c>
      <c r="R311" s="3"/>
      <c r="S311" s="31"/>
      <c r="AA311" s="45"/>
    </row>
    <row r="312" customFormat="false" ht="12.75" hidden="false" customHeight="false" outlineLevel="0" collapsed="false">
      <c r="L312" s="0" t="n">
        <f aca="false">SUM(L306:L310)</f>
        <v>69</v>
      </c>
      <c r="M312" s="1" t="n">
        <f aca="false">SUM(L306:L307)/B298</f>
        <v>0.473684210526316</v>
      </c>
      <c r="N312" s="1" t="n">
        <f aca="false">L312/B298</f>
        <v>0.605263157894737</v>
      </c>
      <c r="O312" s="1" t="n">
        <f aca="false">N312-M312</f>
        <v>0.131578947368421</v>
      </c>
      <c r="AA312" s="45"/>
    </row>
    <row r="313" customFormat="false" ht="12.75" hidden="false" customHeight="false" outlineLevel="0" collapsed="false">
      <c r="A313" s="68" t="s">
        <v>67</v>
      </c>
      <c r="AA313" s="45"/>
    </row>
    <row r="314" customFormat="false" ht="25.5" hidden="false" customHeight="false" outlineLevel="0" collapsed="false">
      <c r="B314" s="4" t="s">
        <v>1</v>
      </c>
      <c r="C314" s="4"/>
      <c r="D314" s="4"/>
      <c r="E314" s="4"/>
      <c r="F314" s="4"/>
      <c r="G314" s="4"/>
      <c r="H314" s="4"/>
      <c r="I314" s="4"/>
      <c r="J314" s="4"/>
      <c r="K314" s="4"/>
      <c r="M314" s="8" t="s">
        <v>2</v>
      </c>
      <c r="N314" s="8" t="s">
        <v>3</v>
      </c>
      <c r="O314" s="9" t="s">
        <v>4</v>
      </c>
      <c r="P314" s="8" t="s">
        <v>5</v>
      </c>
      <c r="Q314" s="10" t="s">
        <v>6</v>
      </c>
      <c r="R314" s="10" t="s">
        <v>7</v>
      </c>
      <c r="S314" s="11" t="s">
        <v>8</v>
      </c>
      <c r="AA314" s="45"/>
    </row>
    <row r="315" customFormat="false" ht="12.75" hidden="false" customHeight="false" outlineLevel="0" collapsed="false">
      <c r="A315" s="13" t="s">
        <v>9</v>
      </c>
      <c r="B315" s="14" t="n">
        <v>1</v>
      </c>
      <c r="C315" s="14" t="n">
        <v>2</v>
      </c>
      <c r="D315" s="14" t="n">
        <v>3</v>
      </c>
      <c r="E315" s="14" t="n">
        <v>4</v>
      </c>
      <c r="F315" s="14" t="n">
        <v>5</v>
      </c>
      <c r="G315" s="14" t="n">
        <v>6</v>
      </c>
      <c r="H315" s="14" t="n">
        <v>7</v>
      </c>
      <c r="I315" s="14" t="n">
        <v>8</v>
      </c>
      <c r="J315" s="14" t="n">
        <v>9</v>
      </c>
      <c r="K315" s="14" t="n">
        <v>10</v>
      </c>
      <c r="L315" s="15" t="s">
        <v>10</v>
      </c>
      <c r="M315" s="59"/>
      <c r="N315" s="16"/>
      <c r="O315" s="17"/>
      <c r="P315" s="18"/>
      <c r="Q315" s="19"/>
      <c r="R315" s="19"/>
      <c r="S315" s="20"/>
      <c r="AA315" s="45"/>
    </row>
    <row r="316" customFormat="false" ht="12.75" hidden="false" customHeight="false" outlineLevel="0" collapsed="false">
      <c r="A316" s="36" t="s">
        <v>20</v>
      </c>
      <c r="B316" s="0" t="n">
        <v>103</v>
      </c>
      <c r="L316" s="67"/>
      <c r="Q316" s="24" t="n">
        <f aca="false">B316</f>
        <v>103</v>
      </c>
      <c r="R316" s="3"/>
      <c r="S316" s="31"/>
      <c r="AA316" s="45"/>
    </row>
    <row r="317" customFormat="false" ht="12.75" hidden="false" customHeight="false" outlineLevel="0" collapsed="false">
      <c r="A317" s="44" t="s">
        <v>21</v>
      </c>
      <c r="C317" s="0" t="n">
        <v>97</v>
      </c>
      <c r="L317" s="67"/>
      <c r="P317" s="1" t="n">
        <f aca="false">C317/B316</f>
        <v>0.941747572815534</v>
      </c>
      <c r="Q317" s="24" t="n">
        <v>96</v>
      </c>
      <c r="R317" s="3" t="n">
        <f aca="false">Q317/Q316</f>
        <v>0.932038834951456</v>
      </c>
      <c r="S317" s="31" t="n">
        <f aca="false">100%-R317</f>
        <v>0.0679611650485437</v>
      </c>
      <c r="AA317" s="45"/>
    </row>
    <row r="318" customFormat="false" ht="12.75" hidden="false" customHeight="false" outlineLevel="0" collapsed="false">
      <c r="A318" s="44" t="s">
        <v>22</v>
      </c>
      <c r="D318" s="0" t="n">
        <v>95</v>
      </c>
      <c r="L318" s="67"/>
      <c r="P318" s="1" t="n">
        <f aca="false">D318/C317</f>
        <v>0.979381443298969</v>
      </c>
      <c r="Q318" s="24" t="n">
        <v>96</v>
      </c>
      <c r="R318" s="3" t="n">
        <f aca="false">Q318/Q317</f>
        <v>1</v>
      </c>
      <c r="S318" s="31" t="n">
        <f aca="false">100%-R318</f>
        <v>0</v>
      </c>
    </row>
    <row r="319" customFormat="false" ht="12.75" hidden="false" customHeight="false" outlineLevel="0" collapsed="false">
      <c r="A319" s="44" t="s">
        <v>40</v>
      </c>
      <c r="E319" s="0" t="n">
        <v>91</v>
      </c>
      <c r="L319" s="67"/>
      <c r="P319" s="1" t="n">
        <f aca="false">E319/D318</f>
        <v>0.957894736842105</v>
      </c>
      <c r="Q319" s="24" t="n">
        <v>95</v>
      </c>
      <c r="R319" s="3" t="n">
        <f aca="false">Q319/Q318</f>
        <v>0.989583333333333</v>
      </c>
      <c r="S319" s="31" t="n">
        <f aca="false">100%-R319</f>
        <v>0.0104166666666666</v>
      </c>
    </row>
    <row r="320" customFormat="false" ht="12.75" hidden="false" customHeight="false" outlineLevel="0" collapsed="false">
      <c r="A320" s="40" t="s">
        <v>41</v>
      </c>
      <c r="F320" s="0" t="n">
        <v>87</v>
      </c>
      <c r="L320" s="67"/>
      <c r="P320" s="1" t="n">
        <f aca="false">F320/E319</f>
        <v>0.956043956043956</v>
      </c>
      <c r="Q320" s="24" t="n">
        <v>96</v>
      </c>
      <c r="R320" s="3" t="n">
        <f aca="false">Q320/Q319</f>
        <v>1.01052631578947</v>
      </c>
      <c r="S320" s="31" t="n">
        <f aca="false">100%-R320</f>
        <v>-0.0105263157894737</v>
      </c>
    </row>
    <row r="321" customFormat="false" ht="12.75" hidden="false" customHeight="false" outlineLevel="0" collapsed="false">
      <c r="A321" s="44" t="s">
        <v>42</v>
      </c>
      <c r="G321" s="0" t="n">
        <v>87</v>
      </c>
      <c r="L321" s="67"/>
      <c r="P321" s="1" t="n">
        <f aca="false">G321/F320</f>
        <v>1</v>
      </c>
      <c r="Q321" s="24" t="n">
        <v>96</v>
      </c>
      <c r="R321" s="3" t="n">
        <f aca="false">Q321/Q320</f>
        <v>1</v>
      </c>
      <c r="S321" s="31" t="n">
        <f aca="false">100%-R321</f>
        <v>0</v>
      </c>
    </row>
    <row r="322" customFormat="false" ht="12.75" hidden="false" customHeight="false" outlineLevel="0" collapsed="false">
      <c r="A322" s="44" t="s">
        <v>43</v>
      </c>
      <c r="H322" s="0" t="n">
        <v>83</v>
      </c>
      <c r="L322" s="67"/>
      <c r="P322" s="1" t="n">
        <f aca="false">H322/G321</f>
        <v>0.954022988505747</v>
      </c>
      <c r="Q322" s="24" t="n">
        <v>93</v>
      </c>
      <c r="R322" s="3" t="n">
        <f aca="false">Q322/Q321</f>
        <v>0.96875</v>
      </c>
      <c r="S322" s="31" t="n">
        <f aca="false">100%-R322</f>
        <v>0.03125</v>
      </c>
    </row>
    <row r="323" customFormat="false" ht="12.75" hidden="false" customHeight="false" outlineLevel="0" collapsed="false">
      <c r="A323" s="44" t="s">
        <v>48</v>
      </c>
      <c r="I323" s="0" t="n">
        <v>83</v>
      </c>
      <c r="L323" s="67"/>
      <c r="P323" s="1" t="n">
        <f aca="false">I323/H322</f>
        <v>1</v>
      </c>
      <c r="Q323" s="24" t="n">
        <v>93</v>
      </c>
      <c r="R323" s="3" t="n">
        <f aca="false">Q323/Q322</f>
        <v>1</v>
      </c>
      <c r="S323" s="31" t="n">
        <f aca="false">100%-R323</f>
        <v>0</v>
      </c>
    </row>
    <row r="324" customFormat="false" ht="12.75" hidden="false" customHeight="false" outlineLevel="0" collapsed="false">
      <c r="A324" s="44" t="s">
        <v>49</v>
      </c>
      <c r="J324" s="0" t="n">
        <v>83</v>
      </c>
      <c r="L324" s="67"/>
      <c r="P324" s="1" t="n">
        <f aca="false">J324/I323</f>
        <v>1</v>
      </c>
      <c r="Q324" s="24" t="n">
        <v>90</v>
      </c>
      <c r="R324" s="3" t="n">
        <f aca="false">Q324/Q323</f>
        <v>0.967741935483871</v>
      </c>
      <c r="S324" s="31" t="n">
        <f aca="false">100%-R324</f>
        <v>0.032258064516129</v>
      </c>
    </row>
    <row r="325" customFormat="false" ht="12.75" hidden="false" customHeight="false" outlineLevel="0" collapsed="false">
      <c r="A325" s="44" t="s">
        <v>50</v>
      </c>
      <c r="K325" s="0" t="n">
        <v>83</v>
      </c>
      <c r="L325" s="67" t="n">
        <v>79</v>
      </c>
      <c r="P325" s="1" t="n">
        <f aca="false">K325/J324</f>
        <v>1</v>
      </c>
      <c r="Q325" s="24" t="n">
        <v>90</v>
      </c>
      <c r="R325" s="3" t="n">
        <f aca="false">Q325/Q324</f>
        <v>1</v>
      </c>
      <c r="S325" s="31" t="n">
        <f aca="false">100%-R325</f>
        <v>0</v>
      </c>
    </row>
    <row r="326" customFormat="false" ht="12.75" hidden="false" customHeight="false" outlineLevel="0" collapsed="false">
      <c r="A326" s="44" t="s">
        <v>51</v>
      </c>
      <c r="K326" s="0" t="n">
        <v>8</v>
      </c>
      <c r="L326" s="67" t="n">
        <v>6</v>
      </c>
      <c r="Q326" s="24" t="n">
        <v>10</v>
      </c>
      <c r="R326" s="3"/>
      <c r="S326" s="31"/>
    </row>
    <row r="327" customFormat="false" ht="12.75" hidden="false" customHeight="false" outlineLevel="0" collapsed="false">
      <c r="A327" s="90" t="s">
        <v>62</v>
      </c>
      <c r="K327" s="0" t="n">
        <v>3</v>
      </c>
      <c r="L327" s="67" t="n">
        <v>4</v>
      </c>
      <c r="Q327" s="24" t="n">
        <v>4</v>
      </c>
      <c r="R327" s="3"/>
      <c r="S327" s="31"/>
    </row>
    <row r="328" customFormat="false" ht="12.75" hidden="false" customHeight="false" outlineLevel="0" collapsed="false">
      <c r="A328" s="90" t="s">
        <v>64</v>
      </c>
      <c r="L328" s="67"/>
      <c r="Q328" s="24"/>
      <c r="R328" s="3"/>
      <c r="S328" s="31"/>
    </row>
    <row r="329" customFormat="false" ht="12.75" hidden="false" customHeight="false" outlineLevel="0" collapsed="false">
      <c r="L329" s="0" t="n">
        <f aca="false">SUM(L325:L327)</f>
        <v>89</v>
      </c>
      <c r="M329" s="1" t="n">
        <f aca="false">L325/B316</f>
        <v>0.766990291262136</v>
      </c>
      <c r="N329" s="1" t="n">
        <f aca="false">L329/B316</f>
        <v>0.864077669902913</v>
      </c>
      <c r="O329" s="1" t="n">
        <f aca="false">N329-M329</f>
        <v>0.0970873786407767</v>
      </c>
    </row>
    <row r="330" customFormat="false" ht="12.75" hidden="false" customHeight="false" outlineLevel="0" collapsed="false">
      <c r="A330" s="68" t="s">
        <v>68</v>
      </c>
      <c r="L330" s="1"/>
      <c r="N330" s="0"/>
      <c r="O330" s="1"/>
      <c r="P330" s="0"/>
      <c r="Q330" s="0"/>
      <c r="R330" s="0"/>
    </row>
    <row r="331" customFormat="false" ht="25.5" hidden="false" customHeight="false" outlineLevel="0" collapsed="false">
      <c r="B331" s="91" t="s">
        <v>1</v>
      </c>
      <c r="C331" s="91"/>
      <c r="D331" s="91"/>
      <c r="E331" s="91"/>
      <c r="F331" s="91"/>
      <c r="G331" s="91"/>
      <c r="H331" s="91"/>
      <c r="I331" s="91"/>
      <c r="J331" s="91"/>
      <c r="M331" s="92" t="s">
        <v>2</v>
      </c>
      <c r="N331" s="92" t="s">
        <v>3</v>
      </c>
      <c r="O331" s="93" t="s">
        <v>4</v>
      </c>
      <c r="P331" s="92" t="s">
        <v>5</v>
      </c>
      <c r="Q331" s="10" t="s">
        <v>6</v>
      </c>
      <c r="R331" s="10" t="s">
        <v>7</v>
      </c>
      <c r="S331" s="11" t="s">
        <v>8</v>
      </c>
      <c r="T331" s="1"/>
    </row>
    <row r="332" customFormat="false" ht="12.75" hidden="false" customHeight="false" outlineLevel="0" collapsed="false">
      <c r="A332" s="94" t="s">
        <v>9</v>
      </c>
      <c r="B332" s="95" t="n">
        <v>1</v>
      </c>
      <c r="C332" s="95" t="n">
        <v>2</v>
      </c>
      <c r="D332" s="95" t="n">
        <v>3</v>
      </c>
      <c r="E332" s="95" t="n">
        <v>4</v>
      </c>
      <c r="F332" s="95" t="n">
        <v>5</v>
      </c>
      <c r="G332" s="95" t="n">
        <v>6</v>
      </c>
      <c r="H332" s="95" t="n">
        <v>7</v>
      </c>
      <c r="I332" s="95" t="n">
        <v>8</v>
      </c>
      <c r="J332" s="95" t="n">
        <v>9</v>
      </c>
      <c r="L332" s="96" t="s">
        <v>10</v>
      </c>
      <c r="Q332" s="19"/>
      <c r="R332" s="19"/>
      <c r="S332" s="20"/>
      <c r="T332" s="1"/>
    </row>
    <row r="333" customFormat="false" ht="12.75" hidden="false" customHeight="false" outlineLevel="0" collapsed="false">
      <c r="A333" s="44" t="s">
        <v>21</v>
      </c>
      <c r="B333" s="0" t="n">
        <v>102</v>
      </c>
      <c r="L333" s="67"/>
      <c r="M333" s="31"/>
      <c r="P333" s="31"/>
      <c r="Q333" s="24" t="n">
        <f aca="false">B333</f>
        <v>102</v>
      </c>
      <c r="R333" s="19"/>
      <c r="S333" s="20"/>
      <c r="T333" s="1"/>
    </row>
    <row r="334" customFormat="false" ht="12.75" hidden="false" customHeight="false" outlineLevel="0" collapsed="false">
      <c r="A334" s="44" t="s">
        <v>22</v>
      </c>
      <c r="C334" s="0" t="n">
        <v>102</v>
      </c>
      <c r="L334" s="67"/>
      <c r="M334" s="31"/>
      <c r="P334" s="31" t="n">
        <f aca="false">C334/B333</f>
        <v>1</v>
      </c>
      <c r="Q334" s="24" t="n">
        <v>103</v>
      </c>
      <c r="R334" s="3" t="n">
        <f aca="false">Q334/Q333</f>
        <v>1.00980392156863</v>
      </c>
      <c r="S334" s="31" t="n">
        <f aca="false">100%-R334</f>
        <v>-0.00980392156862742</v>
      </c>
      <c r="T334" s="1"/>
    </row>
    <row r="335" customFormat="false" ht="12.75" hidden="false" customHeight="false" outlineLevel="0" collapsed="false">
      <c r="A335" s="44" t="s">
        <v>40</v>
      </c>
      <c r="D335" s="0" t="n">
        <v>86</v>
      </c>
      <c r="L335" s="67"/>
      <c r="M335" s="31"/>
      <c r="P335" s="31" t="n">
        <f aca="false">D335/C334</f>
        <v>0.843137254901961</v>
      </c>
      <c r="Q335" s="24" t="n">
        <v>98</v>
      </c>
      <c r="R335" s="3" t="n">
        <f aca="false">Q335/Q334</f>
        <v>0.951456310679612</v>
      </c>
      <c r="S335" s="31" t="n">
        <f aca="false">100%-R335</f>
        <v>0.0485436893203883</v>
      </c>
      <c r="T335" s="1"/>
    </row>
    <row r="336" customFormat="false" ht="12.75" hidden="false" customHeight="false" outlineLevel="0" collapsed="false">
      <c r="A336" s="40" t="s">
        <v>41</v>
      </c>
      <c r="E336" s="0" t="n">
        <v>72</v>
      </c>
      <c r="L336" s="67"/>
      <c r="M336" s="31"/>
      <c r="P336" s="31" t="n">
        <f aca="false">E336/D335</f>
        <v>0.837209302325581</v>
      </c>
      <c r="Q336" s="24" t="n">
        <v>100</v>
      </c>
      <c r="R336" s="3" t="n">
        <f aca="false">Q336/Q335</f>
        <v>1.02040816326531</v>
      </c>
      <c r="S336" s="31" t="n">
        <f aca="false">100%-R336</f>
        <v>-0.0204081632653061</v>
      </c>
      <c r="T336" s="1"/>
    </row>
    <row r="337" customFormat="false" ht="12.75" hidden="false" customHeight="false" outlineLevel="0" collapsed="false">
      <c r="A337" s="44" t="s">
        <v>42</v>
      </c>
      <c r="F337" s="0" t="n">
        <v>52</v>
      </c>
      <c r="L337" s="67"/>
      <c r="O337" s="1"/>
      <c r="P337" s="1" t="n">
        <f aca="false">F337/E336</f>
        <v>0.722222222222222</v>
      </c>
      <c r="Q337" s="97" t="n">
        <v>88</v>
      </c>
      <c r="R337" s="3" t="n">
        <f aca="false">Q337/Q336</f>
        <v>0.88</v>
      </c>
      <c r="S337" s="31" t="n">
        <f aca="false">100%-R337</f>
        <v>0.12</v>
      </c>
      <c r="T337" s="1"/>
    </row>
    <row r="338" customFormat="false" ht="12.75" hidden="false" customHeight="false" outlineLevel="0" collapsed="false">
      <c r="A338" s="44" t="s">
        <v>43</v>
      </c>
      <c r="G338" s="0" t="n">
        <v>49</v>
      </c>
      <c r="L338" s="67"/>
      <c r="O338" s="1"/>
      <c r="P338" s="1" t="n">
        <f aca="false">G338/F337</f>
        <v>0.942307692307692</v>
      </c>
      <c r="Q338" s="97" t="n">
        <v>82</v>
      </c>
      <c r="R338" s="3" t="n">
        <f aca="false">Q338/Q337</f>
        <v>0.931818181818182</v>
      </c>
      <c r="S338" s="31" t="n">
        <f aca="false">100%-R338</f>
        <v>0.0681818181818182</v>
      </c>
      <c r="T338" s="1"/>
    </row>
    <row r="339" customFormat="false" ht="12.75" hidden="false" customHeight="false" outlineLevel="0" collapsed="false">
      <c r="A339" s="44" t="s">
        <v>48</v>
      </c>
      <c r="H339" s="0" t="n">
        <v>45</v>
      </c>
      <c r="L339" s="67"/>
      <c r="O339" s="1"/>
      <c r="P339" s="1" t="n">
        <f aca="false">H339/G338</f>
        <v>0.918367346938776</v>
      </c>
      <c r="Q339" s="97" t="n">
        <v>83</v>
      </c>
      <c r="R339" s="3" t="n">
        <f aca="false">Q339/Q338</f>
        <v>1.01219512195122</v>
      </c>
      <c r="S339" s="31" t="n">
        <f aca="false">100%-R339</f>
        <v>-0.0121951219512195</v>
      </c>
      <c r="T339" s="1"/>
    </row>
    <row r="340" customFormat="false" ht="12.75" hidden="false" customHeight="false" outlineLevel="0" collapsed="false">
      <c r="A340" s="44" t="s">
        <v>49</v>
      </c>
      <c r="I340" s="0" t="n">
        <v>44</v>
      </c>
      <c r="L340" s="67"/>
      <c r="O340" s="1"/>
      <c r="P340" s="1" t="n">
        <f aca="false">I340/H339</f>
        <v>0.977777777777778</v>
      </c>
      <c r="Q340" s="97" t="n">
        <v>78</v>
      </c>
      <c r="R340" s="3" t="n">
        <f aca="false">Q340/Q339</f>
        <v>0.939759036144578</v>
      </c>
      <c r="S340" s="31" t="n">
        <f aca="false">100%-R340</f>
        <v>0.0602409638554217</v>
      </c>
      <c r="T340" s="1"/>
    </row>
    <row r="341" customFormat="false" ht="12.75" hidden="false" customHeight="false" outlineLevel="0" collapsed="false">
      <c r="A341" s="44" t="s">
        <v>50</v>
      </c>
      <c r="J341" s="0" t="n">
        <v>43</v>
      </c>
      <c r="L341" s="67"/>
      <c r="O341" s="1"/>
      <c r="P341" s="1" t="n">
        <f aca="false">J341/I340</f>
        <v>0.977272727272727</v>
      </c>
      <c r="Q341" s="97" t="n">
        <v>75</v>
      </c>
      <c r="R341" s="3" t="n">
        <f aca="false">Q341/Q340</f>
        <v>0.961538461538462</v>
      </c>
      <c r="S341" s="31" t="n">
        <f aca="false">100%-R341</f>
        <v>0.0384615384615384</v>
      </c>
      <c r="T341" s="1"/>
    </row>
    <row r="342" customFormat="false" ht="12.75" hidden="false" customHeight="false" outlineLevel="0" collapsed="false">
      <c r="A342" s="44" t="s">
        <v>51</v>
      </c>
      <c r="K342" s="0" t="n">
        <v>43</v>
      </c>
      <c r="L342" s="67" t="n">
        <v>37</v>
      </c>
      <c r="O342" s="1"/>
      <c r="P342" s="1" t="n">
        <f aca="false">K342/J341</f>
        <v>1</v>
      </c>
      <c r="Q342" s="97" t="n">
        <v>76</v>
      </c>
      <c r="R342" s="3" t="n">
        <f aca="false">Q342/Q341</f>
        <v>1.01333333333333</v>
      </c>
      <c r="S342" s="31" t="n">
        <f aca="false">100%-R342</f>
        <v>-0.0133333333333334</v>
      </c>
      <c r="T342" s="1"/>
    </row>
    <row r="343" customFormat="false" ht="12.75" hidden="false" customHeight="false" outlineLevel="0" collapsed="false">
      <c r="A343" s="90" t="s">
        <v>62</v>
      </c>
      <c r="K343" s="0" t="n">
        <v>18</v>
      </c>
      <c r="L343" s="67" t="n">
        <v>18</v>
      </c>
      <c r="O343" s="1"/>
      <c r="Q343" s="97" t="n">
        <v>32</v>
      </c>
      <c r="R343" s="3"/>
      <c r="S343" s="31"/>
      <c r="T343" s="1"/>
    </row>
    <row r="344" customFormat="false" ht="12.75" hidden="false" customHeight="false" outlineLevel="0" collapsed="false">
      <c r="A344" s="90" t="s">
        <v>64</v>
      </c>
      <c r="K344" s="0" t="n">
        <v>7</v>
      </c>
      <c r="L344" s="67" t="n">
        <v>3</v>
      </c>
      <c r="O344" s="1"/>
      <c r="Q344" s="97" t="n">
        <v>14</v>
      </c>
      <c r="R344" s="3"/>
      <c r="S344" s="31"/>
      <c r="T344" s="1"/>
    </row>
    <row r="345" customFormat="false" ht="12.75" hidden="false" customHeight="false" outlineLevel="0" collapsed="false">
      <c r="L345" s="0" t="n">
        <f aca="false">SUM(L342:L344)</f>
        <v>58</v>
      </c>
      <c r="M345" s="1" t="n">
        <f aca="false">L342/B333</f>
        <v>0.362745098039216</v>
      </c>
      <c r="N345" s="1" t="n">
        <f aca="false">L345/B333</f>
        <v>0.568627450980392</v>
      </c>
      <c r="O345" s="1" t="n">
        <f aca="false">N345-M345</f>
        <v>0.205882352941176</v>
      </c>
      <c r="Q345" s="97"/>
      <c r="R345" s="30"/>
      <c r="S345" s="31"/>
      <c r="T345" s="1"/>
    </row>
    <row r="346" customFormat="false" ht="12.75" hidden="false" customHeight="false" outlineLevel="0" collapsed="false">
      <c r="A346" s="68" t="s">
        <v>69</v>
      </c>
      <c r="M346" s="0"/>
      <c r="O346" s="1"/>
      <c r="P346" s="0"/>
      <c r="Q346" s="1"/>
      <c r="R346" s="0"/>
      <c r="S346" s="0"/>
    </row>
    <row r="347" customFormat="false" ht="25.5" hidden="false" customHeight="false" outlineLevel="0" collapsed="false">
      <c r="B347" s="91" t="s">
        <v>1</v>
      </c>
      <c r="C347" s="91"/>
      <c r="D347" s="91"/>
      <c r="E347" s="91"/>
      <c r="F347" s="91"/>
      <c r="G347" s="91"/>
      <c r="H347" s="91"/>
      <c r="I347" s="91"/>
      <c r="J347" s="91"/>
      <c r="M347" s="92" t="s">
        <v>2</v>
      </c>
      <c r="N347" s="92" t="s">
        <v>3</v>
      </c>
      <c r="O347" s="93" t="s">
        <v>4</v>
      </c>
      <c r="P347" s="92" t="s">
        <v>5</v>
      </c>
      <c r="Q347" s="10" t="s">
        <v>6</v>
      </c>
      <c r="R347" s="10" t="s">
        <v>7</v>
      </c>
      <c r="S347" s="11" t="s">
        <v>8</v>
      </c>
    </row>
    <row r="348" customFormat="false" ht="12.75" hidden="false" customHeight="false" outlineLevel="0" collapsed="false">
      <c r="A348" s="94" t="s">
        <v>9</v>
      </c>
      <c r="B348" s="95" t="n">
        <v>1</v>
      </c>
      <c r="C348" s="95" t="n">
        <v>2</v>
      </c>
      <c r="D348" s="95" t="n">
        <v>3</v>
      </c>
      <c r="E348" s="95" t="n">
        <v>4</v>
      </c>
      <c r="F348" s="95" t="n">
        <v>5</v>
      </c>
      <c r="G348" s="95" t="n">
        <v>6</v>
      </c>
      <c r="H348" s="95" t="n">
        <v>7</v>
      </c>
      <c r="I348" s="95" t="n">
        <v>8</v>
      </c>
      <c r="J348" s="95" t="n">
        <v>9</v>
      </c>
      <c r="K348" s="98" t="n">
        <v>10</v>
      </c>
      <c r="L348" s="96" t="s">
        <v>10</v>
      </c>
      <c r="Q348" s="19"/>
      <c r="R348" s="19"/>
      <c r="S348" s="20"/>
    </row>
    <row r="349" customFormat="false" ht="12.75" hidden="false" customHeight="false" outlineLevel="0" collapsed="false">
      <c r="A349" s="44" t="s">
        <v>22</v>
      </c>
      <c r="B349" s="0" t="n">
        <v>142</v>
      </c>
      <c r="K349" s="14"/>
      <c r="L349" s="67"/>
      <c r="M349" s="31"/>
      <c r="P349" s="31"/>
      <c r="Q349" s="24" t="n">
        <f aca="false">B349</f>
        <v>142</v>
      </c>
      <c r="R349" s="19"/>
      <c r="S349" s="20"/>
    </row>
    <row r="350" customFormat="false" ht="12.75" hidden="false" customHeight="false" outlineLevel="0" collapsed="false">
      <c r="A350" s="44" t="s">
        <v>40</v>
      </c>
      <c r="C350" s="0" t="n">
        <v>137</v>
      </c>
      <c r="L350" s="67"/>
      <c r="O350" s="1"/>
      <c r="P350" s="1" t="n">
        <f aca="false">C350/B349</f>
        <v>0.964788732394366</v>
      </c>
      <c r="Q350" s="97" t="n">
        <v>138</v>
      </c>
      <c r="R350" s="30" t="n">
        <f aca="false">Q350/Q349</f>
        <v>0.971830985915493</v>
      </c>
      <c r="S350" s="31" t="n">
        <f aca="false">100%-R350</f>
        <v>0.028169014084507</v>
      </c>
    </row>
    <row r="351" customFormat="false" ht="12.75" hidden="false" customHeight="false" outlineLevel="0" collapsed="false">
      <c r="A351" s="40" t="s">
        <v>41</v>
      </c>
      <c r="D351" s="0" t="n">
        <v>126</v>
      </c>
      <c r="L351" s="67"/>
      <c r="O351" s="1"/>
      <c r="P351" s="1" t="n">
        <f aca="false">D351/C350</f>
        <v>0.91970802919708</v>
      </c>
      <c r="Q351" s="97" t="n">
        <v>137</v>
      </c>
      <c r="R351" s="30" t="n">
        <f aca="false">Q351/Q350</f>
        <v>0.992753623188406</v>
      </c>
      <c r="S351" s="31" t="n">
        <f aca="false">100%-R351</f>
        <v>0.00724637681159424</v>
      </c>
    </row>
    <row r="352" customFormat="false" ht="12.75" hidden="false" customHeight="false" outlineLevel="0" collapsed="false">
      <c r="A352" s="44" t="s">
        <v>42</v>
      </c>
      <c r="E352" s="0" t="n">
        <v>117</v>
      </c>
      <c r="K352" s="99"/>
      <c r="L352" s="67"/>
      <c r="M352" s="100"/>
      <c r="N352" s="100"/>
      <c r="O352" s="100"/>
      <c r="P352" s="1" t="n">
        <f aca="false">E352/D351</f>
        <v>0.928571428571429</v>
      </c>
      <c r="Q352" s="97" t="n">
        <v>140</v>
      </c>
      <c r="R352" s="30" t="n">
        <f aca="false">Q352/Q351</f>
        <v>1.02189781021898</v>
      </c>
      <c r="S352" s="31" t="n">
        <f aca="false">100%-R352</f>
        <v>-0.0218978102189782</v>
      </c>
    </row>
    <row r="353" customFormat="false" ht="12.75" hidden="false" customHeight="false" outlineLevel="0" collapsed="false">
      <c r="A353" s="44" t="s">
        <v>43</v>
      </c>
      <c r="F353" s="0" t="n">
        <v>117</v>
      </c>
      <c r="K353" s="99"/>
      <c r="L353" s="67"/>
      <c r="M353" s="100"/>
      <c r="N353" s="100"/>
      <c r="O353" s="100"/>
      <c r="P353" s="1" t="n">
        <f aca="false">F353/E352</f>
        <v>1</v>
      </c>
      <c r="Q353" s="97" t="n">
        <v>133</v>
      </c>
      <c r="R353" s="30" t="n">
        <f aca="false">Q353/Q352</f>
        <v>0.95</v>
      </c>
      <c r="S353" s="31" t="n">
        <f aca="false">100%-R353</f>
        <v>0.05</v>
      </c>
    </row>
    <row r="354" customFormat="false" ht="12.75" hidden="false" customHeight="false" outlineLevel="0" collapsed="false">
      <c r="A354" s="44" t="s">
        <v>48</v>
      </c>
      <c r="G354" s="0" t="n">
        <v>109</v>
      </c>
      <c r="K354" s="99"/>
      <c r="L354" s="67"/>
      <c r="M354" s="100"/>
      <c r="N354" s="100"/>
      <c r="O354" s="100"/>
      <c r="P354" s="1" t="n">
        <f aca="false">G354/F353</f>
        <v>0.931623931623932</v>
      </c>
      <c r="Q354" s="97" t="n">
        <v>129</v>
      </c>
      <c r="R354" s="30" t="n">
        <f aca="false">Q354/Q353</f>
        <v>0.969924812030075</v>
      </c>
      <c r="S354" s="31" t="n">
        <f aca="false">100%-R354</f>
        <v>0.0300751879699248</v>
      </c>
    </row>
    <row r="355" customFormat="false" ht="12.75" hidden="false" customHeight="false" outlineLevel="0" collapsed="false">
      <c r="A355" s="44" t="s">
        <v>49</v>
      </c>
      <c r="H355" s="0" t="n">
        <v>105</v>
      </c>
      <c r="K355" s="99"/>
      <c r="L355" s="67"/>
      <c r="M355" s="100"/>
      <c r="N355" s="100"/>
      <c r="O355" s="100"/>
      <c r="P355" s="1" t="n">
        <f aca="false">H355/G354</f>
        <v>0.963302752293578</v>
      </c>
      <c r="Q355" s="97" t="n">
        <v>122</v>
      </c>
      <c r="R355" s="30" t="n">
        <f aca="false">Q355/Q354</f>
        <v>0.945736434108527</v>
      </c>
      <c r="S355" s="31" t="n">
        <f aca="false">100%-R355</f>
        <v>0.0542635658914729</v>
      </c>
    </row>
    <row r="356" customFormat="false" ht="12.75" hidden="false" customHeight="false" outlineLevel="0" collapsed="false">
      <c r="A356" s="44" t="s">
        <v>50</v>
      </c>
      <c r="I356" s="0" t="n">
        <v>105</v>
      </c>
      <c r="K356" s="99"/>
      <c r="L356" s="67"/>
      <c r="M356" s="100"/>
      <c r="N356" s="100"/>
      <c r="O356" s="100"/>
      <c r="P356" s="1" t="n">
        <f aca="false">I356/H355</f>
        <v>1</v>
      </c>
      <c r="Q356" s="97" t="n">
        <v>124</v>
      </c>
      <c r="R356" s="30" t="n">
        <f aca="false">Q356/Q355</f>
        <v>1.01639344262295</v>
      </c>
      <c r="S356" s="31" t="n">
        <f aca="false">100%-R356</f>
        <v>-0.0163934426229508</v>
      </c>
    </row>
    <row r="357" customFormat="false" ht="12.75" hidden="false" customHeight="false" outlineLevel="0" collapsed="false">
      <c r="A357" s="44" t="s">
        <v>51</v>
      </c>
      <c r="J357" s="0" t="n">
        <v>103</v>
      </c>
      <c r="K357" s="99"/>
      <c r="L357" s="67"/>
      <c r="M357" s="100"/>
      <c r="N357" s="100"/>
      <c r="O357" s="100"/>
      <c r="P357" s="1" t="n">
        <f aca="false">J357/I356</f>
        <v>0.980952380952381</v>
      </c>
      <c r="Q357" s="97" t="n">
        <v>122</v>
      </c>
      <c r="R357" s="30" t="n">
        <f aca="false">Q357/Q356</f>
        <v>0.983870967741936</v>
      </c>
      <c r="S357" s="31" t="n">
        <f aca="false">100%-R357</f>
        <v>0.0161290322580645</v>
      </c>
    </row>
    <row r="358" customFormat="false" ht="12.75" hidden="false" customHeight="false" outlineLevel="0" collapsed="false">
      <c r="A358" s="90" t="s">
        <v>62</v>
      </c>
      <c r="K358" s="99" t="n">
        <v>103</v>
      </c>
      <c r="L358" s="67" t="n">
        <v>96</v>
      </c>
      <c r="M358" s="100"/>
      <c r="N358" s="100"/>
      <c r="O358" s="100"/>
      <c r="P358" s="1" t="n">
        <f aca="false">K358/J357</f>
        <v>1</v>
      </c>
      <c r="Q358" s="97" t="n">
        <v>122</v>
      </c>
      <c r="R358" s="30" t="n">
        <f aca="false">Q358/Q357</f>
        <v>1</v>
      </c>
      <c r="S358" s="31" t="n">
        <f aca="false">100%-R358</f>
        <v>0</v>
      </c>
    </row>
    <row r="359" customFormat="false" ht="12.75" hidden="false" customHeight="false" outlineLevel="0" collapsed="false">
      <c r="A359" s="90" t="s">
        <v>64</v>
      </c>
      <c r="K359" s="99" t="n">
        <v>19</v>
      </c>
      <c r="L359" s="67" t="n">
        <v>15</v>
      </c>
      <c r="M359" s="100"/>
      <c r="N359" s="100"/>
      <c r="O359" s="100"/>
      <c r="Q359" s="97" t="n">
        <v>21</v>
      </c>
      <c r="R359" s="30"/>
      <c r="S359" s="31"/>
    </row>
    <row r="360" customFormat="false" ht="12.75" hidden="false" customHeight="false" outlineLevel="0" collapsed="false">
      <c r="K360" s="99"/>
      <c r="L360" s="0" t="n">
        <f aca="false">SUM(L358:L359)</f>
        <v>111</v>
      </c>
      <c r="M360" s="100" t="n">
        <f aca="false">L358/B349</f>
        <v>0.676056338028169</v>
      </c>
      <c r="N360" s="100" t="n">
        <f aca="false">L360/B349</f>
        <v>0.78169014084507</v>
      </c>
      <c r="O360" s="100" t="n">
        <f aca="false">N360-M360</f>
        <v>0.105633802816901</v>
      </c>
      <c r="P360" s="99"/>
      <c r="Q360" s="30"/>
      <c r="R360" s="31"/>
    </row>
    <row r="361" customFormat="false" ht="12.75" hidden="false" customHeight="false" outlineLevel="0" collapsed="false">
      <c r="A361" s="68" t="s">
        <v>70</v>
      </c>
      <c r="M361" s="0"/>
      <c r="O361" s="1"/>
      <c r="P361" s="0"/>
      <c r="Q361" s="1"/>
      <c r="R361" s="0"/>
      <c r="S361" s="0"/>
    </row>
    <row r="362" customFormat="false" ht="25.5" hidden="false" customHeight="false" outlineLevel="0" collapsed="false">
      <c r="B362" s="91" t="s">
        <v>1</v>
      </c>
      <c r="C362" s="91"/>
      <c r="D362" s="91"/>
      <c r="E362" s="91"/>
      <c r="F362" s="91"/>
      <c r="G362" s="91"/>
      <c r="H362" s="91"/>
      <c r="I362" s="91"/>
      <c r="J362" s="91"/>
      <c r="M362" s="92" t="s">
        <v>2</v>
      </c>
      <c r="N362" s="92" t="s">
        <v>3</v>
      </c>
      <c r="O362" s="93" t="s">
        <v>4</v>
      </c>
      <c r="P362" s="92" t="s">
        <v>5</v>
      </c>
      <c r="Q362" s="10" t="s">
        <v>6</v>
      </c>
      <c r="R362" s="10" t="s">
        <v>7</v>
      </c>
      <c r="S362" s="11" t="s">
        <v>8</v>
      </c>
    </row>
    <row r="363" customFormat="false" ht="12.75" hidden="false" customHeight="false" outlineLevel="0" collapsed="false">
      <c r="A363" s="94" t="s">
        <v>9</v>
      </c>
      <c r="B363" s="95" t="n">
        <v>1</v>
      </c>
      <c r="C363" s="95" t="n">
        <v>2</v>
      </c>
      <c r="D363" s="95" t="n">
        <v>3</v>
      </c>
      <c r="E363" s="95" t="n">
        <v>4</v>
      </c>
      <c r="F363" s="95" t="n">
        <v>5</v>
      </c>
      <c r="G363" s="95" t="n">
        <v>6</v>
      </c>
      <c r="H363" s="95" t="n">
        <v>7</v>
      </c>
      <c r="I363" s="95" t="n">
        <v>8</v>
      </c>
      <c r="J363" s="95" t="n">
        <v>9</v>
      </c>
      <c r="K363" s="98" t="n">
        <v>10</v>
      </c>
      <c r="L363" s="96" t="s">
        <v>10</v>
      </c>
      <c r="Q363" s="19"/>
      <c r="R363" s="19"/>
      <c r="S363" s="20"/>
    </row>
    <row r="364" customFormat="false" ht="12.75" hidden="false" customHeight="false" outlineLevel="0" collapsed="false">
      <c r="A364" s="44" t="s">
        <v>40</v>
      </c>
      <c r="B364" s="0" t="n">
        <v>97</v>
      </c>
      <c r="K364" s="14"/>
      <c r="L364" s="67"/>
      <c r="M364" s="31"/>
      <c r="P364" s="31"/>
      <c r="Q364" s="24" t="n">
        <f aca="false">B364</f>
        <v>97</v>
      </c>
      <c r="R364" s="19"/>
      <c r="S364" s="20"/>
    </row>
    <row r="365" customFormat="false" ht="12.75" hidden="false" customHeight="false" outlineLevel="0" collapsed="false">
      <c r="A365" s="40" t="s">
        <v>41</v>
      </c>
      <c r="C365" s="0" t="n">
        <v>87</v>
      </c>
      <c r="L365" s="67"/>
      <c r="O365" s="1"/>
      <c r="P365" s="1" t="n">
        <f aca="false">C365/B364</f>
        <v>0.896907216494845</v>
      </c>
      <c r="Q365" s="97" t="n">
        <v>87</v>
      </c>
      <c r="R365" s="30" t="n">
        <f aca="false">Q365/Q364</f>
        <v>0.896907216494845</v>
      </c>
      <c r="S365" s="31" t="n">
        <f aca="false">100%-R365</f>
        <v>0.103092783505155</v>
      </c>
      <c r="AA365" s="45"/>
    </row>
    <row r="366" customFormat="false" ht="12.75" hidden="false" customHeight="false" outlineLevel="0" collapsed="false">
      <c r="A366" s="44" t="s">
        <v>42</v>
      </c>
      <c r="D366" s="0" t="n">
        <v>80</v>
      </c>
      <c r="L366" s="67"/>
      <c r="O366" s="1"/>
      <c r="P366" s="1" t="n">
        <f aca="false">D366/C365</f>
        <v>0.919540229885058</v>
      </c>
      <c r="Q366" s="97" t="n">
        <v>95</v>
      </c>
      <c r="R366" s="30" t="n">
        <f aca="false">Q366/Q365</f>
        <v>1.09195402298851</v>
      </c>
      <c r="S366" s="31" t="n">
        <f aca="false">100%-R366</f>
        <v>-0.0919540229885059</v>
      </c>
      <c r="AA366" s="45"/>
    </row>
    <row r="367" customFormat="false" ht="12.75" hidden="false" customHeight="false" outlineLevel="0" collapsed="false">
      <c r="A367" s="44" t="s">
        <v>43</v>
      </c>
      <c r="E367" s="0" t="n">
        <v>66</v>
      </c>
      <c r="L367" s="67"/>
      <c r="P367" s="1" t="n">
        <f aca="false">E367/D366</f>
        <v>0.825</v>
      </c>
      <c r="Q367" s="97" t="n">
        <v>94</v>
      </c>
      <c r="R367" s="30" t="n">
        <f aca="false">Q367/Q366</f>
        <v>0.989473684210526</v>
      </c>
      <c r="S367" s="31" t="n">
        <f aca="false">100%-R367</f>
        <v>0.0105263157894737</v>
      </c>
      <c r="AA367" s="45"/>
    </row>
    <row r="368" customFormat="false" ht="12.75" hidden="false" customHeight="false" outlineLevel="0" collapsed="false">
      <c r="A368" s="44" t="s">
        <v>48</v>
      </c>
      <c r="F368" s="0" t="n">
        <v>61</v>
      </c>
      <c r="L368" s="67"/>
      <c r="P368" s="1" t="n">
        <f aca="false">F368/E367</f>
        <v>0.924242424242424</v>
      </c>
      <c r="Q368" s="97" t="n">
        <v>83</v>
      </c>
      <c r="R368" s="30" t="n">
        <f aca="false">Q368/Q367</f>
        <v>0.882978723404255</v>
      </c>
      <c r="S368" s="31" t="n">
        <f aca="false">100%-R368</f>
        <v>0.117021276595745</v>
      </c>
      <c r="AA368" s="45"/>
    </row>
    <row r="369" customFormat="false" ht="12.75" hidden="false" customHeight="false" outlineLevel="0" collapsed="false">
      <c r="A369" s="44" t="s">
        <v>49</v>
      </c>
      <c r="G369" s="0" t="n">
        <v>56</v>
      </c>
      <c r="L369" s="67"/>
      <c r="P369" s="1" t="n">
        <f aca="false">G369/F368</f>
        <v>0.918032786885246</v>
      </c>
      <c r="Q369" s="97" t="n">
        <v>78</v>
      </c>
      <c r="R369" s="30" t="n">
        <f aca="false">Q369/Q368</f>
        <v>0.939759036144578</v>
      </c>
      <c r="S369" s="31" t="n">
        <f aca="false">100%-R369</f>
        <v>0.0602409638554217</v>
      </c>
      <c r="AA369" s="45"/>
    </row>
    <row r="370" customFormat="false" ht="12.75" hidden="false" customHeight="false" outlineLevel="0" collapsed="false">
      <c r="A370" s="44" t="s">
        <v>50</v>
      </c>
      <c r="H370" s="0" t="n">
        <v>52</v>
      </c>
      <c r="L370" s="67"/>
      <c r="P370" s="1" t="n">
        <f aca="false">H370/G369</f>
        <v>0.928571428571429</v>
      </c>
      <c r="Q370" s="97" t="n">
        <v>77</v>
      </c>
      <c r="R370" s="30" t="n">
        <f aca="false">Q370/Q369</f>
        <v>0.987179487179487</v>
      </c>
      <c r="S370" s="31" t="n">
        <f aca="false">100%-R370</f>
        <v>0.0128205128205128</v>
      </c>
      <c r="AA370" s="45"/>
    </row>
    <row r="371" customFormat="false" ht="12.75" hidden="false" customHeight="false" outlineLevel="0" collapsed="false">
      <c r="A371" s="44" t="s">
        <v>51</v>
      </c>
      <c r="I371" s="0" t="n">
        <v>52</v>
      </c>
      <c r="L371" s="67"/>
      <c r="P371" s="1" t="n">
        <f aca="false">I371/H370</f>
        <v>1</v>
      </c>
      <c r="Q371" s="97" t="n">
        <v>72</v>
      </c>
      <c r="R371" s="30" t="n">
        <f aca="false">Q371/Q370</f>
        <v>0.935064935064935</v>
      </c>
      <c r="S371" s="31" t="n">
        <f aca="false">100%-R371</f>
        <v>0.064935064935065</v>
      </c>
      <c r="AA371" s="45"/>
    </row>
    <row r="372" customFormat="false" ht="12.75" hidden="false" customHeight="false" outlineLevel="0" collapsed="false">
      <c r="A372" s="90" t="s">
        <v>62</v>
      </c>
      <c r="J372" s="0" t="n">
        <v>52</v>
      </c>
      <c r="L372" s="67"/>
      <c r="P372" s="1" t="n">
        <f aca="false">J372/I371</f>
        <v>1</v>
      </c>
      <c r="Q372" s="97" t="n">
        <v>71</v>
      </c>
      <c r="R372" s="30" t="n">
        <f aca="false">Q372/Q371</f>
        <v>0.986111111111111</v>
      </c>
      <c r="S372" s="31" t="n">
        <f aca="false">100%-R372</f>
        <v>0.0138888888888888</v>
      </c>
      <c r="AA372" s="45"/>
    </row>
    <row r="373" customFormat="false" ht="12.75" hidden="false" customHeight="false" outlineLevel="0" collapsed="false">
      <c r="A373" s="90" t="s">
        <v>64</v>
      </c>
      <c r="K373" s="0" t="n">
        <v>52</v>
      </c>
      <c r="L373" s="67" t="n">
        <v>47</v>
      </c>
      <c r="P373" s="1" t="n">
        <f aca="false">K373/J372</f>
        <v>1</v>
      </c>
      <c r="Q373" s="97" t="n">
        <v>69</v>
      </c>
      <c r="R373" s="30" t="n">
        <f aca="false">Q373/Q372</f>
        <v>0.971830985915493</v>
      </c>
      <c r="S373" s="31" t="n">
        <f aca="false">100%-R373</f>
        <v>0.028169014084507</v>
      </c>
      <c r="AA373" s="45"/>
    </row>
    <row r="374" customFormat="false" ht="12.75" hidden="false" customHeight="false" outlineLevel="0" collapsed="false">
      <c r="L374" s="0" t="n">
        <f aca="false">SUM(L373)</f>
        <v>47</v>
      </c>
      <c r="M374" s="1" t="n">
        <f aca="false">L373/B364</f>
        <v>0.484536082474227</v>
      </c>
      <c r="N374" s="1" t="n">
        <f aca="false">L374/B364</f>
        <v>0.484536082474227</v>
      </c>
      <c r="O374" s="1" t="n">
        <f aca="false">N374-M374</f>
        <v>0</v>
      </c>
      <c r="AA374" s="45"/>
    </row>
    <row r="375" customFormat="false" ht="12.75" hidden="false" customHeight="false" outlineLevel="0" collapsed="false">
      <c r="A375" s="68" t="s">
        <v>71</v>
      </c>
      <c r="M375" s="0"/>
      <c r="O375" s="1"/>
      <c r="P375" s="0"/>
      <c r="Q375" s="1"/>
      <c r="R375" s="0"/>
      <c r="S375" s="0"/>
      <c r="AA375" s="45"/>
    </row>
    <row r="376" customFormat="false" ht="25.5" hidden="false" customHeight="false" outlineLevel="0" collapsed="false">
      <c r="B376" s="91" t="s">
        <v>1</v>
      </c>
      <c r="C376" s="91"/>
      <c r="D376" s="91"/>
      <c r="E376" s="91"/>
      <c r="F376" s="91"/>
      <c r="G376" s="91"/>
      <c r="H376" s="91"/>
      <c r="I376" s="91"/>
      <c r="J376" s="91"/>
      <c r="M376" s="92" t="s">
        <v>2</v>
      </c>
      <c r="N376" s="92" t="s">
        <v>3</v>
      </c>
      <c r="O376" s="93" t="s">
        <v>4</v>
      </c>
      <c r="P376" s="92" t="s">
        <v>5</v>
      </c>
      <c r="Q376" s="10" t="s">
        <v>6</v>
      </c>
      <c r="R376" s="10" t="s">
        <v>7</v>
      </c>
      <c r="S376" s="11" t="s">
        <v>8</v>
      </c>
      <c r="AA376" s="45"/>
    </row>
    <row r="377" customFormat="false" ht="12.75" hidden="false" customHeight="false" outlineLevel="0" collapsed="false">
      <c r="A377" s="94" t="s">
        <v>9</v>
      </c>
      <c r="B377" s="95" t="n">
        <v>1</v>
      </c>
      <c r="C377" s="95" t="n">
        <v>2</v>
      </c>
      <c r="D377" s="95" t="n">
        <v>3</v>
      </c>
      <c r="E377" s="95" t="n">
        <v>4</v>
      </c>
      <c r="F377" s="95" t="n">
        <v>5</v>
      </c>
      <c r="G377" s="95" t="n">
        <v>6</v>
      </c>
      <c r="H377" s="95" t="n">
        <v>7</v>
      </c>
      <c r="I377" s="95" t="n">
        <v>8</v>
      </c>
      <c r="J377" s="95" t="n">
        <v>9</v>
      </c>
      <c r="K377" s="98" t="n">
        <v>10</v>
      </c>
      <c r="L377" s="96" t="s">
        <v>10</v>
      </c>
      <c r="Q377" s="19"/>
      <c r="R377" s="19"/>
      <c r="S377" s="20"/>
      <c r="AA377" s="45"/>
    </row>
    <row r="378" customFormat="false" ht="12.75" hidden="false" customHeight="false" outlineLevel="0" collapsed="false">
      <c r="A378" s="44" t="s">
        <v>41</v>
      </c>
      <c r="B378" s="0" t="n">
        <v>92</v>
      </c>
      <c r="K378" s="14"/>
      <c r="L378" s="67"/>
      <c r="M378" s="31"/>
      <c r="P378" s="31"/>
      <c r="Q378" s="24" t="n">
        <f aca="false">B378</f>
        <v>92</v>
      </c>
      <c r="R378" s="19"/>
      <c r="S378" s="20"/>
      <c r="AA378" s="45"/>
    </row>
    <row r="379" customFormat="false" ht="12.75" hidden="false" customHeight="false" outlineLevel="0" collapsed="false">
      <c r="A379" s="44" t="s">
        <v>42</v>
      </c>
      <c r="C379" s="0" t="n">
        <v>88</v>
      </c>
      <c r="L379" s="67"/>
      <c r="O379" s="1"/>
      <c r="P379" s="1" t="n">
        <f aca="false">C379/B378</f>
        <v>0.956521739130435</v>
      </c>
      <c r="Q379" s="97" t="n">
        <v>91</v>
      </c>
      <c r="R379" s="30" t="n">
        <f aca="false">Q379/Q378</f>
        <v>0.989130434782609</v>
      </c>
      <c r="S379" s="31" t="n">
        <f aca="false">100%-R379</f>
        <v>0.0108695652173914</v>
      </c>
      <c r="AA379" s="45"/>
    </row>
    <row r="380" customFormat="false" ht="12.75" hidden="false" customHeight="false" outlineLevel="0" collapsed="false">
      <c r="A380" s="44" t="s">
        <v>43</v>
      </c>
      <c r="D380" s="0" t="n">
        <v>84</v>
      </c>
      <c r="L380" s="67"/>
      <c r="O380" s="1"/>
      <c r="P380" s="1" t="n">
        <f aca="false">D380/C379</f>
        <v>0.954545454545455</v>
      </c>
      <c r="Q380" s="97" t="n">
        <v>88</v>
      </c>
      <c r="R380" s="30" t="n">
        <f aca="false">Q380/Q379</f>
        <v>0.967032967032967</v>
      </c>
      <c r="S380" s="31" t="n">
        <f aca="false">100%-R380</f>
        <v>0.032967032967033</v>
      </c>
      <c r="AA380" s="45"/>
    </row>
    <row r="381" customFormat="false" ht="12.75" hidden="false" customHeight="false" outlineLevel="0" collapsed="false">
      <c r="A381" s="44" t="s">
        <v>48</v>
      </c>
      <c r="E381" s="0" t="n">
        <v>84</v>
      </c>
      <c r="L381" s="67"/>
      <c r="P381" s="1" t="n">
        <f aca="false">E381/D380</f>
        <v>1</v>
      </c>
      <c r="Q381" s="97" t="n">
        <v>96</v>
      </c>
      <c r="R381" s="30" t="n">
        <f aca="false">Q381/Q380</f>
        <v>1.09090909090909</v>
      </c>
      <c r="S381" s="31" t="n">
        <f aca="false">100%-R381</f>
        <v>-0.0909090909090908</v>
      </c>
      <c r="AA381" s="45"/>
    </row>
    <row r="382" customFormat="false" ht="12.75" hidden="false" customHeight="false" outlineLevel="0" collapsed="false">
      <c r="A382" s="44" t="s">
        <v>49</v>
      </c>
      <c r="F382" s="0" t="n">
        <v>83</v>
      </c>
      <c r="L382" s="67"/>
      <c r="P382" s="1" t="n">
        <f aca="false">F382/E381</f>
        <v>0.988095238095238</v>
      </c>
      <c r="Q382" s="97" t="n">
        <v>97</v>
      </c>
      <c r="R382" s="30" t="n">
        <f aca="false">Q382/Q381</f>
        <v>1.01041666666667</v>
      </c>
      <c r="S382" s="31" t="n">
        <f aca="false">100%-R382</f>
        <v>-0.0104166666666667</v>
      </c>
      <c r="AA382" s="45"/>
    </row>
    <row r="383" customFormat="false" ht="12.75" hidden="false" customHeight="false" outlineLevel="0" collapsed="false">
      <c r="A383" s="44" t="s">
        <v>50</v>
      </c>
      <c r="G383" s="0" t="n">
        <v>82</v>
      </c>
      <c r="L383" s="67"/>
      <c r="P383" s="1" t="n">
        <f aca="false">G383/F382</f>
        <v>0.987951807228916</v>
      </c>
      <c r="Q383" s="97" t="n">
        <v>95</v>
      </c>
      <c r="R383" s="30" t="n">
        <f aca="false">Q383/Q382</f>
        <v>0.979381443298969</v>
      </c>
      <c r="S383" s="31" t="n">
        <f aca="false">100%-R383</f>
        <v>0.020618556701031</v>
      </c>
      <c r="AA383" s="45"/>
    </row>
    <row r="384" customFormat="false" ht="12.75" hidden="false" customHeight="false" outlineLevel="0" collapsed="false">
      <c r="A384" s="44" t="s">
        <v>51</v>
      </c>
      <c r="H384" s="0" t="n">
        <v>82</v>
      </c>
      <c r="L384" s="67"/>
      <c r="P384" s="1" t="n">
        <f aca="false">H384/G383</f>
        <v>1</v>
      </c>
      <c r="Q384" s="97" t="n">
        <v>83</v>
      </c>
      <c r="R384" s="30" t="n">
        <f aca="false">Q384/Q383</f>
        <v>0.873684210526316</v>
      </c>
      <c r="S384" s="31" t="n">
        <f aca="false">100%-R384</f>
        <v>0.126315789473684</v>
      </c>
      <c r="AA384" s="45"/>
    </row>
    <row r="385" customFormat="false" ht="12.75" hidden="false" customHeight="false" outlineLevel="0" collapsed="false">
      <c r="A385" s="90" t="s">
        <v>62</v>
      </c>
      <c r="I385" s="0" t="n">
        <v>82</v>
      </c>
      <c r="L385" s="67"/>
      <c r="P385" s="1" t="n">
        <f aca="false">I385/H384</f>
        <v>1</v>
      </c>
      <c r="Q385" s="97" t="n">
        <v>80</v>
      </c>
      <c r="R385" s="30" t="n">
        <f aca="false">Q385/Q384</f>
        <v>0.963855421686747</v>
      </c>
      <c r="S385" s="31" t="n">
        <f aca="false">100%-R385</f>
        <v>0.036144578313253</v>
      </c>
      <c r="AA385" s="45"/>
    </row>
    <row r="386" customFormat="false" ht="12.75" hidden="false" customHeight="false" outlineLevel="0" collapsed="false">
      <c r="A386" s="90" t="s">
        <v>64</v>
      </c>
      <c r="J386" s="0" t="n">
        <v>113</v>
      </c>
      <c r="L386" s="67"/>
      <c r="P386" s="1" t="n">
        <f aca="false">J386/I385</f>
        <v>1.3780487804878</v>
      </c>
      <c r="Q386" s="97" t="n">
        <v>129</v>
      </c>
      <c r="R386" s="30" t="n">
        <f aca="false">Q386/Q385</f>
        <v>1.6125</v>
      </c>
      <c r="S386" s="31" t="n">
        <f aca="false">100%-R386</f>
        <v>-0.6125</v>
      </c>
      <c r="AA386" s="45"/>
    </row>
    <row r="387" customFormat="false" ht="12.75" hidden="false" customHeight="false" outlineLevel="0" collapsed="false">
      <c r="AA387" s="45"/>
    </row>
    <row r="388" customFormat="false" ht="12.75" hidden="false" customHeight="false" outlineLevel="0" collapsed="false">
      <c r="A388" s="68" t="s">
        <v>72</v>
      </c>
      <c r="M388" s="0"/>
      <c r="O388" s="1"/>
      <c r="P388" s="0"/>
      <c r="Q388" s="1"/>
      <c r="R388" s="0"/>
      <c r="S388" s="0"/>
      <c r="AA388" s="45"/>
    </row>
    <row r="389" customFormat="false" ht="25.5" hidden="false" customHeight="false" outlineLevel="0" collapsed="false">
      <c r="B389" s="91" t="s">
        <v>1</v>
      </c>
      <c r="C389" s="91"/>
      <c r="D389" s="91"/>
      <c r="E389" s="91"/>
      <c r="F389" s="91"/>
      <c r="G389" s="91"/>
      <c r="H389" s="91"/>
      <c r="I389" s="91"/>
      <c r="J389" s="91"/>
      <c r="M389" s="92" t="s">
        <v>2</v>
      </c>
      <c r="N389" s="92" t="s">
        <v>3</v>
      </c>
      <c r="O389" s="93" t="s">
        <v>4</v>
      </c>
      <c r="P389" s="92" t="s">
        <v>5</v>
      </c>
      <c r="Q389" s="10" t="s">
        <v>6</v>
      </c>
      <c r="R389" s="10" t="s">
        <v>7</v>
      </c>
      <c r="S389" s="11" t="s">
        <v>8</v>
      </c>
      <c r="AA389" s="45"/>
    </row>
    <row r="390" customFormat="false" ht="12.75" hidden="false" customHeight="false" outlineLevel="0" collapsed="false">
      <c r="A390" s="94" t="s">
        <v>9</v>
      </c>
      <c r="B390" s="95" t="n">
        <v>1</v>
      </c>
      <c r="C390" s="95" t="n">
        <v>2</v>
      </c>
      <c r="D390" s="95" t="n">
        <v>3</v>
      </c>
      <c r="E390" s="95" t="n">
        <v>4</v>
      </c>
      <c r="F390" s="95" t="n">
        <v>5</v>
      </c>
      <c r="G390" s="95" t="n">
        <v>6</v>
      </c>
      <c r="H390" s="95" t="n">
        <v>7</v>
      </c>
      <c r="I390" s="95" t="n">
        <v>8</v>
      </c>
      <c r="J390" s="95" t="n">
        <v>9</v>
      </c>
      <c r="K390" s="98" t="n">
        <v>10</v>
      </c>
      <c r="L390" s="96" t="s">
        <v>10</v>
      </c>
      <c r="Q390" s="19"/>
      <c r="R390" s="19"/>
      <c r="S390" s="20"/>
      <c r="AA390" s="45"/>
    </row>
    <row r="391" customFormat="false" ht="12.75" hidden="false" customHeight="false" outlineLevel="0" collapsed="false">
      <c r="A391" s="44" t="s">
        <v>42</v>
      </c>
      <c r="B391" s="0" t="n">
        <v>94</v>
      </c>
      <c r="K391" s="14"/>
      <c r="L391" s="67"/>
      <c r="M391" s="31"/>
      <c r="P391" s="31"/>
      <c r="Q391" s="24" t="n">
        <f aca="false">B391</f>
        <v>94</v>
      </c>
      <c r="R391" s="19"/>
      <c r="S391" s="20"/>
      <c r="AA391" s="45"/>
    </row>
    <row r="392" customFormat="false" ht="12.75" hidden="false" customHeight="false" outlineLevel="0" collapsed="false">
      <c r="A392" s="44" t="s">
        <v>43</v>
      </c>
      <c r="C392" s="0" t="n">
        <v>90</v>
      </c>
      <c r="L392" s="67"/>
      <c r="O392" s="1"/>
      <c r="P392" s="1" t="n">
        <f aca="false">C392/B391</f>
        <v>0.957446808510638</v>
      </c>
      <c r="Q392" s="97" t="n">
        <v>90</v>
      </c>
      <c r="R392" s="30" t="n">
        <f aca="false">Q392/Q391</f>
        <v>0.957446808510638</v>
      </c>
      <c r="S392" s="31" t="n">
        <f aca="false">100%-R392</f>
        <v>0.0425531914893617</v>
      </c>
      <c r="AA392" s="45"/>
    </row>
    <row r="393" customFormat="false" ht="12.75" hidden="false" customHeight="false" outlineLevel="0" collapsed="false">
      <c r="A393" s="44" t="s">
        <v>48</v>
      </c>
      <c r="D393" s="0" t="n">
        <v>76</v>
      </c>
      <c r="L393" s="67"/>
      <c r="O393" s="1"/>
      <c r="P393" s="1" t="n">
        <f aca="false">D393/C392</f>
        <v>0.844444444444444</v>
      </c>
      <c r="Q393" s="97" t="n">
        <v>87</v>
      </c>
      <c r="R393" s="30" t="n">
        <f aca="false">Q393/Q392</f>
        <v>0.966666666666667</v>
      </c>
      <c r="S393" s="31" t="n">
        <f aca="false">100%-R393</f>
        <v>0.0333333333333333</v>
      </c>
      <c r="AA393" s="45"/>
    </row>
    <row r="394" customFormat="false" ht="12.75" hidden="false" customHeight="false" outlineLevel="0" collapsed="false">
      <c r="A394" s="44" t="s">
        <v>49</v>
      </c>
      <c r="E394" s="0" t="n">
        <v>75</v>
      </c>
      <c r="L394" s="67"/>
      <c r="O394" s="1"/>
      <c r="P394" s="1" t="n">
        <f aca="false">E394/D393</f>
        <v>0.986842105263158</v>
      </c>
      <c r="Q394" s="97" t="n">
        <v>84</v>
      </c>
      <c r="R394" s="30" t="n">
        <f aca="false">Q394/Q393</f>
        <v>0.96551724137931</v>
      </c>
      <c r="S394" s="31" t="n">
        <f aca="false">100%-R394</f>
        <v>0.0344827586206896</v>
      </c>
      <c r="AA394" s="45"/>
    </row>
    <row r="395" customFormat="false" ht="12.75" hidden="false" customHeight="false" outlineLevel="0" collapsed="false">
      <c r="A395" s="44" t="s">
        <v>50</v>
      </c>
      <c r="F395" s="0" t="n">
        <v>72</v>
      </c>
      <c r="L395" s="67"/>
      <c r="O395" s="1"/>
      <c r="P395" s="1" t="n">
        <f aca="false">F395/E394</f>
        <v>0.96</v>
      </c>
      <c r="Q395" s="97" t="n">
        <v>83</v>
      </c>
      <c r="R395" s="30" t="n">
        <f aca="false">Q395/Q394</f>
        <v>0.988095238095238</v>
      </c>
      <c r="S395" s="31" t="n">
        <f aca="false">100%-R395</f>
        <v>0.0119047619047619</v>
      </c>
      <c r="AA395" s="45"/>
    </row>
    <row r="396" customFormat="false" ht="12.75" hidden="false" customHeight="false" outlineLevel="0" collapsed="false">
      <c r="A396" s="44" t="s">
        <v>51</v>
      </c>
      <c r="G396" s="0" t="n">
        <v>71</v>
      </c>
      <c r="L396" s="67"/>
      <c r="O396" s="1"/>
      <c r="P396" s="1" t="n">
        <f aca="false">G396/F395</f>
        <v>0.986111111111111</v>
      </c>
      <c r="Q396" s="97" t="n">
        <v>80</v>
      </c>
      <c r="R396" s="30" t="n">
        <f aca="false">Q396/Q395</f>
        <v>0.963855421686747</v>
      </c>
      <c r="S396" s="31" t="n">
        <f aca="false">100%-R396</f>
        <v>0.036144578313253</v>
      </c>
      <c r="AA396" s="45"/>
    </row>
    <row r="397" customFormat="false" ht="12.75" hidden="false" customHeight="false" outlineLevel="0" collapsed="false">
      <c r="A397" s="90" t="s">
        <v>62</v>
      </c>
      <c r="H397" s="0" t="n">
        <v>71</v>
      </c>
      <c r="L397" s="67"/>
      <c r="O397" s="1"/>
      <c r="P397" s="1" t="n">
        <f aca="false">H397/G396</f>
        <v>1</v>
      </c>
      <c r="Q397" s="97" t="n">
        <v>80</v>
      </c>
      <c r="R397" s="30" t="n">
        <f aca="false">Q397/Q396</f>
        <v>1</v>
      </c>
      <c r="S397" s="31" t="n">
        <f aca="false">100%-R397</f>
        <v>0</v>
      </c>
      <c r="AA397" s="45"/>
    </row>
    <row r="398" customFormat="false" ht="12.75" hidden="false" customHeight="false" outlineLevel="0" collapsed="false">
      <c r="A398" s="90" t="s">
        <v>64</v>
      </c>
      <c r="I398" s="0" t="n">
        <v>71</v>
      </c>
      <c r="L398" s="67"/>
      <c r="O398" s="1"/>
      <c r="P398" s="1" t="n">
        <f aca="false">I398/H397</f>
        <v>1</v>
      </c>
      <c r="Q398" s="97" t="n">
        <v>80</v>
      </c>
      <c r="R398" s="30" t="n">
        <f aca="false">Q398/Q397</f>
        <v>1</v>
      </c>
      <c r="S398" s="31" t="n">
        <f aca="false">100%-R398</f>
        <v>0</v>
      </c>
      <c r="AA398" s="45"/>
    </row>
    <row r="399" customFormat="false" ht="12.75" hidden="false" customHeight="false" outlineLevel="0" collapsed="false">
      <c r="AA399" s="45"/>
    </row>
    <row r="400" customFormat="false" ht="12.75" hidden="false" customHeight="false" outlineLevel="0" collapsed="false">
      <c r="A400" s="68" t="s">
        <v>73</v>
      </c>
      <c r="M400" s="0"/>
      <c r="O400" s="1"/>
      <c r="P400" s="0"/>
      <c r="Q400" s="1"/>
      <c r="R400" s="0"/>
      <c r="S400" s="0"/>
      <c r="AA400" s="45"/>
    </row>
    <row r="401" customFormat="false" ht="25.5" hidden="false" customHeight="false" outlineLevel="0" collapsed="false">
      <c r="B401" s="91" t="s">
        <v>1</v>
      </c>
      <c r="C401" s="91"/>
      <c r="D401" s="91"/>
      <c r="E401" s="91"/>
      <c r="F401" s="91"/>
      <c r="G401" s="91"/>
      <c r="H401" s="91"/>
      <c r="I401" s="91"/>
      <c r="J401" s="91"/>
      <c r="M401" s="92" t="s">
        <v>2</v>
      </c>
      <c r="N401" s="92" t="s">
        <v>3</v>
      </c>
      <c r="O401" s="93" t="s">
        <v>4</v>
      </c>
      <c r="P401" s="92" t="s">
        <v>5</v>
      </c>
      <c r="Q401" s="10" t="s">
        <v>6</v>
      </c>
      <c r="R401" s="10" t="s">
        <v>7</v>
      </c>
      <c r="S401" s="11" t="s">
        <v>8</v>
      </c>
      <c r="AA401" s="45"/>
    </row>
    <row r="402" customFormat="false" ht="12.75" hidden="false" customHeight="false" outlineLevel="0" collapsed="false">
      <c r="A402" s="94" t="s">
        <v>9</v>
      </c>
      <c r="B402" s="95" t="n">
        <v>1</v>
      </c>
      <c r="C402" s="95" t="n">
        <v>2</v>
      </c>
      <c r="D402" s="95" t="n">
        <v>3</v>
      </c>
      <c r="E402" s="95" t="n">
        <v>4</v>
      </c>
      <c r="F402" s="95" t="n">
        <v>5</v>
      </c>
      <c r="G402" s="95" t="n">
        <v>6</v>
      </c>
      <c r="H402" s="95" t="n">
        <v>7</v>
      </c>
      <c r="I402" s="95" t="n">
        <v>8</v>
      </c>
      <c r="J402" s="95" t="n">
        <v>9</v>
      </c>
      <c r="K402" s="98" t="n">
        <v>10</v>
      </c>
      <c r="L402" s="96" t="s">
        <v>10</v>
      </c>
      <c r="Q402" s="19"/>
      <c r="R402" s="19"/>
      <c r="S402" s="20"/>
      <c r="AA402" s="45"/>
    </row>
    <row r="403" customFormat="false" ht="12.75" hidden="false" customHeight="false" outlineLevel="0" collapsed="false">
      <c r="A403" s="44" t="s">
        <v>43</v>
      </c>
      <c r="B403" s="0" t="n">
        <v>97</v>
      </c>
      <c r="K403" s="14"/>
      <c r="L403" s="67"/>
      <c r="M403" s="31"/>
      <c r="P403" s="31"/>
      <c r="Q403" s="24" t="n">
        <f aca="false">B403</f>
        <v>97</v>
      </c>
      <c r="R403" s="19"/>
      <c r="S403" s="20"/>
      <c r="AA403" s="45"/>
    </row>
    <row r="404" customFormat="false" ht="12.75" hidden="false" customHeight="false" outlineLevel="0" collapsed="false">
      <c r="A404" s="44" t="s">
        <v>48</v>
      </c>
      <c r="C404" s="0" t="n">
        <v>93</v>
      </c>
      <c r="L404" s="67"/>
      <c r="O404" s="1"/>
      <c r="P404" s="1" t="n">
        <f aca="false">C404/B403</f>
        <v>0.958762886597938</v>
      </c>
      <c r="Q404" s="97" t="n">
        <v>97</v>
      </c>
      <c r="R404" s="30" t="n">
        <f aca="false">Q404/Q403</f>
        <v>1</v>
      </c>
      <c r="S404" s="31" t="n">
        <f aca="false">100%-R404</f>
        <v>0</v>
      </c>
      <c r="AA404" s="45"/>
    </row>
    <row r="405" customFormat="false" ht="12.75" hidden="false" customHeight="false" outlineLevel="0" collapsed="false">
      <c r="A405" s="44" t="s">
        <v>49</v>
      </c>
      <c r="D405" s="0" t="n">
        <v>92</v>
      </c>
      <c r="P405" s="1" t="n">
        <f aca="false">D405/C404</f>
        <v>0.989247311827957</v>
      </c>
      <c r="Q405" s="97" t="n">
        <v>95</v>
      </c>
      <c r="R405" s="30" t="n">
        <f aca="false">Q405/Q404</f>
        <v>0.979381443298969</v>
      </c>
      <c r="S405" s="31" t="n">
        <f aca="false">100%-R405</f>
        <v>0.020618556701031</v>
      </c>
      <c r="AA405" s="45"/>
    </row>
    <row r="406" customFormat="false" ht="12.75" hidden="false" customHeight="false" outlineLevel="0" collapsed="false">
      <c r="A406" s="44" t="s">
        <v>50</v>
      </c>
      <c r="E406" s="0" t="n">
        <v>90</v>
      </c>
      <c r="P406" s="1" t="n">
        <f aca="false">E406/D405</f>
        <v>0.978260869565217</v>
      </c>
      <c r="Q406" s="97" t="n">
        <v>93</v>
      </c>
      <c r="R406" s="30" t="n">
        <f aca="false">Q406/Q405</f>
        <v>0.978947368421053</v>
      </c>
      <c r="S406" s="31" t="n">
        <f aca="false">100%-R406</f>
        <v>0.0210526315789473</v>
      </c>
      <c r="AA406" s="45"/>
    </row>
    <row r="407" customFormat="false" ht="12.75" hidden="false" customHeight="false" outlineLevel="0" collapsed="false">
      <c r="A407" s="44" t="s">
        <v>51</v>
      </c>
      <c r="F407" s="0" t="n">
        <v>88</v>
      </c>
      <c r="P407" s="1" t="n">
        <f aca="false">F407/E406</f>
        <v>0.977777777777778</v>
      </c>
      <c r="Q407" s="97" t="n">
        <v>90</v>
      </c>
      <c r="R407" s="30" t="n">
        <f aca="false">Q407/Q406</f>
        <v>0.967741935483871</v>
      </c>
      <c r="S407" s="31" t="n">
        <f aca="false">100%-R407</f>
        <v>0.032258064516129</v>
      </c>
      <c r="AA407" s="45"/>
    </row>
    <row r="408" customFormat="false" ht="12.75" hidden="false" customHeight="false" outlineLevel="0" collapsed="false">
      <c r="A408" s="90" t="s">
        <v>62</v>
      </c>
      <c r="G408" s="0" t="n">
        <v>86</v>
      </c>
      <c r="P408" s="1" t="n">
        <f aca="false">G408/F407</f>
        <v>0.977272727272727</v>
      </c>
      <c r="Q408" s="97" t="n">
        <v>89</v>
      </c>
      <c r="R408" s="30" t="n">
        <f aca="false">Q408/Q407</f>
        <v>0.988888888888889</v>
      </c>
      <c r="S408" s="31" t="n">
        <f aca="false">100%-R408</f>
        <v>0.0111111111111111</v>
      </c>
      <c r="AA408" s="45"/>
    </row>
    <row r="409" customFormat="false" ht="12.75" hidden="false" customHeight="false" outlineLevel="0" collapsed="false">
      <c r="A409" s="90" t="s">
        <v>64</v>
      </c>
      <c r="H409" s="0" t="n">
        <v>86</v>
      </c>
      <c r="P409" s="1" t="n">
        <f aca="false">H409/G408</f>
        <v>1</v>
      </c>
      <c r="Q409" s="97" t="n">
        <v>88</v>
      </c>
      <c r="R409" s="30" t="n">
        <f aca="false">Q409/Q408</f>
        <v>0.98876404494382</v>
      </c>
      <c r="S409" s="31" t="n">
        <f aca="false">100%-R409</f>
        <v>0.0112359550561798</v>
      </c>
      <c r="AA409" s="45"/>
    </row>
    <row r="410" customFormat="false" ht="12.75" hidden="false" customHeight="false" outlineLevel="0" collapsed="false">
      <c r="AA410" s="45"/>
    </row>
    <row r="411" customFormat="false" ht="12.75" hidden="false" customHeight="false" outlineLevel="0" collapsed="false">
      <c r="A411" s="68" t="s">
        <v>74</v>
      </c>
      <c r="M411" s="0"/>
      <c r="O411" s="1"/>
      <c r="P411" s="0"/>
      <c r="Q411" s="1"/>
      <c r="R411" s="0"/>
      <c r="S411" s="0"/>
      <c r="AA411" s="45"/>
    </row>
    <row r="412" customFormat="false" ht="25.5" hidden="false" customHeight="false" outlineLevel="0" collapsed="false">
      <c r="B412" s="91" t="s">
        <v>1</v>
      </c>
      <c r="C412" s="91"/>
      <c r="D412" s="91"/>
      <c r="E412" s="91"/>
      <c r="F412" s="91"/>
      <c r="G412" s="91"/>
      <c r="H412" s="91"/>
      <c r="I412" s="91"/>
      <c r="J412" s="91"/>
      <c r="M412" s="92" t="s">
        <v>2</v>
      </c>
      <c r="N412" s="92" t="s">
        <v>3</v>
      </c>
      <c r="O412" s="93" t="s">
        <v>4</v>
      </c>
      <c r="P412" s="92" t="s">
        <v>5</v>
      </c>
      <c r="Q412" s="10" t="s">
        <v>6</v>
      </c>
      <c r="R412" s="10" t="s">
        <v>7</v>
      </c>
      <c r="S412" s="11" t="s">
        <v>8</v>
      </c>
      <c r="AA412" s="45"/>
    </row>
    <row r="413" customFormat="false" ht="12.75" hidden="false" customHeight="false" outlineLevel="0" collapsed="false">
      <c r="A413" s="94" t="s">
        <v>9</v>
      </c>
      <c r="B413" s="95" t="n">
        <v>1</v>
      </c>
      <c r="C413" s="95" t="n">
        <v>2</v>
      </c>
      <c r="D413" s="95" t="n">
        <v>3</v>
      </c>
      <c r="E413" s="95" t="n">
        <v>4</v>
      </c>
      <c r="F413" s="95" t="n">
        <v>5</v>
      </c>
      <c r="G413" s="95" t="n">
        <v>6</v>
      </c>
      <c r="H413" s="95" t="n">
        <v>7</v>
      </c>
      <c r="I413" s="95" t="n">
        <v>8</v>
      </c>
      <c r="J413" s="95" t="n">
        <v>9</v>
      </c>
      <c r="K413" s="98" t="n">
        <v>10</v>
      </c>
      <c r="L413" s="96" t="s">
        <v>10</v>
      </c>
      <c r="Q413" s="19"/>
      <c r="R413" s="19"/>
      <c r="S413" s="20"/>
      <c r="AA413" s="45"/>
    </row>
    <row r="414" customFormat="false" ht="12.75" hidden="false" customHeight="false" outlineLevel="0" collapsed="false">
      <c r="A414" s="44" t="s">
        <v>48</v>
      </c>
      <c r="B414" s="0" t="n">
        <v>78</v>
      </c>
      <c r="K414" s="14"/>
      <c r="L414" s="67"/>
      <c r="M414" s="31"/>
      <c r="P414" s="31"/>
      <c r="Q414" s="24" t="n">
        <f aca="false">B414</f>
        <v>78</v>
      </c>
      <c r="R414" s="19"/>
      <c r="S414" s="20"/>
      <c r="AA414" s="45"/>
    </row>
    <row r="415" customFormat="false" ht="12.75" hidden="false" customHeight="false" outlineLevel="0" collapsed="false">
      <c r="A415" s="44" t="s">
        <v>49</v>
      </c>
      <c r="C415" s="0" t="n">
        <v>75</v>
      </c>
      <c r="L415" s="67"/>
      <c r="O415" s="1"/>
      <c r="P415" s="1" t="n">
        <f aca="false">C415/B414</f>
        <v>0.961538461538462</v>
      </c>
      <c r="Q415" s="97" t="n">
        <v>75</v>
      </c>
      <c r="R415" s="30" t="n">
        <f aca="false">Q415/Q414</f>
        <v>0.961538461538462</v>
      </c>
      <c r="S415" s="31" t="n">
        <f aca="false">100%-R415</f>
        <v>0.0384615384615384</v>
      </c>
      <c r="AA415" s="45"/>
    </row>
    <row r="416" customFormat="false" ht="12.75" hidden="false" customHeight="false" outlineLevel="0" collapsed="false">
      <c r="A416" s="44" t="s">
        <v>50</v>
      </c>
      <c r="D416" s="0" t="n">
        <v>70</v>
      </c>
      <c r="P416" s="1" t="n">
        <f aca="false">D416/C415</f>
        <v>0.933333333333333</v>
      </c>
      <c r="Q416" s="97" t="n">
        <v>73</v>
      </c>
      <c r="R416" s="30" t="n">
        <f aca="false">Q416/Q415</f>
        <v>0.973333333333333</v>
      </c>
      <c r="S416" s="31" t="n">
        <f aca="false">100%-R416</f>
        <v>0.0266666666666666</v>
      </c>
      <c r="AA416" s="45"/>
    </row>
    <row r="417" customFormat="false" ht="12.75" hidden="false" customHeight="false" outlineLevel="0" collapsed="false">
      <c r="A417" s="44" t="s">
        <v>51</v>
      </c>
      <c r="E417" s="0" t="n">
        <v>68</v>
      </c>
      <c r="P417" s="1" t="n">
        <f aca="false">E417/D416</f>
        <v>0.971428571428571</v>
      </c>
      <c r="Q417" s="97" t="n">
        <v>70</v>
      </c>
      <c r="R417" s="30" t="n">
        <f aca="false">Q417/Q416</f>
        <v>0.958904109589041</v>
      </c>
      <c r="S417" s="31" t="n">
        <f aca="false">100%-R417</f>
        <v>0.041095890410959</v>
      </c>
      <c r="AA417" s="45"/>
    </row>
    <row r="418" customFormat="false" ht="12.75" hidden="false" customHeight="false" outlineLevel="0" collapsed="false">
      <c r="A418" s="90" t="s">
        <v>62</v>
      </c>
      <c r="F418" s="0" t="n">
        <v>66</v>
      </c>
      <c r="P418" s="1" t="n">
        <f aca="false">F418/E417</f>
        <v>0.970588235294118</v>
      </c>
      <c r="Q418" s="97" t="n">
        <v>70</v>
      </c>
      <c r="R418" s="30" t="n">
        <f aca="false">Q418/Q417</f>
        <v>1</v>
      </c>
      <c r="S418" s="31" t="n">
        <f aca="false">100%-R418</f>
        <v>0</v>
      </c>
      <c r="AA418" s="45"/>
    </row>
    <row r="419" customFormat="false" ht="12.75" hidden="false" customHeight="false" outlineLevel="0" collapsed="false">
      <c r="A419" s="90" t="s">
        <v>64</v>
      </c>
      <c r="G419" s="0" t="n">
        <v>65</v>
      </c>
      <c r="P419" s="1" t="n">
        <f aca="false">G419/F418</f>
        <v>0.984848484848485</v>
      </c>
      <c r="Q419" s="97" t="n">
        <v>70</v>
      </c>
      <c r="R419" s="30" t="n">
        <f aca="false">Q419/Q418</f>
        <v>1</v>
      </c>
      <c r="S419" s="31" t="n">
        <f aca="false">100%-R419</f>
        <v>0</v>
      </c>
      <c r="AA419" s="45"/>
    </row>
    <row r="420" customFormat="false" ht="12.75" hidden="false" customHeight="false" outlineLevel="0" collapsed="false">
      <c r="AA420" s="45"/>
    </row>
    <row r="421" customFormat="false" ht="12.75" hidden="false" customHeight="false" outlineLevel="0" collapsed="false">
      <c r="A421" s="68" t="s">
        <v>75</v>
      </c>
      <c r="M421" s="0"/>
      <c r="O421" s="1"/>
      <c r="P421" s="0"/>
      <c r="Q421" s="1"/>
      <c r="R421" s="0"/>
      <c r="S421" s="0"/>
      <c r="AA421" s="45"/>
    </row>
    <row r="422" customFormat="false" ht="25.5" hidden="false" customHeight="false" outlineLevel="0" collapsed="false">
      <c r="B422" s="91" t="s">
        <v>1</v>
      </c>
      <c r="C422" s="91"/>
      <c r="D422" s="91"/>
      <c r="E422" s="91"/>
      <c r="F422" s="91"/>
      <c r="G422" s="91"/>
      <c r="H422" s="91"/>
      <c r="I422" s="91"/>
      <c r="J422" s="91"/>
      <c r="M422" s="92" t="s">
        <v>2</v>
      </c>
      <c r="N422" s="92" t="s">
        <v>3</v>
      </c>
      <c r="O422" s="93" t="s">
        <v>4</v>
      </c>
      <c r="P422" s="92" t="s">
        <v>5</v>
      </c>
      <c r="Q422" s="10" t="s">
        <v>6</v>
      </c>
      <c r="R422" s="10" t="s">
        <v>7</v>
      </c>
      <c r="S422" s="11" t="s">
        <v>8</v>
      </c>
      <c r="AA422" s="45"/>
    </row>
    <row r="423" customFormat="false" ht="12.75" hidden="false" customHeight="false" outlineLevel="0" collapsed="false">
      <c r="A423" s="94" t="s">
        <v>9</v>
      </c>
      <c r="B423" s="95" t="n">
        <v>1</v>
      </c>
      <c r="C423" s="95" t="n">
        <v>2</v>
      </c>
      <c r="D423" s="95" t="n">
        <v>3</v>
      </c>
      <c r="E423" s="95" t="n">
        <v>4</v>
      </c>
      <c r="F423" s="95" t="n">
        <v>5</v>
      </c>
      <c r="G423" s="95" t="n">
        <v>6</v>
      </c>
      <c r="H423" s="95" t="n">
        <v>7</v>
      </c>
      <c r="I423" s="95" t="n">
        <v>8</v>
      </c>
      <c r="J423" s="95" t="n">
        <v>9</v>
      </c>
      <c r="K423" s="98" t="n">
        <v>10</v>
      </c>
      <c r="L423" s="96" t="s">
        <v>10</v>
      </c>
      <c r="Q423" s="19"/>
      <c r="R423" s="19"/>
      <c r="S423" s="20"/>
      <c r="AA423" s="45"/>
    </row>
    <row r="424" customFormat="false" ht="12.75" hidden="false" customHeight="false" outlineLevel="0" collapsed="false">
      <c r="A424" s="44" t="s">
        <v>49</v>
      </c>
      <c r="B424" s="0" t="n">
        <v>195</v>
      </c>
      <c r="K424" s="14"/>
      <c r="L424" s="67"/>
      <c r="M424" s="31"/>
      <c r="P424" s="31"/>
      <c r="Q424" s="24" t="n">
        <f aca="false">B424</f>
        <v>195</v>
      </c>
      <c r="R424" s="19"/>
      <c r="S424" s="20"/>
      <c r="AA424" s="45"/>
    </row>
    <row r="425" customFormat="false" ht="12.75" hidden="false" customHeight="false" outlineLevel="0" collapsed="false">
      <c r="A425" s="44" t="s">
        <v>50</v>
      </c>
      <c r="C425" s="0" t="n">
        <v>181</v>
      </c>
      <c r="L425" s="67"/>
      <c r="O425" s="1"/>
      <c r="P425" s="1" t="n">
        <f aca="false">C425/B424</f>
        <v>0.928205128205128</v>
      </c>
      <c r="Q425" s="97" t="n">
        <v>184</v>
      </c>
      <c r="R425" s="30" t="n">
        <f aca="false">Q425/Q424</f>
        <v>0.943589743589744</v>
      </c>
      <c r="S425" s="31" t="n">
        <f aca="false">100%-R425</f>
        <v>0.0564102564102564</v>
      </c>
      <c r="AA425" s="45"/>
    </row>
    <row r="426" customFormat="false" ht="12.75" hidden="false" customHeight="false" outlineLevel="0" collapsed="false">
      <c r="A426" s="44" t="s">
        <v>51</v>
      </c>
      <c r="D426" s="0" t="n">
        <v>165</v>
      </c>
      <c r="P426" s="1" t="n">
        <f aca="false">D426/C425</f>
        <v>0.911602209944751</v>
      </c>
      <c r="Q426" s="97" t="n">
        <v>174</v>
      </c>
      <c r="R426" s="30" t="n">
        <f aca="false">Q426/Q425</f>
        <v>0.945652173913044</v>
      </c>
      <c r="S426" s="31" t="n">
        <f aca="false">100%-R426</f>
        <v>0.0543478260869565</v>
      </c>
      <c r="AA426" s="45"/>
    </row>
    <row r="427" customFormat="false" ht="12.75" hidden="false" customHeight="false" outlineLevel="0" collapsed="false">
      <c r="A427" s="90" t="s">
        <v>62</v>
      </c>
      <c r="E427" s="0" t="n">
        <v>152</v>
      </c>
      <c r="P427" s="1" t="n">
        <f aca="false">E427/D426</f>
        <v>0.921212121212121</v>
      </c>
      <c r="Q427" s="97" t="n">
        <v>164</v>
      </c>
      <c r="R427" s="30" t="n">
        <f aca="false">Q427/Q426</f>
        <v>0.942528735632184</v>
      </c>
      <c r="S427" s="31" t="n">
        <f aca="false">100%-R427</f>
        <v>0.0574712643678161</v>
      </c>
      <c r="AA427" s="45"/>
    </row>
    <row r="428" customFormat="false" ht="12.75" hidden="false" customHeight="false" outlineLevel="0" collapsed="false">
      <c r="A428" s="90" t="s">
        <v>64</v>
      </c>
      <c r="F428" s="0" t="n">
        <v>145</v>
      </c>
      <c r="P428" s="1" t="n">
        <f aca="false">F428/E427</f>
        <v>0.953947368421053</v>
      </c>
      <c r="Q428" s="97" t="n">
        <v>160</v>
      </c>
      <c r="R428" s="30" t="n">
        <f aca="false">Q428/Q427</f>
        <v>0.975609756097561</v>
      </c>
      <c r="S428" s="31" t="n">
        <f aca="false">100%-R428</f>
        <v>0.024390243902439</v>
      </c>
      <c r="AA428" s="45"/>
    </row>
    <row r="429" customFormat="false" ht="12.75" hidden="false" customHeight="false" outlineLevel="0" collapsed="false">
      <c r="AA429" s="45"/>
    </row>
    <row r="430" customFormat="false" ht="12.75" hidden="false" customHeight="false" outlineLevel="0" collapsed="false">
      <c r="A430" s="68" t="s">
        <v>76</v>
      </c>
      <c r="M430" s="0"/>
      <c r="O430" s="1"/>
      <c r="P430" s="0"/>
      <c r="Q430" s="1"/>
      <c r="R430" s="0"/>
      <c r="S430" s="0"/>
      <c r="AA430" s="45"/>
    </row>
    <row r="431" customFormat="false" ht="25.5" hidden="false" customHeight="false" outlineLevel="0" collapsed="false">
      <c r="B431" s="91" t="s">
        <v>1</v>
      </c>
      <c r="C431" s="91"/>
      <c r="D431" s="91"/>
      <c r="E431" s="91"/>
      <c r="F431" s="91"/>
      <c r="G431" s="91"/>
      <c r="H431" s="91"/>
      <c r="I431" s="91"/>
      <c r="J431" s="91"/>
      <c r="M431" s="92" t="s">
        <v>2</v>
      </c>
      <c r="N431" s="92" t="s">
        <v>3</v>
      </c>
      <c r="O431" s="93" t="s">
        <v>4</v>
      </c>
      <c r="P431" s="92" t="s">
        <v>5</v>
      </c>
      <c r="Q431" s="10" t="s">
        <v>6</v>
      </c>
      <c r="R431" s="10" t="s">
        <v>7</v>
      </c>
      <c r="S431" s="11" t="s">
        <v>8</v>
      </c>
      <c r="AA431" s="45"/>
    </row>
    <row r="432" customFormat="false" ht="12.75" hidden="false" customHeight="false" outlineLevel="0" collapsed="false">
      <c r="A432" s="94" t="s">
        <v>9</v>
      </c>
      <c r="B432" s="95" t="n">
        <v>1</v>
      </c>
      <c r="C432" s="95" t="n">
        <v>2</v>
      </c>
      <c r="D432" s="95" t="n">
        <v>3</v>
      </c>
      <c r="E432" s="95" t="n">
        <v>4</v>
      </c>
      <c r="F432" s="95" t="n">
        <v>5</v>
      </c>
      <c r="G432" s="95" t="n">
        <v>6</v>
      </c>
      <c r="H432" s="95" t="n">
        <v>7</v>
      </c>
      <c r="I432" s="95" t="n">
        <v>8</v>
      </c>
      <c r="J432" s="95" t="n">
        <v>9</v>
      </c>
      <c r="K432" s="98" t="n">
        <v>10</v>
      </c>
      <c r="L432" s="96" t="s">
        <v>10</v>
      </c>
      <c r="Q432" s="19"/>
      <c r="R432" s="19"/>
      <c r="S432" s="20"/>
      <c r="AA432" s="45"/>
    </row>
    <row r="433" customFormat="false" ht="12.75" hidden="false" customHeight="false" outlineLevel="0" collapsed="false">
      <c r="A433" s="44" t="s">
        <v>50</v>
      </c>
      <c r="B433" s="0" t="n">
        <v>141</v>
      </c>
      <c r="K433" s="14"/>
      <c r="L433" s="67"/>
      <c r="M433" s="31"/>
      <c r="P433" s="31"/>
      <c r="Q433" s="24" t="n">
        <f aca="false">B433</f>
        <v>141</v>
      </c>
      <c r="R433" s="19"/>
      <c r="S433" s="20"/>
    </row>
    <row r="434" customFormat="false" ht="12.75" hidden="false" customHeight="false" outlineLevel="0" collapsed="false">
      <c r="A434" s="44" t="s">
        <v>51</v>
      </c>
      <c r="C434" s="0" t="n">
        <v>132</v>
      </c>
      <c r="L434" s="67"/>
      <c r="O434" s="1"/>
      <c r="P434" s="1" t="n">
        <f aca="false">C434/B433</f>
        <v>0.936170212765958</v>
      </c>
      <c r="Q434" s="97" t="n">
        <v>133</v>
      </c>
      <c r="R434" s="30" t="n">
        <f aca="false">Q434/Q433</f>
        <v>0.943262411347518</v>
      </c>
      <c r="S434" s="31" t="n">
        <f aca="false">100%-R434</f>
        <v>0.0567375886524822</v>
      </c>
    </row>
    <row r="435" customFormat="false" ht="12.75" hidden="false" customHeight="false" outlineLevel="0" collapsed="false">
      <c r="A435" s="90" t="s">
        <v>62</v>
      </c>
      <c r="D435" s="0" t="n">
        <v>123</v>
      </c>
      <c r="P435" s="1" t="n">
        <f aca="false">D435/C434</f>
        <v>0.931818181818182</v>
      </c>
      <c r="Q435" s="97" t="n">
        <v>130</v>
      </c>
      <c r="R435" s="30" t="n">
        <f aca="false">Q435/Q434</f>
        <v>0.977443609022556</v>
      </c>
      <c r="S435" s="31" t="n">
        <f aca="false">100%-R435</f>
        <v>0.0225563909774437</v>
      </c>
    </row>
    <row r="436" customFormat="false" ht="12.75" hidden="false" customHeight="false" outlineLevel="0" collapsed="false">
      <c r="A436" s="90" t="s">
        <v>64</v>
      </c>
      <c r="E436" s="0" t="n">
        <v>110</v>
      </c>
      <c r="P436" s="1" t="n">
        <f aca="false">E436/D435</f>
        <v>0.894308943089431</v>
      </c>
      <c r="Q436" s="97" t="n">
        <v>119</v>
      </c>
      <c r="R436" s="30" t="n">
        <f aca="false">Q436/Q435</f>
        <v>0.915384615384615</v>
      </c>
      <c r="S436" s="31" t="n">
        <f aca="false">100%-R436</f>
        <v>0.0846153846153847</v>
      </c>
    </row>
    <row r="438" customFormat="false" ht="12.75" hidden="false" customHeight="false" outlineLevel="0" collapsed="false">
      <c r="A438" s="68" t="s">
        <v>77</v>
      </c>
      <c r="M438" s="0"/>
      <c r="O438" s="1"/>
      <c r="P438" s="0"/>
      <c r="Q438" s="1"/>
      <c r="R438" s="0"/>
      <c r="S438" s="0"/>
    </row>
    <row r="439" customFormat="false" ht="25.5" hidden="false" customHeight="false" outlineLevel="0" collapsed="false">
      <c r="B439" s="91" t="s">
        <v>1</v>
      </c>
      <c r="C439" s="91"/>
      <c r="D439" s="91"/>
      <c r="E439" s="91"/>
      <c r="F439" s="91"/>
      <c r="G439" s="91"/>
      <c r="H439" s="91"/>
      <c r="I439" s="91"/>
      <c r="J439" s="91"/>
      <c r="M439" s="92" t="s">
        <v>2</v>
      </c>
      <c r="N439" s="92" t="s">
        <v>3</v>
      </c>
      <c r="O439" s="93" t="s">
        <v>4</v>
      </c>
      <c r="P439" s="92" t="s">
        <v>5</v>
      </c>
      <c r="Q439" s="10" t="s">
        <v>6</v>
      </c>
      <c r="R439" s="10" t="s">
        <v>7</v>
      </c>
      <c r="S439" s="11" t="s">
        <v>8</v>
      </c>
    </row>
    <row r="440" customFormat="false" ht="12.75" hidden="false" customHeight="false" outlineLevel="0" collapsed="false">
      <c r="A440" s="94" t="s">
        <v>9</v>
      </c>
      <c r="B440" s="95" t="n">
        <v>1</v>
      </c>
      <c r="C440" s="95" t="n">
        <v>2</v>
      </c>
      <c r="D440" s="95" t="n">
        <v>3</v>
      </c>
      <c r="E440" s="95" t="n">
        <v>4</v>
      </c>
      <c r="F440" s="95" t="n">
        <v>5</v>
      </c>
      <c r="G440" s="95" t="n">
        <v>6</v>
      </c>
      <c r="H440" s="95" t="n">
        <v>7</v>
      </c>
      <c r="I440" s="95" t="n">
        <v>8</v>
      </c>
      <c r="J440" s="95" t="n">
        <v>9</v>
      </c>
      <c r="K440" s="98" t="n">
        <v>10</v>
      </c>
      <c r="L440" s="96" t="s">
        <v>10</v>
      </c>
      <c r="Q440" s="19"/>
      <c r="R440" s="19"/>
      <c r="S440" s="20"/>
    </row>
    <row r="441" customFormat="false" ht="12.75" hidden="false" customHeight="false" outlineLevel="0" collapsed="false">
      <c r="A441" s="44" t="s">
        <v>51</v>
      </c>
      <c r="B441" s="0" t="n">
        <v>171</v>
      </c>
      <c r="K441" s="14"/>
      <c r="L441" s="67"/>
      <c r="M441" s="31"/>
      <c r="P441" s="31"/>
      <c r="Q441" s="24" t="n">
        <f aca="false">B441</f>
        <v>171</v>
      </c>
      <c r="R441" s="19"/>
      <c r="S441" s="20"/>
    </row>
    <row r="442" customFormat="false" ht="12.75" hidden="false" customHeight="false" outlineLevel="0" collapsed="false">
      <c r="A442" s="90" t="s">
        <v>62</v>
      </c>
      <c r="C442" s="0" t="n">
        <v>160</v>
      </c>
      <c r="L442" s="67"/>
      <c r="O442" s="1"/>
      <c r="P442" s="1" t="n">
        <f aca="false">C442/B441</f>
        <v>0.935672514619883</v>
      </c>
      <c r="Q442" s="97" t="n">
        <v>161</v>
      </c>
      <c r="R442" s="30" t="n">
        <f aca="false">Q442/Q441</f>
        <v>0.941520467836257</v>
      </c>
      <c r="S442" s="31" t="n">
        <f aca="false">100%-R442</f>
        <v>0.0584795321637427</v>
      </c>
    </row>
    <row r="443" customFormat="false" ht="12.75" hidden="false" customHeight="false" outlineLevel="0" collapsed="false">
      <c r="A443" s="90" t="s">
        <v>64</v>
      </c>
      <c r="D443" s="0" t="n">
        <v>135</v>
      </c>
      <c r="P443" s="1" t="n">
        <f aca="false">D443/C442</f>
        <v>0.84375</v>
      </c>
      <c r="Q443" s="97" t="n">
        <v>139</v>
      </c>
      <c r="R443" s="30" t="n">
        <f aca="false">Q443/Q442</f>
        <v>0.863354037267081</v>
      </c>
      <c r="S443" s="31" t="n">
        <f aca="false">100%-R443</f>
        <v>0.136645962732919</v>
      </c>
    </row>
    <row r="447" customFormat="false" ht="12.75" hidden="false" customHeight="false" outlineLevel="0" collapsed="false">
      <c r="A447" s="68" t="s">
        <v>78</v>
      </c>
      <c r="M447" s="0"/>
      <c r="O447" s="1"/>
      <c r="P447" s="0"/>
      <c r="Q447" s="1"/>
      <c r="R447" s="0"/>
      <c r="S447" s="0"/>
    </row>
    <row r="448" customFormat="false" ht="25.5" hidden="false" customHeight="false" outlineLevel="0" collapsed="false">
      <c r="B448" s="91" t="s">
        <v>1</v>
      </c>
      <c r="C448" s="91"/>
      <c r="D448" s="91"/>
      <c r="E448" s="91"/>
      <c r="F448" s="91"/>
      <c r="G448" s="91"/>
      <c r="H448" s="91"/>
      <c r="I448" s="91"/>
      <c r="J448" s="91"/>
      <c r="M448" s="92" t="s">
        <v>2</v>
      </c>
      <c r="N448" s="92" t="s">
        <v>3</v>
      </c>
      <c r="O448" s="93" t="s">
        <v>4</v>
      </c>
      <c r="P448" s="92" t="s">
        <v>5</v>
      </c>
      <c r="Q448" s="10" t="s">
        <v>6</v>
      </c>
      <c r="R448" s="10" t="s">
        <v>7</v>
      </c>
      <c r="S448" s="11" t="s">
        <v>8</v>
      </c>
    </row>
    <row r="449" customFormat="false" ht="12.75" hidden="false" customHeight="false" outlineLevel="0" collapsed="false">
      <c r="A449" s="94" t="s">
        <v>9</v>
      </c>
      <c r="B449" s="95" t="n">
        <v>1</v>
      </c>
      <c r="C449" s="95" t="n">
        <v>2</v>
      </c>
      <c r="D449" s="95" t="n">
        <v>3</v>
      </c>
      <c r="E449" s="95" t="n">
        <v>4</v>
      </c>
      <c r="F449" s="95" t="n">
        <v>5</v>
      </c>
      <c r="G449" s="95" t="n">
        <v>6</v>
      </c>
      <c r="H449" s="95" t="n">
        <v>7</v>
      </c>
      <c r="I449" s="95" t="n">
        <v>8</v>
      </c>
      <c r="J449" s="95" t="n">
        <v>9</v>
      </c>
      <c r="K449" s="98" t="n">
        <v>10</v>
      </c>
      <c r="L449" s="96" t="s">
        <v>10</v>
      </c>
      <c r="Q449" s="19"/>
      <c r="R449" s="19"/>
      <c r="S449" s="20"/>
    </row>
    <row r="450" customFormat="false" ht="12.75" hidden="false" customHeight="false" outlineLevel="0" collapsed="false">
      <c r="A450" s="90" t="s">
        <v>62</v>
      </c>
      <c r="B450" s="0" t="n">
        <v>128</v>
      </c>
      <c r="K450" s="14"/>
      <c r="L450" s="67"/>
      <c r="M450" s="31"/>
      <c r="P450" s="31"/>
      <c r="Q450" s="24" t="n">
        <f aca="false">B450</f>
        <v>128</v>
      </c>
      <c r="R450" s="19"/>
      <c r="S450" s="20"/>
    </row>
    <row r="451" customFormat="false" ht="12.75" hidden="false" customHeight="false" outlineLevel="0" collapsed="false">
      <c r="A451" s="90" t="s">
        <v>64</v>
      </c>
      <c r="C451" s="0" t="n">
        <v>103</v>
      </c>
      <c r="L451" s="67"/>
      <c r="O451" s="1"/>
      <c r="P451" s="1" t="n">
        <f aca="false">C451/B450</f>
        <v>0.8046875</v>
      </c>
      <c r="Q451" s="97" t="n">
        <v>104</v>
      </c>
      <c r="R451" s="30" t="n">
        <f aca="false">Q451/Q450</f>
        <v>0.8125</v>
      </c>
      <c r="S451" s="31" t="n">
        <f aca="false">100%-R451</f>
        <v>0.1875</v>
      </c>
    </row>
    <row r="454" customFormat="false" ht="12.75" hidden="false" customHeight="false" outlineLevel="0" collapsed="false">
      <c r="A454" s="68" t="s">
        <v>79</v>
      </c>
      <c r="M454" s="0"/>
      <c r="O454" s="1"/>
      <c r="P454" s="0"/>
      <c r="Q454" s="1"/>
      <c r="R454" s="0"/>
      <c r="S454" s="0"/>
    </row>
    <row r="455" customFormat="false" ht="25.5" hidden="false" customHeight="false" outlineLevel="0" collapsed="false">
      <c r="B455" s="91" t="s">
        <v>1</v>
      </c>
      <c r="C455" s="91"/>
      <c r="D455" s="91"/>
      <c r="E455" s="91"/>
      <c r="F455" s="91"/>
      <c r="G455" s="91"/>
      <c r="H455" s="91"/>
      <c r="I455" s="91"/>
      <c r="J455" s="91"/>
      <c r="M455" s="92" t="s">
        <v>2</v>
      </c>
      <c r="N455" s="92" t="s">
        <v>3</v>
      </c>
      <c r="O455" s="93" t="s">
        <v>4</v>
      </c>
      <c r="P455" s="92" t="s">
        <v>5</v>
      </c>
      <c r="Q455" s="10" t="s">
        <v>6</v>
      </c>
      <c r="R455" s="10" t="s">
        <v>7</v>
      </c>
      <c r="S455" s="11" t="s">
        <v>8</v>
      </c>
    </row>
    <row r="456" customFormat="false" ht="12.75" hidden="false" customHeight="false" outlineLevel="0" collapsed="false">
      <c r="A456" s="94" t="s">
        <v>9</v>
      </c>
      <c r="B456" s="95" t="n">
        <v>1</v>
      </c>
      <c r="C456" s="95" t="n">
        <v>2</v>
      </c>
      <c r="D456" s="95" t="n">
        <v>3</v>
      </c>
      <c r="E456" s="95" t="n">
        <v>4</v>
      </c>
      <c r="F456" s="95" t="n">
        <v>5</v>
      </c>
      <c r="G456" s="95" t="n">
        <v>6</v>
      </c>
      <c r="H456" s="95" t="n">
        <v>7</v>
      </c>
      <c r="I456" s="95" t="n">
        <v>8</v>
      </c>
      <c r="J456" s="95" t="n">
        <v>9</v>
      </c>
      <c r="K456" s="98" t="n">
        <v>10</v>
      </c>
      <c r="L456" s="96" t="s">
        <v>10</v>
      </c>
      <c r="Q456" s="19"/>
      <c r="R456" s="19"/>
      <c r="S456" s="20"/>
    </row>
    <row r="457" customFormat="false" ht="12.75" hidden="false" customHeight="false" outlineLevel="0" collapsed="false">
      <c r="A457" s="90" t="s">
        <v>64</v>
      </c>
      <c r="B457" s="0" t="n">
        <v>174</v>
      </c>
      <c r="K457" s="14"/>
      <c r="L457" s="67"/>
      <c r="M457" s="31"/>
      <c r="P457" s="31"/>
      <c r="Q457" s="24" t="n">
        <f aca="false">B457</f>
        <v>174</v>
      </c>
      <c r="R457" s="19"/>
      <c r="S457" s="20"/>
    </row>
    <row r="458" customFormat="false" ht="12.75" hidden="false" customHeight="false" outlineLevel="0" collapsed="false">
      <c r="C458" s="0" t="s">
        <v>28</v>
      </c>
      <c r="L458" s="67"/>
      <c r="O458" s="1"/>
      <c r="P458" s="1" t="e">
        <f aca="false">C458/B457</f>
        <v>#VALUE!</v>
      </c>
      <c r="Q458" s="97" t="s">
        <v>28</v>
      </c>
      <c r="R458" s="30" t="e">
        <f aca="false">Q458/Q457</f>
        <v>#VALUE!</v>
      </c>
      <c r="S458" s="31" t="e">
        <f aca="false">100%-R458</f>
        <v>#VALUE!</v>
      </c>
    </row>
  </sheetData>
  <mergeCells count="43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9:J189"/>
    <mergeCell ref="B214:J214"/>
    <mergeCell ref="B237:J237"/>
    <mergeCell ref="B257:J257"/>
    <mergeCell ref="B277:J277"/>
    <mergeCell ref="B296:J296"/>
    <mergeCell ref="B314:J314"/>
    <mergeCell ref="B331:J331"/>
    <mergeCell ref="B347:J347"/>
    <mergeCell ref="B362:J362"/>
    <mergeCell ref="B376:J376"/>
    <mergeCell ref="B389:J389"/>
    <mergeCell ref="B401:J401"/>
    <mergeCell ref="B412:J412"/>
    <mergeCell ref="B422:J422"/>
    <mergeCell ref="B431:J431"/>
    <mergeCell ref="B439:J439"/>
    <mergeCell ref="B448:J448"/>
    <mergeCell ref="B455:J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J76" activeCellId="0" sqref="AJ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80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81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82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83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1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1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9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100"/>
      <c r="M45" s="31"/>
      <c r="N45" s="100"/>
      <c r="O45" s="102"/>
      <c r="P45" s="103"/>
      <c r="Q45" s="3"/>
      <c r="R45" s="31"/>
      <c r="S45" s="104"/>
      <c r="T45" s="3"/>
      <c r="Z45" s="105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9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100"/>
      <c r="M46" s="31"/>
      <c r="N46" s="100"/>
      <c r="O46" s="102"/>
      <c r="P46" s="103"/>
      <c r="Q46" s="3"/>
      <c r="R46" s="31"/>
      <c r="S46" s="104"/>
      <c r="T46" s="3"/>
      <c r="Z46" s="105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9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100"/>
      <c r="M47" s="31"/>
      <c r="N47" s="100"/>
      <c r="O47" s="102"/>
      <c r="P47" s="103"/>
      <c r="Q47" s="3"/>
      <c r="R47" s="31"/>
      <c r="S47" s="104"/>
      <c r="T47" s="3"/>
      <c r="Z47" s="105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9" customFormat="true" ht="12.75" hidden="false" customHeight="false" outlineLevel="0" collapsed="false">
      <c r="I48" s="66"/>
      <c r="J48" s="66"/>
      <c r="L48" s="100"/>
      <c r="M48" s="31"/>
      <c r="N48" s="100"/>
      <c r="O48" s="102"/>
      <c r="P48" s="103"/>
      <c r="Q48" s="3"/>
      <c r="R48" s="31"/>
      <c r="S48" s="104"/>
      <c r="T48" s="3"/>
      <c r="Z48" s="105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9" customFormat="true" ht="12.75" hidden="false" customHeight="false" outlineLevel="0" collapsed="false">
      <c r="A51" s="58"/>
      <c r="B51" s="58"/>
      <c r="C51" s="58"/>
      <c r="H51" s="54"/>
      <c r="L51" s="100"/>
      <c r="M51" s="100"/>
      <c r="O51" s="100"/>
      <c r="P51" s="106"/>
      <c r="Q51" s="106"/>
      <c r="R51" s="10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9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4"/>
      <c r="K70" s="104"/>
      <c r="L70" s="102"/>
      <c r="M70" s="102"/>
      <c r="N70" s="102"/>
      <c r="O70" s="102"/>
      <c r="P70" s="107"/>
      <c r="Q70" s="107"/>
      <c r="R70" s="102"/>
      <c r="Z70" s="105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9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4"/>
      <c r="K71" s="104"/>
      <c r="L71" s="102"/>
      <c r="M71" s="102"/>
      <c r="N71" s="102"/>
      <c r="O71" s="102"/>
      <c r="P71" s="107"/>
      <c r="Q71" s="107"/>
      <c r="R71" s="102"/>
      <c r="Z71" s="105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9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4"/>
      <c r="K72" s="104"/>
      <c r="L72" s="102"/>
      <c r="M72" s="102"/>
      <c r="N72" s="102"/>
      <c r="O72" s="102"/>
      <c r="P72" s="107"/>
      <c r="Q72" s="107"/>
      <c r="R72" s="102"/>
      <c r="Z72" s="105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9" customFormat="true" ht="12.75" hidden="false" customHeight="false" outlineLevel="0" collapsed="false">
      <c r="J73" s="104"/>
      <c r="K73" s="104"/>
      <c r="L73" s="102"/>
      <c r="M73" s="102"/>
      <c r="N73" s="102"/>
      <c r="O73" s="102"/>
      <c r="P73" s="107"/>
      <c r="Q73" s="107"/>
      <c r="R73" s="102"/>
      <c r="Z73" s="105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52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4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9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9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9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9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5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3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2"/>
      <c r="M111" s="102"/>
      <c r="N111" s="66"/>
      <c r="O111" s="31"/>
      <c r="P111" s="103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2"/>
      <c r="M112" s="102"/>
      <c r="N112" s="66"/>
      <c r="O112" s="31"/>
      <c r="P112" s="103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2"/>
      <c r="M113" s="102"/>
      <c r="N113" s="66"/>
      <c r="O113" s="31"/>
      <c r="P113" s="103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2"/>
      <c r="M114" s="102"/>
      <c r="N114" s="66"/>
      <c r="O114" s="31"/>
      <c r="P114" s="103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6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5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9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2"/>
      <c r="M129" s="102"/>
      <c r="N129" s="66"/>
      <c r="O129" s="31"/>
      <c r="P129" s="103"/>
      <c r="Q129" s="3"/>
      <c r="R129" s="31"/>
      <c r="Z129" s="105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58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59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60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61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63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5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5</v>
      </c>
      <c r="B199" s="7" t="s">
        <v>19</v>
      </c>
      <c r="Z199" s="45"/>
    </row>
    <row r="200" customFormat="false" ht="12.75" hidden="false" customHeight="false" outlineLevel="0" collapsed="false">
      <c r="B200" s="108" t="s">
        <v>1</v>
      </c>
      <c r="C200" s="108"/>
      <c r="D200" s="108"/>
      <c r="E200" s="108"/>
      <c r="F200" s="108"/>
      <c r="G200" s="108"/>
      <c r="H200" s="108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8"/>
      <c r="J202" s="108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7</v>
      </c>
      <c r="P205" s="0"/>
      <c r="Q205" s="0"/>
      <c r="R205" s="0"/>
      <c r="Z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J206" s="91"/>
      <c r="L206" s="92" t="s">
        <v>2</v>
      </c>
      <c r="M206" s="92" t="s">
        <v>3</v>
      </c>
      <c r="N206" s="93" t="s">
        <v>4</v>
      </c>
      <c r="O206" s="92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5" t="n">
        <v>9</v>
      </c>
      <c r="K207" s="96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7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7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68</v>
      </c>
      <c r="P212" s="0"/>
      <c r="Q212" s="0"/>
      <c r="R212" s="0"/>
      <c r="Z212" s="45"/>
    </row>
    <row r="213" customFormat="false" ht="25.5" hidden="false" customHeight="false" outlineLevel="0" collapsed="false">
      <c r="B213" s="91" t="s">
        <v>1</v>
      </c>
      <c r="C213" s="91"/>
      <c r="D213" s="91"/>
      <c r="E213" s="91"/>
      <c r="F213" s="91"/>
      <c r="G213" s="91"/>
      <c r="H213" s="91"/>
      <c r="I213" s="91"/>
      <c r="J213" s="91"/>
      <c r="L213" s="92" t="s">
        <v>2</v>
      </c>
      <c r="M213" s="92" t="s">
        <v>3</v>
      </c>
      <c r="N213" s="93" t="s">
        <v>4</v>
      </c>
      <c r="O213" s="92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4" t="s">
        <v>9</v>
      </c>
      <c r="B214" s="95" t="n">
        <v>1</v>
      </c>
      <c r="C214" s="95" t="n">
        <v>2</v>
      </c>
      <c r="D214" s="95" t="n">
        <v>3</v>
      </c>
      <c r="E214" s="95" t="n">
        <v>4</v>
      </c>
      <c r="F214" s="95" t="n">
        <v>5</v>
      </c>
      <c r="G214" s="95" t="n">
        <v>6</v>
      </c>
      <c r="H214" s="95" t="n">
        <v>7</v>
      </c>
      <c r="I214" s="95" t="n">
        <v>8</v>
      </c>
      <c r="J214" s="95" t="n">
        <v>9</v>
      </c>
      <c r="K214" s="96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7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9"/>
      <c r="C219" s="67"/>
      <c r="Z219" s="45"/>
    </row>
    <row r="220" customFormat="false" ht="12.75" hidden="false" customHeight="false" outlineLevel="0" collapsed="false">
      <c r="A220" s="110"/>
      <c r="B220" s="110"/>
      <c r="C220" s="67"/>
      <c r="Z220" s="45"/>
    </row>
    <row r="221" customFormat="false" ht="12.75" hidden="false" customHeight="false" outlineLevel="0" collapsed="false">
      <c r="A221" s="110"/>
      <c r="B221" s="110"/>
      <c r="C221" s="67"/>
      <c r="Z221" s="45"/>
    </row>
    <row r="222" customFormat="false" ht="12.75" hidden="false" customHeight="false" outlineLevel="0" collapsed="false">
      <c r="A222" s="109" t="s">
        <v>84</v>
      </c>
      <c r="B222" s="109"/>
      <c r="C222" s="67"/>
      <c r="Z222" s="45"/>
    </row>
    <row r="223" customFormat="false" ht="12.75" hidden="false" customHeight="false" outlineLevel="0" collapsed="false">
      <c r="A223" s="110"/>
      <c r="B223" s="111"/>
      <c r="C223" s="67"/>
      <c r="Z223" s="45"/>
    </row>
    <row r="224" customFormat="false" ht="12.75" hidden="false" customHeight="false" outlineLevel="0" collapsed="false">
      <c r="A224" s="112"/>
      <c r="B224" s="113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51" activeCellId="0" sqref="A2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6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4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85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100</f>
        <v>0.775510204081633</v>
      </c>
      <c r="AG5" s="1"/>
      <c r="AH5" s="3" t="n">
        <f aca="false">N118</f>
        <v>0.735042735042735</v>
      </c>
      <c r="AI5" s="3" t="n">
        <f aca="false">N136</f>
        <v>0.52112676056338</v>
      </c>
      <c r="AJ5" s="1" t="n">
        <f aca="false">N172</f>
        <v>0.8</v>
      </c>
      <c r="AK5" s="1" t="n">
        <f aca="false">N188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101</f>
        <v>0.973684210526316</v>
      </c>
      <c r="AG6" s="1"/>
      <c r="AH6" s="3" t="n">
        <f aca="false">N119</f>
        <v>0.872093023255814</v>
      </c>
      <c r="AI6" s="3" t="n">
        <f aca="false">N137</f>
        <v>0.918918918918919</v>
      </c>
      <c r="AJ6" s="1" t="n">
        <f aca="false">N173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2</f>
        <v>0.972972972972973</v>
      </c>
      <c r="AG7" s="1"/>
      <c r="AH7" s="3" t="n">
        <f aca="false">N120</f>
        <v>0.893333333333333</v>
      </c>
      <c r="AI7" s="3" t="n">
        <f aca="false">N138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3</f>
        <v>1</v>
      </c>
      <c r="AG8" s="1"/>
      <c r="AH8" s="3" t="n">
        <f aca="false">N121</f>
        <v>0.925373134328358</v>
      </c>
      <c r="AI8" s="3" t="n">
        <f aca="false">N139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4</f>
        <v>0.944444444444444</v>
      </c>
      <c r="AG9" s="1"/>
      <c r="AH9" s="3" t="n">
        <f aca="false">N122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3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5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12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30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58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4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100</f>
        <v>0.816326530612245</v>
      </c>
      <c r="AG31" s="61"/>
      <c r="AH31" s="41" t="n">
        <f aca="false">P118</f>
        <v>0.743589743589744</v>
      </c>
      <c r="AI31" s="3" t="n">
        <f aca="false">P136</f>
        <v>0.746478873239437</v>
      </c>
      <c r="AJ31" s="62" t="n">
        <f aca="false">P172</f>
        <v>0.8</v>
      </c>
      <c r="AK31" s="62" t="n">
        <f aca="false">P188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101</f>
        <v>0.975</v>
      </c>
      <c r="AG32" s="61"/>
      <c r="AH32" s="41" t="n">
        <f aca="false">P119</f>
        <v>0.931034482758621</v>
      </c>
      <c r="AI32" s="3" t="n">
        <f aca="false">P137</f>
        <v>0.981132075471698</v>
      </c>
      <c r="AJ32" s="62" t="n">
        <f aca="false">P173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3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2</f>
        <v>0.948717948717949</v>
      </c>
      <c r="AG33" s="61"/>
      <c r="AH33" s="41" t="n">
        <f aca="false">P120</f>
        <v>0.91358024691358</v>
      </c>
      <c r="AI33" s="3" t="n">
        <f aca="false">P138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12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3</f>
        <v>0.972972972972973</v>
      </c>
      <c r="AG34" s="61"/>
      <c r="AH34" s="41" t="n">
        <f aca="false">P121</f>
        <v>0.932432432432433</v>
      </c>
      <c r="AI34" s="3" t="n">
        <f aca="false">P139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30</f>
        <v>0.564102564102564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4</f>
        <v>1</v>
      </c>
      <c r="AG35" s="61"/>
      <c r="AH35" s="41" t="n">
        <f aca="false">P122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5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5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6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6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59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7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7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7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7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3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12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30</f>
        <v>0.222222222222222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7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7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60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4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100</f>
        <v>0.183673469387755</v>
      </c>
      <c r="AG63" s="1"/>
      <c r="AH63" s="41" t="n">
        <f aca="false">Q118</f>
        <v>0.256410256410256</v>
      </c>
      <c r="AI63" s="3" t="n">
        <f aca="false">Q136</f>
        <v>0.253521126760563</v>
      </c>
      <c r="AJ63" s="1" t="n">
        <f aca="false">Q172</f>
        <v>0.2</v>
      </c>
      <c r="AK63" s="1" t="n">
        <f aca="false">Q188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101</f>
        <v>0.025</v>
      </c>
      <c r="AG64" s="1"/>
      <c r="AH64" s="41" t="n">
        <f aca="false">Q119</f>
        <v>0.0689655172413793</v>
      </c>
      <c r="AI64" s="3" t="n">
        <f aca="false">Q137</f>
        <v>0.0188679245283019</v>
      </c>
      <c r="AJ64" s="1" t="n">
        <f aca="false">Q173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2</f>
        <v>0.0512820512820513</v>
      </c>
      <c r="AG65" s="1"/>
      <c r="AH65" s="41" t="n">
        <f aca="false">Q120</f>
        <v>0.0864197530864198</v>
      </c>
      <c r="AI65" s="3" t="n">
        <f aca="false">Q138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3</f>
        <v>0.027027027027027</v>
      </c>
      <c r="AG66" s="1"/>
      <c r="AH66" s="41" t="n">
        <f aca="false">Q121</f>
        <v>0.0675675675675675</v>
      </c>
      <c r="AI66" s="3" t="n">
        <f aca="false">Q139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4</f>
        <v>0</v>
      </c>
      <c r="AG67" s="1"/>
      <c r="AH67" s="41" t="n">
        <f aca="false">Q122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5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61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  <c r="AN82" s="78" t="s">
        <v>42</v>
      </c>
      <c r="AO82" s="78" t="s">
        <v>43</v>
      </c>
      <c r="AP82" s="78" t="s">
        <v>48</v>
      </c>
      <c r="AQ82" s="78" t="s">
        <v>49</v>
      </c>
      <c r="AR82" s="78" t="s">
        <v>50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101/O99</f>
        <v>0.795918367346939</v>
      </c>
      <c r="AG83" s="81" t="n">
        <f aca="false">O119/O117</f>
        <v>0.692307692307692</v>
      </c>
      <c r="AH83" s="81" t="n">
        <f aca="false">O119/O117</f>
        <v>0.692307692307692</v>
      </c>
      <c r="AI83" s="81" t="n">
        <f aca="false">O156/O154</f>
        <v>0.631067961165049</v>
      </c>
      <c r="AJ83" s="81" t="n">
        <f aca="false">O173/O171</f>
        <v>0.745454545454546</v>
      </c>
      <c r="AK83" s="81" t="n">
        <f aca="false">O189/O187</f>
        <v>0.75</v>
      </c>
      <c r="AL83" s="81" t="n">
        <f aca="false">O204/O202</f>
        <v>0.854166666666667</v>
      </c>
      <c r="AM83" s="81" t="n">
        <f aca="false">O218/O216</f>
        <v>0.853658536585366</v>
      </c>
      <c r="AN83" s="81" t="n">
        <f aca="false">O232/O230</f>
        <v>0.723404255319149</v>
      </c>
      <c r="AO83" s="81" t="n">
        <f aca="false">O244/O242</f>
        <v>0.855072463768116</v>
      </c>
      <c r="AP83" s="81" t="n">
        <f aca="false">O255/O253</f>
        <v>0.783783783783784</v>
      </c>
      <c r="AQ83" s="81" t="n">
        <f aca="false">O265/O263</f>
        <v>0.819444444444444</v>
      </c>
      <c r="AR83" s="81" t="n">
        <f aca="false">O274/O272</f>
        <v>0.7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4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48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 t="s">
        <v>49</v>
      </c>
      <c r="J91" s="46"/>
      <c r="O91" s="29"/>
      <c r="P91" s="3"/>
      <c r="Q91" s="31"/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44"/>
      <c r="J92" s="46"/>
      <c r="O92" s="29"/>
      <c r="P92" s="3"/>
      <c r="Q92" s="3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44"/>
      <c r="J93" s="0" t="n">
        <f aca="false">SUM(J86:J89)</f>
        <v>74</v>
      </c>
      <c r="K93" s="1" t="n">
        <f aca="false">J86/B79</f>
        <v>0.613861386138614</v>
      </c>
      <c r="L93" s="1" t="n">
        <f aca="false">J93/B79</f>
        <v>0.732673267326733</v>
      </c>
      <c r="M93" s="1" t="n">
        <f aca="false">L93-K93</f>
        <v>0.118811881188119</v>
      </c>
      <c r="Z93" s="8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2" t="s">
        <v>37</v>
      </c>
      <c r="E94" s="0" t="n">
        <f aca="false">((J86*8))/J93</f>
        <v>6.7027027027027</v>
      </c>
      <c r="M94" s="1"/>
      <c r="Z94" s="8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Z95" s="83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68" t="s">
        <v>63</v>
      </c>
      <c r="Z96" s="40"/>
      <c r="AA96" s="41"/>
      <c r="AB96" s="41"/>
      <c r="AC96" s="41"/>
      <c r="AD96" s="41"/>
      <c r="AE96" s="41"/>
      <c r="AF96" s="41"/>
      <c r="AG96" s="41"/>
    </row>
    <row r="97" customFormat="false" ht="25.5" hidden="false" customHeight="false" outlineLevel="0" collapsed="false">
      <c r="B97" s="4" t="s">
        <v>1</v>
      </c>
      <c r="C97" s="4"/>
      <c r="D97" s="4"/>
      <c r="E97" s="4"/>
      <c r="F97" s="4"/>
      <c r="G97" s="4"/>
      <c r="H97" s="4"/>
      <c r="I97" s="4"/>
      <c r="K97" s="8" t="s">
        <v>2</v>
      </c>
      <c r="L97" s="8" t="s">
        <v>3</v>
      </c>
      <c r="M97" s="9" t="s">
        <v>4</v>
      </c>
      <c r="N97" s="8" t="s">
        <v>5</v>
      </c>
      <c r="O97" s="10" t="s">
        <v>6</v>
      </c>
      <c r="P97" s="10" t="s">
        <v>7</v>
      </c>
      <c r="Q97" s="11" t="s">
        <v>8</v>
      </c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13" t="s">
        <v>9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5" t="s">
        <v>10</v>
      </c>
      <c r="K98" s="59"/>
      <c r="L98" s="16"/>
      <c r="M98" s="17"/>
      <c r="N98" s="18"/>
      <c r="O98" s="19"/>
      <c r="P98" s="19"/>
      <c r="Q98" s="20"/>
      <c r="Z98" s="40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36" t="s">
        <v>17</v>
      </c>
      <c r="B99" s="14" t="n">
        <v>49</v>
      </c>
      <c r="C99" s="14"/>
      <c r="D99" s="14"/>
      <c r="E99" s="14"/>
      <c r="F99" s="14"/>
      <c r="G99" s="14"/>
      <c r="H99" s="14"/>
      <c r="I99" s="14"/>
      <c r="J99" s="23"/>
      <c r="K99" s="64"/>
      <c r="L99" s="16"/>
      <c r="M99" s="17"/>
      <c r="N99" s="28"/>
      <c r="O99" s="24" t="n">
        <f aca="false">B99</f>
        <v>49</v>
      </c>
      <c r="P99" s="86"/>
      <c r="Q99" s="31"/>
      <c r="Z99" s="40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36" t="s">
        <v>18</v>
      </c>
      <c r="B100" s="14"/>
      <c r="C100" s="14" t="n">
        <v>38</v>
      </c>
      <c r="D100" s="14"/>
      <c r="E100" s="14"/>
      <c r="F100" s="14"/>
      <c r="G100" s="14"/>
      <c r="H100" s="14"/>
      <c r="I100" s="14"/>
      <c r="J100" s="23"/>
      <c r="K100" s="59"/>
      <c r="L100" s="16"/>
      <c r="M100" s="17"/>
      <c r="N100" s="28" t="n">
        <f aca="false">C100/B99</f>
        <v>0.775510204081633</v>
      </c>
      <c r="O100" s="29" t="n">
        <v>40</v>
      </c>
      <c r="P100" s="3" t="n">
        <f aca="false">O100/O99</f>
        <v>0.816326530612245</v>
      </c>
      <c r="Q100" s="31" t="n">
        <f aca="false">100%-P100</f>
        <v>0.183673469387755</v>
      </c>
      <c r="Z100" s="45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6" t="s">
        <v>19</v>
      </c>
      <c r="B101" s="45"/>
      <c r="C101" s="45"/>
      <c r="D101" s="45" t="n">
        <v>37</v>
      </c>
      <c r="E101" s="45"/>
      <c r="F101" s="45"/>
      <c r="G101" s="45"/>
      <c r="H101" s="45"/>
      <c r="I101" s="45"/>
      <c r="J101" s="46"/>
      <c r="K101" s="20"/>
      <c r="L101" s="20"/>
      <c r="M101" s="45"/>
      <c r="N101" s="31" t="n">
        <f aca="false">D101/C100</f>
        <v>0.973684210526316</v>
      </c>
      <c r="O101" s="29" t="n">
        <v>39</v>
      </c>
      <c r="P101" s="3" t="n">
        <f aca="false">O101/O100</f>
        <v>0.975</v>
      </c>
      <c r="Q101" s="31" t="n">
        <f aca="false">100%-P101</f>
        <v>0.025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6" t="s">
        <v>20</v>
      </c>
      <c r="B102" s="45"/>
      <c r="C102" s="45"/>
      <c r="D102" s="45"/>
      <c r="E102" s="45" t="n">
        <v>36</v>
      </c>
      <c r="F102" s="45"/>
      <c r="G102" s="45"/>
      <c r="H102" s="45"/>
      <c r="I102" s="45"/>
      <c r="J102" s="46"/>
      <c r="K102" s="20"/>
      <c r="L102" s="20"/>
      <c r="M102" s="45"/>
      <c r="N102" s="31" t="n">
        <f aca="false">E102/D101</f>
        <v>0.972972972972973</v>
      </c>
      <c r="O102" s="29" t="n">
        <v>37</v>
      </c>
      <c r="P102" s="3" t="n">
        <f aca="false">O102/O101</f>
        <v>0.948717948717949</v>
      </c>
      <c r="Q102" s="31" t="n">
        <f aca="false">100%-P102</f>
        <v>0.0512820512820513</v>
      </c>
      <c r="Z102" s="85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44" t="s">
        <v>21</v>
      </c>
      <c r="F103" s="0" t="n">
        <v>36</v>
      </c>
      <c r="J103" s="46"/>
      <c r="N103" s="1" t="n">
        <f aca="false">F103/E102</f>
        <v>1</v>
      </c>
      <c r="O103" s="29" t="n">
        <v>36</v>
      </c>
      <c r="P103" s="3" t="n">
        <f aca="false">O103/O102</f>
        <v>0.972972972972973</v>
      </c>
      <c r="Q103" s="31" t="n">
        <f aca="false">100%-P103</f>
        <v>0.027027027027027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22</v>
      </c>
      <c r="G104" s="0" t="n">
        <v>34</v>
      </c>
      <c r="J104" s="46"/>
      <c r="N104" s="1" t="n">
        <f aca="false">G104/F103</f>
        <v>0.944444444444444</v>
      </c>
      <c r="O104" s="29" t="n">
        <v>36</v>
      </c>
      <c r="P104" s="3" t="n">
        <f aca="false">O104/O103</f>
        <v>1</v>
      </c>
      <c r="Q104" s="31" t="n">
        <f aca="false">100%-P104</f>
        <v>0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0</v>
      </c>
      <c r="H105" s="0" t="n">
        <v>33</v>
      </c>
      <c r="J105" s="46"/>
      <c r="N105" s="1" t="n">
        <f aca="false">H105/G104</f>
        <v>0.970588235294118</v>
      </c>
      <c r="O105" s="29" t="n">
        <v>35</v>
      </c>
      <c r="P105" s="3" t="n">
        <f aca="false">O105/O104</f>
        <v>0.972222222222222</v>
      </c>
      <c r="Q105" s="31" t="n">
        <f aca="false">100%-P105</f>
        <v>0.0277777777777778</v>
      </c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1</v>
      </c>
      <c r="I106" s="0" t="n">
        <v>32</v>
      </c>
      <c r="J106" s="46" t="n">
        <v>28</v>
      </c>
      <c r="N106" s="1" t="n">
        <f aca="false">I106/H105</f>
        <v>0.96969696969697</v>
      </c>
      <c r="O106" s="29" t="n">
        <v>33</v>
      </c>
      <c r="P106" s="3" t="n">
        <f aca="false">O106/O105</f>
        <v>0.942857142857143</v>
      </c>
      <c r="Q106" s="31" t="n">
        <f aca="false">100%-P106</f>
        <v>0.0571428571428572</v>
      </c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42</v>
      </c>
      <c r="I107" s="0" t="n">
        <v>5</v>
      </c>
      <c r="J107" s="46" t="n">
        <v>4</v>
      </c>
      <c r="O107" s="29" t="n">
        <v>6</v>
      </c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 t="s">
        <v>43</v>
      </c>
      <c r="I108" s="0" t="n">
        <v>1</v>
      </c>
      <c r="J108" s="46" t="n">
        <v>1</v>
      </c>
      <c r="O108" s="29" t="n">
        <v>2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44" t="s">
        <v>48</v>
      </c>
      <c r="J109" s="46"/>
      <c r="O109" s="29"/>
      <c r="P109" s="3"/>
      <c r="Q109" s="31"/>
      <c r="Z109" s="45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44" t="s">
        <v>49</v>
      </c>
      <c r="J110" s="46"/>
      <c r="O110" s="29"/>
      <c r="P110" s="3"/>
      <c r="Q110" s="31"/>
      <c r="Z110" s="45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44"/>
      <c r="J111" s="46"/>
      <c r="O111" s="29"/>
      <c r="P111" s="3"/>
      <c r="Q111" s="31"/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44"/>
      <c r="J112" s="0" t="n">
        <f aca="false">SUM(J106:J108)</f>
        <v>33</v>
      </c>
      <c r="K112" s="1" t="n">
        <f aca="false">J106/B99</f>
        <v>0.571428571428571</v>
      </c>
      <c r="L112" s="1" t="n">
        <f aca="false">J112/B99</f>
        <v>0.673469387755102</v>
      </c>
      <c r="M112" s="1" t="n">
        <f aca="false">L112-K112</f>
        <v>0.102040816326531</v>
      </c>
      <c r="P112" s="3"/>
      <c r="Q112" s="31"/>
      <c r="Z112" s="45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Z113" s="83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68" t="s">
        <v>65</v>
      </c>
      <c r="Z114" s="40"/>
      <c r="AA114" s="41"/>
      <c r="AB114" s="41"/>
      <c r="AC114" s="41"/>
      <c r="AD114" s="41"/>
      <c r="AE114" s="41"/>
      <c r="AF114" s="41"/>
      <c r="AG114" s="41"/>
    </row>
    <row r="115" customFormat="false" ht="25.5" hidden="false" customHeight="false" outlineLevel="0" collapsed="false">
      <c r="B115" s="4" t="s">
        <v>1</v>
      </c>
      <c r="C115" s="4"/>
      <c r="D115" s="4"/>
      <c r="E115" s="4"/>
      <c r="F115" s="4"/>
      <c r="G115" s="4"/>
      <c r="H115" s="4"/>
      <c r="I115" s="4"/>
      <c r="K115" s="8" t="s">
        <v>2</v>
      </c>
      <c r="L115" s="8" t="s">
        <v>3</v>
      </c>
      <c r="M115" s="9" t="s">
        <v>4</v>
      </c>
      <c r="N115" s="8" t="s">
        <v>5</v>
      </c>
      <c r="O115" s="10" t="s">
        <v>6</v>
      </c>
      <c r="P115" s="10" t="s">
        <v>7</v>
      </c>
      <c r="Q115" s="11" t="s">
        <v>8</v>
      </c>
      <c r="Z115" s="45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13" t="s">
        <v>9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5" t="s">
        <v>10</v>
      </c>
      <c r="K116" s="59"/>
      <c r="L116" s="16"/>
      <c r="M116" s="17"/>
      <c r="N116" s="18"/>
      <c r="O116" s="19"/>
      <c r="P116" s="19"/>
      <c r="Q116" s="20"/>
      <c r="Z116" s="45"/>
    </row>
    <row r="117" customFormat="false" ht="12.75" hidden="false" customHeight="false" outlineLevel="0" collapsed="false">
      <c r="A117" s="36" t="s">
        <v>18</v>
      </c>
      <c r="B117" s="14" t="n">
        <v>117</v>
      </c>
      <c r="C117" s="14"/>
      <c r="D117" s="14"/>
      <c r="E117" s="14"/>
      <c r="F117" s="14"/>
      <c r="G117" s="14"/>
      <c r="H117" s="14"/>
      <c r="I117" s="14"/>
      <c r="J117" s="46"/>
      <c r="K117" s="64"/>
      <c r="L117" s="16"/>
      <c r="M117" s="17"/>
      <c r="N117" s="28"/>
      <c r="O117" s="24" t="n">
        <f aca="false">B117</f>
        <v>117</v>
      </c>
      <c r="P117" s="86"/>
      <c r="Q117" s="31"/>
      <c r="Z117" s="45"/>
    </row>
    <row r="118" customFormat="false" ht="12.75" hidden="false" customHeight="false" outlineLevel="0" collapsed="false">
      <c r="A118" s="36" t="s">
        <v>19</v>
      </c>
      <c r="C118" s="0" t="n">
        <v>86</v>
      </c>
      <c r="J118" s="46"/>
      <c r="N118" s="1" t="n">
        <f aca="false">C118/B117</f>
        <v>0.735042735042735</v>
      </c>
      <c r="O118" s="29" t="n">
        <v>87</v>
      </c>
      <c r="P118" s="3" t="n">
        <f aca="false">O118/O117</f>
        <v>0.743589743589744</v>
      </c>
      <c r="Q118" s="31" t="n">
        <f aca="false">100%-P118</f>
        <v>0.256410256410256</v>
      </c>
      <c r="AH118" s="85"/>
    </row>
    <row r="119" customFormat="false" ht="12.75" hidden="false" customHeight="false" outlineLevel="0" collapsed="false">
      <c r="A119" s="36" t="s">
        <v>20</v>
      </c>
      <c r="D119" s="0" t="n">
        <v>75</v>
      </c>
      <c r="J119" s="46"/>
      <c r="N119" s="1" t="n">
        <f aca="false">D119/C118</f>
        <v>0.872093023255814</v>
      </c>
      <c r="O119" s="29" t="n">
        <v>81</v>
      </c>
      <c r="P119" s="3" t="n">
        <f aca="false">O119/O118</f>
        <v>0.931034482758621</v>
      </c>
      <c r="Q119" s="31" t="n">
        <f aca="false">100%-P119</f>
        <v>0.0689655172413793</v>
      </c>
      <c r="AH119" s="45"/>
    </row>
    <row r="120" customFormat="false" ht="12.75" hidden="false" customHeight="false" outlineLevel="0" collapsed="false">
      <c r="A120" s="44" t="s">
        <v>21</v>
      </c>
      <c r="E120" s="0" t="n">
        <v>67</v>
      </c>
      <c r="J120" s="46"/>
      <c r="N120" s="1" t="n">
        <f aca="false">E120/D119</f>
        <v>0.893333333333333</v>
      </c>
      <c r="O120" s="29" t="n">
        <v>74</v>
      </c>
      <c r="P120" s="3" t="n">
        <f aca="false">O120/O119</f>
        <v>0.91358024691358</v>
      </c>
      <c r="Q120" s="31" t="n">
        <f aca="false">100%-P120</f>
        <v>0.0864197530864198</v>
      </c>
      <c r="AH120" s="83"/>
    </row>
    <row r="121" customFormat="false" ht="12.75" hidden="false" customHeight="false" outlineLevel="0" collapsed="false">
      <c r="A121" s="44" t="s">
        <v>22</v>
      </c>
      <c r="F121" s="0" t="n">
        <v>62</v>
      </c>
      <c r="J121" s="46"/>
      <c r="N121" s="1" t="n">
        <f aca="false">F121/E120</f>
        <v>0.925373134328358</v>
      </c>
      <c r="O121" s="29" t="n">
        <v>69</v>
      </c>
      <c r="P121" s="3" t="n">
        <f aca="false">O121/O120</f>
        <v>0.932432432432433</v>
      </c>
      <c r="Q121" s="31" t="n">
        <f aca="false">100%-P121</f>
        <v>0.0675675675675675</v>
      </c>
      <c r="AH121" s="83"/>
    </row>
    <row r="122" customFormat="false" ht="12.75" hidden="false" customHeight="false" outlineLevel="0" collapsed="false">
      <c r="A122" s="44" t="s">
        <v>40</v>
      </c>
      <c r="G122" s="0" t="n">
        <v>58</v>
      </c>
      <c r="J122" s="46"/>
      <c r="N122" s="1" t="n">
        <f aca="false">G122/F121</f>
        <v>0.935483870967742</v>
      </c>
      <c r="O122" s="29" t="n">
        <v>68</v>
      </c>
      <c r="P122" s="3" t="n">
        <f aca="false">O122/O121</f>
        <v>0.985507246376812</v>
      </c>
      <c r="Q122" s="31" t="n">
        <f aca="false">100%-P122</f>
        <v>0.0144927536231884</v>
      </c>
      <c r="AH122" s="83"/>
    </row>
    <row r="123" customFormat="false" ht="12.75" hidden="false" customHeight="false" outlineLevel="0" collapsed="false">
      <c r="A123" s="44" t="s">
        <v>41</v>
      </c>
      <c r="H123" s="0" t="n">
        <v>56</v>
      </c>
      <c r="J123" s="46" t="n">
        <v>1</v>
      </c>
      <c r="N123" s="1" t="n">
        <f aca="false">H123/G122</f>
        <v>0.96551724137931</v>
      </c>
      <c r="O123" s="29" t="n">
        <v>66</v>
      </c>
      <c r="P123" s="3" t="n">
        <f aca="false">O123/O122</f>
        <v>0.970588235294118</v>
      </c>
      <c r="Q123" s="31" t="n">
        <f aca="false">100%-P123</f>
        <v>0.0294117647058824</v>
      </c>
      <c r="AH123" s="83"/>
    </row>
    <row r="124" customFormat="false" ht="12.75" hidden="false" customHeight="false" outlineLevel="0" collapsed="false">
      <c r="A124" s="44" t="s">
        <v>42</v>
      </c>
      <c r="I124" s="0" t="n">
        <v>50</v>
      </c>
      <c r="J124" s="46" t="n">
        <v>39</v>
      </c>
      <c r="N124" s="1" t="n">
        <f aca="false">I124/H123</f>
        <v>0.892857142857143</v>
      </c>
      <c r="O124" s="29" t="n">
        <v>62</v>
      </c>
      <c r="P124" s="3" t="n">
        <f aca="false">O124/O123</f>
        <v>0.939393939393939</v>
      </c>
      <c r="Q124" s="31" t="n">
        <f aca="false">100%-P124</f>
        <v>0.0606060606060606</v>
      </c>
      <c r="AH124" s="83"/>
    </row>
    <row r="125" customFormat="false" ht="12.75" hidden="false" customHeight="false" outlineLevel="0" collapsed="false">
      <c r="A125" s="44" t="s">
        <v>43</v>
      </c>
      <c r="I125" s="0" t="n">
        <v>11</v>
      </c>
      <c r="J125" s="46" t="n">
        <v>11</v>
      </c>
      <c r="O125" s="29" t="n">
        <v>22</v>
      </c>
      <c r="P125" s="3"/>
      <c r="Q125" s="31"/>
      <c r="AH125" s="83"/>
    </row>
    <row r="126" customFormat="false" ht="12.75" hidden="false" customHeight="false" outlineLevel="0" collapsed="false">
      <c r="A126" s="44" t="s">
        <v>48</v>
      </c>
      <c r="I126" s="0" t="n">
        <v>7</v>
      </c>
      <c r="J126" s="118" t="n">
        <v>5</v>
      </c>
      <c r="O126" s="29" t="n">
        <v>11</v>
      </c>
      <c r="P126" s="3"/>
      <c r="Q126" s="31"/>
      <c r="AH126" s="83"/>
    </row>
    <row r="127" customFormat="false" ht="12.75" hidden="false" customHeight="false" outlineLevel="0" collapsed="false">
      <c r="A127" s="44" t="s">
        <v>49</v>
      </c>
      <c r="I127" s="0" t="n">
        <v>7</v>
      </c>
      <c r="J127" s="118" t="n">
        <v>2</v>
      </c>
      <c r="O127" s="29" t="n">
        <v>7</v>
      </c>
      <c r="P127" s="3"/>
      <c r="Q127" s="31"/>
      <c r="AH127" s="83"/>
    </row>
    <row r="128" customFormat="false" ht="12.75" hidden="false" customHeight="false" outlineLevel="0" collapsed="false">
      <c r="A128" s="44" t="s">
        <v>50</v>
      </c>
      <c r="I128" s="0" t="n">
        <v>7</v>
      </c>
      <c r="J128" s="118" t="n">
        <v>6</v>
      </c>
      <c r="O128" s="29" t="n">
        <v>8</v>
      </c>
      <c r="P128" s="3"/>
      <c r="Q128" s="31"/>
      <c r="AH128" s="83"/>
    </row>
    <row r="129" customFormat="false" ht="12.75" hidden="false" customHeight="false" outlineLevel="0" collapsed="false">
      <c r="A129" s="44" t="s">
        <v>51</v>
      </c>
      <c r="I129" s="0" t="n">
        <v>1</v>
      </c>
      <c r="J129" s="118" t="n">
        <v>2</v>
      </c>
      <c r="O129" s="29" t="n">
        <v>1</v>
      </c>
      <c r="P129" s="3"/>
      <c r="Q129" s="31"/>
      <c r="AH129" s="83"/>
    </row>
    <row r="130" customFormat="false" ht="12.75" hidden="false" customHeight="false" outlineLevel="0" collapsed="false">
      <c r="A130" s="44"/>
      <c r="J130" s="0" t="n">
        <f aca="false">SUM(J123:J129)</f>
        <v>66</v>
      </c>
      <c r="K130" s="1" t="n">
        <f aca="false">(J123+J124)/B117</f>
        <v>0.341880341880342</v>
      </c>
      <c r="L130" s="1" t="n">
        <f aca="false">J130/B117</f>
        <v>0.564102564102564</v>
      </c>
      <c r="M130" s="1" t="n">
        <f aca="false">L130-K130</f>
        <v>0.222222222222222</v>
      </c>
      <c r="AH130" s="83"/>
    </row>
    <row r="131" customFormat="false" ht="12.75" hidden="false" customHeight="false" outlineLevel="0" collapsed="false">
      <c r="A131" s="44"/>
      <c r="M131" s="1"/>
      <c r="AH131" s="83"/>
    </row>
    <row r="132" customFormat="false" ht="12.75" hidden="false" customHeight="false" outlineLevel="0" collapsed="false">
      <c r="A132" s="68" t="s">
        <v>66</v>
      </c>
      <c r="K132" s="0"/>
      <c r="M132" s="1"/>
      <c r="N132" s="0"/>
      <c r="O132" s="1"/>
      <c r="Q132" s="2"/>
      <c r="R132" s="1"/>
      <c r="S132" s="1"/>
      <c r="T132" s="1"/>
      <c r="U132" s="1"/>
      <c r="V132" s="1"/>
      <c r="W132" s="1"/>
      <c r="X132" s="1"/>
      <c r="Y132" s="1"/>
      <c r="AH132" s="4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3"/>
      <c r="AU132" s="3"/>
    </row>
    <row r="133" customFormat="false" ht="25.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I133" s="4"/>
      <c r="K133" s="8" t="s">
        <v>2</v>
      </c>
      <c r="L133" s="8" t="s">
        <v>3</v>
      </c>
      <c r="M133" s="9" t="s">
        <v>4</v>
      </c>
      <c r="N133" s="8" t="s">
        <v>5</v>
      </c>
      <c r="O133" s="10" t="s">
        <v>6</v>
      </c>
      <c r="P133" s="10" t="s">
        <v>7</v>
      </c>
      <c r="Q133" s="11" t="s">
        <v>8</v>
      </c>
      <c r="AH133" s="45"/>
      <c r="AI133" s="69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I134" s="14" t="n">
        <v>8</v>
      </c>
      <c r="J134" s="15" t="s">
        <v>10</v>
      </c>
      <c r="K134" s="59"/>
      <c r="L134" s="16"/>
      <c r="M134" s="17"/>
      <c r="N134" s="18"/>
      <c r="O134" s="19"/>
      <c r="P134" s="19"/>
      <c r="Q134" s="20"/>
      <c r="Z134" s="36"/>
      <c r="AA134" s="33"/>
      <c r="AB134" s="33"/>
      <c r="AC134" s="3"/>
      <c r="AH134" s="0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3"/>
      <c r="AU134" s="3"/>
    </row>
    <row r="135" customFormat="false" ht="12.75" hidden="false" customHeight="false" outlineLevel="0" collapsed="false">
      <c r="A135" s="36" t="s">
        <v>19</v>
      </c>
      <c r="B135" s="14" t="n">
        <v>71</v>
      </c>
      <c r="C135" s="14"/>
      <c r="D135" s="14"/>
      <c r="E135" s="14"/>
      <c r="F135" s="14"/>
      <c r="G135" s="14"/>
      <c r="H135" s="14"/>
      <c r="I135" s="14"/>
      <c r="J135" s="23"/>
      <c r="K135" s="64"/>
      <c r="L135" s="16"/>
      <c r="M135" s="17"/>
      <c r="N135" s="28"/>
      <c r="O135" s="24" t="n">
        <f aca="false">B135</f>
        <v>71</v>
      </c>
      <c r="Q135" s="86"/>
      <c r="R135" s="31"/>
      <c r="S135" s="31"/>
      <c r="T135" s="31"/>
      <c r="U135" s="31"/>
      <c r="V135" s="31"/>
      <c r="W135" s="31"/>
      <c r="X135" s="31"/>
      <c r="Y135" s="31"/>
      <c r="Z135" s="36"/>
      <c r="AA135" s="33"/>
      <c r="AB135" s="33"/>
      <c r="AC135" s="3"/>
      <c r="AH135" s="0"/>
      <c r="AI135" s="12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"/>
      <c r="AU135" s="3"/>
    </row>
    <row r="136" customFormat="false" ht="12.75" hidden="false" customHeight="false" outlineLevel="0" collapsed="false">
      <c r="A136" s="36" t="s">
        <v>20</v>
      </c>
      <c r="C136" s="0" t="n">
        <v>37</v>
      </c>
      <c r="J136" s="46"/>
      <c r="K136" s="0"/>
      <c r="M136" s="1"/>
      <c r="N136" s="3" t="n">
        <f aca="false">C136/B135</f>
        <v>0.52112676056338</v>
      </c>
      <c r="O136" s="24" t="n">
        <v>53</v>
      </c>
      <c r="P136" s="3" t="n">
        <f aca="false">O136/O135</f>
        <v>0.746478873239437</v>
      </c>
      <c r="Q136" s="31" t="n">
        <f aca="false">100%-P136</f>
        <v>0.253521126760563</v>
      </c>
      <c r="R136" s="1"/>
      <c r="S136" s="1"/>
      <c r="T136" s="1"/>
      <c r="U136" s="1"/>
      <c r="V136" s="1"/>
      <c r="W136" s="1"/>
      <c r="X136" s="1"/>
      <c r="Y136" s="1"/>
      <c r="Z136" s="45"/>
      <c r="AI136" s="41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44" t="s">
        <v>21</v>
      </c>
      <c r="D137" s="0" t="n">
        <v>34</v>
      </c>
      <c r="J137" s="46"/>
      <c r="N137" s="1" t="n">
        <f aca="false">D137/C136</f>
        <v>0.918918918918919</v>
      </c>
      <c r="O137" s="24" t="n">
        <v>52</v>
      </c>
      <c r="P137" s="3" t="n">
        <f aca="false">O137/O136</f>
        <v>0.981132075471698</v>
      </c>
      <c r="Q137" s="31" t="n">
        <f aca="false">100%-P137</f>
        <v>0.0188679245283019</v>
      </c>
      <c r="Z137" s="45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A138" s="44" t="s">
        <v>22</v>
      </c>
      <c r="E138" s="0" t="n">
        <v>34</v>
      </c>
      <c r="J138" s="46"/>
      <c r="N138" s="1" t="n">
        <f aca="false">E138/D137</f>
        <v>1</v>
      </c>
      <c r="O138" s="24" t="n">
        <v>49</v>
      </c>
      <c r="P138" s="3" t="n">
        <f aca="false">O138/O137</f>
        <v>0.942307692307692</v>
      </c>
      <c r="Q138" s="31" t="n">
        <f aca="false">100%-P138</f>
        <v>0.0576923076923077</v>
      </c>
      <c r="Z138" s="45"/>
      <c r="AI138" s="0"/>
      <c r="AK138" s="45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false" outlineLevel="0" collapsed="false">
      <c r="A139" s="44" t="s">
        <v>40</v>
      </c>
      <c r="F139" s="0" t="n">
        <v>24</v>
      </c>
      <c r="J139" s="46"/>
      <c r="N139" s="1" t="n">
        <f aca="false">F139/E138</f>
        <v>0.705882352941177</v>
      </c>
      <c r="O139" s="24" t="n">
        <v>41</v>
      </c>
      <c r="P139" s="3" t="n">
        <f aca="false">O139/O138</f>
        <v>0.836734693877551</v>
      </c>
      <c r="Q139" s="31" t="n">
        <f aca="false">100%-P139</f>
        <v>0.163265306122449</v>
      </c>
      <c r="Z139" s="45"/>
      <c r="AI139" s="0"/>
      <c r="AK139" s="45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false" outlineLevel="0" collapsed="false">
      <c r="A140" s="44" t="s">
        <v>41</v>
      </c>
      <c r="G140" s="0" t="n">
        <v>24</v>
      </c>
      <c r="J140" s="46"/>
      <c r="N140" s="1" t="n">
        <f aca="false">G140/F139</f>
        <v>1</v>
      </c>
      <c r="O140" s="24" t="n">
        <v>39</v>
      </c>
      <c r="P140" s="3" t="n">
        <f aca="false">O140/O139</f>
        <v>0.951219512195122</v>
      </c>
      <c r="Q140" s="31" t="n">
        <f aca="false">100%-P140</f>
        <v>0.0487804878048781</v>
      </c>
      <c r="Z140" s="45"/>
      <c r="AI140" s="0"/>
      <c r="AK140" s="45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false" outlineLevel="0" collapsed="false">
      <c r="A141" s="44" t="s">
        <v>42</v>
      </c>
      <c r="H141" s="0" t="n">
        <v>24</v>
      </c>
      <c r="J141" s="46" t="n">
        <v>8</v>
      </c>
      <c r="N141" s="1" t="n">
        <f aca="false">H141/G140</f>
        <v>1</v>
      </c>
      <c r="O141" s="24" t="n">
        <v>31</v>
      </c>
      <c r="P141" s="3" t="n">
        <f aca="false">O141/O140</f>
        <v>0.794871794871795</v>
      </c>
      <c r="Q141" s="31" t="n">
        <f aca="false">100%-P141</f>
        <v>0.205128205128205</v>
      </c>
      <c r="Z141" s="45"/>
      <c r="AI141" s="0"/>
      <c r="AK141" s="45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false" outlineLevel="0" collapsed="false">
      <c r="A142" s="44" t="s">
        <v>43</v>
      </c>
      <c r="I142" s="0" t="n">
        <v>24</v>
      </c>
      <c r="J142" s="46" t="n">
        <v>21</v>
      </c>
      <c r="N142" s="1" t="n">
        <f aca="false">I142/H141</f>
        <v>1</v>
      </c>
      <c r="O142" s="24" t="n">
        <v>30</v>
      </c>
      <c r="P142" s="3" t="n">
        <f aca="false">O142/O141</f>
        <v>0.967741935483871</v>
      </c>
      <c r="Q142" s="31" t="n">
        <f aca="false">100%-P142</f>
        <v>0.032258064516129</v>
      </c>
      <c r="Z142" s="45"/>
      <c r="AI142" s="0"/>
      <c r="AK142" s="45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false" outlineLevel="0" collapsed="false">
      <c r="A143" s="44" t="s">
        <v>48</v>
      </c>
      <c r="I143" s="0" t="n">
        <v>6</v>
      </c>
      <c r="J143" s="46" t="n">
        <v>4</v>
      </c>
      <c r="O143" s="24" t="n">
        <v>10</v>
      </c>
      <c r="P143" s="3"/>
      <c r="Q143" s="31"/>
      <c r="Z143" s="45"/>
      <c r="AI143" s="0"/>
      <c r="AK143" s="45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false" outlineLevel="0" collapsed="false">
      <c r="A144" s="44" t="s">
        <v>49</v>
      </c>
      <c r="I144" s="0" t="n">
        <v>3</v>
      </c>
      <c r="J144" s="46" t="n">
        <v>2</v>
      </c>
      <c r="O144" s="24" t="n">
        <v>5</v>
      </c>
      <c r="P144" s="3"/>
      <c r="Q144" s="31"/>
      <c r="Z144" s="45"/>
      <c r="AI144" s="0"/>
      <c r="AK144" s="45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false" outlineLevel="0" collapsed="false">
      <c r="A145" s="44" t="s">
        <v>50</v>
      </c>
      <c r="I145" s="0" t="n">
        <v>3</v>
      </c>
      <c r="J145" s="46" t="n">
        <v>1</v>
      </c>
      <c r="O145" s="24" t="n">
        <v>3</v>
      </c>
      <c r="P145" s="3"/>
      <c r="Q145" s="31"/>
      <c r="Z145" s="45"/>
      <c r="AI145" s="0"/>
      <c r="AK145" s="45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false" outlineLevel="0" collapsed="false">
      <c r="A146" s="44" t="s">
        <v>51</v>
      </c>
      <c r="I146" s="0" t="n">
        <v>1</v>
      </c>
      <c r="J146" s="46" t="n">
        <v>1</v>
      </c>
      <c r="O146" s="24" t="n">
        <v>1</v>
      </c>
      <c r="P146" s="3"/>
      <c r="Q146" s="31"/>
      <c r="Z146" s="45"/>
      <c r="AI146" s="0"/>
      <c r="AK146" s="45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false" outlineLevel="0" collapsed="false">
      <c r="A147" s="44" t="s">
        <v>62</v>
      </c>
      <c r="I147" s="0" t="n">
        <v>1</v>
      </c>
      <c r="J147" s="46" t="n">
        <v>1</v>
      </c>
      <c r="O147" s="24" t="n">
        <v>1</v>
      </c>
      <c r="P147" s="3"/>
      <c r="Q147" s="31"/>
      <c r="Z147" s="45"/>
      <c r="AI147" s="0"/>
      <c r="AK147" s="45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false" outlineLevel="0" collapsed="false">
      <c r="A148" s="90" t="s">
        <v>64</v>
      </c>
      <c r="I148" s="0" t="n">
        <v>1</v>
      </c>
      <c r="J148" s="46"/>
      <c r="O148" s="24" t="n">
        <v>1</v>
      </c>
      <c r="P148" s="3"/>
      <c r="Q148" s="31"/>
      <c r="Z148" s="45"/>
      <c r="AI148" s="0"/>
      <c r="AK148" s="45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2.75" hidden="false" customHeight="false" outlineLevel="0" collapsed="false">
      <c r="A149" s="44"/>
      <c r="J149" s="0" t="n">
        <f aca="false">SUM(J141:J147)</f>
        <v>38</v>
      </c>
      <c r="K149" s="1" t="n">
        <f aca="false">SUM(J141:J142)/B135</f>
        <v>0.408450704225352</v>
      </c>
      <c r="L149" s="1" t="n">
        <f aca="false">J149/B135</f>
        <v>0.535211267605634</v>
      </c>
      <c r="M149" s="1" t="n">
        <f aca="false">L149-K149</f>
        <v>0.126760563380282</v>
      </c>
      <c r="O149" s="24"/>
      <c r="P149" s="3"/>
      <c r="Q149" s="31"/>
      <c r="Z149" s="45"/>
      <c r="AI149" s="0"/>
      <c r="AK149" s="45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2.75" hidden="false" customHeight="false" outlineLevel="0" collapsed="false">
      <c r="Z150" s="45"/>
      <c r="AI150" s="0"/>
    </row>
    <row r="151" customFormat="false" ht="12.75" hidden="false" customHeight="false" outlineLevel="0" collapsed="false">
      <c r="A151" s="7" t="s">
        <v>67</v>
      </c>
      <c r="B151" s="7"/>
      <c r="C151" s="7"/>
      <c r="D151" s="7"/>
      <c r="E151" s="7"/>
      <c r="K151" s="0"/>
      <c r="M151" s="1"/>
      <c r="N151" s="0"/>
      <c r="O151" s="1"/>
      <c r="Q151" s="2"/>
      <c r="Z151" s="45"/>
    </row>
    <row r="152" customFormat="false" ht="25.5" hidden="false" customHeight="false" outlineLevel="0" collapsed="false">
      <c r="B152" s="4" t="s">
        <v>1</v>
      </c>
      <c r="C152" s="4"/>
      <c r="D152" s="4"/>
      <c r="E152" s="4"/>
      <c r="F152" s="4"/>
      <c r="G152" s="4"/>
      <c r="H152" s="4"/>
      <c r="I152" s="4"/>
      <c r="K152" s="8" t="s">
        <v>2</v>
      </c>
      <c r="L152" s="8" t="s">
        <v>3</v>
      </c>
      <c r="M152" s="9" t="s">
        <v>4</v>
      </c>
      <c r="N152" s="8" t="s">
        <v>5</v>
      </c>
      <c r="O152" s="10" t="s">
        <v>6</v>
      </c>
      <c r="P152" s="10" t="s">
        <v>7</v>
      </c>
      <c r="Q152" s="11" t="s">
        <v>8</v>
      </c>
      <c r="Z152" s="45"/>
    </row>
    <row r="153" customFormat="false" ht="12.75" hidden="false" customHeight="false" outlineLevel="0" collapsed="false">
      <c r="A153" s="13" t="s">
        <v>9</v>
      </c>
      <c r="B153" s="14" t="n">
        <v>1</v>
      </c>
      <c r="C153" s="14" t="n">
        <v>2</v>
      </c>
      <c r="D153" s="14" t="n">
        <v>3</v>
      </c>
      <c r="E153" s="14" t="n">
        <v>4</v>
      </c>
      <c r="F153" s="14" t="n">
        <v>5</v>
      </c>
      <c r="G153" s="14" t="n">
        <v>6</v>
      </c>
      <c r="H153" s="14" t="n">
        <v>7</v>
      </c>
      <c r="I153" s="14" t="n">
        <v>8</v>
      </c>
      <c r="J153" s="15" t="s">
        <v>10</v>
      </c>
      <c r="K153" s="59"/>
      <c r="L153" s="16"/>
      <c r="M153" s="17"/>
      <c r="N153" s="18"/>
      <c r="O153" s="19"/>
      <c r="P153" s="19"/>
      <c r="Q153" s="20"/>
      <c r="Z153" s="45"/>
    </row>
    <row r="154" customFormat="false" ht="12.75" hidden="false" customHeight="false" outlineLevel="0" collapsed="false">
      <c r="A154" s="36" t="s">
        <v>20</v>
      </c>
      <c r="B154" s="0" t="n">
        <v>103</v>
      </c>
      <c r="J154" s="46"/>
      <c r="K154" s="0"/>
      <c r="M154" s="1"/>
      <c r="N154" s="3"/>
      <c r="O154" s="24" t="n">
        <f aca="false">B154</f>
        <v>103</v>
      </c>
      <c r="P154" s="3"/>
      <c r="Q154" s="31"/>
      <c r="Z154" s="45"/>
    </row>
    <row r="155" customFormat="false" ht="12.75" hidden="false" customHeight="false" outlineLevel="0" collapsed="false">
      <c r="A155" s="44" t="s">
        <v>21</v>
      </c>
      <c r="C155" s="0" t="n">
        <v>73</v>
      </c>
      <c r="J155" s="46"/>
      <c r="K155" s="0"/>
      <c r="M155" s="1"/>
      <c r="N155" s="3" t="n">
        <f aca="false">C155/B154</f>
        <v>0.70873786407767</v>
      </c>
      <c r="O155" s="24" t="n">
        <v>76</v>
      </c>
      <c r="P155" s="3" t="n">
        <f aca="false">O155/O154</f>
        <v>0.737864077669903</v>
      </c>
      <c r="Q155" s="31" t="n">
        <f aca="false">100%-P155</f>
        <v>0.262135922330097</v>
      </c>
      <c r="Z155" s="45"/>
    </row>
    <row r="156" customFormat="false" ht="12.75" hidden="false" customHeight="false" outlineLevel="0" collapsed="false">
      <c r="A156" s="44" t="s">
        <v>22</v>
      </c>
      <c r="D156" s="0" t="n">
        <v>60</v>
      </c>
      <c r="J156" s="46"/>
      <c r="N156" s="3" t="n">
        <f aca="false">D156/C155</f>
        <v>0.821917808219178</v>
      </c>
      <c r="O156" s="24" t="n">
        <v>65</v>
      </c>
      <c r="P156" s="3" t="n">
        <f aca="false">O156/O155</f>
        <v>0.855263157894737</v>
      </c>
      <c r="Q156" s="31" t="n">
        <f aca="false">100%-P156</f>
        <v>0.144736842105263</v>
      </c>
      <c r="Z156" s="45"/>
    </row>
    <row r="157" customFormat="false" ht="12.75" hidden="false" customHeight="false" outlineLevel="0" collapsed="false">
      <c r="A157" s="44" t="s">
        <v>40</v>
      </c>
      <c r="E157" s="0" t="n">
        <v>57</v>
      </c>
      <c r="J157" s="46"/>
      <c r="N157" s="1" t="n">
        <f aca="false">E157/D156</f>
        <v>0.95</v>
      </c>
      <c r="O157" s="24" t="n">
        <v>63</v>
      </c>
      <c r="P157" s="3" t="n">
        <f aca="false">O157/O156</f>
        <v>0.969230769230769</v>
      </c>
      <c r="Q157" s="31" t="n">
        <f aca="false">100%-P157</f>
        <v>0.0307692307692308</v>
      </c>
      <c r="Z157" s="45"/>
    </row>
    <row r="158" customFormat="false" ht="12.75" hidden="false" customHeight="false" outlineLevel="0" collapsed="false">
      <c r="A158" s="44" t="s">
        <v>41</v>
      </c>
      <c r="F158" s="0" t="n">
        <v>57</v>
      </c>
      <c r="J158" s="46"/>
      <c r="N158" s="1" t="n">
        <f aca="false">F158/E157</f>
        <v>1</v>
      </c>
      <c r="O158" s="24" t="n">
        <v>62</v>
      </c>
      <c r="P158" s="3" t="n">
        <f aca="false">O158/O157</f>
        <v>0.984126984126984</v>
      </c>
      <c r="Q158" s="31" t="n">
        <f aca="false">100%-P158</f>
        <v>0.0158730158730159</v>
      </c>
      <c r="Z158" s="45"/>
    </row>
    <row r="159" customFormat="false" ht="12.75" hidden="false" customHeight="false" outlineLevel="0" collapsed="false">
      <c r="A159" s="44" t="s">
        <v>42</v>
      </c>
      <c r="G159" s="0" t="n">
        <v>56</v>
      </c>
      <c r="J159" s="46"/>
      <c r="N159" s="1" t="n">
        <f aca="false">G159/F158</f>
        <v>0.982456140350877</v>
      </c>
      <c r="O159" s="24" t="n">
        <v>62</v>
      </c>
      <c r="P159" s="3" t="n">
        <f aca="false">O159/O158</f>
        <v>1</v>
      </c>
      <c r="Q159" s="31" t="n">
        <f aca="false">100%-P159</f>
        <v>0</v>
      </c>
      <c r="Z159" s="45"/>
    </row>
    <row r="160" customFormat="false" ht="12.75" hidden="false" customHeight="false" outlineLevel="0" collapsed="false">
      <c r="A160" s="44" t="s">
        <v>43</v>
      </c>
      <c r="H160" s="0" t="n">
        <v>51</v>
      </c>
      <c r="J160" s="46"/>
      <c r="N160" s="1" t="n">
        <f aca="false">H160/G159</f>
        <v>0.910714285714286</v>
      </c>
      <c r="O160" s="24" t="n">
        <v>60</v>
      </c>
      <c r="P160" s="3" t="n">
        <f aca="false">O160/O159</f>
        <v>0.967741935483871</v>
      </c>
      <c r="Q160" s="31" t="n">
        <f aca="false">100%-P160</f>
        <v>0.032258064516129</v>
      </c>
      <c r="Z160" s="45"/>
    </row>
    <row r="161" customFormat="false" ht="12.75" hidden="false" customHeight="false" outlineLevel="0" collapsed="false">
      <c r="A161" s="44" t="s">
        <v>48</v>
      </c>
      <c r="I161" s="0" t="n">
        <v>48</v>
      </c>
      <c r="J161" s="46" t="n">
        <v>44</v>
      </c>
      <c r="N161" s="1" t="n">
        <f aca="false">I161/H160</f>
        <v>0.941176470588235</v>
      </c>
      <c r="O161" s="24" t="n">
        <v>61</v>
      </c>
      <c r="P161" s="3" t="n">
        <f aca="false">O161/O160</f>
        <v>1.01666666666667</v>
      </c>
      <c r="Q161" s="31" t="n">
        <f aca="false">100%-P161</f>
        <v>-0.0166666666666666</v>
      </c>
      <c r="Z161" s="45"/>
    </row>
    <row r="162" customFormat="false" ht="12.75" hidden="false" customHeight="false" outlineLevel="0" collapsed="false">
      <c r="A162" s="44" t="s">
        <v>49</v>
      </c>
      <c r="I162" s="0" t="n">
        <v>12</v>
      </c>
      <c r="J162" s="46" t="n">
        <v>9</v>
      </c>
      <c r="O162" s="24" t="n">
        <v>15</v>
      </c>
      <c r="P162" s="3"/>
      <c r="Q162" s="31"/>
      <c r="Z162" s="45"/>
    </row>
    <row r="163" customFormat="false" ht="12.75" hidden="false" customHeight="false" outlineLevel="0" collapsed="false">
      <c r="A163" s="44" t="s">
        <v>50</v>
      </c>
      <c r="I163" s="0" t="n">
        <v>3</v>
      </c>
      <c r="J163" s="46" t="n">
        <v>1</v>
      </c>
      <c r="O163" s="24" t="n">
        <v>3</v>
      </c>
      <c r="P163" s="3"/>
      <c r="Q163" s="31"/>
      <c r="Z163" s="45"/>
    </row>
    <row r="164" customFormat="false" ht="12.75" hidden="false" customHeight="false" outlineLevel="0" collapsed="false">
      <c r="A164" s="44" t="s">
        <v>51</v>
      </c>
      <c r="J164" s="46"/>
      <c r="O164" s="24"/>
      <c r="P164" s="3"/>
      <c r="Q164" s="31"/>
      <c r="Z164" s="45"/>
    </row>
    <row r="165" customFormat="false" ht="12.75" hidden="false" customHeight="false" outlineLevel="0" collapsed="false">
      <c r="A165" s="44" t="s">
        <v>62</v>
      </c>
      <c r="I165" s="0" t="n">
        <v>1</v>
      </c>
      <c r="J165" s="46"/>
      <c r="O165" s="24" t="n">
        <v>1</v>
      </c>
      <c r="P165" s="3"/>
      <c r="Q165" s="31"/>
      <c r="Z165" s="45"/>
    </row>
    <row r="166" customFormat="false" ht="12.75" hidden="false" customHeight="false" outlineLevel="0" collapsed="false">
      <c r="A166" s="90" t="s">
        <v>64</v>
      </c>
      <c r="I166" s="0" t="n">
        <v>1</v>
      </c>
      <c r="J166" s="46" t="n">
        <v>1</v>
      </c>
      <c r="O166" s="24" t="n">
        <v>1</v>
      </c>
      <c r="P166" s="3"/>
      <c r="Q166" s="31"/>
      <c r="Z166" s="45"/>
    </row>
    <row r="167" customFormat="false" ht="12.75" hidden="false" customHeight="false" outlineLevel="0" collapsed="false">
      <c r="J167" s="0" t="n">
        <f aca="false">SUM(J161:J166)</f>
        <v>55</v>
      </c>
      <c r="K167" s="1" t="n">
        <f aca="false">J161/B154</f>
        <v>0.427184466019417</v>
      </c>
      <c r="L167" s="1" t="n">
        <f aca="false">J167/B154</f>
        <v>0.533980582524272</v>
      </c>
      <c r="M167" s="1" t="n">
        <f aca="false">L167-K167</f>
        <v>0.106796116504854</v>
      </c>
      <c r="Z167" s="45"/>
    </row>
    <row r="168" customFormat="false" ht="12.75" hidden="false" customHeight="false" outlineLevel="0" collapsed="false">
      <c r="A168" s="68" t="s">
        <v>68</v>
      </c>
      <c r="O168" s="0"/>
      <c r="P168" s="0"/>
      <c r="Q168" s="0"/>
      <c r="Z168" s="45"/>
    </row>
    <row r="169" customFormat="false" ht="25.5" hidden="false" customHeight="false" outlineLevel="0" collapsed="false">
      <c r="B169" s="91" t="s">
        <v>1</v>
      </c>
      <c r="C169" s="91"/>
      <c r="D169" s="91"/>
      <c r="E169" s="91"/>
      <c r="F169" s="91"/>
      <c r="G169" s="91"/>
      <c r="H169" s="91"/>
      <c r="I169" s="91"/>
      <c r="K169" s="92" t="s">
        <v>2</v>
      </c>
      <c r="L169" s="92" t="s">
        <v>3</v>
      </c>
      <c r="M169" s="93" t="s">
        <v>4</v>
      </c>
      <c r="N169" s="92" t="s">
        <v>5</v>
      </c>
      <c r="O169" s="10" t="s">
        <v>6</v>
      </c>
      <c r="P169" s="10" t="s">
        <v>7</v>
      </c>
      <c r="Q169" s="11" t="s">
        <v>8</v>
      </c>
      <c r="Z169" s="45"/>
    </row>
    <row r="170" customFormat="false" ht="12.75" hidden="false" customHeight="false" outlineLevel="0" collapsed="false">
      <c r="A170" s="94" t="s">
        <v>9</v>
      </c>
      <c r="B170" s="95" t="n">
        <v>1</v>
      </c>
      <c r="C170" s="95" t="n">
        <v>2</v>
      </c>
      <c r="D170" s="95" t="n">
        <v>3</v>
      </c>
      <c r="E170" s="95" t="n">
        <v>4</v>
      </c>
      <c r="F170" s="95" t="n">
        <v>5</v>
      </c>
      <c r="G170" s="95" t="n">
        <v>6</v>
      </c>
      <c r="H170" s="95" t="n">
        <v>7</v>
      </c>
      <c r="I170" s="95" t="n">
        <v>8</v>
      </c>
      <c r="J170" s="96" t="s">
        <v>10</v>
      </c>
      <c r="O170" s="19"/>
      <c r="P170" s="19"/>
      <c r="Q170" s="20"/>
      <c r="Z170" s="45"/>
    </row>
    <row r="171" customFormat="false" ht="12.75" hidden="false" customHeight="false" outlineLevel="0" collapsed="false">
      <c r="A171" s="44" t="s">
        <v>21</v>
      </c>
      <c r="B171" s="0" t="n">
        <v>55</v>
      </c>
      <c r="J171" s="67"/>
      <c r="K171" s="31"/>
      <c r="N171" s="31"/>
      <c r="O171" s="24" t="n">
        <f aca="false">B171</f>
        <v>55</v>
      </c>
      <c r="P171" s="19"/>
      <c r="Q171" s="20"/>
      <c r="Z171" s="45"/>
    </row>
    <row r="172" customFormat="false" ht="12.75" hidden="false" customHeight="false" outlineLevel="0" collapsed="false">
      <c r="A172" s="44" t="s">
        <v>22</v>
      </c>
      <c r="C172" s="0" t="n">
        <v>44</v>
      </c>
      <c r="J172" s="67"/>
      <c r="M172" s="1"/>
      <c r="N172" s="1" t="n">
        <f aca="false">C172/B171</f>
        <v>0.8</v>
      </c>
      <c r="O172" s="24" t="n">
        <v>44</v>
      </c>
      <c r="P172" s="30" t="n">
        <f aca="false">O172/O171</f>
        <v>0.8</v>
      </c>
      <c r="Q172" s="31" t="n">
        <f aca="false">100%-P172</f>
        <v>0.2</v>
      </c>
      <c r="Z172" s="45"/>
    </row>
    <row r="173" customFormat="false" ht="12.75" hidden="false" customHeight="false" outlineLevel="0" collapsed="false">
      <c r="A173" s="44" t="s">
        <v>40</v>
      </c>
      <c r="D173" s="0" t="n">
        <v>39</v>
      </c>
      <c r="J173" s="67"/>
      <c r="N173" s="1" t="n">
        <f aca="false">D173/C172</f>
        <v>0.886363636363636</v>
      </c>
      <c r="O173" s="24" t="n">
        <v>41</v>
      </c>
      <c r="P173" s="30" t="n">
        <f aca="false">O173/O172</f>
        <v>0.931818181818182</v>
      </c>
      <c r="Q173" s="31" t="n">
        <f aca="false">100%-P173</f>
        <v>0.0681818181818182</v>
      </c>
      <c r="Z173" s="45"/>
    </row>
    <row r="174" customFormat="false" ht="12.75" hidden="false" customHeight="false" outlineLevel="0" collapsed="false">
      <c r="A174" s="44" t="s">
        <v>41</v>
      </c>
      <c r="E174" s="0" t="n">
        <v>31</v>
      </c>
      <c r="J174" s="67"/>
      <c r="N174" s="1" t="n">
        <f aca="false">E174/D173</f>
        <v>0.794871794871795</v>
      </c>
      <c r="O174" s="24" t="n">
        <v>40</v>
      </c>
      <c r="P174" s="30" t="n">
        <f aca="false">O174/O173</f>
        <v>0.975609756097561</v>
      </c>
      <c r="Q174" s="31" t="n">
        <f aca="false">100%-P174</f>
        <v>0.024390243902439</v>
      </c>
      <c r="Z174" s="45"/>
    </row>
    <row r="175" customFormat="false" ht="12.75" hidden="false" customHeight="false" outlineLevel="0" collapsed="false">
      <c r="A175" s="44" t="s">
        <v>42</v>
      </c>
      <c r="F175" s="0" t="n">
        <v>31</v>
      </c>
      <c r="J175" s="67"/>
      <c r="N175" s="1" t="n">
        <f aca="false">F175/E174</f>
        <v>1</v>
      </c>
      <c r="O175" s="24" t="n">
        <v>41</v>
      </c>
      <c r="P175" s="30" t="n">
        <f aca="false">O175/O174</f>
        <v>1.025</v>
      </c>
      <c r="Q175" s="31" t="n">
        <f aca="false">100%-P175</f>
        <v>-0.0249999999999999</v>
      </c>
      <c r="Z175" s="45"/>
    </row>
    <row r="176" customFormat="false" ht="12.75" hidden="false" customHeight="false" outlineLevel="0" collapsed="false">
      <c r="A176" s="44" t="s">
        <v>43</v>
      </c>
      <c r="G176" s="0" t="n">
        <v>30</v>
      </c>
      <c r="J176" s="67"/>
      <c r="N176" s="1" t="n">
        <f aca="false">G176/F175</f>
        <v>0.967741935483871</v>
      </c>
      <c r="O176" s="24" t="n">
        <v>33</v>
      </c>
      <c r="P176" s="30" t="n">
        <f aca="false">O176/O175</f>
        <v>0.804878048780488</v>
      </c>
      <c r="Q176" s="31" t="n">
        <f aca="false">100%-P176</f>
        <v>0.195121951219512</v>
      </c>
      <c r="Z176" s="45"/>
    </row>
    <row r="177" customFormat="false" ht="12.75" hidden="false" customHeight="false" outlineLevel="0" collapsed="false">
      <c r="A177" s="44" t="s">
        <v>48</v>
      </c>
      <c r="H177" s="0" t="n">
        <v>29</v>
      </c>
      <c r="J177" s="67"/>
      <c r="N177" s="1" t="n">
        <f aca="false">H177/G176</f>
        <v>0.966666666666667</v>
      </c>
      <c r="O177" s="24" t="n">
        <v>34</v>
      </c>
      <c r="P177" s="30" t="n">
        <f aca="false">O177/O176</f>
        <v>1.03030303030303</v>
      </c>
      <c r="Q177" s="31" t="n">
        <f aca="false">100%-P177</f>
        <v>-0.0303030303030303</v>
      </c>
      <c r="Z177" s="45"/>
    </row>
    <row r="178" customFormat="false" ht="12.75" hidden="false" customHeight="false" outlineLevel="0" collapsed="false">
      <c r="A178" s="44" t="s">
        <v>49</v>
      </c>
      <c r="I178" s="0" t="n">
        <v>27</v>
      </c>
      <c r="J178" s="67" t="n">
        <v>23</v>
      </c>
      <c r="N178" s="1" t="n">
        <f aca="false">I178/H177</f>
        <v>0.931034482758621</v>
      </c>
      <c r="O178" s="24" t="n">
        <v>33</v>
      </c>
      <c r="P178" s="30" t="n">
        <f aca="false">O178/O177</f>
        <v>0.970588235294118</v>
      </c>
      <c r="Q178" s="31" t="n">
        <f aca="false">100%-P178</f>
        <v>0.0294117647058824</v>
      </c>
      <c r="Z178" s="45"/>
    </row>
    <row r="179" customFormat="false" ht="12.75" hidden="false" customHeight="false" outlineLevel="0" collapsed="false">
      <c r="A179" s="44" t="s">
        <v>50</v>
      </c>
      <c r="I179" s="0" t="n">
        <v>6</v>
      </c>
      <c r="J179" s="67" t="n">
        <v>3</v>
      </c>
      <c r="O179" s="24" t="n">
        <v>7</v>
      </c>
      <c r="P179" s="30"/>
      <c r="Q179" s="31"/>
      <c r="Z179" s="45"/>
    </row>
    <row r="180" customFormat="false" ht="12.75" hidden="false" customHeight="false" outlineLevel="0" collapsed="false">
      <c r="A180" s="44" t="s">
        <v>51</v>
      </c>
      <c r="I180" s="0" t="n">
        <v>4</v>
      </c>
      <c r="J180" s="67" t="n">
        <v>2</v>
      </c>
      <c r="O180" s="24" t="n">
        <v>5</v>
      </c>
      <c r="P180" s="30"/>
      <c r="Q180" s="31"/>
      <c r="Z180" s="45"/>
    </row>
    <row r="181" customFormat="false" ht="12.75" hidden="false" customHeight="false" outlineLevel="0" collapsed="false">
      <c r="A181" s="44" t="s">
        <v>62</v>
      </c>
      <c r="I181" s="0" t="n">
        <v>1</v>
      </c>
      <c r="J181" s="67" t="n">
        <v>1</v>
      </c>
      <c r="O181" s="24" t="n">
        <v>2</v>
      </c>
      <c r="P181" s="30"/>
      <c r="Q181" s="31"/>
      <c r="Z181" s="45"/>
    </row>
    <row r="182" customFormat="false" ht="12.75" hidden="false" customHeight="false" outlineLevel="0" collapsed="false">
      <c r="A182" s="90" t="s">
        <v>64</v>
      </c>
      <c r="I182" s="0" t="n">
        <v>1</v>
      </c>
      <c r="J182" s="67" t="n">
        <v>1</v>
      </c>
      <c r="O182" s="24" t="n">
        <v>1</v>
      </c>
      <c r="P182" s="30"/>
      <c r="Q182" s="31"/>
      <c r="Z182" s="45"/>
    </row>
    <row r="183" customFormat="false" ht="12.75" hidden="false" customHeight="false" outlineLevel="0" collapsed="false">
      <c r="J183" s="0" t="n">
        <f aca="false">SUM(J178:J182)</f>
        <v>30</v>
      </c>
      <c r="K183" s="1" t="n">
        <f aca="false">J178/B171</f>
        <v>0.418181818181818</v>
      </c>
      <c r="L183" s="1" t="n">
        <f aca="false">J183/B171</f>
        <v>0.545454545454545</v>
      </c>
      <c r="M183" s="1" t="n">
        <f aca="false">L183-K183</f>
        <v>0.127272727272727</v>
      </c>
      <c r="Z183" s="45"/>
    </row>
    <row r="184" customFormat="false" ht="12.75" hidden="false" customHeight="false" outlineLevel="0" collapsed="false">
      <c r="A184" s="68" t="s">
        <v>69</v>
      </c>
      <c r="O184" s="0"/>
      <c r="P184" s="0"/>
      <c r="Q184" s="0"/>
      <c r="Z184" s="45"/>
    </row>
    <row r="185" customFormat="false" ht="25.5" hidden="false" customHeight="false" outlineLevel="0" collapsed="false">
      <c r="B185" s="91" t="s">
        <v>1</v>
      </c>
      <c r="C185" s="91"/>
      <c r="D185" s="91"/>
      <c r="E185" s="91"/>
      <c r="F185" s="91"/>
      <c r="G185" s="91"/>
      <c r="H185" s="91"/>
      <c r="I185" s="91"/>
      <c r="K185" s="92" t="s">
        <v>2</v>
      </c>
      <c r="L185" s="92" t="s">
        <v>3</v>
      </c>
      <c r="M185" s="93" t="s">
        <v>4</v>
      </c>
      <c r="N185" s="92" t="s">
        <v>5</v>
      </c>
      <c r="O185" s="10" t="s">
        <v>6</v>
      </c>
      <c r="P185" s="10" t="s">
        <v>7</v>
      </c>
      <c r="Q185" s="11" t="s">
        <v>8</v>
      </c>
      <c r="Z185" s="45"/>
    </row>
    <row r="186" customFormat="false" ht="12.75" hidden="false" customHeight="false" outlineLevel="0" collapsed="false">
      <c r="A186" s="94" t="s">
        <v>9</v>
      </c>
      <c r="B186" s="95" t="n">
        <v>1</v>
      </c>
      <c r="C186" s="95" t="n">
        <v>2</v>
      </c>
      <c r="D186" s="95" t="n">
        <v>3</v>
      </c>
      <c r="E186" s="95" t="n">
        <v>4</v>
      </c>
      <c r="F186" s="95" t="n">
        <v>5</v>
      </c>
      <c r="G186" s="95" t="n">
        <v>6</v>
      </c>
      <c r="H186" s="95" t="n">
        <v>7</v>
      </c>
      <c r="I186" s="95" t="n">
        <v>8</v>
      </c>
      <c r="J186" s="96" t="s">
        <v>10</v>
      </c>
      <c r="O186" s="19"/>
      <c r="P186" s="19"/>
      <c r="Q186" s="20"/>
      <c r="Z186" s="45"/>
    </row>
    <row r="187" customFormat="false" ht="12.75" hidden="false" customHeight="false" outlineLevel="0" collapsed="false">
      <c r="A187" s="44" t="s">
        <v>22</v>
      </c>
      <c r="B187" s="0" t="n">
        <v>44</v>
      </c>
      <c r="J187" s="67"/>
      <c r="K187" s="31"/>
      <c r="N187" s="31"/>
      <c r="O187" s="24" t="n">
        <f aca="false">B187</f>
        <v>44</v>
      </c>
      <c r="P187" s="19"/>
      <c r="Q187" s="20"/>
      <c r="Z187" s="45"/>
    </row>
    <row r="188" customFormat="false" ht="12.75" hidden="false" customHeight="false" outlineLevel="0" collapsed="false">
      <c r="A188" s="44" t="s">
        <v>40</v>
      </c>
      <c r="C188" s="0" t="n">
        <v>36</v>
      </c>
      <c r="J188" s="67"/>
      <c r="M188" s="1"/>
      <c r="N188" s="1" t="n">
        <f aca="false">C188/B187</f>
        <v>0.818181818181818</v>
      </c>
      <c r="O188" s="24" t="n">
        <v>36</v>
      </c>
      <c r="P188" s="30" t="n">
        <f aca="false">O188/O187</f>
        <v>0.818181818181818</v>
      </c>
      <c r="Q188" s="31" t="n">
        <f aca="false">100%-P188</f>
        <v>0.181818181818182</v>
      </c>
      <c r="Z188" s="45"/>
    </row>
    <row r="189" customFormat="false" ht="12.75" hidden="false" customHeight="false" outlineLevel="0" collapsed="false">
      <c r="A189" s="44" t="s">
        <v>41</v>
      </c>
      <c r="D189" s="0" t="n">
        <v>29</v>
      </c>
      <c r="J189" s="67"/>
      <c r="N189" s="1" t="n">
        <f aca="false">D189/C188</f>
        <v>0.805555555555556</v>
      </c>
      <c r="O189" s="24" t="n">
        <v>33</v>
      </c>
      <c r="P189" s="30" t="n">
        <f aca="false">O189/O188</f>
        <v>0.916666666666667</v>
      </c>
      <c r="Q189" s="31" t="n">
        <f aca="false">100%-P189</f>
        <v>0.0833333333333334</v>
      </c>
      <c r="Z189" s="45"/>
    </row>
    <row r="190" customFormat="false" ht="12.75" hidden="false" customHeight="false" outlineLevel="0" collapsed="false">
      <c r="A190" s="44" t="s">
        <v>42</v>
      </c>
      <c r="E190" s="0" t="n">
        <v>18</v>
      </c>
      <c r="J190" s="67"/>
      <c r="N190" s="1" t="n">
        <f aca="false">E190/D189</f>
        <v>0.620689655172414</v>
      </c>
      <c r="O190" s="24" t="n">
        <v>27</v>
      </c>
      <c r="P190" s="30" t="n">
        <f aca="false">O190/O189</f>
        <v>0.818181818181818</v>
      </c>
      <c r="Q190" s="31" t="n">
        <f aca="false">100%-P190</f>
        <v>0.181818181818182</v>
      </c>
      <c r="Z190" s="45"/>
    </row>
    <row r="191" customFormat="false" ht="12.75" hidden="false" customHeight="false" outlineLevel="0" collapsed="false">
      <c r="A191" s="44" t="s">
        <v>43</v>
      </c>
      <c r="F191" s="0" t="n">
        <v>18</v>
      </c>
      <c r="J191" s="67"/>
      <c r="N191" s="1" t="n">
        <f aca="false">F191/E190</f>
        <v>1</v>
      </c>
      <c r="O191" s="24" t="n">
        <v>26</v>
      </c>
      <c r="P191" s="30" t="n">
        <f aca="false">O191/O190</f>
        <v>0.962962962962963</v>
      </c>
      <c r="Q191" s="31" t="n">
        <f aca="false">100%-P191</f>
        <v>0.0370370370370371</v>
      </c>
      <c r="Z191" s="45"/>
    </row>
    <row r="192" customFormat="false" ht="12.75" hidden="false" customHeight="false" outlineLevel="0" collapsed="false">
      <c r="A192" s="44" t="s">
        <v>48</v>
      </c>
      <c r="G192" s="0" t="n">
        <v>18</v>
      </c>
      <c r="J192" s="67"/>
      <c r="N192" s="1" t="n">
        <f aca="false">G192/F191</f>
        <v>1</v>
      </c>
      <c r="O192" s="24" t="n">
        <v>25</v>
      </c>
      <c r="P192" s="30" t="n">
        <f aca="false">O192/O191</f>
        <v>0.961538461538462</v>
      </c>
      <c r="Q192" s="31" t="n">
        <f aca="false">100%-P192</f>
        <v>0.0384615384615384</v>
      </c>
      <c r="Z192" s="45"/>
    </row>
    <row r="193" customFormat="false" ht="12.75" hidden="false" customHeight="false" outlineLevel="0" collapsed="false">
      <c r="A193" s="44" t="s">
        <v>49</v>
      </c>
      <c r="H193" s="0" t="n">
        <v>14</v>
      </c>
      <c r="J193" s="67"/>
      <c r="N193" s="1" t="n">
        <f aca="false">H193/G192</f>
        <v>0.777777777777778</v>
      </c>
      <c r="O193" s="24" t="n">
        <v>24</v>
      </c>
      <c r="P193" s="30" t="n">
        <f aca="false">O193/O192</f>
        <v>0.96</v>
      </c>
      <c r="Q193" s="31" t="n">
        <f aca="false">100%-P193</f>
        <v>0.04</v>
      </c>
      <c r="Z193" s="45"/>
    </row>
    <row r="194" customFormat="false" ht="12.75" hidden="false" customHeight="false" outlineLevel="0" collapsed="false">
      <c r="A194" s="44" t="s">
        <v>50</v>
      </c>
      <c r="I194" s="0" t="n">
        <v>14</v>
      </c>
      <c r="J194" s="67" t="n">
        <v>14</v>
      </c>
      <c r="N194" s="1" t="n">
        <f aca="false">I194/H193</f>
        <v>1</v>
      </c>
      <c r="O194" s="24" t="n">
        <v>25</v>
      </c>
      <c r="P194" s="30" t="n">
        <f aca="false">O194/O193</f>
        <v>1.04166666666667</v>
      </c>
      <c r="Q194" s="31" t="n">
        <f aca="false">100%-P194</f>
        <v>-0.0416666666666667</v>
      </c>
      <c r="Z194" s="45"/>
    </row>
    <row r="195" customFormat="false" ht="12.75" hidden="false" customHeight="false" outlineLevel="0" collapsed="false">
      <c r="A195" s="44" t="s">
        <v>51</v>
      </c>
      <c r="I195" s="0" t="n">
        <v>4</v>
      </c>
      <c r="J195" s="67" t="n">
        <v>1</v>
      </c>
      <c r="O195" s="24" t="n">
        <v>11</v>
      </c>
      <c r="P195" s="30"/>
      <c r="Q195" s="31"/>
      <c r="Z195" s="45"/>
    </row>
    <row r="196" customFormat="false" ht="12.75" hidden="false" customHeight="false" outlineLevel="0" collapsed="false">
      <c r="A196" s="44" t="s">
        <v>62</v>
      </c>
      <c r="I196" s="0" t="n">
        <v>3</v>
      </c>
      <c r="J196" s="67" t="n">
        <v>1</v>
      </c>
      <c r="O196" s="24" t="n">
        <v>10</v>
      </c>
      <c r="P196" s="30"/>
      <c r="Q196" s="31"/>
      <c r="Z196" s="45"/>
    </row>
    <row r="197" customFormat="false" ht="12.75" hidden="false" customHeight="false" outlineLevel="0" collapsed="false">
      <c r="A197" s="90" t="s">
        <v>64</v>
      </c>
      <c r="I197" s="0" t="n">
        <v>6</v>
      </c>
      <c r="J197" s="67" t="n">
        <v>4</v>
      </c>
      <c r="O197" s="24" t="n">
        <v>7</v>
      </c>
      <c r="P197" s="30"/>
      <c r="Q197" s="31"/>
      <c r="Z197" s="45"/>
    </row>
    <row r="198" customFormat="false" ht="12.75" hidden="false" customHeight="false" outlineLevel="0" collapsed="false">
      <c r="J198" s="0" t="n">
        <f aca="false">SUM(J194:J197)</f>
        <v>20</v>
      </c>
      <c r="K198" s="1" t="n">
        <f aca="false">J194/B187</f>
        <v>0.318181818181818</v>
      </c>
      <c r="L198" s="1" t="n">
        <f aca="false">J198/B187</f>
        <v>0.454545454545455</v>
      </c>
      <c r="M198" s="1" t="n">
        <f aca="false">L198-K198</f>
        <v>0.136363636363636</v>
      </c>
      <c r="Z198" s="45"/>
    </row>
    <row r="199" customFormat="false" ht="12.75" hidden="false" customHeight="false" outlineLevel="0" collapsed="false">
      <c r="A199" s="68" t="s">
        <v>70</v>
      </c>
      <c r="O199" s="0"/>
      <c r="P199" s="0"/>
      <c r="Q199" s="0"/>
      <c r="Z199" s="45"/>
    </row>
    <row r="200" customFormat="false" ht="25.5" hidden="false" customHeight="false" outlineLevel="0" collapsed="false">
      <c r="B200" s="91" t="s">
        <v>1</v>
      </c>
      <c r="C200" s="91"/>
      <c r="D200" s="91"/>
      <c r="E200" s="91"/>
      <c r="F200" s="91"/>
      <c r="G200" s="91"/>
      <c r="H200" s="91"/>
      <c r="I200" s="91"/>
      <c r="K200" s="92" t="s">
        <v>2</v>
      </c>
      <c r="L200" s="92" t="s">
        <v>3</v>
      </c>
      <c r="M200" s="93" t="s">
        <v>4</v>
      </c>
      <c r="N200" s="92" t="s">
        <v>5</v>
      </c>
      <c r="O200" s="10" t="s">
        <v>6</v>
      </c>
      <c r="P200" s="10" t="s">
        <v>7</v>
      </c>
      <c r="Q200" s="11" t="s">
        <v>8</v>
      </c>
      <c r="Z200" s="45"/>
    </row>
    <row r="201" customFormat="false" ht="12.75" hidden="false" customHeight="false" outlineLevel="0" collapsed="false">
      <c r="A201" s="94" t="s">
        <v>9</v>
      </c>
      <c r="B201" s="95" t="n">
        <v>1</v>
      </c>
      <c r="C201" s="95" t="n">
        <v>2</v>
      </c>
      <c r="D201" s="95" t="n">
        <v>3</v>
      </c>
      <c r="E201" s="95" t="n">
        <v>4</v>
      </c>
      <c r="F201" s="95" t="n">
        <v>5</v>
      </c>
      <c r="G201" s="95" t="n">
        <v>6</v>
      </c>
      <c r="H201" s="95" t="n">
        <v>7</v>
      </c>
      <c r="I201" s="95" t="n">
        <v>8</v>
      </c>
      <c r="J201" s="96" t="s">
        <v>10</v>
      </c>
      <c r="O201" s="19"/>
      <c r="P201" s="19"/>
      <c r="Q201" s="20"/>
      <c r="Z201" s="45"/>
    </row>
    <row r="202" customFormat="false" ht="12.75" hidden="false" customHeight="false" outlineLevel="0" collapsed="false">
      <c r="A202" s="44" t="s">
        <v>40</v>
      </c>
      <c r="B202" s="0" t="n">
        <v>48</v>
      </c>
      <c r="J202" s="67"/>
      <c r="K202" s="31"/>
      <c r="N202" s="31"/>
      <c r="O202" s="24" t="n">
        <f aca="false">B202</f>
        <v>48</v>
      </c>
      <c r="P202" s="19"/>
      <c r="Q202" s="20"/>
      <c r="Z202" s="45"/>
    </row>
    <row r="203" customFormat="false" ht="12.75" hidden="false" customHeight="false" outlineLevel="0" collapsed="false">
      <c r="A203" s="44" t="s">
        <v>41</v>
      </c>
      <c r="C203" s="0" t="n">
        <v>41</v>
      </c>
      <c r="J203" s="67"/>
      <c r="M203" s="1"/>
      <c r="N203" s="1" t="n">
        <f aca="false">C203/B202</f>
        <v>0.854166666666667</v>
      </c>
      <c r="O203" s="97" t="n">
        <v>42</v>
      </c>
      <c r="P203" s="30" t="n">
        <f aca="false">O203/O202</f>
        <v>0.875</v>
      </c>
      <c r="Q203" s="31" t="n">
        <f aca="false">100%-P203</f>
        <v>0.125</v>
      </c>
      <c r="Z203" s="45"/>
    </row>
    <row r="204" customFormat="false" ht="12.75" hidden="false" customHeight="false" outlineLevel="0" collapsed="false">
      <c r="A204" s="44" t="s">
        <v>42</v>
      </c>
      <c r="D204" s="0" t="n">
        <v>36</v>
      </c>
      <c r="J204" s="67"/>
      <c r="N204" s="1" t="n">
        <f aca="false">D204/C203</f>
        <v>0.878048780487805</v>
      </c>
      <c r="O204" s="97" t="n">
        <v>41</v>
      </c>
      <c r="P204" s="30" t="n">
        <f aca="false">O204/O203</f>
        <v>0.976190476190476</v>
      </c>
      <c r="Q204" s="31" t="n">
        <f aca="false">100%-P204</f>
        <v>0.0238095238095238</v>
      </c>
      <c r="Z204" s="45"/>
    </row>
    <row r="205" customFormat="false" ht="12.75" hidden="false" customHeight="false" outlineLevel="0" collapsed="false">
      <c r="A205" s="44" t="s">
        <v>43</v>
      </c>
      <c r="E205" s="0" t="n">
        <v>29</v>
      </c>
      <c r="J205" s="67"/>
      <c r="N205" s="1" t="n">
        <f aca="false">E205/D204</f>
        <v>0.805555555555556</v>
      </c>
      <c r="O205" s="97" t="n">
        <v>39</v>
      </c>
      <c r="P205" s="30" t="n">
        <f aca="false">O205/O204</f>
        <v>0.951219512195122</v>
      </c>
      <c r="Q205" s="31" t="n">
        <f aca="false">100%-P205</f>
        <v>0.0487804878048781</v>
      </c>
      <c r="Z205" s="45"/>
    </row>
    <row r="206" customFormat="false" ht="12.75" hidden="false" customHeight="false" outlineLevel="0" collapsed="false">
      <c r="A206" s="44" t="s">
        <v>48</v>
      </c>
      <c r="F206" s="0" t="n">
        <v>27</v>
      </c>
      <c r="J206" s="67"/>
      <c r="N206" s="1" t="n">
        <f aca="false">F206/E205</f>
        <v>0.931034482758621</v>
      </c>
      <c r="O206" s="97" t="n">
        <v>34</v>
      </c>
      <c r="P206" s="30" t="n">
        <f aca="false">O206/O205</f>
        <v>0.871794871794872</v>
      </c>
      <c r="Q206" s="31" t="n">
        <f aca="false">100%-P206</f>
        <v>0.128205128205128</v>
      </c>
      <c r="Z206" s="45"/>
    </row>
    <row r="207" customFormat="false" ht="12.75" hidden="false" customHeight="false" outlineLevel="0" collapsed="false">
      <c r="A207" s="44" t="s">
        <v>49</v>
      </c>
      <c r="G207" s="0" t="n">
        <v>27</v>
      </c>
      <c r="J207" s="67"/>
      <c r="N207" s="1" t="n">
        <f aca="false">G207/F206</f>
        <v>1</v>
      </c>
      <c r="O207" s="97" t="n">
        <v>32</v>
      </c>
      <c r="P207" s="30" t="n">
        <f aca="false">O207/O206</f>
        <v>0.941176470588235</v>
      </c>
      <c r="Q207" s="31" t="n">
        <f aca="false">100%-P207</f>
        <v>0.0588235294117647</v>
      </c>
      <c r="Z207" s="45"/>
    </row>
    <row r="208" customFormat="false" ht="12.75" hidden="false" customHeight="false" outlineLevel="0" collapsed="false">
      <c r="A208" s="44" t="s">
        <v>50</v>
      </c>
      <c r="H208" s="0" t="n">
        <v>24</v>
      </c>
      <c r="J208" s="67"/>
      <c r="N208" s="1" t="n">
        <f aca="false">H208/G207</f>
        <v>0.888888888888889</v>
      </c>
      <c r="O208" s="97" t="n">
        <v>31</v>
      </c>
      <c r="P208" s="30" t="n">
        <f aca="false">O208/O207</f>
        <v>0.96875</v>
      </c>
      <c r="Q208" s="31" t="n">
        <f aca="false">100%-P208</f>
        <v>0.03125</v>
      </c>
      <c r="Z208" s="45"/>
    </row>
    <row r="209" customFormat="false" ht="12.75" hidden="false" customHeight="false" outlineLevel="0" collapsed="false">
      <c r="A209" s="44" t="s">
        <v>51</v>
      </c>
      <c r="I209" s="0" t="n">
        <v>24</v>
      </c>
      <c r="J209" s="67" t="n">
        <v>18</v>
      </c>
      <c r="N209" s="1" t="n">
        <f aca="false">I209/H208</f>
        <v>1</v>
      </c>
      <c r="O209" s="97" t="n">
        <v>32</v>
      </c>
      <c r="P209" s="30" t="n">
        <f aca="false">O209/O208</f>
        <v>1.03225806451613</v>
      </c>
      <c r="Q209" s="31" t="n">
        <f aca="false">100%-P209</f>
        <v>-0.032258064516129</v>
      </c>
      <c r="Z209" s="45"/>
    </row>
    <row r="210" customFormat="false" ht="12.75" hidden="false" customHeight="false" outlineLevel="0" collapsed="false">
      <c r="A210" s="44" t="s">
        <v>62</v>
      </c>
      <c r="I210" s="0" t="n">
        <v>12</v>
      </c>
      <c r="J210" s="67" t="n">
        <v>5</v>
      </c>
      <c r="O210" s="97" t="n">
        <v>14</v>
      </c>
      <c r="P210" s="30"/>
      <c r="Q210" s="31"/>
      <c r="Z210" s="45"/>
    </row>
    <row r="211" customFormat="false" ht="12.75" hidden="false" customHeight="false" outlineLevel="0" collapsed="false">
      <c r="A211" s="90" t="s">
        <v>64</v>
      </c>
      <c r="I211" s="0" t="n">
        <v>7</v>
      </c>
      <c r="J211" s="67" t="n">
        <v>5</v>
      </c>
      <c r="O211" s="97" t="n">
        <v>8</v>
      </c>
      <c r="P211" s="30"/>
      <c r="Q211" s="31"/>
      <c r="Z211" s="45"/>
    </row>
    <row r="212" customFormat="false" ht="12.75" hidden="false" customHeight="false" outlineLevel="0" collapsed="false">
      <c r="J212" s="0" t="n">
        <f aca="false">SUM(J209:J211)</f>
        <v>28</v>
      </c>
      <c r="K212" s="1" t="n">
        <f aca="false">J209/B202</f>
        <v>0.375</v>
      </c>
      <c r="L212" s="1" t="n">
        <f aca="false">J212/B202</f>
        <v>0.583333333333333</v>
      </c>
      <c r="M212" s="1" t="n">
        <f aca="false">L212-K212</f>
        <v>0.208333333333333</v>
      </c>
      <c r="Z212" s="45"/>
    </row>
    <row r="213" customFormat="false" ht="12.75" hidden="false" customHeight="false" outlineLevel="0" collapsed="false">
      <c r="A213" s="68" t="s">
        <v>71</v>
      </c>
      <c r="O213" s="0"/>
      <c r="P213" s="0"/>
      <c r="Q213" s="0"/>
      <c r="Z213" s="45"/>
    </row>
    <row r="214" customFormat="false" ht="25.5" hidden="false" customHeight="false" outlineLevel="0" collapsed="false">
      <c r="B214" s="91" t="s">
        <v>1</v>
      </c>
      <c r="C214" s="91"/>
      <c r="D214" s="91"/>
      <c r="E214" s="91"/>
      <c r="F214" s="91"/>
      <c r="G214" s="91"/>
      <c r="H214" s="91"/>
      <c r="I214" s="91"/>
      <c r="K214" s="92" t="s">
        <v>2</v>
      </c>
      <c r="L214" s="92" t="s">
        <v>3</v>
      </c>
      <c r="M214" s="93" t="s">
        <v>4</v>
      </c>
      <c r="N214" s="92" t="s">
        <v>5</v>
      </c>
      <c r="O214" s="10" t="s">
        <v>6</v>
      </c>
      <c r="P214" s="10" t="s">
        <v>7</v>
      </c>
      <c r="Q214" s="11" t="s">
        <v>8</v>
      </c>
      <c r="Z214" s="45"/>
    </row>
    <row r="215" customFormat="false" ht="12.75" hidden="false" customHeight="false" outlineLevel="0" collapsed="false">
      <c r="A215" s="94" t="s">
        <v>9</v>
      </c>
      <c r="B215" s="95" t="n">
        <v>1</v>
      </c>
      <c r="C215" s="95" t="n">
        <v>2</v>
      </c>
      <c r="D215" s="95" t="n">
        <v>3</v>
      </c>
      <c r="E215" s="95" t="n">
        <v>4</v>
      </c>
      <c r="F215" s="95" t="n">
        <v>5</v>
      </c>
      <c r="G215" s="95" t="n">
        <v>6</v>
      </c>
      <c r="H215" s="95" t="n">
        <v>7</v>
      </c>
      <c r="I215" s="95" t="n">
        <v>8</v>
      </c>
      <c r="J215" s="96" t="s">
        <v>10</v>
      </c>
      <c r="O215" s="19"/>
      <c r="P215" s="19"/>
      <c r="Q215" s="20"/>
      <c r="Z215" s="45"/>
    </row>
    <row r="216" customFormat="false" ht="12.75" hidden="false" customHeight="false" outlineLevel="0" collapsed="false">
      <c r="A216" s="44" t="s">
        <v>41</v>
      </c>
      <c r="B216" s="0" t="n">
        <v>41</v>
      </c>
      <c r="J216" s="67"/>
      <c r="K216" s="31"/>
      <c r="N216" s="31"/>
      <c r="O216" s="24" t="n">
        <f aca="false">B216</f>
        <v>41</v>
      </c>
      <c r="P216" s="19"/>
      <c r="Q216" s="20"/>
      <c r="Z216" s="45"/>
    </row>
    <row r="217" customFormat="false" ht="12.75" hidden="false" customHeight="false" outlineLevel="0" collapsed="false">
      <c r="A217" s="44" t="s">
        <v>42</v>
      </c>
      <c r="C217" s="0" t="n">
        <v>34</v>
      </c>
      <c r="J217" s="67"/>
      <c r="M217" s="1"/>
      <c r="N217" s="1" t="n">
        <f aca="false">C217/B216</f>
        <v>0.829268292682927</v>
      </c>
      <c r="O217" s="97" t="n">
        <v>37</v>
      </c>
      <c r="P217" s="30" t="n">
        <f aca="false">O217/O216</f>
        <v>0.902439024390244</v>
      </c>
      <c r="Q217" s="31" t="n">
        <f aca="false">100%-P217</f>
        <v>0.0975609756097561</v>
      </c>
      <c r="Z217" s="45"/>
    </row>
    <row r="218" customFormat="false" ht="12.75" hidden="false" customHeight="false" outlineLevel="0" collapsed="false">
      <c r="A218" s="44" t="s">
        <v>43</v>
      </c>
      <c r="D218" s="0" t="n">
        <v>29</v>
      </c>
      <c r="J218" s="67"/>
      <c r="N218" s="1" t="n">
        <f aca="false">D218/C217</f>
        <v>0.852941176470588</v>
      </c>
      <c r="O218" s="97" t="n">
        <v>35</v>
      </c>
      <c r="P218" s="30" t="n">
        <f aca="false">O218/O217</f>
        <v>0.945945945945946</v>
      </c>
      <c r="Q218" s="31" t="n">
        <f aca="false">100%-P218</f>
        <v>0.0540540540540541</v>
      </c>
      <c r="Z218" s="45"/>
    </row>
    <row r="219" customFormat="false" ht="12.75" hidden="false" customHeight="false" outlineLevel="0" collapsed="false">
      <c r="A219" s="44" t="s">
        <v>48</v>
      </c>
      <c r="E219" s="0" t="n">
        <v>22</v>
      </c>
      <c r="J219" s="67"/>
      <c r="N219" s="1" t="n">
        <f aca="false">E219/D218</f>
        <v>0.758620689655172</v>
      </c>
      <c r="O219" s="97" t="n">
        <v>29</v>
      </c>
      <c r="P219" s="30" t="n">
        <f aca="false">O219/O218</f>
        <v>0.828571428571429</v>
      </c>
      <c r="Q219" s="31" t="n">
        <f aca="false">100%-P219</f>
        <v>0.171428571428571</v>
      </c>
      <c r="Z219" s="45"/>
    </row>
    <row r="220" customFormat="false" ht="12.75" hidden="false" customHeight="false" outlineLevel="0" collapsed="false">
      <c r="A220" s="44" t="s">
        <v>49</v>
      </c>
      <c r="F220" s="0" t="n">
        <v>21</v>
      </c>
      <c r="J220" s="67"/>
      <c r="N220" s="1" t="n">
        <f aca="false">F220/E219</f>
        <v>0.954545454545455</v>
      </c>
      <c r="O220" s="97" t="n">
        <v>28</v>
      </c>
      <c r="P220" s="30" t="n">
        <f aca="false">O220/O219</f>
        <v>0.96551724137931</v>
      </c>
      <c r="Q220" s="31" t="n">
        <f aca="false">100%-P220</f>
        <v>0.0344827586206896</v>
      </c>
      <c r="Z220" s="45"/>
    </row>
    <row r="221" customFormat="false" ht="12.75" hidden="false" customHeight="false" outlineLevel="0" collapsed="false">
      <c r="A221" s="44" t="s">
        <v>50</v>
      </c>
      <c r="G221" s="0" t="n">
        <v>20</v>
      </c>
      <c r="J221" s="67"/>
      <c r="N221" s="1" t="n">
        <f aca="false">G221/F220</f>
        <v>0.952380952380952</v>
      </c>
      <c r="O221" s="97" t="n">
        <v>27</v>
      </c>
      <c r="P221" s="30" t="n">
        <f aca="false">O221/O220</f>
        <v>0.964285714285714</v>
      </c>
      <c r="Q221" s="31" t="n">
        <f aca="false">100%-P221</f>
        <v>0.0357142857142857</v>
      </c>
      <c r="Z221" s="45"/>
    </row>
    <row r="222" customFormat="false" ht="12.75" hidden="false" customHeight="false" outlineLevel="0" collapsed="false">
      <c r="A222" s="44" t="s">
        <v>51</v>
      </c>
      <c r="H222" s="0" t="n">
        <v>20</v>
      </c>
      <c r="J222" s="67"/>
      <c r="N222" s="1" t="n">
        <f aca="false">H222/G221</f>
        <v>1</v>
      </c>
      <c r="O222" s="97" t="n">
        <v>29</v>
      </c>
      <c r="P222" s="30" t="n">
        <f aca="false">O222/O221</f>
        <v>1.07407407407407</v>
      </c>
      <c r="Q222" s="31" t="n">
        <f aca="false">100%-P222</f>
        <v>-0.0740740740740742</v>
      </c>
      <c r="Z222" s="45"/>
    </row>
    <row r="223" customFormat="false" ht="12.75" hidden="false" customHeight="false" outlineLevel="0" collapsed="false">
      <c r="A223" s="44" t="s">
        <v>62</v>
      </c>
      <c r="I223" s="0" t="n">
        <v>19</v>
      </c>
      <c r="J223" s="67" t="n">
        <v>14</v>
      </c>
      <c r="N223" s="1" t="n">
        <f aca="false">I223/H222</f>
        <v>0.95</v>
      </c>
      <c r="O223" s="97" t="n">
        <v>30</v>
      </c>
      <c r="P223" s="30" t="n">
        <f aca="false">O223/O222</f>
        <v>1.03448275862069</v>
      </c>
      <c r="Q223" s="31" t="n">
        <f aca="false">100%-P223</f>
        <v>-0.0344827586206897</v>
      </c>
      <c r="Z223" s="45"/>
    </row>
    <row r="224" customFormat="false" ht="12.75" hidden="false" customHeight="false" outlineLevel="0" collapsed="false">
      <c r="A224" s="90" t="s">
        <v>64</v>
      </c>
      <c r="I224" s="0" t="n">
        <v>8</v>
      </c>
      <c r="J224" s="67" t="n">
        <v>4</v>
      </c>
      <c r="O224" s="97" t="n">
        <v>13</v>
      </c>
      <c r="P224" s="30"/>
      <c r="Q224" s="31"/>
      <c r="Z224" s="45"/>
    </row>
    <row r="225" customFormat="false" ht="12.75" hidden="false" customHeight="false" outlineLevel="0" collapsed="false">
      <c r="J225" s="0" t="n">
        <f aca="false">SUM(J223:J224)</f>
        <v>18</v>
      </c>
      <c r="K225" s="1" t="n">
        <f aca="false">J223/B216</f>
        <v>0.341463414634146</v>
      </c>
      <c r="L225" s="1" t="n">
        <f aca="false">J225/B216</f>
        <v>0.439024390243902</v>
      </c>
      <c r="M225" s="1" t="n">
        <f aca="false">L225-K225</f>
        <v>0.0975609756097561</v>
      </c>
      <c r="Z225" s="45"/>
    </row>
    <row r="226" customFormat="false" ht="12.75" hidden="false" customHeight="false" outlineLevel="0" collapsed="false">
      <c r="M226" s="1"/>
      <c r="Z226" s="45"/>
    </row>
    <row r="227" customFormat="false" ht="12.75" hidden="false" customHeight="false" outlineLevel="0" collapsed="false">
      <c r="A227" s="68" t="s">
        <v>72</v>
      </c>
      <c r="O227" s="0"/>
      <c r="P227" s="0"/>
      <c r="Q227" s="0"/>
      <c r="Z227" s="45"/>
    </row>
    <row r="228" customFormat="false" ht="25.5" hidden="false" customHeight="false" outlineLevel="0" collapsed="false">
      <c r="B228" s="91" t="s">
        <v>1</v>
      </c>
      <c r="C228" s="91"/>
      <c r="D228" s="91"/>
      <c r="E228" s="91"/>
      <c r="F228" s="91"/>
      <c r="G228" s="91"/>
      <c r="H228" s="91"/>
      <c r="I228" s="91"/>
      <c r="K228" s="92" t="s">
        <v>2</v>
      </c>
      <c r="L228" s="92" t="s">
        <v>3</v>
      </c>
      <c r="M228" s="93" t="s">
        <v>4</v>
      </c>
      <c r="N228" s="92" t="s">
        <v>5</v>
      </c>
      <c r="O228" s="10" t="s">
        <v>6</v>
      </c>
      <c r="P228" s="10" t="s">
        <v>7</v>
      </c>
      <c r="Q228" s="11" t="s">
        <v>8</v>
      </c>
      <c r="Z228" s="45"/>
    </row>
    <row r="229" customFormat="false" ht="12.75" hidden="false" customHeight="false" outlineLevel="0" collapsed="false">
      <c r="A229" s="94" t="s">
        <v>9</v>
      </c>
      <c r="B229" s="95" t="n">
        <v>1</v>
      </c>
      <c r="C229" s="95" t="n">
        <v>2</v>
      </c>
      <c r="D229" s="95" t="n">
        <v>3</v>
      </c>
      <c r="E229" s="95" t="n">
        <v>4</v>
      </c>
      <c r="F229" s="95" t="n">
        <v>5</v>
      </c>
      <c r="G229" s="95" t="n">
        <v>6</v>
      </c>
      <c r="H229" s="95" t="n">
        <v>7</v>
      </c>
      <c r="I229" s="95" t="n">
        <v>8</v>
      </c>
      <c r="J229" s="96" t="s">
        <v>10</v>
      </c>
      <c r="O229" s="19"/>
      <c r="P229" s="19"/>
      <c r="Q229" s="20"/>
      <c r="Z229" s="45"/>
    </row>
    <row r="230" customFormat="false" ht="12.75" hidden="false" customHeight="false" outlineLevel="0" collapsed="false">
      <c r="A230" s="44" t="s">
        <v>42</v>
      </c>
      <c r="B230" s="0" t="n">
        <v>47</v>
      </c>
      <c r="J230" s="67"/>
      <c r="K230" s="31"/>
      <c r="N230" s="31"/>
      <c r="O230" s="24" t="n">
        <f aca="false">B230</f>
        <v>47</v>
      </c>
      <c r="P230" s="19"/>
      <c r="Q230" s="20"/>
    </row>
    <row r="231" customFormat="false" ht="12.75" hidden="false" customHeight="false" outlineLevel="0" collapsed="false">
      <c r="A231" s="44" t="s">
        <v>43</v>
      </c>
      <c r="C231" s="0" t="n">
        <v>39</v>
      </c>
      <c r="J231" s="67"/>
      <c r="M231" s="1"/>
      <c r="N231" s="1" t="n">
        <f aca="false">C231/B230</f>
        <v>0.829787234042553</v>
      </c>
      <c r="O231" s="97" t="n">
        <v>39</v>
      </c>
      <c r="P231" s="30" t="n">
        <f aca="false">O231/O230</f>
        <v>0.829787234042553</v>
      </c>
      <c r="Q231" s="31" t="n">
        <f aca="false">100%-P231</f>
        <v>0.170212765957447</v>
      </c>
    </row>
    <row r="232" customFormat="false" ht="12.75" hidden="false" customHeight="false" outlineLevel="0" collapsed="false">
      <c r="A232" s="44" t="s">
        <v>48</v>
      </c>
      <c r="D232" s="0" t="n">
        <v>32</v>
      </c>
      <c r="J232" s="67"/>
      <c r="N232" s="1" t="n">
        <f aca="false">D232/C231</f>
        <v>0.820512820512821</v>
      </c>
      <c r="O232" s="97" t="n">
        <v>34</v>
      </c>
      <c r="P232" s="30" t="n">
        <f aca="false">O232/O231</f>
        <v>0.871794871794872</v>
      </c>
      <c r="Q232" s="31" t="n">
        <f aca="false">100%-P232</f>
        <v>0.128205128205128</v>
      </c>
    </row>
    <row r="233" customFormat="false" ht="12.75" hidden="false" customHeight="false" outlineLevel="0" collapsed="false">
      <c r="A233" s="44" t="s">
        <v>49</v>
      </c>
      <c r="E233" s="0" t="n">
        <v>26</v>
      </c>
      <c r="J233" s="67"/>
      <c r="N233" s="1" t="n">
        <f aca="false">E233/D232</f>
        <v>0.8125</v>
      </c>
      <c r="O233" s="97" t="n">
        <v>35</v>
      </c>
      <c r="P233" s="30" t="n">
        <f aca="false">O233/O232</f>
        <v>1.02941176470588</v>
      </c>
      <c r="Q233" s="31" t="n">
        <f aca="false">100%-P233</f>
        <v>-0.0294117647058823</v>
      </c>
    </row>
    <row r="234" customFormat="false" ht="12.75" hidden="false" customHeight="false" outlineLevel="0" collapsed="false">
      <c r="A234" s="44" t="s">
        <v>50</v>
      </c>
      <c r="F234" s="0" t="n">
        <v>26</v>
      </c>
      <c r="J234" s="67"/>
      <c r="N234" s="1" t="n">
        <f aca="false">F234/E233</f>
        <v>1</v>
      </c>
      <c r="O234" s="97" t="n">
        <v>33</v>
      </c>
      <c r="P234" s="30" t="n">
        <f aca="false">O234/O233</f>
        <v>0.942857142857143</v>
      </c>
      <c r="Q234" s="31" t="n">
        <f aca="false">100%-P234</f>
        <v>0.0571428571428572</v>
      </c>
    </row>
    <row r="235" customFormat="false" ht="12.75" hidden="false" customHeight="false" outlineLevel="0" collapsed="false">
      <c r="A235" s="44" t="s">
        <v>51</v>
      </c>
      <c r="G235" s="0" t="n">
        <v>25</v>
      </c>
      <c r="J235" s="67"/>
      <c r="N235" s="1" t="n">
        <f aca="false">G235/F234</f>
        <v>0.961538461538462</v>
      </c>
      <c r="O235" s="97" t="n">
        <v>33</v>
      </c>
      <c r="P235" s="30" t="n">
        <f aca="false">O235/O234</f>
        <v>1</v>
      </c>
      <c r="Q235" s="31" t="n">
        <f aca="false">100%-P235</f>
        <v>0</v>
      </c>
    </row>
    <row r="236" customFormat="false" ht="12.75" hidden="false" customHeight="false" outlineLevel="0" collapsed="false">
      <c r="A236" s="44" t="s">
        <v>62</v>
      </c>
      <c r="H236" s="0" t="n">
        <v>25</v>
      </c>
      <c r="J236" s="67"/>
      <c r="N236" s="1" t="n">
        <f aca="false">H236/G235</f>
        <v>1</v>
      </c>
      <c r="O236" s="97" t="n">
        <v>32</v>
      </c>
      <c r="P236" s="30" t="n">
        <f aca="false">O236/O235</f>
        <v>0.96969696969697</v>
      </c>
      <c r="Q236" s="31" t="n">
        <f aca="false">100%-P236</f>
        <v>0.0303030303030303</v>
      </c>
    </row>
    <row r="237" customFormat="false" ht="12.75" hidden="false" customHeight="false" outlineLevel="0" collapsed="false">
      <c r="A237" s="90" t="s">
        <v>64</v>
      </c>
      <c r="I237" s="0" t="n">
        <v>22</v>
      </c>
      <c r="J237" s="67" t="n">
        <v>16</v>
      </c>
      <c r="N237" s="1" t="n">
        <f aca="false">I237/H236</f>
        <v>0.88</v>
      </c>
      <c r="O237" s="97" t="n">
        <v>33</v>
      </c>
      <c r="P237" s="30" t="n">
        <f aca="false">O237/O236</f>
        <v>1.03125</v>
      </c>
      <c r="Q237" s="31" t="n">
        <f aca="false">100%-P237</f>
        <v>-0.03125</v>
      </c>
    </row>
    <row r="238" customFormat="false" ht="12.75" hidden="false" customHeight="false" outlineLevel="0" collapsed="false">
      <c r="J238" s="0" t="n">
        <f aca="false">SUM(J237)</f>
        <v>16</v>
      </c>
      <c r="K238" s="1" t="n">
        <f aca="false">J237/B230</f>
        <v>0.340425531914894</v>
      </c>
      <c r="L238" s="1" t="n">
        <f aca="false">J238/B230</f>
        <v>0.340425531914894</v>
      </c>
      <c r="M238" s="1" t="n">
        <f aca="false">L238-K238</f>
        <v>0</v>
      </c>
    </row>
    <row r="239" customFormat="false" ht="12.75" hidden="false" customHeight="false" outlineLevel="0" collapsed="false">
      <c r="A239" s="68" t="s">
        <v>73</v>
      </c>
      <c r="O239" s="0"/>
      <c r="P239" s="0"/>
      <c r="Q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K240" s="92" t="s">
        <v>2</v>
      </c>
      <c r="L240" s="92" t="s">
        <v>3</v>
      </c>
      <c r="M240" s="93" t="s">
        <v>4</v>
      </c>
      <c r="N240" s="92" t="s">
        <v>5</v>
      </c>
      <c r="O240" s="10" t="s">
        <v>6</v>
      </c>
      <c r="P240" s="10" t="s">
        <v>7</v>
      </c>
      <c r="Q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6" t="s">
        <v>10</v>
      </c>
      <c r="O241" s="19"/>
      <c r="P241" s="19"/>
      <c r="Q241" s="20"/>
    </row>
    <row r="242" customFormat="false" ht="12.75" hidden="false" customHeight="false" outlineLevel="0" collapsed="false">
      <c r="A242" s="44" t="s">
        <v>43</v>
      </c>
      <c r="B242" s="0" t="n">
        <v>69</v>
      </c>
      <c r="J242" s="67"/>
      <c r="K242" s="31"/>
      <c r="N242" s="31"/>
      <c r="O242" s="24" t="n">
        <f aca="false">B242</f>
        <v>69</v>
      </c>
      <c r="P242" s="19"/>
      <c r="Q242" s="20"/>
    </row>
    <row r="243" customFormat="false" ht="12.75" hidden="false" customHeight="false" outlineLevel="0" collapsed="false">
      <c r="A243" s="44" t="s">
        <v>48</v>
      </c>
      <c r="C243" s="0" t="n">
        <v>61</v>
      </c>
      <c r="J243" s="67"/>
      <c r="M243" s="1"/>
      <c r="N243" s="1" t="n">
        <f aca="false">C243/B242</f>
        <v>0.884057971014493</v>
      </c>
      <c r="O243" s="97" t="n">
        <v>62</v>
      </c>
      <c r="P243" s="30" t="n">
        <f aca="false">O243/O242</f>
        <v>0.898550724637681</v>
      </c>
      <c r="Q243" s="31" t="n">
        <f aca="false">100%-P243</f>
        <v>0.101449275362319</v>
      </c>
    </row>
    <row r="244" customFormat="false" ht="12.75" hidden="false" customHeight="false" outlineLevel="0" collapsed="false">
      <c r="A244" s="44" t="s">
        <v>49</v>
      </c>
      <c r="D244" s="0" t="n">
        <v>56</v>
      </c>
      <c r="J244" s="67"/>
      <c r="N244" s="1" t="n">
        <f aca="false">D244/C243</f>
        <v>0.918032786885246</v>
      </c>
      <c r="O244" s="97" t="n">
        <v>59</v>
      </c>
      <c r="P244" s="30" t="n">
        <f aca="false">O244/O243</f>
        <v>0.951612903225807</v>
      </c>
      <c r="Q244" s="31" t="n">
        <f aca="false">100%-P244</f>
        <v>0.0483870967741935</v>
      </c>
    </row>
    <row r="245" customFormat="false" ht="12.75" hidden="false" customHeight="false" outlineLevel="0" collapsed="false">
      <c r="A245" s="44" t="s">
        <v>50</v>
      </c>
      <c r="E245" s="0" t="n">
        <v>51</v>
      </c>
      <c r="J245" s="67"/>
      <c r="N245" s="1" t="n">
        <f aca="false">E245/D244</f>
        <v>0.910714285714286</v>
      </c>
      <c r="O245" s="97" t="n">
        <v>55</v>
      </c>
      <c r="P245" s="30" t="n">
        <f aca="false">O245/O244</f>
        <v>0.932203389830508</v>
      </c>
      <c r="Q245" s="31" t="n">
        <f aca="false">100%-P245</f>
        <v>0.0677966101694916</v>
      </c>
    </row>
    <row r="246" customFormat="false" ht="12.75" hidden="false" customHeight="false" outlineLevel="0" collapsed="false">
      <c r="A246" s="44" t="s">
        <v>51</v>
      </c>
      <c r="F246" s="0" t="n">
        <v>45</v>
      </c>
      <c r="J246" s="67"/>
      <c r="N246" s="1" t="n">
        <f aca="false">F246/E245</f>
        <v>0.882352941176471</v>
      </c>
      <c r="O246" s="97" t="n">
        <v>52</v>
      </c>
      <c r="P246" s="30" t="n">
        <f aca="false">O246/O245</f>
        <v>0.945454545454545</v>
      </c>
      <c r="Q246" s="31" t="n">
        <f aca="false">100%-P246</f>
        <v>0.0545454545454546</v>
      </c>
    </row>
    <row r="247" customFormat="false" ht="12.75" hidden="false" customHeight="false" outlineLevel="0" collapsed="false">
      <c r="A247" s="44" t="s">
        <v>62</v>
      </c>
      <c r="G247" s="0" t="n">
        <v>44</v>
      </c>
      <c r="J247" s="67"/>
      <c r="N247" s="1" t="n">
        <f aca="false">G247/F246</f>
        <v>0.977777777777778</v>
      </c>
      <c r="O247" s="97" t="n">
        <v>56</v>
      </c>
      <c r="P247" s="30" t="n">
        <f aca="false">O247/O246</f>
        <v>1.07692307692308</v>
      </c>
      <c r="Q247" s="31" t="n">
        <f aca="false">100%-P247</f>
        <v>-0.0769230769230769</v>
      </c>
    </row>
    <row r="248" customFormat="false" ht="12.75" hidden="false" customHeight="false" outlineLevel="0" collapsed="false">
      <c r="A248" s="90" t="s">
        <v>64</v>
      </c>
      <c r="H248" s="0" t="n">
        <v>39</v>
      </c>
      <c r="J248" s="67"/>
      <c r="N248" s="1" t="n">
        <f aca="false">H248/G247</f>
        <v>0.886363636363636</v>
      </c>
      <c r="O248" s="97" t="n">
        <v>54</v>
      </c>
      <c r="P248" s="30" t="n">
        <f aca="false">O248/O247</f>
        <v>0.964285714285714</v>
      </c>
      <c r="Q248" s="31" t="n">
        <f aca="false">100%-P248</f>
        <v>0.0357142857142857</v>
      </c>
    </row>
    <row r="250" customFormat="false" ht="12.75" hidden="false" customHeight="false" outlineLevel="0" collapsed="false">
      <c r="A250" s="68" t="s">
        <v>74</v>
      </c>
      <c r="O250" s="0"/>
      <c r="P250" s="0"/>
      <c r="Q250" s="0"/>
    </row>
    <row r="251" customFormat="false" ht="25.5" hidden="false" customHeight="false" outlineLevel="0" collapsed="false">
      <c r="B251" s="91" t="s">
        <v>1</v>
      </c>
      <c r="C251" s="91"/>
      <c r="D251" s="91"/>
      <c r="E251" s="91"/>
      <c r="F251" s="91"/>
      <c r="G251" s="91"/>
      <c r="H251" s="91"/>
      <c r="I251" s="91"/>
      <c r="K251" s="92" t="s">
        <v>2</v>
      </c>
      <c r="L251" s="92" t="s">
        <v>3</v>
      </c>
      <c r="M251" s="93" t="s">
        <v>4</v>
      </c>
      <c r="N251" s="92" t="s">
        <v>5</v>
      </c>
      <c r="O251" s="10" t="s">
        <v>6</v>
      </c>
      <c r="P251" s="10" t="s">
        <v>7</v>
      </c>
      <c r="Q251" s="11" t="s">
        <v>8</v>
      </c>
    </row>
    <row r="252" customFormat="false" ht="12.75" hidden="false" customHeight="false" outlineLevel="0" collapsed="false">
      <c r="A252" s="94" t="s">
        <v>9</v>
      </c>
      <c r="B252" s="95" t="n">
        <v>1</v>
      </c>
      <c r="C252" s="95" t="n">
        <v>2</v>
      </c>
      <c r="D252" s="95" t="n">
        <v>3</v>
      </c>
      <c r="E252" s="95" t="n">
        <v>4</v>
      </c>
      <c r="F252" s="95" t="n">
        <v>5</v>
      </c>
      <c r="G252" s="95" t="n">
        <v>6</v>
      </c>
      <c r="H252" s="95" t="n">
        <v>7</v>
      </c>
      <c r="I252" s="95" t="n">
        <v>8</v>
      </c>
      <c r="J252" s="96" t="s">
        <v>10</v>
      </c>
      <c r="O252" s="19"/>
      <c r="P252" s="19"/>
      <c r="Q252" s="20"/>
    </row>
    <row r="253" customFormat="false" ht="12.75" hidden="false" customHeight="false" outlineLevel="0" collapsed="false">
      <c r="A253" s="44" t="s">
        <v>48</v>
      </c>
      <c r="B253" s="0" t="n">
        <v>37</v>
      </c>
      <c r="J253" s="67"/>
      <c r="K253" s="31"/>
      <c r="N253" s="31"/>
      <c r="O253" s="24" t="n">
        <f aca="false">B253</f>
        <v>37</v>
      </c>
      <c r="P253" s="19"/>
      <c r="Q253" s="20"/>
    </row>
    <row r="254" customFormat="false" ht="12.75" hidden="false" customHeight="false" outlineLevel="0" collapsed="false">
      <c r="A254" s="44" t="s">
        <v>49</v>
      </c>
      <c r="C254" s="0" t="n">
        <v>33</v>
      </c>
      <c r="J254" s="67"/>
      <c r="M254" s="1"/>
      <c r="N254" s="1" t="n">
        <f aca="false">C254/B253</f>
        <v>0.891891891891892</v>
      </c>
      <c r="O254" s="97" t="n">
        <v>33</v>
      </c>
      <c r="P254" s="30" t="n">
        <f aca="false">O254/O253</f>
        <v>0.891891891891892</v>
      </c>
      <c r="Q254" s="31" t="n">
        <f aca="false">100%-P254</f>
        <v>0.108108108108108</v>
      </c>
    </row>
    <row r="255" customFormat="false" ht="12.75" hidden="false" customHeight="false" outlineLevel="0" collapsed="false">
      <c r="A255" s="44" t="s">
        <v>50</v>
      </c>
      <c r="D255" s="0" t="n">
        <v>28</v>
      </c>
      <c r="J255" s="67"/>
      <c r="N255" s="1" t="n">
        <f aca="false">D255/C254</f>
        <v>0.848484848484849</v>
      </c>
      <c r="O255" s="97" t="n">
        <v>29</v>
      </c>
      <c r="P255" s="30" t="n">
        <f aca="false">O255/O254</f>
        <v>0.878787878787879</v>
      </c>
      <c r="Q255" s="31" t="n">
        <f aca="false">100%-P255</f>
        <v>0.121212121212121</v>
      </c>
    </row>
    <row r="256" customFormat="false" ht="12.75" hidden="false" customHeight="false" outlineLevel="0" collapsed="false">
      <c r="A256" s="44" t="s">
        <v>51</v>
      </c>
      <c r="E256" s="0" t="n">
        <v>20</v>
      </c>
      <c r="J256" s="67"/>
      <c r="N256" s="1" t="n">
        <f aca="false">E256/D255</f>
        <v>0.714285714285714</v>
      </c>
      <c r="O256" s="97" t="n">
        <v>27</v>
      </c>
      <c r="P256" s="30" t="n">
        <f aca="false">O256/O255</f>
        <v>0.931034482758621</v>
      </c>
      <c r="Q256" s="31" t="n">
        <f aca="false">100%-P256</f>
        <v>0.0689655172413793</v>
      </c>
    </row>
    <row r="257" customFormat="false" ht="12.75" hidden="false" customHeight="false" outlineLevel="0" collapsed="false">
      <c r="A257" s="44" t="s">
        <v>62</v>
      </c>
      <c r="F257" s="0" t="n">
        <v>19</v>
      </c>
      <c r="J257" s="67"/>
      <c r="N257" s="1" t="n">
        <f aca="false">F257/E256</f>
        <v>0.95</v>
      </c>
      <c r="O257" s="97" t="n">
        <v>22</v>
      </c>
      <c r="P257" s="30" t="n">
        <f aca="false">O257/O256</f>
        <v>0.814814814814815</v>
      </c>
      <c r="Q257" s="31" t="n">
        <f aca="false">100%-P257</f>
        <v>0.185185185185185</v>
      </c>
    </row>
    <row r="258" customFormat="false" ht="12.75" hidden="false" customHeight="false" outlineLevel="0" collapsed="false">
      <c r="A258" s="90" t="s">
        <v>64</v>
      </c>
      <c r="G258" s="0" t="n">
        <v>17</v>
      </c>
      <c r="J258" s="67"/>
      <c r="N258" s="1" t="n">
        <f aca="false">G258/F257</f>
        <v>0.894736842105263</v>
      </c>
      <c r="O258" s="97" t="n">
        <v>22</v>
      </c>
      <c r="P258" s="30" t="n">
        <f aca="false">O258/O257</f>
        <v>1</v>
      </c>
      <c r="Q258" s="31" t="n">
        <f aca="false">100%-P258</f>
        <v>0</v>
      </c>
    </row>
    <row r="260" customFormat="false" ht="12.75" hidden="false" customHeight="false" outlineLevel="0" collapsed="false">
      <c r="A260" s="68" t="s">
        <v>75</v>
      </c>
      <c r="O260" s="0"/>
      <c r="P260" s="0"/>
      <c r="Q260" s="0"/>
    </row>
    <row r="261" customFormat="false" ht="25.5" hidden="false" customHeight="false" outlineLevel="0" collapsed="false">
      <c r="B261" s="91" t="s">
        <v>1</v>
      </c>
      <c r="C261" s="91"/>
      <c r="D261" s="91"/>
      <c r="E261" s="91"/>
      <c r="F261" s="91"/>
      <c r="G261" s="91"/>
      <c r="H261" s="91"/>
      <c r="I261" s="91"/>
      <c r="K261" s="92" t="s">
        <v>2</v>
      </c>
      <c r="L261" s="92" t="s">
        <v>3</v>
      </c>
      <c r="M261" s="93" t="s">
        <v>4</v>
      </c>
      <c r="N261" s="92" t="s">
        <v>5</v>
      </c>
      <c r="O261" s="10" t="s">
        <v>6</v>
      </c>
      <c r="P261" s="10" t="s">
        <v>7</v>
      </c>
      <c r="Q261" s="11" t="s">
        <v>8</v>
      </c>
    </row>
    <row r="262" customFormat="false" ht="12.75" hidden="false" customHeight="false" outlineLevel="0" collapsed="false">
      <c r="A262" s="94" t="s">
        <v>9</v>
      </c>
      <c r="B262" s="95" t="n">
        <v>1</v>
      </c>
      <c r="C262" s="95" t="n">
        <v>2</v>
      </c>
      <c r="D262" s="95" t="n">
        <v>3</v>
      </c>
      <c r="E262" s="95" t="n">
        <v>4</v>
      </c>
      <c r="F262" s="95" t="n">
        <v>5</v>
      </c>
      <c r="G262" s="95" t="n">
        <v>6</v>
      </c>
      <c r="H262" s="95" t="n">
        <v>7</v>
      </c>
      <c r="I262" s="95" t="n">
        <v>8</v>
      </c>
      <c r="J262" s="96" t="s">
        <v>10</v>
      </c>
      <c r="O262" s="19"/>
      <c r="P262" s="19"/>
      <c r="Q262" s="20"/>
    </row>
    <row r="263" customFormat="false" ht="12.75" hidden="false" customHeight="false" outlineLevel="0" collapsed="false">
      <c r="A263" s="44" t="s">
        <v>49</v>
      </c>
      <c r="B263" s="0" t="n">
        <v>72</v>
      </c>
      <c r="J263" s="67"/>
      <c r="K263" s="31"/>
      <c r="N263" s="31"/>
      <c r="O263" s="24" t="n">
        <f aca="false">B263</f>
        <v>72</v>
      </c>
      <c r="P263" s="19"/>
      <c r="Q263" s="20"/>
    </row>
    <row r="264" customFormat="false" ht="12.75" hidden="false" customHeight="false" outlineLevel="0" collapsed="false">
      <c r="A264" s="44" t="s">
        <v>50</v>
      </c>
      <c r="C264" s="0" t="n">
        <v>64</v>
      </c>
      <c r="J264" s="67"/>
      <c r="M264" s="1"/>
      <c r="N264" s="1" t="n">
        <f aca="false">C264/B263</f>
        <v>0.888888888888889</v>
      </c>
      <c r="O264" s="97" t="n">
        <v>64</v>
      </c>
      <c r="P264" s="30" t="n">
        <f aca="false">O264/O263</f>
        <v>0.888888888888889</v>
      </c>
      <c r="Q264" s="31" t="n">
        <f aca="false">100%-P264</f>
        <v>0.111111111111111</v>
      </c>
    </row>
    <row r="265" customFormat="false" ht="12.75" hidden="false" customHeight="false" outlineLevel="0" collapsed="false">
      <c r="A265" s="44" t="s">
        <v>51</v>
      </c>
      <c r="D265" s="0" t="n">
        <v>54</v>
      </c>
      <c r="N265" s="1" t="n">
        <f aca="false">D265/C264</f>
        <v>0.84375</v>
      </c>
      <c r="O265" s="97" t="n">
        <v>59</v>
      </c>
      <c r="P265" s="30" t="n">
        <f aca="false">O265/O264</f>
        <v>0.921875</v>
      </c>
      <c r="Q265" s="31" t="n">
        <f aca="false">100%-P265</f>
        <v>0.078125</v>
      </c>
    </row>
    <row r="266" customFormat="false" ht="12.75" hidden="false" customHeight="false" outlineLevel="0" collapsed="false">
      <c r="A266" s="44" t="s">
        <v>62</v>
      </c>
      <c r="E266" s="0" t="n">
        <v>46</v>
      </c>
      <c r="N266" s="1" t="n">
        <f aca="false">E266/D265</f>
        <v>0.851851851851852</v>
      </c>
      <c r="O266" s="97" t="n">
        <v>53</v>
      </c>
      <c r="P266" s="30" t="n">
        <f aca="false">O266/O265</f>
        <v>0.898305084745763</v>
      </c>
      <c r="Q266" s="31" t="n">
        <f aca="false">100%-P266</f>
        <v>0.101694915254237</v>
      </c>
    </row>
    <row r="267" customFormat="false" ht="12.75" hidden="false" customHeight="false" outlineLevel="0" collapsed="false">
      <c r="A267" s="90" t="s">
        <v>64</v>
      </c>
      <c r="F267" s="0" t="n">
        <v>40</v>
      </c>
      <c r="N267" s="1" t="n">
        <f aca="false">F267/E266</f>
        <v>0.869565217391304</v>
      </c>
      <c r="O267" s="97" t="n">
        <v>48</v>
      </c>
      <c r="P267" s="30" t="n">
        <f aca="false">O267/O266</f>
        <v>0.905660377358491</v>
      </c>
      <c r="Q267" s="31" t="n">
        <f aca="false">100%-P267</f>
        <v>0.0943396226415094</v>
      </c>
    </row>
    <row r="269" customFormat="false" ht="12.75" hidden="false" customHeight="false" outlineLevel="0" collapsed="false">
      <c r="A269" s="68" t="s">
        <v>76</v>
      </c>
      <c r="O269" s="0"/>
      <c r="P269" s="0"/>
      <c r="Q269" s="0"/>
    </row>
    <row r="270" customFormat="false" ht="25.5" hidden="false" customHeight="false" outlineLevel="0" collapsed="false">
      <c r="B270" s="91" t="s">
        <v>1</v>
      </c>
      <c r="C270" s="91"/>
      <c r="D270" s="91"/>
      <c r="E270" s="91"/>
      <c r="F270" s="91"/>
      <c r="G270" s="91"/>
      <c r="H270" s="91"/>
      <c r="I270" s="91"/>
      <c r="K270" s="92" t="s">
        <v>2</v>
      </c>
      <c r="L270" s="92" t="s">
        <v>3</v>
      </c>
      <c r="M270" s="93" t="s">
        <v>4</v>
      </c>
      <c r="N270" s="92" t="s">
        <v>5</v>
      </c>
      <c r="O270" s="10" t="s">
        <v>6</v>
      </c>
      <c r="P270" s="10" t="s">
        <v>7</v>
      </c>
      <c r="Q270" s="11" t="s">
        <v>8</v>
      </c>
    </row>
    <row r="271" customFormat="false" ht="12.75" hidden="false" customHeight="false" outlineLevel="0" collapsed="false">
      <c r="A271" s="94" t="s">
        <v>9</v>
      </c>
      <c r="B271" s="95" t="n">
        <v>1</v>
      </c>
      <c r="C271" s="95" t="n">
        <v>2</v>
      </c>
      <c r="D271" s="95" t="n">
        <v>3</v>
      </c>
      <c r="E271" s="95" t="n">
        <v>4</v>
      </c>
      <c r="F271" s="95" t="n">
        <v>5</v>
      </c>
      <c r="G271" s="95" t="n">
        <v>6</v>
      </c>
      <c r="H271" s="95" t="n">
        <v>7</v>
      </c>
      <c r="I271" s="95" t="n">
        <v>8</v>
      </c>
      <c r="J271" s="96" t="s">
        <v>10</v>
      </c>
      <c r="O271" s="19"/>
      <c r="P271" s="19"/>
      <c r="Q271" s="20"/>
    </row>
    <row r="272" customFormat="false" ht="12.75" hidden="false" customHeight="false" outlineLevel="0" collapsed="false">
      <c r="A272" s="44" t="s">
        <v>50</v>
      </c>
      <c r="B272" s="0" t="n">
        <v>40</v>
      </c>
      <c r="J272" s="67"/>
      <c r="K272" s="31"/>
      <c r="N272" s="31"/>
      <c r="O272" s="24" t="n">
        <f aca="false">B272</f>
        <v>40</v>
      </c>
      <c r="P272" s="19"/>
      <c r="Q272" s="20"/>
    </row>
    <row r="273" customFormat="false" ht="12.75" hidden="false" customHeight="false" outlineLevel="0" collapsed="false">
      <c r="A273" s="44" t="s">
        <v>51</v>
      </c>
      <c r="C273" s="0" t="n">
        <v>35</v>
      </c>
      <c r="J273" s="67"/>
      <c r="M273" s="1"/>
      <c r="N273" s="1" t="n">
        <f aca="false">C273/B272</f>
        <v>0.875</v>
      </c>
      <c r="O273" s="97" t="n">
        <v>35</v>
      </c>
      <c r="P273" s="30" t="n">
        <f aca="false">O273/O272</f>
        <v>0.875</v>
      </c>
      <c r="Q273" s="31" t="n">
        <f aca="false">100%-P273</f>
        <v>0.125</v>
      </c>
    </row>
    <row r="274" customFormat="false" ht="12.75" hidden="false" customHeight="false" outlineLevel="0" collapsed="false">
      <c r="A274" s="44" t="s">
        <v>62</v>
      </c>
      <c r="D274" s="0" t="n">
        <v>27</v>
      </c>
      <c r="N274" s="1" t="n">
        <f aca="false">D274/C273</f>
        <v>0.771428571428572</v>
      </c>
      <c r="O274" s="97" t="n">
        <v>28</v>
      </c>
      <c r="P274" s="30" t="n">
        <f aca="false">O274/O273</f>
        <v>0.8</v>
      </c>
      <c r="Q274" s="31" t="n">
        <f aca="false">100%-P274</f>
        <v>0.2</v>
      </c>
    </row>
    <row r="275" customFormat="false" ht="12.75" hidden="false" customHeight="false" outlineLevel="0" collapsed="false">
      <c r="A275" s="90" t="s">
        <v>64</v>
      </c>
      <c r="E275" s="0" t="n">
        <v>18</v>
      </c>
      <c r="N275" s="1" t="n">
        <f aca="false">E275/D274</f>
        <v>0.666666666666667</v>
      </c>
      <c r="O275" s="97" t="n">
        <v>25</v>
      </c>
      <c r="P275" s="30" t="n">
        <f aca="false">O275/O274</f>
        <v>0.892857142857143</v>
      </c>
      <c r="Q275" s="31" t="n">
        <f aca="false">100%-P275</f>
        <v>0.107142857142857</v>
      </c>
    </row>
    <row r="278" customFormat="false" ht="12.75" hidden="false" customHeight="false" outlineLevel="0" collapsed="false">
      <c r="A278" s="68" t="s">
        <v>77</v>
      </c>
      <c r="O278" s="0"/>
      <c r="P278" s="0"/>
      <c r="Q278" s="0"/>
    </row>
    <row r="279" customFormat="false" ht="25.5" hidden="false" customHeight="false" outlineLevel="0" collapsed="false">
      <c r="B279" s="91" t="s">
        <v>1</v>
      </c>
      <c r="C279" s="91"/>
      <c r="D279" s="91"/>
      <c r="E279" s="91"/>
      <c r="F279" s="91"/>
      <c r="G279" s="91"/>
      <c r="H279" s="91"/>
      <c r="I279" s="91"/>
      <c r="K279" s="92" t="s">
        <v>2</v>
      </c>
      <c r="L279" s="92" t="s">
        <v>3</v>
      </c>
      <c r="M279" s="93" t="s">
        <v>4</v>
      </c>
      <c r="N279" s="92" t="s">
        <v>5</v>
      </c>
      <c r="O279" s="10" t="s">
        <v>6</v>
      </c>
      <c r="P279" s="10" t="s">
        <v>7</v>
      </c>
      <c r="Q279" s="11" t="s">
        <v>8</v>
      </c>
    </row>
    <row r="280" customFormat="false" ht="12.75" hidden="false" customHeight="false" outlineLevel="0" collapsed="false">
      <c r="A280" s="94" t="s">
        <v>9</v>
      </c>
      <c r="B280" s="95" t="n">
        <v>1</v>
      </c>
      <c r="C280" s="95" t="n">
        <v>2</v>
      </c>
      <c r="D280" s="95" t="n">
        <v>3</v>
      </c>
      <c r="E280" s="95" t="n">
        <v>4</v>
      </c>
      <c r="F280" s="95" t="n">
        <v>5</v>
      </c>
      <c r="G280" s="95" t="n">
        <v>6</v>
      </c>
      <c r="H280" s="95" t="n">
        <v>7</v>
      </c>
      <c r="I280" s="95" t="n">
        <v>8</v>
      </c>
      <c r="J280" s="96" t="s">
        <v>10</v>
      </c>
      <c r="O280" s="19"/>
      <c r="P280" s="19"/>
      <c r="Q280" s="20"/>
    </row>
    <row r="281" customFormat="false" ht="12.75" hidden="false" customHeight="false" outlineLevel="0" collapsed="false">
      <c r="A281" s="44" t="s">
        <v>51</v>
      </c>
      <c r="B281" s="0" t="n">
        <v>68</v>
      </c>
      <c r="J281" s="67"/>
      <c r="K281" s="31"/>
      <c r="N281" s="31"/>
      <c r="O281" s="24" t="n">
        <f aca="false">B281</f>
        <v>68</v>
      </c>
      <c r="P281" s="19"/>
      <c r="Q281" s="20"/>
    </row>
    <row r="282" customFormat="false" ht="12.75" hidden="false" customHeight="false" outlineLevel="0" collapsed="false">
      <c r="A282" s="44" t="s">
        <v>62</v>
      </c>
      <c r="C282" s="0" t="n">
        <v>57</v>
      </c>
      <c r="J282" s="67"/>
      <c r="M282" s="1"/>
      <c r="N282" s="1" t="n">
        <f aca="false">C282/B281</f>
        <v>0.838235294117647</v>
      </c>
      <c r="O282" s="97" t="n">
        <v>57</v>
      </c>
      <c r="P282" s="30" t="n">
        <f aca="false">O282/O281</f>
        <v>0.838235294117647</v>
      </c>
      <c r="Q282" s="31" t="n">
        <f aca="false">100%-P282</f>
        <v>0.161764705882353</v>
      </c>
    </row>
    <row r="283" customFormat="false" ht="12.75" hidden="false" customHeight="false" outlineLevel="0" collapsed="false">
      <c r="A283" s="90" t="s">
        <v>64</v>
      </c>
      <c r="D283" s="0" t="n">
        <v>48</v>
      </c>
      <c r="N283" s="1" t="n">
        <f aca="false">D283/C282</f>
        <v>0.842105263157895</v>
      </c>
      <c r="O283" s="97" t="n">
        <v>54</v>
      </c>
      <c r="P283" s="30" t="n">
        <f aca="false">O283/O282</f>
        <v>0.947368421052632</v>
      </c>
      <c r="Q283" s="31" t="n">
        <f aca="false">100%-P283</f>
        <v>0.0526315789473685</v>
      </c>
    </row>
    <row r="286" customFormat="false" ht="12.75" hidden="false" customHeight="false" outlineLevel="0" collapsed="false">
      <c r="A286" s="68" t="s">
        <v>78</v>
      </c>
      <c r="O286" s="0"/>
      <c r="P286" s="0"/>
      <c r="Q286" s="0"/>
    </row>
    <row r="287" customFormat="false" ht="25.5" hidden="false" customHeight="false" outlineLevel="0" collapsed="false">
      <c r="B287" s="91" t="s">
        <v>1</v>
      </c>
      <c r="C287" s="91"/>
      <c r="D287" s="91"/>
      <c r="E287" s="91"/>
      <c r="F287" s="91"/>
      <c r="G287" s="91"/>
      <c r="H287" s="91"/>
      <c r="I287" s="91"/>
      <c r="K287" s="92" t="s">
        <v>2</v>
      </c>
      <c r="L287" s="92" t="s">
        <v>3</v>
      </c>
      <c r="M287" s="93" t="s">
        <v>4</v>
      </c>
      <c r="N287" s="92" t="s">
        <v>5</v>
      </c>
      <c r="O287" s="10" t="s">
        <v>6</v>
      </c>
      <c r="P287" s="10" t="s">
        <v>7</v>
      </c>
      <c r="Q287" s="11" t="s">
        <v>8</v>
      </c>
    </row>
    <row r="288" customFormat="false" ht="12.75" hidden="false" customHeight="false" outlineLevel="0" collapsed="false">
      <c r="A288" s="94" t="s">
        <v>9</v>
      </c>
      <c r="B288" s="95" t="n">
        <v>1</v>
      </c>
      <c r="C288" s="95" t="n">
        <v>2</v>
      </c>
      <c r="D288" s="95" t="n">
        <v>3</v>
      </c>
      <c r="E288" s="95" t="n">
        <v>4</v>
      </c>
      <c r="F288" s="95" t="n">
        <v>5</v>
      </c>
      <c r="G288" s="95" t="n">
        <v>6</v>
      </c>
      <c r="H288" s="95" t="n">
        <v>7</v>
      </c>
      <c r="I288" s="95" t="n">
        <v>8</v>
      </c>
      <c r="J288" s="96" t="s">
        <v>10</v>
      </c>
      <c r="O288" s="19"/>
      <c r="P288" s="19"/>
      <c r="Q288" s="20"/>
    </row>
    <row r="289" customFormat="false" ht="12.75" hidden="false" customHeight="false" outlineLevel="0" collapsed="false">
      <c r="A289" s="44" t="s">
        <v>62</v>
      </c>
      <c r="B289" s="0" t="n">
        <v>37</v>
      </c>
      <c r="J289" s="67"/>
      <c r="K289" s="31"/>
      <c r="N289" s="31"/>
      <c r="O289" s="24" t="n">
        <f aca="false">B289</f>
        <v>37</v>
      </c>
      <c r="P289" s="19"/>
      <c r="Q289" s="20"/>
    </row>
    <row r="290" customFormat="false" ht="12.75" hidden="false" customHeight="false" outlineLevel="0" collapsed="false">
      <c r="A290" s="90" t="s">
        <v>64</v>
      </c>
      <c r="C290" s="0" t="n">
        <v>30</v>
      </c>
      <c r="J290" s="67"/>
      <c r="M290" s="1"/>
      <c r="N290" s="1" t="n">
        <f aca="false">C290/B289</f>
        <v>0.810810810810811</v>
      </c>
      <c r="O290" s="97" t="n">
        <v>31</v>
      </c>
      <c r="P290" s="30" t="n">
        <f aca="false">O290/O289</f>
        <v>0.837837837837838</v>
      </c>
      <c r="Q290" s="31" t="n">
        <f aca="false">100%-P290</f>
        <v>0.162162162162162</v>
      </c>
    </row>
    <row r="295" customFormat="false" ht="12.75" hidden="false" customHeight="false" outlineLevel="0" collapsed="false">
      <c r="A295" s="68" t="s">
        <v>79</v>
      </c>
      <c r="O295" s="0"/>
      <c r="P295" s="0"/>
      <c r="Q295" s="0"/>
    </row>
    <row r="296" customFormat="false" ht="25.5" hidden="false" customHeight="false" outlineLevel="0" collapsed="false">
      <c r="B296" s="91" t="s">
        <v>1</v>
      </c>
      <c r="C296" s="91"/>
      <c r="D296" s="91"/>
      <c r="E296" s="91"/>
      <c r="F296" s="91"/>
      <c r="G296" s="91"/>
      <c r="H296" s="91"/>
      <c r="I296" s="91"/>
      <c r="K296" s="92" t="s">
        <v>2</v>
      </c>
      <c r="L296" s="92" t="s">
        <v>3</v>
      </c>
      <c r="M296" s="93" t="s">
        <v>4</v>
      </c>
      <c r="N296" s="92" t="s">
        <v>5</v>
      </c>
      <c r="O296" s="10" t="s">
        <v>6</v>
      </c>
      <c r="P296" s="10" t="s">
        <v>7</v>
      </c>
      <c r="Q296" s="11" t="s">
        <v>8</v>
      </c>
    </row>
    <row r="297" customFormat="false" ht="12.75" hidden="false" customHeight="false" outlineLevel="0" collapsed="false">
      <c r="A297" s="94" t="s">
        <v>9</v>
      </c>
      <c r="B297" s="95" t="n">
        <v>1</v>
      </c>
      <c r="C297" s="95" t="n">
        <v>2</v>
      </c>
      <c r="D297" s="95" t="n">
        <v>3</v>
      </c>
      <c r="E297" s="95" t="n">
        <v>4</v>
      </c>
      <c r="F297" s="95" t="n">
        <v>5</v>
      </c>
      <c r="G297" s="95" t="n">
        <v>6</v>
      </c>
      <c r="H297" s="95" t="n">
        <v>7</v>
      </c>
      <c r="I297" s="95" t="n">
        <v>8</v>
      </c>
      <c r="J297" s="96" t="s">
        <v>10</v>
      </c>
      <c r="O297" s="19"/>
      <c r="P297" s="19"/>
      <c r="Q297" s="20"/>
    </row>
    <row r="298" customFormat="false" ht="12.75" hidden="false" customHeight="false" outlineLevel="0" collapsed="false">
      <c r="A298" s="90" t="s">
        <v>64</v>
      </c>
      <c r="B298" s="0" t="n">
        <v>37</v>
      </c>
      <c r="J298" s="67"/>
      <c r="K298" s="31"/>
      <c r="N298" s="31"/>
      <c r="O298" s="24" t="n">
        <f aca="false">B298</f>
        <v>37</v>
      </c>
      <c r="P298" s="19"/>
      <c r="Q298" s="20"/>
    </row>
    <row r="299" customFormat="false" ht="12.75" hidden="false" customHeight="false" outlineLevel="0" collapsed="false">
      <c r="C299" s="0" t="s">
        <v>28</v>
      </c>
      <c r="J299" s="67"/>
      <c r="M299" s="1"/>
      <c r="N299" s="1" t="e">
        <f aca="false">C299/B298</f>
        <v>#VALUE!</v>
      </c>
      <c r="O299" s="97" t="s">
        <v>28</v>
      </c>
      <c r="P299" s="30" t="e">
        <f aca="false">O299/O298</f>
        <v>#VALUE!</v>
      </c>
      <c r="Q299" s="31" t="e">
        <f aca="false">100%-P299</f>
        <v>#VALUE!</v>
      </c>
    </row>
  </sheetData>
  <mergeCells count="24">
    <mergeCell ref="B3:I3"/>
    <mergeCell ref="A20:D20"/>
    <mergeCell ref="A22:E22"/>
    <mergeCell ref="B25:I25"/>
    <mergeCell ref="B43:I43"/>
    <mergeCell ref="S47:T47"/>
    <mergeCell ref="B61:I61"/>
    <mergeCell ref="B77:I77"/>
    <mergeCell ref="B97:I97"/>
    <mergeCell ref="B115:I115"/>
    <mergeCell ref="B133:I133"/>
    <mergeCell ref="B152:I152"/>
    <mergeCell ref="B169:I169"/>
    <mergeCell ref="B185:I185"/>
    <mergeCell ref="B200:I200"/>
    <mergeCell ref="B214:I214"/>
    <mergeCell ref="B228:I228"/>
    <mergeCell ref="B240:I240"/>
    <mergeCell ref="B251:I251"/>
    <mergeCell ref="B261:I261"/>
    <mergeCell ref="B270:I270"/>
    <mergeCell ref="B279:I279"/>
    <mergeCell ref="B287:I287"/>
    <mergeCell ref="B296:I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6"/>
  <sheetViews>
    <sheetView showFormulas="false" showGridLines="true" showRowColHeaders="true" showZeros="true" rightToLeft="false" tabSelected="false" showOutlineSymbols="true" defaultGridColor="true" view="normal" topLeftCell="Z143" colorId="64" zoomScale="100" zoomScaleNormal="100" zoomScalePageLayoutView="100" workbookViewId="0">
      <selection pane="topLeft" activeCell="AP144" activeCellId="0" sqref="AP1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59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4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20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3</f>
        <v>0.425</v>
      </c>
      <c r="Y5" s="32" t="s">
        <v>24</v>
      </c>
      <c r="Z5" s="33" t="n">
        <f aca="false">O6</f>
        <v>0.075</v>
      </c>
      <c r="AA5" s="33" t="n">
        <f aca="false">C30/B29</f>
        <v>0.775</v>
      </c>
      <c r="AB5" s="33" t="n">
        <f aca="false">O49</f>
        <v>0.914893617021277</v>
      </c>
      <c r="AC5" s="41" t="n">
        <f aca="false">O69</f>
        <v>0.826086956521739</v>
      </c>
      <c r="AD5" s="3" t="n">
        <f aca="false">O88</f>
        <v>0.770491803278689</v>
      </c>
      <c r="AE5" s="3" t="n">
        <f aca="false">O108</f>
        <v>0.923076923076923</v>
      </c>
      <c r="AF5" s="61" t="n">
        <f aca="false">O126</f>
        <v>0.865384615384615</v>
      </c>
      <c r="AG5" s="1" t="n">
        <f aca="false">O143</f>
        <v>0.745098039215686</v>
      </c>
      <c r="AH5" s="1" t="n">
        <f aca="false">O159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63</f>
        <v>0.595744680851064</v>
      </c>
      <c r="Y6" s="32" t="s">
        <v>25</v>
      </c>
      <c r="Z6" s="33" t="n">
        <f aca="false">O7</f>
        <v>0</v>
      </c>
      <c r="AA6" s="33" t="n">
        <f aca="false">D31/C30</f>
        <v>0.741935483870968</v>
      </c>
      <c r="AB6" s="33" t="n">
        <f aca="false">O50</f>
        <v>0.930232558139535</v>
      </c>
      <c r="AC6" s="41" t="n">
        <f aca="false">O70</f>
        <v>0.710526315789474</v>
      </c>
      <c r="AD6" s="3" t="n">
        <f aca="false">O89</f>
        <v>0.978723404255319</v>
      </c>
      <c r="AE6" s="3" t="n">
        <f aca="false">O109</f>
        <v>0.8125</v>
      </c>
      <c r="AF6" s="61" t="n">
        <f aca="false">O127</f>
        <v>0.955555555555556</v>
      </c>
      <c r="AG6" s="1" t="n">
        <f aca="false">O144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83</f>
        <v>0.391304347826087</v>
      </c>
      <c r="Y7" s="32" t="s">
        <v>26</v>
      </c>
      <c r="Z7" s="33" t="n">
        <f aca="false">O8</f>
        <v>0</v>
      </c>
      <c r="AA7" s="33" t="n">
        <f aca="false">E32/D31</f>
        <v>0.826086956521739</v>
      </c>
      <c r="AB7" s="33" t="n">
        <f aca="false">O51</f>
        <v>0.825</v>
      </c>
      <c r="AC7" s="41" t="n">
        <f aca="false">O71</f>
        <v>0.888888888888889</v>
      </c>
      <c r="AD7" s="3" t="n">
        <f aca="false">O90</f>
        <v>0.934782608695652</v>
      </c>
      <c r="AE7" s="3" t="n">
        <f aca="false">O110</f>
        <v>0.871794871794872</v>
      </c>
      <c r="AF7" s="61" t="n">
        <f aca="false">O128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3</f>
        <v>1</v>
      </c>
      <c r="AB8" s="33" t="n">
        <f aca="false">O52</f>
        <v>0.939393939393939</v>
      </c>
      <c r="AC8" s="41" t="n">
        <f aca="false">O72</f>
        <v>0.958333333333333</v>
      </c>
      <c r="AD8" s="3" t="n">
        <f aca="false">O91</f>
        <v>0.953488372093023</v>
      </c>
      <c r="AE8" s="3" t="n">
        <f aca="false">O111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4</f>
        <v>0.947368421052632</v>
      </c>
      <c r="AB9" s="33" t="n">
        <f aca="false">O53</f>
        <v>1</v>
      </c>
      <c r="AC9" s="41" t="n">
        <f aca="false">O73</f>
        <v>0.91304347826087</v>
      </c>
      <c r="AD9" s="3" t="n">
        <f aca="false">O92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5</f>
        <v>1</v>
      </c>
      <c r="AB10" s="33" t="n">
        <f aca="false">O54</f>
        <v>0.935483870967742</v>
      </c>
      <c r="AC10" s="41" t="n">
        <f aca="false">O74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5" t="s">
        <v>31</v>
      </c>
      <c r="Z11" s="33" t="n">
        <f aca="false">O12</f>
        <v>0.966666666666667</v>
      </c>
      <c r="AA11" s="33" t="n">
        <f aca="false">O36</f>
        <v>1</v>
      </c>
      <c r="AB11" s="33" t="n">
        <f aca="false">O55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7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48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A19" s="44" t="s">
        <v>49</v>
      </c>
      <c r="B19" s="45"/>
      <c r="C19" s="45"/>
      <c r="D19" s="45"/>
      <c r="E19" s="45"/>
      <c r="F19" s="45"/>
      <c r="G19" s="45"/>
      <c r="H19" s="45"/>
      <c r="I19" s="45"/>
      <c r="J19" s="66" t="n">
        <v>1</v>
      </c>
      <c r="K19" s="46" t="n">
        <v>1</v>
      </c>
      <c r="L19" s="20"/>
      <c r="M19" s="20"/>
      <c r="N19" s="45"/>
      <c r="O19" s="31"/>
      <c r="P19" s="29"/>
      <c r="Q19" s="3"/>
      <c r="R19" s="31"/>
      <c r="Y19" s="39"/>
      <c r="Z19" s="33"/>
      <c r="AA19" s="33"/>
      <c r="AB19" s="33"/>
      <c r="AC19" s="41"/>
    </row>
    <row r="20" customFormat="false" ht="12.75" hidden="false" customHeight="false" outlineLevel="0" collapsed="false">
      <c r="K20" s="0" t="n">
        <f aca="false">SUM(K14:K19)</f>
        <v>29</v>
      </c>
      <c r="L20" s="1" t="n">
        <f aca="false">K14/B5</f>
        <v>0.675</v>
      </c>
      <c r="M20" s="1" t="n">
        <f aca="false">K20/B5</f>
        <v>0.725</v>
      </c>
      <c r="N20" s="1" t="n">
        <f aca="false">M20-L20</f>
        <v>0.0499999999999999</v>
      </c>
      <c r="Y20" s="45"/>
      <c r="Z20" s="33" t="s">
        <v>28</v>
      </c>
      <c r="AA20" s="33"/>
      <c r="AB20" s="33"/>
      <c r="AC20" s="3"/>
    </row>
    <row r="21" customFormat="false" ht="12.75" hidden="false" customHeight="false" outlineLevel="0" collapsed="false">
      <c r="A21" s="49" t="s">
        <v>34</v>
      </c>
      <c r="B21" s="49"/>
      <c r="C21" s="49"/>
      <c r="D21" s="49"/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44" t="s">
        <v>35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1" t="n">
        <f aca="false">(B22/K20)*100%</f>
        <v>0</v>
      </c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39"/>
      <c r="Z24" s="33"/>
      <c r="AA24" s="33"/>
      <c r="AB24" s="33"/>
      <c r="AC24" s="3"/>
    </row>
    <row r="25" customFormat="false" ht="12.75" hidden="false" customHeight="false" outlineLevel="0" collapsed="false">
      <c r="Y25" s="40"/>
      <c r="Z25" s="41"/>
      <c r="AA25" s="41"/>
      <c r="AB25" s="33"/>
      <c r="AC25" s="3"/>
    </row>
    <row r="26" customFormat="false" ht="12.75" hidden="false" customHeight="false" outlineLevel="0" collapsed="false">
      <c r="A26" s="68" t="s">
        <v>60</v>
      </c>
      <c r="Y26" s="40"/>
      <c r="Z26" s="41"/>
      <c r="AA26" s="41"/>
      <c r="AB26" s="33"/>
      <c r="AC26" s="69"/>
    </row>
    <row r="27" customFormat="false" ht="25.5" hidden="false" customHeight="false" outlineLevel="0" collapsed="false">
      <c r="B27" s="4" t="s">
        <v>1</v>
      </c>
      <c r="C27" s="4"/>
      <c r="D27" s="4"/>
      <c r="E27" s="4"/>
      <c r="F27" s="4"/>
      <c r="G27" s="4"/>
      <c r="H27" s="4"/>
      <c r="I27" s="4"/>
      <c r="J27" s="4"/>
      <c r="L27" s="8" t="s">
        <v>2</v>
      </c>
      <c r="M27" s="8" t="s">
        <v>3</v>
      </c>
      <c r="N27" s="9" t="s">
        <v>4</v>
      </c>
      <c r="O27" s="8" t="s">
        <v>5</v>
      </c>
      <c r="P27" s="10" t="s">
        <v>6</v>
      </c>
      <c r="Q27" s="10" t="s">
        <v>7</v>
      </c>
      <c r="R27" s="11" t="s">
        <v>8</v>
      </c>
      <c r="Y27" s="40"/>
      <c r="Z27" s="41"/>
      <c r="AA27" s="41"/>
      <c r="AB27" s="41"/>
      <c r="AC27" s="3"/>
    </row>
    <row r="28" customFormat="false" ht="12.75" hidden="false" customHeight="false" outlineLevel="0" collapsed="false">
      <c r="A28" s="13" t="s">
        <v>9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5" t="s">
        <v>10</v>
      </c>
      <c r="L28" s="59"/>
      <c r="M28" s="16"/>
      <c r="N28" s="17"/>
      <c r="O28" s="18"/>
      <c r="P28" s="19"/>
      <c r="Q28" s="19"/>
      <c r="R28" s="20"/>
      <c r="Y28" s="40"/>
      <c r="Z28" s="41"/>
      <c r="AA28" s="41"/>
      <c r="AB28" s="41"/>
      <c r="AC28" s="12"/>
    </row>
    <row r="29" customFormat="false" ht="12.75" hidden="false" customHeight="false" outlineLevel="0" collapsed="false">
      <c r="A29" s="36" t="s">
        <v>15</v>
      </c>
      <c r="B29" s="14" t="n">
        <v>40</v>
      </c>
      <c r="C29" s="14"/>
      <c r="D29" s="14"/>
      <c r="E29" s="14"/>
      <c r="F29" s="14"/>
      <c r="G29" s="14"/>
      <c r="H29" s="14"/>
      <c r="I29" s="14"/>
      <c r="J29" s="14"/>
      <c r="K29" s="23"/>
      <c r="L29" s="64"/>
      <c r="M29" s="16"/>
      <c r="N29" s="17"/>
      <c r="O29" s="28"/>
      <c r="P29" s="24" t="n">
        <f aca="false">B29</f>
        <v>40</v>
      </c>
      <c r="Q29" s="86"/>
      <c r="R29" s="31"/>
      <c r="Z29" s="3"/>
      <c r="AA29" s="3"/>
      <c r="AB29" s="41"/>
      <c r="AC29" s="41"/>
    </row>
    <row r="30" customFormat="false" ht="12.75" hidden="false" customHeight="false" outlineLevel="0" collapsed="false">
      <c r="A30" s="36" t="s">
        <v>16</v>
      </c>
      <c r="B30" s="14"/>
      <c r="C30" s="14" t="n">
        <v>31</v>
      </c>
      <c r="D30" s="14"/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C30/B29</f>
        <v>0.775</v>
      </c>
      <c r="P30" s="29" t="n">
        <v>31</v>
      </c>
      <c r="Q30" s="3" t="n">
        <f aca="false">P30/P29</f>
        <v>0.775</v>
      </c>
      <c r="R30" s="31" t="n">
        <f aca="false">100%-Q30</f>
        <v>0.225</v>
      </c>
      <c r="S30" s="36" t="s">
        <v>14</v>
      </c>
      <c r="T30" s="1" t="n">
        <f aca="false">M20</f>
        <v>0.725</v>
      </c>
      <c r="Y30" s="58"/>
      <c r="Z30" s="12"/>
      <c r="AA30" s="12"/>
      <c r="AB30" s="41"/>
      <c r="AC30" s="41"/>
    </row>
    <row r="31" customFormat="false" ht="12.75" hidden="false" customHeight="false" outlineLevel="0" collapsed="false">
      <c r="A31" s="36" t="s">
        <v>17</v>
      </c>
      <c r="B31" s="14"/>
      <c r="C31" s="14"/>
      <c r="D31" s="14" t="n">
        <v>23</v>
      </c>
      <c r="E31" s="14"/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D31/C30</f>
        <v>0.741935483870968</v>
      </c>
      <c r="P31" s="29" t="n">
        <v>29</v>
      </c>
      <c r="Q31" s="3" t="n">
        <f aca="false">P31/P30</f>
        <v>0.935483870967742</v>
      </c>
      <c r="R31" s="31" t="n">
        <f aca="false">100%-Q31</f>
        <v>0.0645161290322581</v>
      </c>
      <c r="S31" s="36" t="s">
        <v>15</v>
      </c>
      <c r="T31" s="1" t="n">
        <f aca="false">M43</f>
        <v>0.475</v>
      </c>
      <c r="Y31" s="58"/>
      <c r="Z31" s="12"/>
      <c r="AA31" s="12"/>
      <c r="AB31" s="3"/>
      <c r="AC31" s="41"/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 t="n">
        <v>19</v>
      </c>
      <c r="F32" s="14"/>
      <c r="G32" s="14"/>
      <c r="H32" s="14"/>
      <c r="I32" s="14"/>
      <c r="J32" s="14"/>
      <c r="K32" s="23"/>
      <c r="L32" s="59"/>
      <c r="M32" s="16"/>
      <c r="N32" s="17"/>
      <c r="O32" s="28" t="n">
        <f aca="false">E32/D31</f>
        <v>0.826086956521739</v>
      </c>
      <c r="P32" s="29" t="n">
        <v>26</v>
      </c>
      <c r="Q32" s="3" t="n">
        <f aca="false">P32/P31</f>
        <v>0.896551724137931</v>
      </c>
      <c r="R32" s="31" t="n">
        <f aca="false">100%-Q32</f>
        <v>0.103448275862069</v>
      </c>
      <c r="S32" s="36" t="s">
        <v>16</v>
      </c>
      <c r="T32" s="1" t="n">
        <f aca="false">M63</f>
        <v>0.702127659574468</v>
      </c>
      <c r="Y32" s="58"/>
      <c r="Z32" s="12"/>
      <c r="AA32" s="12"/>
      <c r="AB32" s="12"/>
      <c r="AC32" s="41"/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 t="n">
        <v>19</v>
      </c>
      <c r="G33" s="45"/>
      <c r="H33" s="45"/>
      <c r="I33" s="45"/>
      <c r="J33" s="45"/>
      <c r="K33" s="46"/>
      <c r="L33" s="20"/>
      <c r="M33" s="20"/>
      <c r="N33" s="45"/>
      <c r="O33" s="31" t="n">
        <f aca="false">F33/E32</f>
        <v>1</v>
      </c>
      <c r="P33" s="29" t="n">
        <v>25</v>
      </c>
      <c r="Q33" s="3" t="n">
        <f aca="false">P33/P32</f>
        <v>0.961538461538462</v>
      </c>
      <c r="R33" s="31" t="n">
        <f aca="false">100%-Q33</f>
        <v>0.0384615384615384</v>
      </c>
      <c r="S33" s="36" t="s">
        <v>17</v>
      </c>
      <c r="T33" s="1" t="n">
        <f aca="false">M83</f>
        <v>0.5</v>
      </c>
      <c r="Z33" s="3"/>
      <c r="AA33" s="3"/>
      <c r="AB33" s="12"/>
      <c r="AC33" s="41"/>
    </row>
    <row r="34" customFormat="false" ht="12.75" hidden="false" customHeight="false" outlineLevel="0" collapsed="false">
      <c r="A34" s="36" t="s">
        <v>20</v>
      </c>
      <c r="B34" s="45"/>
      <c r="C34" s="45"/>
      <c r="D34" s="45"/>
      <c r="E34" s="45"/>
      <c r="F34" s="45"/>
      <c r="G34" s="45" t="n">
        <v>18</v>
      </c>
      <c r="H34" s="45"/>
      <c r="I34" s="45"/>
      <c r="J34" s="45"/>
      <c r="K34" s="46"/>
      <c r="L34" s="20"/>
      <c r="M34" s="20"/>
      <c r="N34" s="45"/>
      <c r="O34" s="31" t="n">
        <f aca="false">G34/F33</f>
        <v>0.947368421052632</v>
      </c>
      <c r="P34" s="29" t="n">
        <v>24</v>
      </c>
      <c r="Q34" s="3" t="n">
        <f aca="false">P34/P33</f>
        <v>0.96</v>
      </c>
      <c r="R34" s="31" t="n">
        <f aca="false">100%-Q34</f>
        <v>0.04</v>
      </c>
      <c r="S34" s="36" t="s">
        <v>18</v>
      </c>
      <c r="Y34" s="7"/>
      <c r="Z34" s="12" t="s">
        <v>39</v>
      </c>
      <c r="AA34" s="12"/>
      <c r="AB34" s="12"/>
      <c r="AC34" s="41"/>
    </row>
    <row r="35" customFormat="false" ht="12.75" hidden="false" customHeight="false" outlineLevel="0" collapsed="false">
      <c r="A35" s="36" t="s">
        <v>21</v>
      </c>
      <c r="B35" s="45"/>
      <c r="C35" s="45"/>
      <c r="D35" s="45"/>
      <c r="E35" s="45"/>
      <c r="F35" s="45"/>
      <c r="G35" s="45"/>
      <c r="H35" s="45" t="n">
        <v>18</v>
      </c>
      <c r="I35" s="45"/>
      <c r="J35" s="45"/>
      <c r="K35" s="46"/>
      <c r="L35" s="20"/>
      <c r="M35" s="20"/>
      <c r="N35" s="45"/>
      <c r="O35" s="31" t="n">
        <f aca="false">H35/G34</f>
        <v>1</v>
      </c>
      <c r="P35" s="29" t="n">
        <v>20</v>
      </c>
      <c r="Q35" s="3" t="n">
        <f aca="false">P35/P34</f>
        <v>0.833333333333333</v>
      </c>
      <c r="R35" s="31" t="n">
        <f aca="false">100%-Q35</f>
        <v>0.166666666666667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22</v>
      </c>
      <c r="B36" s="45"/>
      <c r="C36" s="45"/>
      <c r="D36" s="45"/>
      <c r="E36" s="45"/>
      <c r="F36" s="45"/>
      <c r="G36" s="45"/>
      <c r="H36" s="45"/>
      <c r="I36" s="45" t="n">
        <v>18</v>
      </c>
      <c r="J36" s="45"/>
      <c r="K36" s="46"/>
      <c r="L36" s="20"/>
      <c r="M36" s="20"/>
      <c r="N36" s="45"/>
      <c r="O36" s="31" t="n">
        <f aca="false">I36/H35</f>
        <v>1</v>
      </c>
      <c r="P36" s="29" t="n">
        <v>20</v>
      </c>
      <c r="Q36" s="3" t="n">
        <f aca="false">P36/P35</f>
        <v>1</v>
      </c>
      <c r="R36" s="31" t="n">
        <f aca="false">100%-Q36</f>
        <v>0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 t="n">
        <v>18</v>
      </c>
      <c r="K37" s="46" t="n">
        <v>17</v>
      </c>
      <c r="L37" s="20"/>
      <c r="M37" s="20"/>
      <c r="N37" s="45"/>
      <c r="O37" s="31" t="n">
        <f aca="false">J37/I36</f>
        <v>1</v>
      </c>
      <c r="P37" s="29" t="n">
        <v>21</v>
      </c>
      <c r="Q37" s="3" t="n">
        <f aca="false">P37/P36</f>
        <v>1.05</v>
      </c>
      <c r="R37" s="31" t="n">
        <f aca="false">100%-Q37</f>
        <v>-0.05</v>
      </c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1</v>
      </c>
      <c r="B38" s="45"/>
      <c r="C38" s="45"/>
      <c r="D38" s="45"/>
      <c r="E38" s="45"/>
      <c r="F38" s="45"/>
      <c r="G38" s="45"/>
      <c r="H38" s="45"/>
      <c r="I38" s="45"/>
      <c r="J38" s="45" t="n">
        <v>3</v>
      </c>
      <c r="K38" s="46" t="n">
        <v>2</v>
      </c>
      <c r="L38" s="20"/>
      <c r="M38" s="20"/>
      <c r="N38" s="45"/>
      <c r="O38" s="31"/>
      <c r="P38" s="29" t="n">
        <v>3</v>
      </c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/>
      <c r="P41" s="29"/>
      <c r="Q41" s="3"/>
      <c r="R41" s="31"/>
      <c r="Y41" s="7"/>
      <c r="Z41" s="12"/>
      <c r="AA41" s="12"/>
      <c r="AB41" s="12"/>
      <c r="AC41" s="41"/>
    </row>
    <row r="42" customFormat="false" ht="12.75" hidden="false" customHeight="fals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/>
      <c r="P42" s="29"/>
      <c r="Q42" s="3"/>
      <c r="R42" s="31"/>
      <c r="Y42" s="7"/>
      <c r="Z42" s="12"/>
      <c r="AA42" s="12"/>
      <c r="AB42" s="12"/>
      <c r="AC42" s="41"/>
    </row>
    <row r="43" customFormat="false" ht="12.75" hidden="false" customHeight="false" outlineLevel="0" collapsed="false">
      <c r="K43" s="0" t="n">
        <f aca="false">SUM(K37:K38)</f>
        <v>19</v>
      </c>
      <c r="L43" s="1" t="n">
        <f aca="false">K37/B29</f>
        <v>0.425</v>
      </c>
      <c r="M43" s="1" t="n">
        <f aca="false">K43/B29</f>
        <v>0.475</v>
      </c>
      <c r="N43" s="1" t="n">
        <f aca="false">M43-L43</f>
        <v>0.05</v>
      </c>
      <c r="Z43" s="114" t="s">
        <v>11</v>
      </c>
      <c r="AA43" s="12"/>
      <c r="AB43" s="3"/>
      <c r="AC43" s="3"/>
    </row>
    <row r="44" customFormat="false" ht="12.75" hidden="false" customHeight="false" outlineLevel="0" collapsed="false">
      <c r="Y44" s="25" t="s">
        <v>12</v>
      </c>
      <c r="Z44" s="27" t="s">
        <v>14</v>
      </c>
      <c r="AA44" s="27" t="s">
        <v>15</v>
      </c>
      <c r="AB44" s="27" t="s">
        <v>16</v>
      </c>
      <c r="AC44" s="27" t="s">
        <v>17</v>
      </c>
      <c r="AD44" s="27" t="s">
        <v>18</v>
      </c>
      <c r="AE44" s="27" t="s">
        <v>19</v>
      </c>
      <c r="AF44" s="27" t="s">
        <v>20</v>
      </c>
      <c r="AG44" s="27" t="s">
        <v>21</v>
      </c>
      <c r="AH44" s="27" t="s">
        <v>22</v>
      </c>
    </row>
    <row r="45" customFormat="false" ht="12.75" hidden="false" customHeight="false" outlineLevel="0" collapsed="false">
      <c r="A45" s="68" t="s">
        <v>61</v>
      </c>
      <c r="Y45" s="32" t="s">
        <v>24</v>
      </c>
      <c r="Z45" s="30" t="n">
        <f aca="false">Q6</f>
        <v>0.95</v>
      </c>
      <c r="AA45" s="30" t="n">
        <f aca="false">P30/P29</f>
        <v>0.775</v>
      </c>
      <c r="AB45" s="30" t="n">
        <f aca="false">Q49</f>
        <v>0.914893617021277</v>
      </c>
      <c r="AC45" s="12" t="n">
        <f aca="false">Q69</f>
        <v>0.847826086956522</v>
      </c>
      <c r="AD45" s="3" t="n">
        <f aca="false">Q88</f>
        <v>0.770491803278689</v>
      </c>
      <c r="AE45" s="3" t="n">
        <f aca="false">Q108</f>
        <v>0.923076923076923</v>
      </c>
      <c r="AF45" s="61" t="n">
        <f aca="false">Q126</f>
        <v>0.978260869565217</v>
      </c>
      <c r="AG45" s="1" t="n">
        <f aca="false">Q143</f>
        <v>0.764705882352941</v>
      </c>
      <c r="AH45" s="1" t="n">
        <f aca="false">Q159</f>
        <v>0.9</v>
      </c>
    </row>
    <row r="46" customFormat="false" ht="25.5" hidden="false" customHeight="false" outlineLevel="0" collapsed="false">
      <c r="B46" s="4" t="s">
        <v>1</v>
      </c>
      <c r="C46" s="4"/>
      <c r="D46" s="4"/>
      <c r="E46" s="4"/>
      <c r="F46" s="4"/>
      <c r="G46" s="4"/>
      <c r="H46" s="4"/>
      <c r="I46" s="4"/>
      <c r="J46" s="4"/>
      <c r="L46" s="8" t="s">
        <v>2</v>
      </c>
      <c r="M46" s="8" t="s">
        <v>3</v>
      </c>
      <c r="N46" s="9" t="s">
        <v>4</v>
      </c>
      <c r="O46" s="8" t="s">
        <v>5</v>
      </c>
      <c r="P46" s="10" t="s">
        <v>6</v>
      </c>
      <c r="Q46" s="10" t="s">
        <v>7</v>
      </c>
      <c r="R46" s="11" t="s">
        <v>8</v>
      </c>
      <c r="Y46" s="32" t="s">
        <v>25</v>
      </c>
      <c r="Z46" s="30" t="n">
        <f aca="false">Q7</f>
        <v>0</v>
      </c>
      <c r="AA46" s="30" t="n">
        <f aca="false">P31/P30</f>
        <v>0.935483870967742</v>
      </c>
      <c r="AB46" s="30" t="n">
        <f aca="false">Q50</f>
        <v>0.976744186046512</v>
      </c>
      <c r="AC46" s="12" t="n">
        <f aca="false">Q70</f>
        <v>0.948717948717949</v>
      </c>
      <c r="AD46" s="3" t="n">
        <f aca="false">Q89</f>
        <v>1</v>
      </c>
      <c r="AE46" s="3" t="n">
        <f aca="false">Q109</f>
        <v>0.895833333333333</v>
      </c>
      <c r="AF46" s="61" t="n">
        <f aca="false">Q127</f>
        <v>1</v>
      </c>
      <c r="AG46" s="1" t="n">
        <f aca="false">Q144</f>
        <v>0.897435897435898</v>
      </c>
    </row>
    <row r="47" customFormat="false" ht="12.75" hidden="false" customHeight="false" outlineLevel="0" collapsed="false">
      <c r="A47" s="13" t="s">
        <v>9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5" t="s">
        <v>10</v>
      </c>
      <c r="L47" s="59"/>
      <c r="M47" s="16"/>
      <c r="N47" s="17"/>
      <c r="O47" s="18"/>
      <c r="P47" s="19"/>
      <c r="Q47" s="19"/>
      <c r="R47" s="20"/>
      <c r="Y47" s="32" t="s">
        <v>26</v>
      </c>
      <c r="Z47" s="30" t="e">
        <f aca="false">Q8</f>
        <v>#DIV/0!</v>
      </c>
      <c r="AA47" s="30" t="n">
        <f aca="false">P32/P31</f>
        <v>0.896551724137931</v>
      </c>
      <c r="AB47" s="30" t="n">
        <f aca="false">Q51</f>
        <v>0.904761904761905</v>
      </c>
      <c r="AC47" s="12" t="n">
        <f aca="false">Q71</f>
        <v>0.891891891891892</v>
      </c>
      <c r="AD47" s="3" t="n">
        <f aca="false">Q90</f>
        <v>0.957446808510638</v>
      </c>
      <c r="AE47" s="3" t="n">
        <f aca="false">Q110</f>
        <v>0.976744186046512</v>
      </c>
      <c r="AF47" s="61" t="n">
        <f aca="false">Q128</f>
        <v>0.933333333333333</v>
      </c>
    </row>
    <row r="48" customFormat="false" ht="12.75" hidden="false" customHeight="false" outlineLevel="0" collapsed="false">
      <c r="A48" s="36" t="s">
        <v>16</v>
      </c>
      <c r="B48" s="14" t="n">
        <v>47</v>
      </c>
      <c r="C48" s="14"/>
      <c r="D48" s="14"/>
      <c r="E48" s="14"/>
      <c r="F48" s="14"/>
      <c r="G48" s="14"/>
      <c r="H48" s="14"/>
      <c r="I48" s="14"/>
      <c r="J48" s="14"/>
      <c r="K48" s="23"/>
      <c r="L48" s="64"/>
      <c r="M48" s="16"/>
      <c r="N48" s="17"/>
      <c r="O48" s="28"/>
      <c r="P48" s="24" t="n">
        <f aca="false">B48</f>
        <v>47</v>
      </c>
      <c r="Q48" s="86"/>
      <c r="R48" s="31"/>
      <c r="Y48" s="32" t="s">
        <v>29</v>
      </c>
      <c r="Z48" s="30" t="e">
        <f aca="false">Q9</f>
        <v>#DIV/0!</v>
      </c>
      <c r="AA48" s="30" t="n">
        <f aca="false">P33/P32</f>
        <v>0.961538461538462</v>
      </c>
      <c r="AB48" s="30" t="n">
        <f aca="false">Q52</f>
        <v>0.973684210526316</v>
      </c>
      <c r="AC48" s="12" t="n">
        <f aca="false">Q72</f>
        <v>0.939393939393939</v>
      </c>
      <c r="AD48" s="3" t="n">
        <f aca="false">Q91</f>
        <v>1</v>
      </c>
      <c r="AE48" s="3" t="n">
        <f aca="false">Q111</f>
        <v>0.80952380952381</v>
      </c>
    </row>
    <row r="49" customFormat="false" ht="12.75" hidden="false" customHeight="false" outlineLevel="0" collapsed="false">
      <c r="A49" s="36" t="s">
        <v>17</v>
      </c>
      <c r="B49" s="14"/>
      <c r="C49" s="14" t="n">
        <v>43</v>
      </c>
      <c r="D49" s="14"/>
      <c r="E49" s="14"/>
      <c r="F49" s="14"/>
      <c r="G49" s="14"/>
      <c r="H49" s="14"/>
      <c r="I49" s="14"/>
      <c r="J49" s="14"/>
      <c r="K49" s="23"/>
      <c r="L49" s="59"/>
      <c r="M49" s="16"/>
      <c r="N49" s="17"/>
      <c r="O49" s="28" t="n">
        <f aca="false">C49/B48</f>
        <v>0.914893617021277</v>
      </c>
      <c r="P49" s="29" t="n">
        <v>43</v>
      </c>
      <c r="Q49" s="3" t="n">
        <f aca="false">P49/P48</f>
        <v>0.914893617021277</v>
      </c>
      <c r="R49" s="31" t="n">
        <f aca="false">100%-Q49</f>
        <v>0.0851063829787234</v>
      </c>
      <c r="S49" s="36" t="s">
        <v>14</v>
      </c>
      <c r="T49" s="1" t="n">
        <f aca="false">N20</f>
        <v>0.0499999999999999</v>
      </c>
      <c r="Y49" s="32" t="s">
        <v>30</v>
      </c>
      <c r="Z49" s="30" t="e">
        <f aca="false">Q10</f>
        <v>#DIV/0!</v>
      </c>
      <c r="AA49" s="30" t="n">
        <f aca="false">P34/P33</f>
        <v>0.96</v>
      </c>
      <c r="AB49" s="30" t="n">
        <f aca="false">Q53</f>
        <v>1</v>
      </c>
      <c r="AC49" s="12" t="n">
        <f aca="false">Q73</f>
        <v>0.935483870967742</v>
      </c>
      <c r="AD49" s="3" t="n">
        <f aca="false">Q92</f>
        <v>1</v>
      </c>
      <c r="AE49" s="3" t="s">
        <v>28</v>
      </c>
    </row>
    <row r="50" customFormat="false" ht="12.75" hidden="false" customHeight="false" outlineLevel="0" collapsed="false">
      <c r="A50" s="36" t="s">
        <v>18</v>
      </c>
      <c r="B50" s="14"/>
      <c r="C50" s="14"/>
      <c r="D50" s="14" t="n">
        <v>40</v>
      </c>
      <c r="E50" s="14"/>
      <c r="F50" s="14"/>
      <c r="G50" s="14"/>
      <c r="H50" s="14"/>
      <c r="I50" s="14"/>
      <c r="J50" s="14"/>
      <c r="K50" s="23"/>
      <c r="L50" s="59"/>
      <c r="M50" s="16"/>
      <c r="N50" s="17"/>
      <c r="O50" s="28" t="n">
        <f aca="false">D50/C49</f>
        <v>0.930232558139535</v>
      </c>
      <c r="P50" s="29" t="n">
        <v>42</v>
      </c>
      <c r="Q50" s="3" t="n">
        <f aca="false">P50/P49</f>
        <v>0.976744186046512</v>
      </c>
      <c r="R50" s="31" t="n">
        <f aca="false">100%-Q50</f>
        <v>0.0232558139534884</v>
      </c>
      <c r="S50" s="36" t="s">
        <v>15</v>
      </c>
      <c r="T50" s="1" t="n">
        <f aca="false">N43</f>
        <v>0.05</v>
      </c>
      <c r="Y50" s="37" t="s">
        <v>31</v>
      </c>
      <c r="Z50" s="30" t="n">
        <f aca="false">Q11</f>
        <v>0.945945945945946</v>
      </c>
      <c r="AA50" s="30" t="n">
        <f aca="false">P35/P34</f>
        <v>0.833333333333333</v>
      </c>
      <c r="AB50" s="30" t="n">
        <f aca="false">Q54</f>
        <v>0.972972972972973</v>
      </c>
      <c r="AC50" s="12" t="n">
        <f aca="false">Q74</f>
        <v>0.931034482758621</v>
      </c>
      <c r="AD50" s="3" t="s">
        <v>28</v>
      </c>
      <c r="AE50" s="3" t="s">
        <v>28</v>
      </c>
    </row>
    <row r="51" customFormat="false" ht="12.75" hidden="false" customHeight="false" outlineLevel="0" collapsed="false">
      <c r="A51" s="36" t="s">
        <v>19</v>
      </c>
      <c r="B51" s="45"/>
      <c r="C51" s="45"/>
      <c r="D51" s="45"/>
      <c r="E51" s="45" t="n">
        <v>33</v>
      </c>
      <c r="F51" s="45"/>
      <c r="G51" s="45"/>
      <c r="H51" s="45"/>
      <c r="I51" s="45"/>
      <c r="J51" s="45"/>
      <c r="K51" s="46"/>
      <c r="L51" s="20"/>
      <c r="M51" s="20"/>
      <c r="N51" s="45"/>
      <c r="O51" s="31" t="n">
        <f aca="false">E51/D50</f>
        <v>0.825</v>
      </c>
      <c r="P51" s="29" t="n">
        <v>38</v>
      </c>
      <c r="Q51" s="3" t="n">
        <f aca="false">P51/P50</f>
        <v>0.904761904761905</v>
      </c>
      <c r="R51" s="31" t="n">
        <f aca="false">100%-Q51</f>
        <v>0.0952380952380952</v>
      </c>
      <c r="S51" s="36" t="s">
        <v>16</v>
      </c>
      <c r="T51" s="1" t="n">
        <f aca="false">N63</f>
        <v>0.106382978723404</v>
      </c>
      <c r="Y51" s="37" t="s">
        <v>32</v>
      </c>
      <c r="Z51" s="30" t="n">
        <f aca="false">Q12</f>
        <v>1</v>
      </c>
      <c r="AA51" s="30" t="n">
        <f aca="false">P36/P35</f>
        <v>1</v>
      </c>
      <c r="AB51" s="30" t="n">
        <f aca="false">Q55</f>
        <v>0.972222222222222</v>
      </c>
      <c r="AC51" s="12" t="s">
        <v>28</v>
      </c>
      <c r="AD51" s="3" t="s">
        <v>28</v>
      </c>
      <c r="AE51" s="3" t="s">
        <v>28</v>
      </c>
    </row>
    <row r="52" customFormat="false" ht="12.75" hidden="false" customHeight="false" outlineLevel="0" collapsed="false">
      <c r="A52" s="36" t="s">
        <v>20</v>
      </c>
      <c r="B52" s="45"/>
      <c r="C52" s="45"/>
      <c r="D52" s="45"/>
      <c r="E52" s="45"/>
      <c r="F52" s="45" t="n">
        <v>31</v>
      </c>
      <c r="G52" s="45"/>
      <c r="H52" s="45"/>
      <c r="I52" s="45"/>
      <c r="J52" s="45"/>
      <c r="K52" s="46"/>
      <c r="L52" s="20"/>
      <c r="M52" s="20"/>
      <c r="N52" s="45"/>
      <c r="O52" s="31" t="n">
        <f aca="false">F52/E51</f>
        <v>0.939393939393939</v>
      </c>
      <c r="P52" s="29" t="n">
        <v>37</v>
      </c>
      <c r="Q52" s="3" t="n">
        <f aca="false">P52/P51</f>
        <v>0.973684210526316</v>
      </c>
      <c r="R52" s="31" t="n">
        <f aca="false">100%-Q52</f>
        <v>0.0263157894736842</v>
      </c>
      <c r="S52" s="36" t="s">
        <v>17</v>
      </c>
      <c r="T52" s="1" t="n">
        <f aca="false">N83</f>
        <v>0.108695652173913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36" t="s">
        <v>21</v>
      </c>
      <c r="B53" s="45"/>
      <c r="C53" s="45"/>
      <c r="D53" s="45"/>
      <c r="E53" s="45"/>
      <c r="F53" s="45"/>
      <c r="G53" s="45" t="n">
        <v>31</v>
      </c>
      <c r="H53" s="45"/>
      <c r="I53" s="45"/>
      <c r="J53" s="45"/>
      <c r="K53" s="46"/>
      <c r="L53" s="20"/>
      <c r="M53" s="20"/>
      <c r="N53" s="45"/>
      <c r="O53" s="31" t="n">
        <f aca="false">G53/F52</f>
        <v>1</v>
      </c>
      <c r="P53" s="29" t="n">
        <v>37</v>
      </c>
      <c r="Q53" s="3" t="n">
        <f aca="false">P53/P52</f>
        <v>1</v>
      </c>
      <c r="R53" s="31" t="n">
        <f aca="false">100%-Q53</f>
        <v>0</v>
      </c>
      <c r="S53" s="36" t="s">
        <v>1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22</v>
      </c>
      <c r="B54" s="45"/>
      <c r="C54" s="45"/>
      <c r="D54" s="45"/>
      <c r="E54" s="45"/>
      <c r="F54" s="45"/>
      <c r="G54" s="45"/>
      <c r="H54" s="45" t="n">
        <v>29</v>
      </c>
      <c r="I54" s="45"/>
      <c r="J54" s="45"/>
      <c r="K54" s="46"/>
      <c r="L54" s="20"/>
      <c r="M54" s="20"/>
      <c r="N54" s="45"/>
      <c r="O54" s="31" t="n">
        <f aca="false">H54/G53</f>
        <v>0.935483870967742</v>
      </c>
      <c r="P54" s="29" t="n">
        <v>36</v>
      </c>
      <c r="Q54" s="3" t="n">
        <f aca="false">P54/P53</f>
        <v>0.972972972972973</v>
      </c>
      <c r="R54" s="31" t="n">
        <f aca="false">100%-Q54</f>
        <v>0.02702702702702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 t="n">
        <v>29</v>
      </c>
      <c r="J55" s="45"/>
      <c r="K55" s="46" t="n">
        <v>1</v>
      </c>
      <c r="L55" s="20"/>
      <c r="M55" s="20"/>
      <c r="N55" s="45"/>
      <c r="O55" s="31" t="n">
        <f aca="false">I55/H54</f>
        <v>1</v>
      </c>
      <c r="P55" s="29" t="n">
        <v>35</v>
      </c>
      <c r="Q55" s="3" t="n">
        <f aca="false">P55/P54</f>
        <v>0.972222222222222</v>
      </c>
      <c r="R55" s="31" t="n">
        <f aca="false">100%-Q55</f>
        <v>0.0277777777777778</v>
      </c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  <c r="H56" s="45"/>
      <c r="I56" s="45"/>
      <c r="J56" s="45" t="n">
        <v>29</v>
      </c>
      <c r="K56" s="46" t="n">
        <v>27</v>
      </c>
      <c r="L56" s="20"/>
      <c r="M56" s="20"/>
      <c r="N56" s="45"/>
      <c r="O56" s="31" t="n">
        <f aca="false">J56/I55</f>
        <v>1</v>
      </c>
      <c r="P56" s="29" t="n">
        <v>32</v>
      </c>
      <c r="Q56" s="3" t="n">
        <f aca="false">P56/P55</f>
        <v>0.914285714285714</v>
      </c>
      <c r="R56" s="31" t="n">
        <f aca="false">100%-Q56</f>
        <v>0.0857142857142857</v>
      </c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 t="n">
        <v>3</v>
      </c>
      <c r="K57" s="46" t="n">
        <v>4</v>
      </c>
      <c r="L57" s="20"/>
      <c r="M57" s="20"/>
      <c r="N57" s="45"/>
      <c r="O57" s="31"/>
      <c r="P57" s="29" t="n">
        <v>5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A58" s="44" t="s">
        <v>43</v>
      </c>
      <c r="B58" s="45"/>
      <c r="C58" s="45"/>
      <c r="D58" s="45"/>
      <c r="E58" s="45"/>
      <c r="F58" s="45"/>
      <c r="G58" s="45"/>
      <c r="H58" s="45" t="n">
        <v>2</v>
      </c>
      <c r="I58" s="45"/>
      <c r="J58" s="45"/>
      <c r="K58" s="46"/>
      <c r="L58" s="20"/>
      <c r="M58" s="20"/>
      <c r="N58" s="45"/>
      <c r="O58" s="31"/>
      <c r="P58" s="29" t="n">
        <v>2</v>
      </c>
      <c r="Q58" s="3"/>
      <c r="R58" s="31"/>
      <c r="Y58" s="36"/>
      <c r="Z58" s="33"/>
      <c r="AA58" s="30"/>
      <c r="AB58" s="30"/>
      <c r="AC58" s="3"/>
    </row>
    <row r="59" customFormat="false" ht="12.75" hidden="false" customHeight="false" outlineLevel="0" collapsed="false">
      <c r="A59" s="44" t="s">
        <v>48</v>
      </c>
      <c r="B59" s="45"/>
      <c r="C59" s="45"/>
      <c r="D59" s="45"/>
      <c r="E59" s="45"/>
      <c r="F59" s="45"/>
      <c r="G59" s="45"/>
      <c r="H59" s="45"/>
      <c r="I59" s="45" t="n">
        <v>2</v>
      </c>
      <c r="J59" s="45"/>
      <c r="K59" s="46"/>
      <c r="L59" s="20"/>
      <c r="M59" s="20"/>
      <c r="N59" s="45"/>
      <c r="O59" s="31"/>
      <c r="P59" s="29" t="n">
        <v>2</v>
      </c>
      <c r="Q59" s="3"/>
      <c r="R59" s="31"/>
      <c r="Y59" s="36"/>
      <c r="Z59" s="33"/>
      <c r="AA59" s="30"/>
      <c r="AB59" s="30"/>
      <c r="AC59" s="3"/>
    </row>
    <row r="60" customFormat="false" ht="12.75" hidden="false" customHeight="false" outlineLevel="0" collapsed="false">
      <c r="A60" s="44" t="s">
        <v>49</v>
      </c>
      <c r="B60" s="45"/>
      <c r="C60" s="45"/>
      <c r="D60" s="45"/>
      <c r="E60" s="45"/>
      <c r="F60" s="45"/>
      <c r="G60" s="45"/>
      <c r="H60" s="45"/>
      <c r="I60" s="45"/>
      <c r="J60" s="45" t="n">
        <v>2</v>
      </c>
      <c r="K60" s="46"/>
      <c r="L60" s="20"/>
      <c r="M60" s="20"/>
      <c r="N60" s="45"/>
      <c r="O60" s="31"/>
      <c r="P60" s="29" t="n">
        <v>2</v>
      </c>
      <c r="Q60" s="3"/>
      <c r="R60" s="31"/>
      <c r="Y60" s="36"/>
      <c r="Z60" s="33"/>
      <c r="AA60" s="30"/>
      <c r="AB60" s="30"/>
      <c r="AC60" s="3"/>
    </row>
    <row r="61" customFormat="false" ht="12.75" hidden="false" customHeight="false" outlineLevel="0" collapsed="false">
      <c r="A61" s="44" t="s">
        <v>50</v>
      </c>
      <c r="B61" s="45"/>
      <c r="C61" s="45"/>
      <c r="D61" s="45"/>
      <c r="E61" s="45"/>
      <c r="F61" s="45"/>
      <c r="G61" s="45"/>
      <c r="H61" s="45"/>
      <c r="I61" s="45"/>
      <c r="J61" s="66" t="n">
        <v>2</v>
      </c>
      <c r="K61" s="46"/>
      <c r="L61" s="20"/>
      <c r="M61" s="20"/>
      <c r="N61" s="45"/>
      <c r="O61" s="31"/>
      <c r="P61" s="29" t="n">
        <v>2</v>
      </c>
      <c r="Q61" s="3"/>
      <c r="R61" s="31"/>
      <c r="Y61" s="36"/>
      <c r="Z61" s="33"/>
      <c r="AA61" s="30"/>
      <c r="AB61" s="30"/>
      <c r="AC61" s="3"/>
    </row>
    <row r="62" customFormat="false" ht="12.75" hidden="false" customHeight="false" outlineLevel="0" collapsed="false">
      <c r="A62" s="44" t="s">
        <v>51</v>
      </c>
      <c r="B62" s="45"/>
      <c r="C62" s="45"/>
      <c r="D62" s="45"/>
      <c r="E62" s="45"/>
      <c r="F62" s="45"/>
      <c r="G62" s="45"/>
      <c r="H62" s="45"/>
      <c r="I62" s="45"/>
      <c r="J62" s="66" t="n">
        <v>1</v>
      </c>
      <c r="K62" s="46" t="n">
        <v>1</v>
      </c>
      <c r="L62" s="20"/>
      <c r="M62" s="20"/>
      <c r="N62" s="45"/>
      <c r="O62" s="31"/>
      <c r="P62" s="29" t="n">
        <v>1</v>
      </c>
      <c r="Q62" s="3"/>
      <c r="R62" s="31"/>
      <c r="Y62" s="36"/>
      <c r="Z62" s="33"/>
      <c r="AA62" s="30"/>
      <c r="AB62" s="30"/>
      <c r="AC62" s="3"/>
    </row>
    <row r="63" customFormat="false" ht="12.75" hidden="false" customHeight="false" outlineLevel="0" collapsed="false">
      <c r="K63" s="0" t="n">
        <f aca="false">SUM(K55:K62)</f>
        <v>33</v>
      </c>
      <c r="L63" s="1" t="n">
        <f aca="false">SUM(K55:K56)/B48</f>
        <v>0.595744680851064</v>
      </c>
      <c r="M63" s="1" t="n">
        <f aca="false">K63/B48</f>
        <v>0.702127659574468</v>
      </c>
      <c r="N63" s="1" t="n">
        <f aca="false">M63-L63</f>
        <v>0.106382978723404</v>
      </c>
      <c r="Y63" s="36"/>
      <c r="Z63" s="41"/>
      <c r="AA63" s="33"/>
      <c r="AB63" s="33"/>
      <c r="AC63" s="69"/>
    </row>
    <row r="64" customFormat="false" ht="12.75" hidden="false" customHeight="false" outlineLevel="0" collapsed="false">
      <c r="Y64" s="36"/>
      <c r="Z64" s="41"/>
      <c r="AA64" s="33"/>
      <c r="AB64" s="33"/>
      <c r="AC64" s="3"/>
    </row>
    <row r="65" customFormat="false" ht="12.75" hidden="false" customHeight="false" outlineLevel="0" collapsed="false">
      <c r="A65" s="68" t="s">
        <v>63</v>
      </c>
      <c r="Y65" s="36"/>
      <c r="Z65" s="41"/>
      <c r="AA65" s="41"/>
      <c r="AB65" s="41"/>
      <c r="AC65" s="12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Y66" s="40"/>
      <c r="Z66" s="41"/>
      <c r="AA66" s="41"/>
      <c r="AB66" s="41"/>
      <c r="AC66" s="41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Y67" s="40"/>
      <c r="Z67" s="41"/>
      <c r="AA67" s="41"/>
      <c r="AB67" s="41"/>
      <c r="AC67" s="41"/>
    </row>
    <row r="68" customFormat="false" ht="12.75" hidden="false" customHeight="false" outlineLevel="0" collapsed="false">
      <c r="A68" s="36" t="s">
        <v>17</v>
      </c>
      <c r="B68" s="14" t="n">
        <v>46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46</v>
      </c>
      <c r="Q68" s="86"/>
      <c r="R68" s="31"/>
      <c r="Z68" s="3"/>
      <c r="AA68" s="41"/>
      <c r="AB68" s="41"/>
      <c r="AC68" s="41"/>
    </row>
    <row r="69" customFormat="false" ht="12.75" hidden="false" customHeight="false" outlineLevel="0" collapsed="false">
      <c r="A69" s="36" t="s">
        <v>18</v>
      </c>
      <c r="B69" s="14"/>
      <c r="C69" s="14" t="n">
        <v>38</v>
      </c>
      <c r="D69" s="14"/>
      <c r="E69" s="14"/>
      <c r="F69" s="14"/>
      <c r="G69" s="14"/>
      <c r="H69" s="14"/>
      <c r="I69" s="14"/>
      <c r="J69" s="14"/>
      <c r="K69" s="23"/>
      <c r="L69" s="59"/>
      <c r="M69" s="16"/>
      <c r="N69" s="17"/>
      <c r="O69" s="28" t="n">
        <f aca="false">C69/B68</f>
        <v>0.826086956521739</v>
      </c>
      <c r="P69" s="29" t="n">
        <v>39</v>
      </c>
      <c r="Q69" s="3" t="n">
        <f aca="false">P69/P68</f>
        <v>0.847826086956522</v>
      </c>
      <c r="R69" s="31" t="n">
        <f aca="false">100%-Q69</f>
        <v>0.152173913043478</v>
      </c>
      <c r="Z69" s="3"/>
      <c r="AA69" s="41"/>
      <c r="AB69" s="41"/>
      <c r="AC69" s="41"/>
    </row>
    <row r="70" customFormat="false" ht="12.75" hidden="false" customHeight="false" outlineLevel="0" collapsed="false">
      <c r="A70" s="36" t="s">
        <v>19</v>
      </c>
      <c r="B70" s="45"/>
      <c r="C70" s="45"/>
      <c r="D70" s="45" t="n">
        <v>27</v>
      </c>
      <c r="E70" s="45"/>
      <c r="F70" s="45"/>
      <c r="G70" s="45"/>
      <c r="H70" s="45"/>
      <c r="I70" s="45"/>
      <c r="J70" s="45"/>
      <c r="K70" s="46"/>
      <c r="L70" s="20"/>
      <c r="M70" s="20"/>
      <c r="N70" s="45"/>
      <c r="O70" s="31" t="n">
        <f aca="false">D70/C69</f>
        <v>0.710526315789474</v>
      </c>
      <c r="P70" s="29" t="n">
        <v>37</v>
      </c>
      <c r="Q70" s="3" t="n">
        <f aca="false">P70/P69</f>
        <v>0.948717948717949</v>
      </c>
      <c r="R70" s="31" t="n">
        <f aca="false">100%-Q70</f>
        <v>0.0512820512820513</v>
      </c>
      <c r="Y70" s="58"/>
      <c r="Z70" s="12"/>
      <c r="AA70" s="3"/>
      <c r="AB70" s="3"/>
      <c r="AC70" s="3"/>
    </row>
    <row r="71" customFormat="false" ht="12.75" hidden="false" customHeight="false" outlineLevel="0" collapsed="false">
      <c r="A71" s="36" t="s">
        <v>20</v>
      </c>
      <c r="B71" s="45"/>
      <c r="C71" s="45"/>
      <c r="D71" s="45"/>
      <c r="E71" s="45" t="n">
        <v>24</v>
      </c>
      <c r="F71" s="45"/>
      <c r="G71" s="45"/>
      <c r="H71" s="45"/>
      <c r="I71" s="45"/>
      <c r="J71" s="45"/>
      <c r="K71" s="46"/>
      <c r="L71" s="20"/>
      <c r="M71" s="20"/>
      <c r="N71" s="45"/>
      <c r="O71" s="31" t="n">
        <f aca="false">E71/D70</f>
        <v>0.888888888888889</v>
      </c>
      <c r="P71" s="29" t="n">
        <v>33</v>
      </c>
      <c r="Q71" s="3" t="n">
        <f aca="false">P71/P70</f>
        <v>0.891891891891892</v>
      </c>
      <c r="R71" s="31" t="n">
        <f aca="false">100%-Q71</f>
        <v>0.108108108108108</v>
      </c>
      <c r="Z71" s="3"/>
      <c r="AA71" s="3"/>
      <c r="AB71" s="3"/>
      <c r="AC71" s="3"/>
    </row>
    <row r="72" customFormat="false" ht="12.75" hidden="false" customHeight="false" outlineLevel="0" collapsed="false">
      <c r="A72" s="36" t="s">
        <v>21</v>
      </c>
      <c r="B72" s="45"/>
      <c r="C72" s="45"/>
      <c r="D72" s="45"/>
      <c r="E72" s="45"/>
      <c r="F72" s="45" t="n">
        <v>23</v>
      </c>
      <c r="G72" s="45"/>
      <c r="H72" s="45"/>
      <c r="I72" s="45"/>
      <c r="J72" s="45"/>
      <c r="K72" s="46"/>
      <c r="L72" s="20"/>
      <c r="M72" s="20"/>
      <c r="N72" s="45"/>
      <c r="O72" s="31" t="n">
        <f aca="false">F72/E71</f>
        <v>0.958333333333333</v>
      </c>
      <c r="P72" s="29" t="n">
        <v>31</v>
      </c>
      <c r="Q72" s="3" t="n">
        <f aca="false">P72/P71</f>
        <v>0.939393939393939</v>
      </c>
      <c r="R72" s="31" t="n">
        <f aca="false">100%-Q72</f>
        <v>0.0606060606060606</v>
      </c>
      <c r="Z72" s="3"/>
      <c r="AA72" s="3"/>
      <c r="AB72" s="3"/>
      <c r="AC72" s="3"/>
    </row>
    <row r="73" customFormat="false" ht="12.75" hidden="false" customHeight="false" outlineLevel="0" collapsed="false">
      <c r="A73" s="44" t="s">
        <v>22</v>
      </c>
      <c r="B73" s="45"/>
      <c r="C73" s="45"/>
      <c r="D73" s="45"/>
      <c r="E73" s="45"/>
      <c r="F73" s="45"/>
      <c r="G73" s="45" t="n">
        <v>21</v>
      </c>
      <c r="H73" s="45"/>
      <c r="I73" s="45"/>
      <c r="J73" s="45"/>
      <c r="K73" s="46"/>
      <c r="L73" s="20"/>
      <c r="M73" s="20"/>
      <c r="N73" s="45"/>
      <c r="O73" s="31" t="n">
        <f aca="false">G73/F72</f>
        <v>0.91304347826087</v>
      </c>
      <c r="P73" s="29" t="n">
        <v>29</v>
      </c>
      <c r="Q73" s="3" t="n">
        <f aca="false">P73/P72</f>
        <v>0.935483870967742</v>
      </c>
      <c r="R73" s="31" t="n">
        <f aca="false">100%-Q73</f>
        <v>0.0645161290322581</v>
      </c>
      <c r="Z73" s="3"/>
      <c r="AA73" s="3"/>
      <c r="AB73" s="3"/>
      <c r="AC73" s="3"/>
    </row>
    <row r="74" customFormat="false" ht="12.75" hidden="false" customHeight="false" outlineLevel="0" collapsed="false">
      <c r="A74" s="44" t="s">
        <v>40</v>
      </c>
      <c r="B74" s="45"/>
      <c r="C74" s="45"/>
      <c r="D74" s="45"/>
      <c r="E74" s="45"/>
      <c r="F74" s="45"/>
      <c r="G74" s="45"/>
      <c r="H74" s="45" t="n">
        <v>19</v>
      </c>
      <c r="I74" s="45"/>
      <c r="J74" s="45"/>
      <c r="K74" s="46"/>
      <c r="L74" s="20"/>
      <c r="M74" s="20"/>
      <c r="N74" s="45"/>
      <c r="O74" s="31" t="n">
        <f aca="false">H74/G73</f>
        <v>0.904761904761905</v>
      </c>
      <c r="P74" s="29" t="n">
        <v>27</v>
      </c>
      <c r="Q74" s="3" t="n">
        <f aca="false">P74/P73</f>
        <v>0.931034482758621</v>
      </c>
      <c r="R74" s="31" t="n">
        <f aca="false">100%-Q74</f>
        <v>0.0689655172413793</v>
      </c>
      <c r="Z74" s="3"/>
      <c r="AA74" s="3"/>
      <c r="AB74" s="3"/>
      <c r="AC74" s="3"/>
    </row>
    <row r="75" customFormat="false" ht="12.75" hidden="false" customHeight="false" outlineLevel="0" collapsed="false">
      <c r="A75" s="44" t="s">
        <v>41</v>
      </c>
      <c r="I75" s="0" t="n">
        <v>19</v>
      </c>
      <c r="K75" s="46"/>
      <c r="O75" s="1" t="n">
        <f aca="false">I75/H74</f>
        <v>1</v>
      </c>
      <c r="P75" s="29" t="n">
        <v>30</v>
      </c>
      <c r="Q75" s="3" t="n">
        <f aca="false">P75/P74</f>
        <v>1.11111111111111</v>
      </c>
      <c r="R75" s="31" t="n">
        <f aca="false">100%-Q75</f>
        <v>-0.111111111111111</v>
      </c>
      <c r="Y75" s="7"/>
      <c r="AA75" s="12"/>
      <c r="AB75" s="12"/>
      <c r="AC75" s="69"/>
    </row>
    <row r="76" customFormat="false" ht="12.75" hidden="false" customHeight="false" outlineLevel="0" collapsed="false">
      <c r="A76" s="44" t="s">
        <v>42</v>
      </c>
      <c r="J76" s="0" t="n">
        <v>19</v>
      </c>
      <c r="K76" s="46" t="n">
        <v>18</v>
      </c>
      <c r="O76" s="1" t="n">
        <f aca="false">J76/I75</f>
        <v>1</v>
      </c>
      <c r="P76" s="29" t="n">
        <v>26</v>
      </c>
      <c r="Q76" s="3" t="n">
        <f aca="false">P76/P75</f>
        <v>0.866666666666667</v>
      </c>
      <c r="R76" s="31" t="n">
        <f aca="false">100%-Q76</f>
        <v>0.133333333333333</v>
      </c>
      <c r="Y76" s="7"/>
      <c r="AA76" s="12"/>
      <c r="AB76" s="12"/>
      <c r="AC76" s="69"/>
    </row>
    <row r="77" customFormat="false" ht="12.75" hidden="false" customHeight="false" outlineLevel="0" collapsed="false">
      <c r="A77" s="44" t="s">
        <v>43</v>
      </c>
      <c r="J77" s="0" t="n">
        <v>2</v>
      </c>
      <c r="K77" s="46"/>
      <c r="P77" s="29" t="n">
        <v>7</v>
      </c>
      <c r="Q77" s="3"/>
      <c r="R77" s="31"/>
      <c r="Y77" s="7"/>
      <c r="AA77" s="12"/>
      <c r="AB77" s="12"/>
      <c r="AC77" s="69"/>
    </row>
    <row r="78" customFormat="false" ht="12.75" hidden="false" customHeight="false" outlineLevel="0" collapsed="false">
      <c r="A78" s="44" t="s">
        <v>48</v>
      </c>
      <c r="J78" s="0" t="n">
        <v>3</v>
      </c>
      <c r="K78" s="46" t="n">
        <v>2</v>
      </c>
      <c r="P78" s="29" t="n">
        <v>6</v>
      </c>
      <c r="Q78" s="3"/>
      <c r="R78" s="31"/>
      <c r="Y78" s="7"/>
      <c r="AA78" s="12"/>
      <c r="AB78" s="12"/>
      <c r="AC78" s="69"/>
    </row>
    <row r="79" customFormat="false" ht="12.75" hidden="false" customHeight="false" outlineLevel="0" collapsed="false">
      <c r="A79" s="44" t="s">
        <v>49</v>
      </c>
      <c r="J79" s="0" t="n">
        <v>3</v>
      </c>
      <c r="K79" s="46" t="n">
        <v>1</v>
      </c>
      <c r="P79" s="29" t="n">
        <v>3</v>
      </c>
      <c r="Q79" s="3"/>
      <c r="R79" s="31"/>
      <c r="Y79" s="7"/>
      <c r="AA79" s="12"/>
      <c r="AB79" s="12"/>
      <c r="AC79" s="69"/>
    </row>
    <row r="80" customFormat="false" ht="12.75" hidden="false" customHeight="false" outlineLevel="0" collapsed="false">
      <c r="A80" s="44" t="s">
        <v>50</v>
      </c>
      <c r="J80" s="0" t="n">
        <v>1</v>
      </c>
      <c r="K80" s="46"/>
      <c r="P80" s="29" t="n">
        <v>2</v>
      </c>
      <c r="Q80" s="3"/>
      <c r="R80" s="31"/>
      <c r="Y80" s="7"/>
      <c r="AA80" s="12"/>
      <c r="AB80" s="12"/>
      <c r="AC80" s="69"/>
    </row>
    <row r="81" customFormat="false" ht="12.75" hidden="false" customHeight="false" outlineLevel="0" collapsed="false">
      <c r="A81" s="44" t="s">
        <v>51</v>
      </c>
      <c r="J81" s="0" t="n">
        <v>2</v>
      </c>
      <c r="K81" s="46"/>
      <c r="P81" s="29" t="n">
        <v>2</v>
      </c>
      <c r="Q81" s="3"/>
      <c r="R81" s="31"/>
      <c r="Y81" s="7"/>
      <c r="AA81" s="12"/>
      <c r="AB81" s="12"/>
      <c r="AC81" s="69"/>
    </row>
    <row r="82" customFormat="false" ht="12.75" hidden="false" customHeight="false" outlineLevel="0" collapsed="false">
      <c r="A82" s="90" t="s">
        <v>62</v>
      </c>
      <c r="J82" s="0" t="n">
        <v>2</v>
      </c>
      <c r="K82" s="46" t="n">
        <v>2</v>
      </c>
      <c r="P82" s="29" t="n">
        <v>2</v>
      </c>
      <c r="Q82" s="3"/>
      <c r="R82" s="31"/>
      <c r="Y82" s="7"/>
      <c r="AA82" s="12"/>
      <c r="AB82" s="12"/>
      <c r="AC82" s="69"/>
    </row>
    <row r="83" customFormat="false" ht="12.75" hidden="false" customHeight="false" outlineLevel="0" collapsed="false">
      <c r="K83" s="0" t="n">
        <f aca="false">SUM(K76:K82)</f>
        <v>23</v>
      </c>
      <c r="L83" s="1" t="n">
        <f aca="false">K76/B68</f>
        <v>0.391304347826087</v>
      </c>
      <c r="M83" s="1" t="n">
        <f aca="false">K83/B68</f>
        <v>0.5</v>
      </c>
      <c r="N83" s="1" t="n">
        <f aca="false">M83-L83</f>
        <v>0.108695652173913</v>
      </c>
      <c r="AA83" s="3"/>
      <c r="AB83" s="3"/>
      <c r="AC83" s="3"/>
    </row>
    <row r="84" customFormat="false" ht="12.75" hidden="false" customHeight="false" outlineLevel="0" collapsed="false">
      <c r="A84" s="68" t="s">
        <v>65</v>
      </c>
      <c r="Z84" s="12"/>
      <c r="AA84" s="12"/>
      <c r="AB84" s="12"/>
      <c r="AC84" s="12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H85" s="4"/>
      <c r="I85" s="4"/>
      <c r="J85" s="4"/>
      <c r="L85" s="8" t="s">
        <v>2</v>
      </c>
      <c r="M85" s="8" t="s">
        <v>3</v>
      </c>
      <c r="N85" s="9" t="s">
        <v>4</v>
      </c>
      <c r="O85" s="8" t="s">
        <v>5</v>
      </c>
      <c r="P85" s="10" t="s">
        <v>6</v>
      </c>
      <c r="Q85" s="10" t="s">
        <v>7</v>
      </c>
      <c r="R85" s="11" t="s">
        <v>8</v>
      </c>
      <c r="Z85" s="12"/>
      <c r="AA85" s="12"/>
      <c r="AB85" s="12"/>
      <c r="AC85" s="41"/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4" t="n">
        <v>7</v>
      </c>
      <c r="I86" s="14" t="n">
        <v>8</v>
      </c>
      <c r="J86" s="14" t="n">
        <v>9</v>
      </c>
      <c r="K86" s="15" t="s">
        <v>10</v>
      </c>
      <c r="L86" s="59"/>
      <c r="M86" s="16"/>
      <c r="N86" s="17"/>
      <c r="O86" s="18"/>
      <c r="P86" s="19"/>
      <c r="Q86" s="19"/>
      <c r="R86" s="20"/>
      <c r="Z86" s="12"/>
      <c r="AA86" s="12"/>
      <c r="AB86" s="12"/>
      <c r="AC86" s="41"/>
    </row>
    <row r="87" customFormat="false" ht="12.75" hidden="false" customHeight="false" outlineLevel="0" collapsed="false">
      <c r="A87" s="36" t="s">
        <v>18</v>
      </c>
      <c r="B87" s="14" t="n">
        <v>61</v>
      </c>
      <c r="C87" s="14"/>
      <c r="D87" s="14"/>
      <c r="E87" s="14"/>
      <c r="F87" s="14"/>
      <c r="G87" s="14"/>
      <c r="H87" s="14"/>
      <c r="I87" s="14"/>
      <c r="J87" s="14"/>
      <c r="K87" s="23"/>
      <c r="L87" s="64"/>
      <c r="M87" s="16"/>
      <c r="N87" s="17"/>
      <c r="O87" s="28"/>
      <c r="P87" s="24" t="n">
        <f aca="false">B87</f>
        <v>61</v>
      </c>
      <c r="Q87" s="86"/>
      <c r="R87" s="31"/>
      <c r="Z87" s="12"/>
      <c r="AA87" s="12"/>
      <c r="AB87" s="12"/>
      <c r="AC87" s="41"/>
    </row>
    <row r="88" customFormat="false" ht="12.75" hidden="false" customHeight="false" outlineLevel="0" collapsed="false">
      <c r="A88" s="36" t="s">
        <v>19</v>
      </c>
      <c r="B88" s="45"/>
      <c r="C88" s="45" t="n">
        <v>47</v>
      </c>
      <c r="D88" s="45"/>
      <c r="E88" s="45"/>
      <c r="F88" s="45"/>
      <c r="G88" s="45"/>
      <c r="H88" s="45"/>
      <c r="I88" s="45"/>
      <c r="J88" s="45"/>
      <c r="K88" s="46"/>
      <c r="L88" s="31"/>
      <c r="M88" s="20"/>
      <c r="N88" s="45"/>
      <c r="O88" s="31" t="n">
        <f aca="false">C88/B87</f>
        <v>0.770491803278689</v>
      </c>
      <c r="P88" s="24" t="n">
        <v>47</v>
      </c>
      <c r="Q88" s="3" t="n">
        <f aca="false">P88/P87</f>
        <v>0.770491803278689</v>
      </c>
      <c r="R88" s="31" t="n">
        <f aca="false">100%-Q88</f>
        <v>0.229508196721312</v>
      </c>
      <c r="Z88" s="12"/>
      <c r="AA88" s="12"/>
      <c r="AB88" s="12"/>
      <c r="AC88" s="41"/>
    </row>
    <row r="89" customFormat="false" ht="12.75" hidden="false" customHeight="false" outlineLevel="0" collapsed="false">
      <c r="A89" s="36" t="s">
        <v>20</v>
      </c>
      <c r="B89" s="45"/>
      <c r="C89" s="45"/>
      <c r="D89" s="45" t="n">
        <v>46</v>
      </c>
      <c r="E89" s="45"/>
      <c r="F89" s="45"/>
      <c r="G89" s="45"/>
      <c r="H89" s="45"/>
      <c r="I89" s="45"/>
      <c r="J89" s="45"/>
      <c r="K89" s="46"/>
      <c r="L89" s="31"/>
      <c r="M89" s="20"/>
      <c r="N89" s="45"/>
      <c r="O89" s="31" t="n">
        <f aca="false">D89/C88</f>
        <v>0.978723404255319</v>
      </c>
      <c r="P89" s="24" t="n">
        <v>47</v>
      </c>
      <c r="Q89" s="3" t="n">
        <f aca="false">P89/P88</f>
        <v>1</v>
      </c>
      <c r="R89" s="31" t="n">
        <f aca="false">100%-Q89</f>
        <v>0</v>
      </c>
      <c r="Z89" s="12"/>
      <c r="AA89" s="12"/>
      <c r="AB89" s="12"/>
      <c r="AC89" s="41"/>
    </row>
    <row r="90" customFormat="false" ht="12.75" hidden="false" customHeight="false" outlineLevel="0" collapsed="false">
      <c r="A90" s="36" t="s">
        <v>21</v>
      </c>
      <c r="B90" s="45"/>
      <c r="C90" s="45"/>
      <c r="D90" s="45"/>
      <c r="E90" s="45" t="n">
        <v>43</v>
      </c>
      <c r="F90" s="45"/>
      <c r="G90" s="45"/>
      <c r="H90" s="45"/>
      <c r="I90" s="45"/>
      <c r="J90" s="45"/>
      <c r="K90" s="46"/>
      <c r="L90" s="31"/>
      <c r="M90" s="20"/>
      <c r="N90" s="45"/>
      <c r="O90" s="31" t="n">
        <f aca="false">E90/D89</f>
        <v>0.934782608695652</v>
      </c>
      <c r="P90" s="24" t="n">
        <v>45</v>
      </c>
      <c r="Q90" s="3" t="n">
        <f aca="false">P90/P89</f>
        <v>0.957446808510638</v>
      </c>
      <c r="R90" s="31" t="n">
        <f aca="false">100%-Q90</f>
        <v>0.0425531914893617</v>
      </c>
      <c r="Z90" s="12"/>
      <c r="AA90" s="12"/>
      <c r="AB90" s="12"/>
      <c r="AC90" s="41"/>
    </row>
    <row r="91" customFormat="false" ht="12.75" hidden="false" customHeight="false" outlineLevel="0" collapsed="false">
      <c r="A91" s="44" t="s">
        <v>22</v>
      </c>
      <c r="B91" s="45"/>
      <c r="C91" s="45"/>
      <c r="D91" s="45"/>
      <c r="E91" s="45"/>
      <c r="F91" s="45" t="n">
        <v>41</v>
      </c>
      <c r="G91" s="45"/>
      <c r="H91" s="45"/>
      <c r="I91" s="45"/>
      <c r="J91" s="45"/>
      <c r="K91" s="46"/>
      <c r="L91" s="31"/>
      <c r="M91" s="20"/>
      <c r="N91" s="45"/>
      <c r="O91" s="31" t="n">
        <f aca="false">F91/E90</f>
        <v>0.953488372093023</v>
      </c>
      <c r="P91" s="24" t="n">
        <v>45</v>
      </c>
      <c r="Q91" s="3" t="n">
        <f aca="false">P91/P90</f>
        <v>1</v>
      </c>
      <c r="R91" s="31" t="n">
        <f aca="false">100%-Q91</f>
        <v>0</v>
      </c>
      <c r="Z91" s="12"/>
      <c r="AA91" s="12"/>
      <c r="AB91" s="12"/>
      <c r="AC91" s="41"/>
    </row>
    <row r="92" customFormat="false" ht="12.75" hidden="false" customHeight="false" outlineLevel="0" collapsed="false">
      <c r="A92" s="40" t="s">
        <v>40</v>
      </c>
      <c r="B92" s="45"/>
      <c r="C92" s="45"/>
      <c r="D92" s="45"/>
      <c r="E92" s="45"/>
      <c r="F92" s="45"/>
      <c r="G92" s="45" t="n">
        <v>37</v>
      </c>
      <c r="H92" s="45"/>
      <c r="I92" s="45"/>
      <c r="J92" s="45"/>
      <c r="K92" s="46"/>
      <c r="L92" s="31"/>
      <c r="M92" s="20"/>
      <c r="N92" s="45"/>
      <c r="O92" s="31" t="n">
        <f aca="false">G92/F91</f>
        <v>0.902439024390244</v>
      </c>
      <c r="P92" s="24" t="n">
        <v>45</v>
      </c>
      <c r="Q92" s="3" t="n">
        <f aca="false">P92/P91</f>
        <v>1</v>
      </c>
      <c r="R92" s="31" t="n">
        <f aca="false">100%-Q92</f>
        <v>0</v>
      </c>
      <c r="Z92" s="12"/>
      <c r="AA92" s="12"/>
      <c r="AB92" s="12"/>
      <c r="AC92" s="41"/>
      <c r="AE92" s="0"/>
    </row>
    <row r="93" customFormat="false" ht="12.75" hidden="false" customHeight="false" outlineLevel="0" collapsed="false">
      <c r="A93" s="44" t="s">
        <v>41</v>
      </c>
      <c r="B93" s="45"/>
      <c r="C93" s="45"/>
      <c r="D93" s="45"/>
      <c r="E93" s="45"/>
      <c r="F93" s="45"/>
      <c r="G93" s="45"/>
      <c r="H93" s="45" t="n">
        <v>37</v>
      </c>
      <c r="I93" s="45"/>
      <c r="J93" s="45"/>
      <c r="K93" s="46"/>
      <c r="L93" s="31"/>
      <c r="M93" s="20"/>
      <c r="N93" s="45"/>
      <c r="O93" s="31" t="n">
        <f aca="false">H93/G92</f>
        <v>1</v>
      </c>
      <c r="P93" s="24" t="n">
        <v>44</v>
      </c>
      <c r="Q93" s="3" t="n">
        <f aca="false">P93/P92</f>
        <v>0.977777777777778</v>
      </c>
      <c r="R93" s="31" t="n">
        <f aca="false">100%-Q93</f>
        <v>0.0222222222222223</v>
      </c>
      <c r="Z93" s="12"/>
      <c r="AA93" s="12"/>
      <c r="AB93" s="12"/>
      <c r="AC93" s="41"/>
      <c r="AE93" s="0"/>
    </row>
    <row r="94" customFormat="false" ht="12.75" hidden="false" customHeight="false" outlineLevel="0" collapsed="false">
      <c r="A94" s="44" t="s">
        <v>42</v>
      </c>
      <c r="B94" s="45"/>
      <c r="C94" s="45"/>
      <c r="D94" s="45"/>
      <c r="E94" s="45"/>
      <c r="F94" s="45"/>
      <c r="G94" s="45"/>
      <c r="H94" s="45"/>
      <c r="I94" s="45" t="n">
        <v>34</v>
      </c>
      <c r="J94" s="45"/>
      <c r="K94" s="46"/>
      <c r="L94" s="31"/>
      <c r="M94" s="20"/>
      <c r="N94" s="45"/>
      <c r="O94" s="31" t="n">
        <f aca="false">I94/H93</f>
        <v>0.918918918918919</v>
      </c>
      <c r="P94" s="24" t="n">
        <v>41</v>
      </c>
      <c r="Q94" s="3" t="n">
        <f aca="false">P94/P93</f>
        <v>0.931818181818182</v>
      </c>
      <c r="R94" s="31" t="n">
        <f aca="false">100%-Q94</f>
        <v>0.0681818181818182</v>
      </c>
      <c r="Z94" s="12"/>
      <c r="AA94" s="12"/>
      <c r="AB94" s="12"/>
      <c r="AC94" s="41"/>
      <c r="AE94" s="0"/>
    </row>
    <row r="95" customFormat="false" ht="12.75" hidden="false" customHeight="false" outlineLevel="0" collapsed="false">
      <c r="A95" s="44" t="s">
        <v>43</v>
      </c>
      <c r="B95" s="45"/>
      <c r="C95" s="45"/>
      <c r="D95" s="45"/>
      <c r="E95" s="45"/>
      <c r="F95" s="45"/>
      <c r="G95" s="45"/>
      <c r="H95" s="45"/>
      <c r="I95" s="45"/>
      <c r="J95" s="45" t="n">
        <v>34</v>
      </c>
      <c r="K95" s="46" t="n">
        <v>32</v>
      </c>
      <c r="L95" s="31"/>
      <c r="M95" s="20"/>
      <c r="N95" s="45"/>
      <c r="O95" s="31" t="n">
        <f aca="false">J95/I94</f>
        <v>1</v>
      </c>
      <c r="P95" s="24" t="n">
        <v>41</v>
      </c>
      <c r="Q95" s="3" t="n">
        <f aca="false">P95/P94</f>
        <v>1</v>
      </c>
      <c r="R95" s="31" t="n">
        <f aca="false">100%-Q95</f>
        <v>0</v>
      </c>
      <c r="Z95" s="12"/>
      <c r="AA95" s="12"/>
      <c r="AB95" s="12"/>
      <c r="AC95" s="41"/>
      <c r="AE95" s="0"/>
    </row>
    <row r="96" customFormat="false" ht="12.75" hidden="false" customHeight="false" outlineLevel="0" collapsed="false">
      <c r="A96" s="44" t="s">
        <v>48</v>
      </c>
      <c r="B96" s="45"/>
      <c r="C96" s="45"/>
      <c r="D96" s="45"/>
      <c r="E96" s="45"/>
      <c r="F96" s="45"/>
      <c r="G96" s="45"/>
      <c r="H96" s="45"/>
      <c r="I96" s="45"/>
      <c r="J96" s="45" t="n">
        <v>4</v>
      </c>
      <c r="K96" s="46" t="n">
        <v>2</v>
      </c>
      <c r="L96" s="31"/>
      <c r="M96" s="20"/>
      <c r="N96" s="45"/>
      <c r="O96" s="31"/>
      <c r="P96" s="24" t="n">
        <v>8</v>
      </c>
      <c r="Q96" s="3"/>
      <c r="R96" s="31"/>
      <c r="Z96" s="12"/>
      <c r="AA96" s="12"/>
      <c r="AB96" s="12"/>
      <c r="AC96" s="41"/>
      <c r="AE96" s="0"/>
    </row>
    <row r="97" customFormat="false" ht="12.75" hidden="false" customHeight="false" outlineLevel="0" collapsed="false">
      <c r="A97" s="44" t="s">
        <v>49</v>
      </c>
      <c r="B97" s="45"/>
      <c r="C97" s="45"/>
      <c r="D97" s="45"/>
      <c r="E97" s="45"/>
      <c r="F97" s="45"/>
      <c r="G97" s="45"/>
      <c r="H97" s="45"/>
      <c r="I97" s="45"/>
      <c r="J97" s="45" t="n">
        <v>3</v>
      </c>
      <c r="K97" s="46" t="n">
        <v>2</v>
      </c>
      <c r="L97" s="31"/>
      <c r="M97" s="20"/>
      <c r="N97" s="45"/>
      <c r="O97" s="31"/>
      <c r="P97" s="24" t="n">
        <v>5</v>
      </c>
      <c r="Q97" s="3"/>
      <c r="R97" s="31"/>
      <c r="Z97" s="12"/>
      <c r="AA97" s="12"/>
      <c r="AB97" s="12"/>
      <c r="AC97" s="41"/>
      <c r="AE97" s="0"/>
    </row>
    <row r="98" customFormat="false" ht="12.75" hidden="false" customHeight="false" outlineLevel="0" collapsed="false">
      <c r="A98" s="44" t="s">
        <v>50</v>
      </c>
      <c r="B98" s="45"/>
      <c r="C98" s="45"/>
      <c r="D98" s="45"/>
      <c r="E98" s="45"/>
      <c r="F98" s="45"/>
      <c r="G98" s="45"/>
      <c r="H98" s="45"/>
      <c r="I98" s="45"/>
      <c r="J98" s="66" t="n">
        <v>2</v>
      </c>
      <c r="K98" s="46" t="n">
        <v>1</v>
      </c>
      <c r="L98" s="31"/>
      <c r="M98" s="20"/>
      <c r="N98" s="45"/>
      <c r="O98" s="31"/>
      <c r="P98" s="24" t="n">
        <v>4</v>
      </c>
      <c r="Q98" s="3"/>
      <c r="R98" s="31"/>
      <c r="Z98" s="12"/>
      <c r="AA98" s="12"/>
      <c r="AB98" s="12"/>
      <c r="AC98" s="41"/>
      <c r="AE98" s="0"/>
    </row>
    <row r="99" customFormat="false" ht="12.75" hidden="false" customHeight="false" outlineLevel="0" collapsed="false">
      <c r="A99" s="44" t="s">
        <v>51</v>
      </c>
      <c r="B99" s="45"/>
      <c r="C99" s="45"/>
      <c r="D99" s="45"/>
      <c r="E99" s="45"/>
      <c r="F99" s="45"/>
      <c r="G99" s="45"/>
      <c r="H99" s="45"/>
      <c r="I99" s="45"/>
      <c r="J99" s="66" t="n">
        <v>1</v>
      </c>
      <c r="K99" s="46"/>
      <c r="L99" s="31"/>
      <c r="M99" s="20"/>
      <c r="N99" s="45"/>
      <c r="O99" s="31"/>
      <c r="P99" s="24" t="n">
        <v>2</v>
      </c>
      <c r="Q99" s="3"/>
      <c r="R99" s="31"/>
      <c r="Z99" s="12"/>
      <c r="AA99" s="12"/>
      <c r="AB99" s="12"/>
      <c r="AC99" s="41"/>
      <c r="AE99" s="0"/>
    </row>
    <row r="100" customFormat="false" ht="12.75" hidden="false" customHeight="false" outlineLevel="0" collapsed="false">
      <c r="A100" s="90" t="s">
        <v>62</v>
      </c>
      <c r="B100" s="45"/>
      <c r="C100" s="45"/>
      <c r="D100" s="45"/>
      <c r="E100" s="45"/>
      <c r="F100" s="45"/>
      <c r="G100" s="45" t="n">
        <v>1</v>
      </c>
      <c r="H100" s="45"/>
      <c r="I100" s="45"/>
      <c r="J100" s="66"/>
      <c r="K100" s="46"/>
      <c r="L100" s="31"/>
      <c r="M100" s="20"/>
      <c r="N100" s="45"/>
      <c r="O100" s="31"/>
      <c r="P100" s="24" t="n">
        <v>1</v>
      </c>
      <c r="Q100" s="3"/>
      <c r="R100" s="31"/>
      <c r="Z100" s="12"/>
      <c r="AA100" s="12"/>
      <c r="AB100" s="12"/>
      <c r="AC100" s="41"/>
      <c r="AE100" s="0"/>
    </row>
    <row r="101" customFormat="false" ht="12.75" hidden="false" customHeight="false" outlineLevel="0" collapsed="false">
      <c r="A101" s="90" t="s">
        <v>64</v>
      </c>
      <c r="B101" s="45"/>
      <c r="C101" s="45"/>
      <c r="D101" s="45"/>
      <c r="E101" s="45"/>
      <c r="F101" s="45"/>
      <c r="G101" s="45"/>
      <c r="H101" s="45"/>
      <c r="I101" s="45"/>
      <c r="J101" s="66" t="n">
        <v>1</v>
      </c>
      <c r="K101" s="46"/>
      <c r="L101" s="31"/>
      <c r="M101" s="20"/>
      <c r="N101" s="45"/>
      <c r="O101" s="31"/>
      <c r="P101" s="24" t="n">
        <v>1</v>
      </c>
      <c r="Q101" s="3"/>
      <c r="R101" s="31"/>
      <c r="Z101" s="12"/>
      <c r="AA101" s="12"/>
      <c r="AB101" s="12"/>
      <c r="AC101" s="41"/>
      <c r="AE101" s="0"/>
    </row>
    <row r="102" customFormat="false" ht="12.75" hidden="false" customHeight="fals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66" t="n">
        <f aca="false">SUM(K95:K98)</f>
        <v>37</v>
      </c>
      <c r="L102" s="31" t="n">
        <f aca="false">K95/B87</f>
        <v>0.524590163934426</v>
      </c>
      <c r="M102" s="20" t="n">
        <f aca="false">K102/B87</f>
        <v>0.60655737704918</v>
      </c>
      <c r="N102" s="20" t="n">
        <f aca="false">M102-L102</f>
        <v>0.0819672131147541</v>
      </c>
      <c r="O102" s="31"/>
      <c r="P102" s="24"/>
      <c r="Q102" s="3"/>
      <c r="R102" s="31"/>
      <c r="Z102" s="12"/>
      <c r="AA102" s="12"/>
      <c r="AB102" s="12"/>
      <c r="AC102" s="41"/>
      <c r="AE102" s="0"/>
    </row>
    <row r="103" customFormat="false" ht="12.75" hidden="false" customHeight="false" outlineLevel="0" collapsed="false">
      <c r="A103" s="40"/>
      <c r="B103" s="45"/>
      <c r="C103" s="45"/>
      <c r="D103" s="45"/>
      <c r="E103" s="45"/>
      <c r="F103" s="45"/>
      <c r="G103" s="45"/>
      <c r="H103" s="45"/>
      <c r="I103" s="45"/>
      <c r="J103" s="45"/>
      <c r="K103" s="66"/>
      <c r="L103" s="31"/>
      <c r="M103" s="20"/>
      <c r="N103" s="45"/>
      <c r="O103" s="31"/>
      <c r="P103" s="24"/>
      <c r="Q103" s="3"/>
      <c r="R103" s="31"/>
      <c r="Z103" s="12"/>
      <c r="AA103" s="12"/>
      <c r="AB103" s="12"/>
      <c r="AC103" s="41"/>
      <c r="AE103" s="0"/>
    </row>
    <row r="104" customFormat="false" ht="12.75" hidden="false" customHeight="false" outlineLevel="0" collapsed="false">
      <c r="A104" s="68" t="s">
        <v>66</v>
      </c>
      <c r="L104" s="0"/>
      <c r="N104" s="1"/>
      <c r="O104" s="0"/>
      <c r="P104" s="1"/>
      <c r="R104" s="2"/>
      <c r="S104" s="1"/>
      <c r="T104" s="1"/>
      <c r="U104" s="1"/>
      <c r="V104" s="1"/>
      <c r="W104" s="1"/>
      <c r="X104" s="1"/>
      <c r="Z104" s="12"/>
      <c r="AA104" s="12"/>
      <c r="AB104" s="12"/>
      <c r="AC104" s="41"/>
      <c r="AE104" s="0"/>
      <c r="AF104" s="85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3"/>
      <c r="AS104" s="3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H105" s="4"/>
      <c r="I105" s="4"/>
      <c r="J105" s="4"/>
      <c r="L105" s="8" t="s">
        <v>2</v>
      </c>
      <c r="M105" s="8" t="s">
        <v>3</v>
      </c>
      <c r="N105" s="9" t="s">
        <v>4</v>
      </c>
      <c r="O105" s="8" t="s">
        <v>5</v>
      </c>
      <c r="P105" s="10" t="s">
        <v>6</v>
      </c>
      <c r="Q105" s="10" t="s">
        <v>7</v>
      </c>
      <c r="R105" s="11" t="s">
        <v>8</v>
      </c>
      <c r="Z105" s="12"/>
      <c r="AA105" s="12"/>
      <c r="AB105" s="12"/>
      <c r="AC105" s="41"/>
      <c r="AE105" s="0"/>
      <c r="AF105" s="45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4" t="n">
        <v>7</v>
      </c>
      <c r="I106" s="14" t="n">
        <v>8</v>
      </c>
      <c r="J106" s="14" t="n">
        <v>9</v>
      </c>
      <c r="K106" s="15" t="s">
        <v>10</v>
      </c>
      <c r="L106" s="59"/>
      <c r="M106" s="16"/>
      <c r="N106" s="17"/>
      <c r="O106" s="18"/>
      <c r="P106" s="19"/>
      <c r="Q106" s="19"/>
      <c r="R106" s="20"/>
      <c r="AA106" s="12"/>
      <c r="AB106" s="12"/>
      <c r="AC106" s="41"/>
      <c r="AE106" s="0"/>
      <c r="AF106" s="83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3"/>
      <c r="AS106" s="3"/>
    </row>
    <row r="107" customFormat="false" ht="12.75" hidden="false" customHeight="false" outlineLevel="0" collapsed="false">
      <c r="A107" s="36" t="s">
        <v>19</v>
      </c>
      <c r="B107" s="14" t="n">
        <v>52</v>
      </c>
      <c r="C107" s="14"/>
      <c r="D107" s="14"/>
      <c r="E107" s="14"/>
      <c r="F107" s="14"/>
      <c r="G107" s="14"/>
      <c r="H107" s="14"/>
      <c r="I107" s="14"/>
      <c r="J107" s="14"/>
      <c r="K107" s="23"/>
      <c r="L107" s="64"/>
      <c r="M107" s="16"/>
      <c r="N107" s="17"/>
      <c r="O107" s="28"/>
      <c r="P107" s="24" t="n">
        <f aca="false">B107</f>
        <v>52</v>
      </c>
      <c r="R107" s="86"/>
      <c r="S107" s="31"/>
      <c r="T107" s="31"/>
      <c r="U107" s="31"/>
      <c r="V107" s="31"/>
      <c r="W107" s="31"/>
      <c r="X107" s="31"/>
      <c r="AA107" s="12"/>
      <c r="AB107" s="12"/>
      <c r="AC107" s="41"/>
      <c r="AE107" s="0"/>
      <c r="AF107" s="40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3"/>
      <c r="AS107" s="3"/>
    </row>
    <row r="108" customFormat="false" ht="12.75" hidden="false" customHeight="false" outlineLevel="0" collapsed="false">
      <c r="A108" s="36" t="s">
        <v>20</v>
      </c>
      <c r="C108" s="0" t="n">
        <v>48</v>
      </c>
      <c r="K108" s="23"/>
      <c r="L108" s="0"/>
      <c r="N108" s="1"/>
      <c r="O108" s="3" t="n">
        <f aca="false">C108/B107</f>
        <v>0.923076923076923</v>
      </c>
      <c r="P108" s="24" t="n">
        <v>48</v>
      </c>
      <c r="Q108" s="3" t="n">
        <f aca="false">P108/P107</f>
        <v>0.923076923076923</v>
      </c>
      <c r="R108" s="31" t="n">
        <f aca="false">100%-Q108</f>
        <v>0.0769230769230769</v>
      </c>
      <c r="S108" s="1"/>
      <c r="T108" s="1"/>
      <c r="U108" s="1"/>
      <c r="V108" s="1"/>
      <c r="W108" s="1"/>
      <c r="X108" s="1"/>
      <c r="AD108" s="0"/>
      <c r="AF108" s="45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36" t="s">
        <v>21</v>
      </c>
      <c r="D109" s="0" t="n">
        <v>39</v>
      </c>
      <c r="K109" s="23"/>
      <c r="L109" s="0"/>
      <c r="N109" s="1"/>
      <c r="O109" s="3" t="n">
        <f aca="false">D109/C108</f>
        <v>0.8125</v>
      </c>
      <c r="P109" s="24" t="n">
        <v>43</v>
      </c>
      <c r="Q109" s="3" t="n">
        <f aca="false">P109/P108</f>
        <v>0.895833333333333</v>
      </c>
      <c r="R109" s="31" t="n">
        <f aca="false">100%-Q109</f>
        <v>0.104166666666667</v>
      </c>
      <c r="S109" s="1"/>
      <c r="T109" s="1"/>
      <c r="U109" s="1"/>
      <c r="V109" s="1"/>
      <c r="W109" s="1"/>
      <c r="X109" s="1"/>
      <c r="AD109" s="0"/>
      <c r="AF109" s="45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44" t="s">
        <v>22</v>
      </c>
      <c r="E110" s="0" t="n">
        <v>34</v>
      </c>
      <c r="K110" s="23"/>
      <c r="L110" s="0"/>
      <c r="N110" s="1"/>
      <c r="O110" s="3" t="n">
        <f aca="false">E110/D109</f>
        <v>0.871794871794872</v>
      </c>
      <c r="P110" s="24" t="n">
        <v>42</v>
      </c>
      <c r="Q110" s="3" t="n">
        <f aca="false">P110/P109</f>
        <v>0.976744186046512</v>
      </c>
      <c r="R110" s="31" t="n">
        <f aca="false">100%-Q110</f>
        <v>0.0232558139534884</v>
      </c>
      <c r="S110" s="1"/>
      <c r="T110" s="1"/>
      <c r="U110" s="1"/>
      <c r="V110" s="1"/>
      <c r="W110" s="1"/>
      <c r="X110" s="1"/>
      <c r="AD110" s="0"/>
      <c r="AF110" s="45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40" t="s">
        <v>40</v>
      </c>
      <c r="F111" s="0" t="n">
        <v>28</v>
      </c>
      <c r="K111" s="23"/>
      <c r="L111" s="0"/>
      <c r="N111" s="1"/>
      <c r="O111" s="3" t="n">
        <f aca="false">F111/E110</f>
        <v>0.823529411764706</v>
      </c>
      <c r="P111" s="24" t="n">
        <v>34</v>
      </c>
      <c r="Q111" s="3" t="n">
        <f aca="false">P111/P110</f>
        <v>0.80952380952381</v>
      </c>
      <c r="R111" s="31" t="n">
        <f aca="false">100%-Q111</f>
        <v>0.19047619047619</v>
      </c>
      <c r="S111" s="1"/>
      <c r="T111" s="1"/>
      <c r="U111" s="1"/>
      <c r="V111" s="1"/>
      <c r="W111" s="1"/>
      <c r="X111" s="1"/>
      <c r="Z111" s="12" t="s">
        <v>45</v>
      </c>
      <c r="AD111" s="0"/>
      <c r="AF111" s="45"/>
      <c r="AR111" s="3"/>
      <c r="AS111" s="3"/>
    </row>
    <row r="112" customFormat="false" ht="12.75" hidden="false" customHeight="false" outlineLevel="0" collapsed="false">
      <c r="A112" s="44" t="s">
        <v>41</v>
      </c>
      <c r="G112" s="0" t="n">
        <v>26</v>
      </c>
      <c r="K112" s="23"/>
      <c r="O112" s="1" t="n">
        <f aca="false">G112/F111</f>
        <v>0.928571428571429</v>
      </c>
      <c r="P112" s="24" t="n">
        <v>34</v>
      </c>
      <c r="Q112" s="3" t="n">
        <f aca="false">P112/P111</f>
        <v>1</v>
      </c>
      <c r="R112" s="31" t="n">
        <f aca="false">100%-Q112</f>
        <v>0</v>
      </c>
      <c r="Z112" s="114" t="s">
        <v>11</v>
      </c>
      <c r="AD112" s="0"/>
    </row>
    <row r="113" customFormat="false" ht="12.75" hidden="false" customHeight="false" outlineLevel="0" collapsed="false">
      <c r="A113" s="44" t="s">
        <v>42</v>
      </c>
      <c r="H113" s="0" t="n">
        <v>24</v>
      </c>
      <c r="K113" s="23"/>
      <c r="O113" s="1" t="n">
        <f aca="false">H113/G112</f>
        <v>0.923076923076923</v>
      </c>
      <c r="P113" s="24" t="n">
        <v>31</v>
      </c>
      <c r="Q113" s="3" t="n">
        <f aca="false">P113/P112</f>
        <v>0.911764705882353</v>
      </c>
      <c r="R113" s="31" t="n">
        <f aca="false">100%-Q113</f>
        <v>0.0882352941176471</v>
      </c>
      <c r="Z113" s="27" t="s">
        <v>14</v>
      </c>
      <c r="AA113" s="27" t="s">
        <v>15</v>
      </c>
      <c r="AB113" s="27" t="s">
        <v>16</v>
      </c>
      <c r="AC113" s="27" t="s">
        <v>17</v>
      </c>
      <c r="AD113" s="27" t="s">
        <v>18</v>
      </c>
      <c r="AE113" s="27" t="s">
        <v>19</v>
      </c>
      <c r="AF113" s="27" t="s">
        <v>20</v>
      </c>
      <c r="AG113" s="27" t="s">
        <v>21</v>
      </c>
      <c r="AH113" s="27" t="s">
        <v>22</v>
      </c>
    </row>
    <row r="114" customFormat="false" ht="12.75" hidden="false" customHeight="false" outlineLevel="0" collapsed="false">
      <c r="A114" s="44" t="s">
        <v>43</v>
      </c>
      <c r="I114" s="0" t="n">
        <v>23</v>
      </c>
      <c r="K114" s="23"/>
      <c r="O114" s="1" t="n">
        <f aca="false">I114/H113</f>
        <v>0.958333333333333</v>
      </c>
      <c r="P114" s="24" t="n">
        <v>29</v>
      </c>
      <c r="Q114" s="3" t="n">
        <f aca="false">P114/P113</f>
        <v>0.935483870967742</v>
      </c>
      <c r="R114" s="31" t="n">
        <f aca="false">100%-Q114</f>
        <v>0.0645161290322581</v>
      </c>
      <c r="Y114" s="32" t="s">
        <v>24</v>
      </c>
      <c r="Z114" s="30" t="n">
        <f aca="false">R6</f>
        <v>0.05</v>
      </c>
      <c r="AA114" s="30" t="n">
        <f aca="false">100%-AA45</f>
        <v>0.225</v>
      </c>
      <c r="AB114" s="30" t="n">
        <f aca="false">100%-AB45</f>
        <v>0.0851063829787234</v>
      </c>
      <c r="AC114" s="1" t="n">
        <f aca="false">R69</f>
        <v>0.152173913043478</v>
      </c>
      <c r="AD114" s="3" t="n">
        <f aca="false">R88</f>
        <v>0.229508196721312</v>
      </c>
      <c r="AE114" s="3" t="n">
        <f aca="false">R108</f>
        <v>0.0769230769230769</v>
      </c>
      <c r="AF114" s="1" t="n">
        <f aca="false">R126</f>
        <v>0.0217391304347826</v>
      </c>
      <c r="AG114" s="1" t="n">
        <f aca="false">R143</f>
        <v>0.235294117647059</v>
      </c>
      <c r="AH114" s="1" t="n">
        <f aca="false">R159</f>
        <v>0.1</v>
      </c>
    </row>
    <row r="115" customFormat="false" ht="12.75" hidden="false" customHeight="false" outlineLevel="0" collapsed="false">
      <c r="A115" s="44" t="s">
        <v>48</v>
      </c>
      <c r="J115" s="0" t="n">
        <v>23</v>
      </c>
      <c r="K115" s="46" t="n">
        <v>21</v>
      </c>
      <c r="O115" s="1" t="n">
        <f aca="false">J115/I114</f>
        <v>1</v>
      </c>
      <c r="P115" s="24" t="n">
        <v>30</v>
      </c>
      <c r="Q115" s="3" t="n">
        <f aca="false">P115/P114</f>
        <v>1.03448275862069</v>
      </c>
      <c r="R115" s="31" t="n">
        <f aca="false">100%-Q115</f>
        <v>-0.0344827586206897</v>
      </c>
      <c r="Y115" s="32"/>
      <c r="Z115" s="30"/>
      <c r="AA115" s="30"/>
      <c r="AB115" s="30"/>
      <c r="AC115" s="1"/>
      <c r="AF115" s="1"/>
      <c r="AG115" s="1"/>
      <c r="AH115" s="1"/>
    </row>
    <row r="116" customFormat="false" ht="12.75" hidden="false" customHeight="false" outlineLevel="0" collapsed="false">
      <c r="A116" s="44" t="s">
        <v>49</v>
      </c>
      <c r="J116" s="0" t="n">
        <v>7</v>
      </c>
      <c r="K116" s="46" t="n">
        <v>3</v>
      </c>
      <c r="P116" s="24" t="n">
        <v>9</v>
      </c>
      <c r="Q116" s="3"/>
      <c r="R116" s="31"/>
      <c r="Y116" s="32"/>
      <c r="Z116" s="30"/>
      <c r="AA116" s="30"/>
      <c r="AB116" s="30"/>
      <c r="AC116" s="1"/>
      <c r="AF116" s="1"/>
      <c r="AG116" s="1"/>
      <c r="AH116" s="1"/>
    </row>
    <row r="117" customFormat="false" ht="12.75" hidden="false" customHeight="false" outlineLevel="0" collapsed="false">
      <c r="A117" s="44" t="s">
        <v>50</v>
      </c>
      <c r="J117" s="0" t="n">
        <v>4</v>
      </c>
      <c r="K117" s="46" t="n">
        <v>4</v>
      </c>
      <c r="P117" s="24" t="n">
        <v>5</v>
      </c>
      <c r="Q117" s="3"/>
      <c r="R117" s="31"/>
      <c r="Y117" s="32"/>
      <c r="Z117" s="30"/>
      <c r="AA117" s="30"/>
      <c r="AB117" s="30"/>
      <c r="AC117" s="1"/>
      <c r="AF117" s="1"/>
      <c r="AG117" s="1"/>
      <c r="AH117" s="1"/>
    </row>
    <row r="118" customFormat="false" ht="12.75" hidden="false" customHeight="false" outlineLevel="0" collapsed="false">
      <c r="A118" s="44" t="s">
        <v>51</v>
      </c>
      <c r="K118" s="46"/>
      <c r="P118" s="24"/>
      <c r="Q118" s="3"/>
      <c r="R118" s="31"/>
      <c r="Y118" s="32"/>
      <c r="Z118" s="30"/>
      <c r="AA118" s="30"/>
      <c r="AB118" s="30"/>
      <c r="AC118" s="1"/>
      <c r="AF118" s="1"/>
      <c r="AG118" s="1"/>
      <c r="AH118" s="1"/>
    </row>
    <row r="119" customFormat="false" ht="12.75" hidden="false" customHeight="false" outlineLevel="0" collapsed="false">
      <c r="A119" s="90" t="s">
        <v>62</v>
      </c>
      <c r="E119" s="0" t="n">
        <v>1</v>
      </c>
      <c r="K119" s="46"/>
      <c r="P119" s="24" t="n">
        <v>1</v>
      </c>
      <c r="Q119" s="3"/>
      <c r="R119" s="31"/>
      <c r="Y119" s="32"/>
      <c r="Z119" s="30"/>
      <c r="AA119" s="30"/>
      <c r="AB119" s="30"/>
      <c r="AC119" s="1"/>
      <c r="AF119" s="1"/>
      <c r="AG119" s="1"/>
      <c r="AH119" s="1"/>
    </row>
    <row r="120" customFormat="false" ht="12.75" hidden="false" customHeight="false" outlineLevel="0" collapsed="false">
      <c r="A120" s="90" t="s">
        <v>64</v>
      </c>
      <c r="F120" s="0" t="n">
        <v>1</v>
      </c>
      <c r="K120" s="46"/>
      <c r="P120" s="24" t="n">
        <v>1</v>
      </c>
      <c r="Q120" s="3"/>
      <c r="R120" s="31"/>
      <c r="Y120" s="32"/>
      <c r="Z120" s="30"/>
      <c r="AA120" s="30"/>
      <c r="AB120" s="30"/>
      <c r="AC120" s="1"/>
      <c r="AF120" s="1"/>
      <c r="AG120" s="1"/>
      <c r="AH120" s="1"/>
    </row>
    <row r="121" customFormat="false" ht="12.75" hidden="false" customHeight="false" outlineLevel="0" collapsed="false">
      <c r="K121" s="0" t="n">
        <f aca="false">SUM(K115:K117)</f>
        <v>28</v>
      </c>
      <c r="L121" s="1" t="n">
        <f aca="false">K115/B107</f>
        <v>0.403846153846154</v>
      </c>
      <c r="M121" s="1" t="n">
        <f aca="false">K121/B107</f>
        <v>0.538461538461538</v>
      </c>
      <c r="N121" s="1" t="n">
        <f aca="false">M121-L121</f>
        <v>0.134615384615385</v>
      </c>
      <c r="Y121" s="32" t="s">
        <v>25</v>
      </c>
      <c r="Z121" s="30" t="n">
        <f aca="false">R7</f>
        <v>1</v>
      </c>
      <c r="AA121" s="30" t="n">
        <f aca="false">100%-AA46</f>
        <v>0.0645161290322581</v>
      </c>
      <c r="AB121" s="30" t="n">
        <f aca="false">100%-AB46</f>
        <v>0.0232558139534884</v>
      </c>
      <c r="AC121" s="1" t="n">
        <f aca="false">R70</f>
        <v>0.0512820512820513</v>
      </c>
      <c r="AD121" s="3" t="n">
        <f aca="false">R89</f>
        <v>0</v>
      </c>
      <c r="AE121" s="3" t="n">
        <f aca="false">R109</f>
        <v>0.104166666666667</v>
      </c>
      <c r="AF121" s="1" t="n">
        <f aca="false">R127</f>
        <v>0</v>
      </c>
      <c r="AG121" s="1" t="n">
        <f aca="false">R144</f>
        <v>0.102564102564103</v>
      </c>
    </row>
    <row r="122" customFormat="false" ht="12.75" hidden="false" customHeight="false" outlineLevel="0" collapsed="false">
      <c r="A122" s="68" t="s">
        <v>67</v>
      </c>
      <c r="L122" s="0"/>
      <c r="N122" s="1"/>
      <c r="O122" s="0"/>
      <c r="P122" s="1"/>
      <c r="R122" s="2"/>
      <c r="Y122" s="119" t="s">
        <v>26</v>
      </c>
      <c r="Z122" s="30" t="e">
        <f aca="false">R8</f>
        <v>#DIV/0!</v>
      </c>
      <c r="AA122" s="30" t="n">
        <f aca="false">100%-AA47</f>
        <v>0.103448275862069</v>
      </c>
      <c r="AB122" s="30" t="n">
        <f aca="false">100%-AB47</f>
        <v>0.0952380952380952</v>
      </c>
      <c r="AC122" s="1" t="n">
        <f aca="false">R71</f>
        <v>0.108108108108108</v>
      </c>
      <c r="AD122" s="3" t="n">
        <f aca="false">R90</f>
        <v>0.0425531914893617</v>
      </c>
      <c r="AE122" s="3" t="n">
        <f aca="false">R110</f>
        <v>0.0232558139534884</v>
      </c>
      <c r="AF122" s="1" t="n">
        <f aca="false">R128</f>
        <v>0.0666666666666667</v>
      </c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H123" s="4"/>
      <c r="I123" s="4"/>
      <c r="J123" s="4"/>
      <c r="L123" s="8" t="s">
        <v>2</v>
      </c>
      <c r="M123" s="8" t="s">
        <v>3</v>
      </c>
      <c r="N123" s="9" t="s">
        <v>4</v>
      </c>
      <c r="O123" s="8" t="s">
        <v>5</v>
      </c>
      <c r="P123" s="10" t="s">
        <v>6</v>
      </c>
      <c r="Q123" s="10" t="s">
        <v>7</v>
      </c>
      <c r="R123" s="11" t="s">
        <v>8</v>
      </c>
      <c r="Y123" s="120" t="s">
        <v>27</v>
      </c>
      <c r="Z123" s="30" t="e">
        <f aca="false">R9</f>
        <v>#DIV/0!</v>
      </c>
      <c r="AA123" s="30" t="n">
        <f aca="false">100%-AA48</f>
        <v>0.0384615384615384</v>
      </c>
      <c r="AB123" s="30" t="n">
        <f aca="false">100%-AB48</f>
        <v>0.0263157894736842</v>
      </c>
      <c r="AC123" s="1" t="n">
        <f aca="false">R72</f>
        <v>0.0606060606060606</v>
      </c>
      <c r="AD123" s="3" t="n">
        <f aca="false">R91</f>
        <v>0</v>
      </c>
      <c r="AE123" s="3" t="n">
        <f aca="false">R111</f>
        <v>0.19047619047619</v>
      </c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4" t="n">
        <v>7</v>
      </c>
      <c r="I124" s="14" t="n">
        <v>8</v>
      </c>
      <c r="J124" s="14" t="n">
        <v>9</v>
      </c>
      <c r="K124" s="15" t="s">
        <v>10</v>
      </c>
      <c r="L124" s="59"/>
      <c r="M124" s="16"/>
      <c r="N124" s="17"/>
      <c r="O124" s="18"/>
      <c r="P124" s="19"/>
      <c r="Q124" s="19"/>
      <c r="R124" s="20"/>
      <c r="Y124" s="121" t="s">
        <v>29</v>
      </c>
      <c r="Z124" s="30" t="e">
        <f aca="false">R10</f>
        <v>#DIV/0!</v>
      </c>
      <c r="AA124" s="30" t="n">
        <f aca="false">100%-AA49</f>
        <v>0.04</v>
      </c>
      <c r="AB124" s="30" t="n">
        <f aca="false">100%-AB49</f>
        <v>0</v>
      </c>
      <c r="AC124" s="1" t="n">
        <f aca="false">R73</f>
        <v>0.0645161290322581</v>
      </c>
      <c r="AD124" s="3" t="n">
        <f aca="false">R92</f>
        <v>0</v>
      </c>
      <c r="AE124" s="3" t="s">
        <v>28</v>
      </c>
    </row>
    <row r="125" customFormat="false" ht="12.75" hidden="false" customHeight="false" outlineLevel="0" collapsed="false">
      <c r="A125" s="36" t="s">
        <v>20</v>
      </c>
      <c r="B125" s="0" t="n">
        <v>52</v>
      </c>
      <c r="K125" s="23"/>
      <c r="L125" s="0"/>
      <c r="N125" s="1"/>
      <c r="O125" s="3"/>
      <c r="P125" s="24" t="n">
        <v>46</v>
      </c>
      <c r="Q125" s="3"/>
      <c r="R125" s="31"/>
      <c r="Y125" s="32" t="s">
        <v>30</v>
      </c>
      <c r="Z125" s="30" t="n">
        <f aca="false">R11</f>
        <v>0.0540540540540541</v>
      </c>
      <c r="AA125" s="30" t="n">
        <f aca="false">100%-AA50</f>
        <v>0.166666666666667</v>
      </c>
      <c r="AB125" s="30" t="n">
        <f aca="false">100%-AB50</f>
        <v>0.027027027027027</v>
      </c>
      <c r="AC125" s="1" t="n">
        <f aca="false">R74</f>
        <v>0.0689655172413793</v>
      </c>
      <c r="AD125" s="3" t="s">
        <v>28</v>
      </c>
      <c r="AE125" s="3" t="s">
        <v>28</v>
      </c>
    </row>
    <row r="126" customFormat="false" ht="12.75" hidden="false" customHeight="false" outlineLevel="0" collapsed="false">
      <c r="A126" s="36" t="s">
        <v>21</v>
      </c>
      <c r="C126" s="0" t="n">
        <v>45</v>
      </c>
      <c r="K126" s="23"/>
      <c r="L126" s="0"/>
      <c r="N126" s="1"/>
      <c r="O126" s="3" t="n">
        <f aca="false">C126/B125</f>
        <v>0.865384615384615</v>
      </c>
      <c r="P126" s="24" t="n">
        <v>45</v>
      </c>
      <c r="Q126" s="3" t="n">
        <f aca="false">P126/P125</f>
        <v>0.978260869565217</v>
      </c>
      <c r="R126" s="31" t="n">
        <f aca="false">100%-Q126</f>
        <v>0.0217391304347826</v>
      </c>
      <c r="Y126" s="115" t="s">
        <v>31</v>
      </c>
      <c r="Z126" s="30" t="n">
        <f aca="false">R12</f>
        <v>0</v>
      </c>
      <c r="AA126" s="30" t="n">
        <f aca="false">100%-AA51</f>
        <v>0</v>
      </c>
      <c r="AB126" s="30" t="n">
        <f aca="false">100%-AB51</f>
        <v>0.0277777777777778</v>
      </c>
      <c r="AC126" s="1" t="n">
        <f aca="false">R75</f>
        <v>-0.111111111111111</v>
      </c>
      <c r="AD126" s="3" t="s">
        <v>28</v>
      </c>
    </row>
    <row r="127" customFormat="false" ht="12.75" hidden="false" customHeight="false" outlineLevel="0" collapsed="false">
      <c r="A127" s="44" t="s">
        <v>22</v>
      </c>
      <c r="D127" s="0" t="n">
        <v>43</v>
      </c>
      <c r="K127" s="23"/>
      <c r="L127" s="0"/>
      <c r="N127" s="1"/>
      <c r="O127" s="3" t="n">
        <f aca="false">D127/C126</f>
        <v>0.955555555555556</v>
      </c>
      <c r="P127" s="24" t="n">
        <v>45</v>
      </c>
      <c r="Q127" s="3" t="n">
        <f aca="false">P127/P126</f>
        <v>1</v>
      </c>
      <c r="R127" s="31" t="n">
        <f aca="false">100%-Q127</f>
        <v>0</v>
      </c>
      <c r="Y127" s="37" t="s">
        <v>32</v>
      </c>
      <c r="Z127" s="30" t="n">
        <f aca="false">R13</f>
        <v>0</v>
      </c>
      <c r="AA127" s="30" t="n">
        <f aca="false">100%-AA52</f>
        <v>1</v>
      </c>
      <c r="AB127" s="30" t="n">
        <f aca="false">100%-AB52</f>
        <v>1</v>
      </c>
      <c r="AC127" s="1" t="s">
        <v>28</v>
      </c>
      <c r="AD127" s="3" t="s">
        <v>28</v>
      </c>
    </row>
    <row r="128" customFormat="false" ht="12.75" hidden="false" customHeight="false" outlineLevel="0" collapsed="false">
      <c r="A128" s="44" t="s">
        <v>40</v>
      </c>
      <c r="E128" s="0" t="n">
        <v>39</v>
      </c>
      <c r="K128" s="23"/>
      <c r="L128" s="0"/>
      <c r="N128" s="1"/>
      <c r="O128" s="3" t="n">
        <f aca="false">E128/D127</f>
        <v>0.906976744186047</v>
      </c>
      <c r="P128" s="24" t="n">
        <v>42</v>
      </c>
      <c r="Q128" s="3" t="n">
        <f aca="false">P128/P127</f>
        <v>0.933333333333333</v>
      </c>
      <c r="R128" s="31" t="n">
        <f aca="false">100%-Q128</f>
        <v>0.0666666666666667</v>
      </c>
      <c r="Y128" s="39"/>
      <c r="Z128" s="30" t="s">
        <v>28</v>
      </c>
      <c r="AA128" s="30"/>
      <c r="AB128" s="30"/>
    </row>
    <row r="129" customFormat="false" ht="12.75" hidden="false" customHeight="false" outlineLevel="0" collapsed="false">
      <c r="A129" s="44" t="s">
        <v>41</v>
      </c>
      <c r="F129" s="0" t="n">
        <v>37</v>
      </c>
      <c r="K129" s="23"/>
      <c r="L129" s="0"/>
      <c r="N129" s="1"/>
      <c r="O129" s="3" t="n">
        <f aca="false">F129/E128</f>
        <v>0.948717948717949</v>
      </c>
      <c r="P129" s="24" t="n">
        <v>37</v>
      </c>
      <c r="Q129" s="3" t="n">
        <f aca="false">P129/P128</f>
        <v>0.880952380952381</v>
      </c>
      <c r="R129" s="31" t="n">
        <f aca="false">100%-Q129</f>
        <v>0.119047619047619</v>
      </c>
      <c r="Y129" s="39"/>
      <c r="Z129" s="30" t="s">
        <v>28</v>
      </c>
      <c r="AA129" s="30"/>
      <c r="AB129" s="30"/>
    </row>
    <row r="130" customFormat="false" ht="12.75" hidden="false" customHeight="false" outlineLevel="0" collapsed="false">
      <c r="A130" s="44" t="s">
        <v>42</v>
      </c>
      <c r="G130" s="0" t="n">
        <v>34</v>
      </c>
      <c r="K130" s="23"/>
      <c r="L130" s="0"/>
      <c r="N130" s="1"/>
      <c r="O130" s="3" t="n">
        <f aca="false">G130/F129</f>
        <v>0.918918918918919</v>
      </c>
      <c r="P130" s="24" t="n">
        <v>41</v>
      </c>
      <c r="Q130" s="3" t="n">
        <f aca="false">P130/P129</f>
        <v>1.10810810810811</v>
      </c>
      <c r="R130" s="31" t="n">
        <f aca="false">100%-Q130</f>
        <v>-0.108108108108108</v>
      </c>
      <c r="Y130" s="39"/>
      <c r="Z130" s="30"/>
      <c r="AA130" s="30"/>
      <c r="AB130" s="30"/>
    </row>
    <row r="131" customFormat="false" ht="12.75" hidden="false" customHeight="false" outlineLevel="0" collapsed="false">
      <c r="A131" s="44" t="s">
        <v>43</v>
      </c>
      <c r="H131" s="0" t="n">
        <v>33</v>
      </c>
      <c r="K131" s="23"/>
      <c r="L131" s="0"/>
      <c r="N131" s="1"/>
      <c r="O131" s="3" t="n">
        <f aca="false">H131/G130</f>
        <v>0.970588235294118</v>
      </c>
      <c r="P131" s="24" t="n">
        <v>39</v>
      </c>
      <c r="Q131" s="3" t="n">
        <f aca="false">P131/P130</f>
        <v>0.951219512195122</v>
      </c>
      <c r="R131" s="31" t="n">
        <f aca="false">100%-Q131</f>
        <v>0.0487804878048781</v>
      </c>
      <c r="Y131" s="39"/>
      <c r="Z131" s="30"/>
      <c r="AA131" s="30"/>
      <c r="AB131" s="30"/>
    </row>
    <row r="132" customFormat="false" ht="12.75" hidden="false" customHeight="false" outlineLevel="0" collapsed="false">
      <c r="A132" s="44" t="s">
        <v>48</v>
      </c>
      <c r="I132" s="0" t="n">
        <v>32</v>
      </c>
      <c r="K132" s="23"/>
      <c r="L132" s="0"/>
      <c r="N132" s="1"/>
      <c r="O132" s="3" t="n">
        <f aca="false">I132/H131</f>
        <v>0.96969696969697</v>
      </c>
      <c r="P132" s="24" t="n">
        <v>37</v>
      </c>
      <c r="Q132" s="3" t="n">
        <f aca="false">P132/P131</f>
        <v>0.948717948717949</v>
      </c>
      <c r="R132" s="31" t="n">
        <f aca="false">100%-Q132</f>
        <v>0.0512820512820513</v>
      </c>
      <c r="Y132" s="39"/>
      <c r="Z132" s="30"/>
      <c r="AA132" s="30"/>
      <c r="AB132" s="30"/>
    </row>
    <row r="133" customFormat="false" ht="12.75" hidden="false" customHeight="false" outlineLevel="0" collapsed="false">
      <c r="A133" s="44" t="s">
        <v>49</v>
      </c>
      <c r="J133" s="0" t="n">
        <v>32</v>
      </c>
      <c r="K133" s="46" t="n">
        <v>25</v>
      </c>
      <c r="L133" s="0"/>
      <c r="N133" s="1"/>
      <c r="O133" s="3" t="n">
        <f aca="false">J133/I132</f>
        <v>1</v>
      </c>
      <c r="P133" s="24" t="n">
        <v>37</v>
      </c>
      <c r="Q133" s="3" t="n">
        <f aca="false">P133/P132</f>
        <v>1</v>
      </c>
      <c r="R133" s="31" t="n">
        <f aca="false">100%-Q133</f>
        <v>0</v>
      </c>
      <c r="Y133" s="39"/>
      <c r="Z133" s="30"/>
      <c r="AA133" s="30"/>
      <c r="AB133" s="30"/>
    </row>
    <row r="134" customFormat="false" ht="12.75" hidden="false" customHeight="false" outlineLevel="0" collapsed="false">
      <c r="A134" s="44" t="s">
        <v>50</v>
      </c>
      <c r="J134" s="0" t="n">
        <v>8</v>
      </c>
      <c r="K134" s="46" t="n">
        <v>7</v>
      </c>
      <c r="L134" s="0"/>
      <c r="N134" s="1"/>
      <c r="O134" s="3"/>
      <c r="P134" s="24" t="n">
        <v>11</v>
      </c>
      <c r="Q134" s="3"/>
      <c r="R134" s="31"/>
      <c r="Y134" s="39"/>
      <c r="Z134" s="30"/>
      <c r="AA134" s="30"/>
      <c r="AB134" s="30"/>
    </row>
    <row r="135" customFormat="false" ht="12.75" hidden="false" customHeight="false" outlineLevel="0" collapsed="false">
      <c r="A135" s="44" t="s">
        <v>51</v>
      </c>
      <c r="J135" s="0" t="n">
        <v>4</v>
      </c>
      <c r="K135" s="46" t="n">
        <v>1</v>
      </c>
      <c r="L135" s="0"/>
      <c r="N135" s="1"/>
      <c r="O135" s="3"/>
      <c r="P135" s="24" t="n">
        <v>5</v>
      </c>
      <c r="Q135" s="3"/>
      <c r="R135" s="31"/>
      <c r="Y135" s="39"/>
      <c r="Z135" s="30"/>
      <c r="AA135" s="30"/>
      <c r="AB135" s="30"/>
    </row>
    <row r="136" customFormat="false" ht="12.75" hidden="false" customHeight="false" outlineLevel="0" collapsed="false">
      <c r="A136" s="90" t="s">
        <v>62</v>
      </c>
      <c r="J136" s="0" t="n">
        <v>2</v>
      </c>
      <c r="K136" s="46" t="n">
        <v>2</v>
      </c>
      <c r="L136" s="0"/>
      <c r="N136" s="1"/>
      <c r="O136" s="3"/>
      <c r="P136" s="24" t="n">
        <v>4</v>
      </c>
      <c r="Q136" s="3"/>
      <c r="R136" s="31"/>
      <c r="Y136" s="39"/>
      <c r="Z136" s="30"/>
      <c r="AA136" s="30"/>
      <c r="AB136" s="30"/>
    </row>
    <row r="137" customFormat="false" ht="12.75" hidden="false" customHeight="false" outlineLevel="0" collapsed="false">
      <c r="A137" s="90" t="s">
        <v>64</v>
      </c>
      <c r="J137" s="0" t="n">
        <v>1</v>
      </c>
      <c r="K137" s="46"/>
      <c r="L137" s="0"/>
      <c r="N137" s="1"/>
      <c r="O137" s="3"/>
      <c r="P137" s="24" t="n">
        <v>2</v>
      </c>
      <c r="Q137" s="3"/>
      <c r="R137" s="31"/>
      <c r="Y137" s="39"/>
      <c r="Z137" s="30"/>
      <c r="AA137" s="30"/>
      <c r="AB137" s="30"/>
    </row>
    <row r="138" customFormat="false" ht="12.75" hidden="false" customHeight="false" outlineLevel="0" collapsed="false">
      <c r="K138" s="0" t="n">
        <f aca="false">SUM(K133:K136)</f>
        <v>35</v>
      </c>
      <c r="L138" s="1" t="n">
        <f aca="false">K133/B125</f>
        <v>0.480769230769231</v>
      </c>
      <c r="M138" s="1" t="n">
        <f aca="false">K138/B125</f>
        <v>0.673076923076923</v>
      </c>
      <c r="N138" s="1" t="n">
        <f aca="false">M138-L138</f>
        <v>0.192307692307692</v>
      </c>
      <c r="Y138" s="45"/>
      <c r="Z138" s="33"/>
      <c r="AA138" s="30"/>
      <c r="AB138" s="33"/>
    </row>
    <row r="139" customFormat="false" ht="12.75" hidden="false" customHeight="false" outlineLevel="0" collapsed="false">
      <c r="A139" s="68" t="s">
        <v>68</v>
      </c>
      <c r="P139" s="0"/>
      <c r="Q139" s="0"/>
      <c r="R139" s="0"/>
      <c r="Y139" s="40"/>
      <c r="Z139" s="41"/>
      <c r="AA139" s="41"/>
      <c r="AB139" s="41"/>
    </row>
    <row r="140" customFormat="false" ht="25.5" hidden="false" customHeight="false" outlineLevel="0" collapsed="false">
      <c r="B140" s="91" t="s">
        <v>1</v>
      </c>
      <c r="C140" s="91"/>
      <c r="D140" s="91"/>
      <c r="E140" s="91"/>
      <c r="F140" s="91"/>
      <c r="G140" s="91"/>
      <c r="H140" s="91"/>
      <c r="I140" s="91"/>
      <c r="J140" s="91"/>
      <c r="L140" s="92" t="s">
        <v>2</v>
      </c>
      <c r="M140" s="92" t="s">
        <v>3</v>
      </c>
      <c r="N140" s="93" t="s">
        <v>4</v>
      </c>
      <c r="O140" s="92" t="s">
        <v>5</v>
      </c>
      <c r="P140" s="10" t="s">
        <v>6</v>
      </c>
      <c r="Q140" s="10" t="s">
        <v>7</v>
      </c>
      <c r="R140" s="11" t="s">
        <v>8</v>
      </c>
      <c r="Y140" s="40"/>
      <c r="Z140" s="41"/>
      <c r="AA140" s="41"/>
      <c r="AB140" s="41"/>
    </row>
    <row r="141" customFormat="false" ht="12.75" hidden="false" customHeight="false" outlineLevel="0" collapsed="false">
      <c r="A141" s="94" t="s">
        <v>9</v>
      </c>
      <c r="B141" s="95" t="n">
        <v>1</v>
      </c>
      <c r="C141" s="95" t="n">
        <v>2</v>
      </c>
      <c r="D141" s="95" t="n">
        <v>3</v>
      </c>
      <c r="E141" s="95" t="n">
        <v>4</v>
      </c>
      <c r="F141" s="95" t="n">
        <v>5</v>
      </c>
      <c r="G141" s="95" t="n">
        <v>6</v>
      </c>
      <c r="H141" s="95" t="n">
        <v>7</v>
      </c>
      <c r="I141" s="95" t="n">
        <v>8</v>
      </c>
      <c r="J141" s="95" t="n">
        <v>9</v>
      </c>
      <c r="K141" s="96" t="s">
        <v>10</v>
      </c>
      <c r="P141" s="19"/>
      <c r="Q141" s="19"/>
      <c r="R141" s="20"/>
      <c r="Y141" s="40"/>
      <c r="Z141" s="41"/>
      <c r="AA141" s="41"/>
      <c r="AB141" s="41"/>
    </row>
    <row r="142" customFormat="false" ht="12.75" hidden="false" customHeight="false" outlineLevel="0" collapsed="false">
      <c r="A142" s="44" t="s">
        <v>21</v>
      </c>
      <c r="B142" s="0" t="n">
        <v>51</v>
      </c>
      <c r="K142" s="67"/>
      <c r="L142" s="31"/>
      <c r="O142" s="31"/>
      <c r="P142" s="24" t="n">
        <f aca="false">B142</f>
        <v>51</v>
      </c>
      <c r="Q142" s="19"/>
      <c r="R142" s="20"/>
      <c r="Y142" s="45"/>
      <c r="Z142" s="3"/>
      <c r="AA142" s="3"/>
      <c r="AB142" s="3"/>
    </row>
    <row r="143" customFormat="false" ht="12.75" hidden="false" customHeight="false" outlineLevel="0" collapsed="false">
      <c r="A143" s="44" t="s">
        <v>22</v>
      </c>
      <c r="C143" s="0" t="n">
        <v>38</v>
      </c>
      <c r="K143" s="67"/>
      <c r="N143" s="1"/>
      <c r="O143" s="1" t="n">
        <f aca="false">C143/B142</f>
        <v>0.745098039215686</v>
      </c>
      <c r="P143" s="24" t="n">
        <v>39</v>
      </c>
      <c r="Q143" s="30" t="n">
        <f aca="false">P143/P142</f>
        <v>0.764705882352941</v>
      </c>
      <c r="R143" s="31" t="n">
        <f aca="false">100%-Q143</f>
        <v>0.235294117647059</v>
      </c>
      <c r="Y143" s="75" t="s">
        <v>12</v>
      </c>
      <c r="Z143" s="78" t="s">
        <v>14</v>
      </c>
      <c r="AA143" s="78" t="s">
        <v>15</v>
      </c>
      <c r="AB143" s="78" t="s">
        <v>16</v>
      </c>
      <c r="AC143" s="78" t="s">
        <v>17</v>
      </c>
      <c r="AD143" s="78" t="s">
        <v>18</v>
      </c>
      <c r="AE143" s="78" t="s">
        <v>19</v>
      </c>
      <c r="AF143" s="78" t="s">
        <v>20</v>
      </c>
      <c r="AG143" s="78" t="s">
        <v>21</v>
      </c>
      <c r="AH143" s="78" t="s">
        <v>22</v>
      </c>
      <c r="AI143" s="78" t="s">
        <v>40</v>
      </c>
      <c r="AJ143" s="78" t="s">
        <v>41</v>
      </c>
      <c r="AK143" s="78" t="s">
        <v>42</v>
      </c>
      <c r="AL143" s="78" t="s">
        <v>43</v>
      </c>
      <c r="AM143" s="78" t="s">
        <v>48</v>
      </c>
      <c r="AN143" s="78" t="s">
        <v>49</v>
      </c>
      <c r="AO143" s="78" t="s">
        <v>50</v>
      </c>
      <c r="AP143" s="78" t="s">
        <v>51</v>
      </c>
    </row>
    <row r="144" customFormat="false" ht="12.75" hidden="false" customHeight="false" outlineLevel="0" collapsed="false">
      <c r="A144" s="44" t="s">
        <v>40</v>
      </c>
      <c r="D144" s="0" t="n">
        <v>22</v>
      </c>
      <c r="K144" s="67"/>
      <c r="O144" s="1" t="n">
        <f aca="false">D144/C143</f>
        <v>0.578947368421053</v>
      </c>
      <c r="P144" s="24" t="n">
        <v>35</v>
      </c>
      <c r="Q144" s="30" t="n">
        <f aca="false">P144/P143</f>
        <v>0.897435897435898</v>
      </c>
      <c r="R144" s="31" t="n">
        <f aca="false">100%-Q144</f>
        <v>0.102564102564103</v>
      </c>
      <c r="Y144" s="83" t="s">
        <v>54</v>
      </c>
      <c r="Z144" s="3"/>
      <c r="AA144" s="81" t="n">
        <f aca="false">P31/P29</f>
        <v>0.725</v>
      </c>
      <c r="AB144" s="81" t="n">
        <f aca="false">P50/P48</f>
        <v>0.893617021276596</v>
      </c>
      <c r="AC144" s="81" t="n">
        <f aca="false">P70/P68</f>
        <v>0.804347826086957</v>
      </c>
      <c r="AD144" s="81" t="n">
        <f aca="false">P89/P87</f>
        <v>0.770491803278689</v>
      </c>
      <c r="AE144" s="81" t="n">
        <f aca="false">P109/P107</f>
        <v>0.826923076923077</v>
      </c>
      <c r="AF144" s="81" t="n">
        <f aca="false">P127/P125</f>
        <v>0.978260869565217</v>
      </c>
      <c r="AG144" s="81" t="n">
        <f aca="false">P144/P142</f>
        <v>0.686274509803922</v>
      </c>
      <c r="AH144" s="81" t="n">
        <f aca="false">P160/P158</f>
        <v>0.86</v>
      </c>
      <c r="AI144" s="81" t="n">
        <f aca="false">P175/P173</f>
        <v>0.787234042553192</v>
      </c>
      <c r="AJ144" s="81" t="n">
        <f aca="false">P189/P187</f>
        <v>0.869565217391304</v>
      </c>
      <c r="AK144" s="81" t="n">
        <f aca="false">P202/P200</f>
        <v>0.804878048780488</v>
      </c>
      <c r="AL144" s="81" t="n">
        <f aca="false">P214/P212</f>
        <v>0.926829268292683</v>
      </c>
      <c r="AM144" s="81" t="n">
        <f aca="false">P225/P223</f>
        <v>0.891891891891892</v>
      </c>
      <c r="AN144" s="81" t="n">
        <f aca="false">P235/P233</f>
        <v>0.923076923076923</v>
      </c>
      <c r="AO144" s="81" t="n">
        <f aca="false">P244/P242</f>
        <v>0.9</v>
      </c>
      <c r="AP144" s="81" t="n">
        <f aca="false">P252/P250</f>
        <v>0.714285714285714</v>
      </c>
    </row>
    <row r="145" customFormat="false" ht="12.75" hidden="false" customHeight="false" outlineLevel="0" collapsed="false">
      <c r="A145" s="44" t="s">
        <v>41</v>
      </c>
      <c r="E145" s="0" t="n">
        <v>20</v>
      </c>
      <c r="K145" s="67"/>
      <c r="O145" s="1" t="n">
        <f aca="false">E145/D144</f>
        <v>0.909090909090909</v>
      </c>
      <c r="P145" s="24" t="n">
        <v>32</v>
      </c>
      <c r="Q145" s="30" t="n">
        <f aca="false">P145/P144</f>
        <v>0.914285714285714</v>
      </c>
      <c r="R145" s="31" t="n">
        <f aca="false">100%-Q145</f>
        <v>0.0857142857142857</v>
      </c>
      <c r="Y145" s="83"/>
      <c r="Z145" s="12"/>
      <c r="AA145" s="12"/>
      <c r="AB145" s="12"/>
      <c r="AK145" s="81"/>
    </row>
    <row r="146" customFormat="false" ht="12.75" hidden="false" customHeight="false" outlineLevel="0" collapsed="false">
      <c r="A146" s="44" t="s">
        <v>42</v>
      </c>
      <c r="F146" s="0" t="n">
        <v>20</v>
      </c>
      <c r="K146" s="67"/>
      <c r="O146" s="1" t="n">
        <f aca="false">F146/E145</f>
        <v>1</v>
      </c>
      <c r="P146" s="24" t="n">
        <v>32</v>
      </c>
      <c r="Q146" s="30" t="n">
        <f aca="false">P146/P145</f>
        <v>1</v>
      </c>
      <c r="R146" s="31" t="n">
        <f aca="false">100%-Q146</f>
        <v>0</v>
      </c>
      <c r="Y146" s="45"/>
      <c r="Z146" s="3"/>
      <c r="AA146" s="3"/>
      <c r="AB146" s="3"/>
    </row>
    <row r="147" customFormat="false" ht="12.75" hidden="false" customHeight="false" outlineLevel="0" collapsed="false">
      <c r="A147" s="44" t="s">
        <v>43</v>
      </c>
      <c r="G147" s="0" t="n">
        <v>20</v>
      </c>
      <c r="K147" s="67"/>
      <c r="O147" s="1" t="n">
        <f aca="false">G147/F146</f>
        <v>1</v>
      </c>
      <c r="P147" s="24" t="n">
        <v>32</v>
      </c>
      <c r="Q147" s="30" t="n">
        <f aca="false">P147/P146</f>
        <v>1</v>
      </c>
      <c r="R147" s="31" t="n">
        <f aca="false">100%-Q147</f>
        <v>0</v>
      </c>
      <c r="Y147" s="45"/>
      <c r="Z147" s="3"/>
      <c r="AA147" s="3"/>
      <c r="AB147" s="3"/>
    </row>
    <row r="148" customFormat="false" ht="12.75" hidden="false" customHeight="false" outlineLevel="0" collapsed="false">
      <c r="A148" s="44" t="s">
        <v>48</v>
      </c>
      <c r="H148" s="0" t="n">
        <v>20</v>
      </c>
      <c r="K148" s="67"/>
      <c r="O148" s="1" t="n">
        <f aca="false">H148/G147</f>
        <v>1</v>
      </c>
      <c r="P148" s="24" t="n">
        <v>32</v>
      </c>
      <c r="Q148" s="30" t="n">
        <f aca="false">P148/P147</f>
        <v>1</v>
      </c>
      <c r="R148" s="31" t="n">
        <f aca="false">100%-Q148</f>
        <v>0</v>
      </c>
      <c r="Y148" s="45"/>
      <c r="Z148" s="3"/>
      <c r="AA148" s="3"/>
      <c r="AB148" s="3"/>
    </row>
    <row r="149" customFormat="false" ht="12.75" hidden="false" customHeight="false" outlineLevel="0" collapsed="false">
      <c r="A149" s="44" t="s">
        <v>49</v>
      </c>
      <c r="I149" s="0" t="n">
        <v>19</v>
      </c>
      <c r="K149" s="67"/>
      <c r="O149" s="1" t="n">
        <f aca="false">I149/H148</f>
        <v>0.95</v>
      </c>
      <c r="P149" s="24" t="n">
        <v>30</v>
      </c>
      <c r="Q149" s="30" t="n">
        <f aca="false">P149/P148</f>
        <v>0.9375</v>
      </c>
      <c r="R149" s="31" t="n">
        <f aca="false">100%-Q149</f>
        <v>0.0625</v>
      </c>
      <c r="Y149" s="45"/>
      <c r="Z149" s="3"/>
      <c r="AA149" s="3"/>
      <c r="AB149" s="3"/>
    </row>
    <row r="150" customFormat="false" ht="12.75" hidden="false" customHeight="false" outlineLevel="0" collapsed="false">
      <c r="A150" s="44" t="s">
        <v>50</v>
      </c>
      <c r="J150" s="0" t="n">
        <v>19</v>
      </c>
      <c r="K150" s="67" t="n">
        <v>18</v>
      </c>
      <c r="O150" s="1" t="n">
        <f aca="false">J150/I149</f>
        <v>1</v>
      </c>
      <c r="P150" s="24" t="n">
        <v>28</v>
      </c>
      <c r="Q150" s="30" t="n">
        <f aca="false">P150/P149</f>
        <v>0.933333333333333</v>
      </c>
      <c r="R150" s="31" t="n">
        <f aca="false">100%-Q150</f>
        <v>0.0666666666666667</v>
      </c>
      <c r="Y150" s="45"/>
      <c r="Z150" s="3"/>
      <c r="AA150" s="3"/>
      <c r="AB150" s="3"/>
    </row>
    <row r="151" customFormat="false" ht="12.75" hidden="false" customHeight="false" outlineLevel="0" collapsed="false">
      <c r="A151" s="44" t="s">
        <v>51</v>
      </c>
      <c r="J151" s="0" t="n">
        <v>3</v>
      </c>
      <c r="K151" s="67" t="n">
        <v>3</v>
      </c>
      <c r="P151" s="24" t="n">
        <v>10</v>
      </c>
      <c r="Q151" s="30"/>
      <c r="R151" s="31"/>
      <c r="Y151" s="45"/>
      <c r="Z151" s="3"/>
      <c r="AA151" s="3"/>
      <c r="AB151" s="3"/>
    </row>
    <row r="152" customFormat="false" ht="12.75" hidden="false" customHeight="false" outlineLevel="0" collapsed="false">
      <c r="A152" s="90" t="s">
        <v>62</v>
      </c>
      <c r="J152" s="0" t="n">
        <v>3</v>
      </c>
      <c r="K152" s="67" t="n">
        <v>2</v>
      </c>
      <c r="P152" s="24" t="n">
        <v>5</v>
      </c>
      <c r="Q152" s="30"/>
      <c r="R152" s="31"/>
      <c r="Y152" s="45"/>
      <c r="Z152" s="3"/>
      <c r="AA152" s="3"/>
      <c r="AB152" s="3"/>
    </row>
    <row r="153" customFormat="false" ht="12.75" hidden="false" customHeight="false" outlineLevel="0" collapsed="false">
      <c r="A153" s="90" t="s">
        <v>64</v>
      </c>
      <c r="J153" s="0" t="n">
        <v>2</v>
      </c>
      <c r="K153" s="67"/>
      <c r="P153" s="24" t="n">
        <v>3</v>
      </c>
      <c r="Q153" s="30"/>
      <c r="R153" s="31"/>
      <c r="Y153" s="45"/>
      <c r="Z153" s="3"/>
      <c r="AA153" s="3"/>
      <c r="AB153" s="3"/>
    </row>
    <row r="154" customFormat="false" ht="12.75" hidden="false" customHeight="false" outlineLevel="0" collapsed="false">
      <c r="K154" s="0" t="n">
        <f aca="false">SUM(K150:K153)</f>
        <v>23</v>
      </c>
      <c r="L154" s="1" t="n">
        <f aca="false">K150/B142</f>
        <v>0.352941176470588</v>
      </c>
      <c r="M154" s="1" t="n">
        <f aca="false">K154/B142</f>
        <v>0.450980392156863</v>
      </c>
      <c r="N154" s="1" t="n">
        <f aca="false">M154-L154</f>
        <v>0.0980392156862745</v>
      </c>
      <c r="Y154" s="45"/>
    </row>
    <row r="155" customFormat="false" ht="12.75" hidden="false" customHeight="false" outlineLevel="0" collapsed="false">
      <c r="A155" s="68" t="s">
        <v>69</v>
      </c>
      <c r="P155" s="0"/>
      <c r="Q155" s="0"/>
      <c r="R155" s="0"/>
      <c r="Y155" s="45"/>
    </row>
    <row r="156" customFormat="false" ht="25.5" hidden="false" customHeight="false" outlineLevel="0" collapsed="false">
      <c r="B156" s="91" t="s">
        <v>1</v>
      </c>
      <c r="C156" s="91"/>
      <c r="D156" s="91"/>
      <c r="E156" s="91"/>
      <c r="F156" s="91"/>
      <c r="G156" s="91"/>
      <c r="H156" s="91"/>
      <c r="I156" s="91"/>
      <c r="J156" s="91"/>
      <c r="L156" s="92" t="s">
        <v>2</v>
      </c>
      <c r="M156" s="92" t="s">
        <v>3</v>
      </c>
      <c r="N156" s="93" t="s">
        <v>4</v>
      </c>
      <c r="O156" s="92" t="s">
        <v>5</v>
      </c>
      <c r="P156" s="10" t="s">
        <v>6</v>
      </c>
      <c r="Q156" s="10" t="s">
        <v>7</v>
      </c>
      <c r="R156" s="11" t="s">
        <v>8</v>
      </c>
      <c r="Y156" s="45"/>
    </row>
    <row r="157" customFormat="false" ht="12.75" hidden="false" customHeight="false" outlineLevel="0" collapsed="false">
      <c r="A157" s="94" t="s">
        <v>9</v>
      </c>
      <c r="B157" s="95" t="n">
        <v>1</v>
      </c>
      <c r="C157" s="95" t="n">
        <v>2</v>
      </c>
      <c r="D157" s="95" t="n">
        <v>3</v>
      </c>
      <c r="E157" s="95" t="n">
        <v>4</v>
      </c>
      <c r="F157" s="95" t="n">
        <v>5</v>
      </c>
      <c r="G157" s="95" t="n">
        <v>6</v>
      </c>
      <c r="H157" s="95" t="n">
        <v>7</v>
      </c>
      <c r="I157" s="95" t="n">
        <v>8</v>
      </c>
      <c r="J157" s="95" t="n">
        <v>9</v>
      </c>
      <c r="K157" s="96" t="s">
        <v>10</v>
      </c>
      <c r="P157" s="19"/>
      <c r="Q157" s="19"/>
      <c r="R157" s="20"/>
      <c r="Y157" s="45"/>
    </row>
    <row r="158" customFormat="false" ht="12.75" hidden="false" customHeight="false" outlineLevel="0" collapsed="false">
      <c r="A158" s="44" t="s">
        <v>22</v>
      </c>
      <c r="B158" s="0" t="n">
        <v>50</v>
      </c>
      <c r="K158" s="67"/>
      <c r="L158" s="31"/>
      <c r="O158" s="31"/>
      <c r="P158" s="24" t="n">
        <f aca="false">B158</f>
        <v>50</v>
      </c>
      <c r="Q158" s="19"/>
      <c r="R158" s="20"/>
      <c r="Y158" s="45"/>
    </row>
    <row r="159" customFormat="false" ht="12.75" hidden="false" customHeight="false" outlineLevel="0" collapsed="false">
      <c r="A159" s="44" t="s">
        <v>40</v>
      </c>
      <c r="C159" s="0" t="n">
        <v>44</v>
      </c>
      <c r="K159" s="67"/>
      <c r="N159" s="1"/>
      <c r="O159" s="1" t="n">
        <f aca="false">C159/B158</f>
        <v>0.88</v>
      </c>
      <c r="P159" s="97" t="n">
        <v>45</v>
      </c>
      <c r="Q159" s="30" t="n">
        <f aca="false">P159/P158</f>
        <v>0.9</v>
      </c>
      <c r="R159" s="31" t="n">
        <f aca="false">100%-Q159</f>
        <v>0.1</v>
      </c>
      <c r="Y159" s="45"/>
    </row>
    <row r="160" customFormat="false" ht="12.75" hidden="false" customHeight="false" outlineLevel="0" collapsed="false">
      <c r="A160" s="44" t="s">
        <v>41</v>
      </c>
      <c r="D160" s="0" t="n">
        <v>40</v>
      </c>
      <c r="K160" s="67"/>
      <c r="O160" s="1" t="n">
        <f aca="false">D160/C159</f>
        <v>0.909090909090909</v>
      </c>
      <c r="P160" s="97" t="n">
        <v>43</v>
      </c>
      <c r="Q160" s="30" t="n">
        <f aca="false">P160/P159</f>
        <v>0.955555555555556</v>
      </c>
      <c r="R160" s="31" t="n">
        <f aca="false">100%-Q160</f>
        <v>0.0444444444444444</v>
      </c>
      <c r="Y160" s="45"/>
    </row>
    <row r="161" customFormat="false" ht="12.75" hidden="false" customHeight="false" outlineLevel="0" collapsed="false">
      <c r="A161" s="44" t="s">
        <v>42</v>
      </c>
      <c r="E161" s="0" t="n">
        <v>33</v>
      </c>
      <c r="K161" s="67"/>
      <c r="O161" s="1" t="n">
        <f aca="false">E161/D160</f>
        <v>0.825</v>
      </c>
      <c r="P161" s="97" t="n">
        <v>40</v>
      </c>
      <c r="Q161" s="30" t="n">
        <f aca="false">P161/P160</f>
        <v>0.930232558139535</v>
      </c>
      <c r="R161" s="31" t="n">
        <f aca="false">100%-Q161</f>
        <v>0.0697674418604651</v>
      </c>
      <c r="Y161" s="45"/>
    </row>
    <row r="162" customFormat="false" ht="12.75" hidden="false" customHeight="false" outlineLevel="0" collapsed="false">
      <c r="A162" s="44" t="s">
        <v>43</v>
      </c>
      <c r="F162" s="0" t="n">
        <v>31</v>
      </c>
      <c r="K162" s="67"/>
      <c r="O162" s="1" t="n">
        <f aca="false">F162/E161</f>
        <v>0.939393939393939</v>
      </c>
      <c r="P162" s="97" t="n">
        <v>35</v>
      </c>
      <c r="Q162" s="30" t="n">
        <f aca="false">P162/P161</f>
        <v>0.875</v>
      </c>
      <c r="R162" s="31" t="n">
        <f aca="false">100%-Q162</f>
        <v>0.125</v>
      </c>
      <c r="Y162" s="45"/>
    </row>
    <row r="163" customFormat="false" ht="12.75" hidden="false" customHeight="false" outlineLevel="0" collapsed="false">
      <c r="A163" s="44" t="s">
        <v>48</v>
      </c>
      <c r="G163" s="0" t="n">
        <v>28</v>
      </c>
      <c r="K163" s="67"/>
      <c r="O163" s="1" t="n">
        <f aca="false">G163/F162</f>
        <v>0.903225806451613</v>
      </c>
      <c r="P163" s="97" t="n">
        <v>34</v>
      </c>
      <c r="Q163" s="30" t="n">
        <f aca="false">P163/P162</f>
        <v>0.971428571428571</v>
      </c>
      <c r="R163" s="31" t="n">
        <f aca="false">100%-Q163</f>
        <v>0.0285714285714286</v>
      </c>
      <c r="Y163" s="45"/>
    </row>
    <row r="164" customFormat="false" ht="12.75" hidden="false" customHeight="false" outlineLevel="0" collapsed="false">
      <c r="A164" s="44" t="s">
        <v>49</v>
      </c>
      <c r="H164" s="0" t="n">
        <v>26</v>
      </c>
      <c r="K164" s="67"/>
      <c r="O164" s="1" t="n">
        <f aca="false">H164/G163</f>
        <v>0.928571428571429</v>
      </c>
      <c r="P164" s="97" t="n">
        <v>35</v>
      </c>
      <c r="Q164" s="30" t="n">
        <f aca="false">P164/P163</f>
        <v>1.02941176470588</v>
      </c>
      <c r="R164" s="31" t="n">
        <f aca="false">100%-Q164</f>
        <v>-0.0294117647058823</v>
      </c>
      <c r="Y164" s="45"/>
    </row>
    <row r="165" customFormat="false" ht="12.75" hidden="false" customHeight="false" outlineLevel="0" collapsed="false">
      <c r="A165" s="44" t="s">
        <v>50</v>
      </c>
      <c r="I165" s="0" t="n">
        <v>25</v>
      </c>
      <c r="K165" s="67"/>
      <c r="O165" s="1" t="n">
        <f aca="false">I165/H164</f>
        <v>0.961538461538462</v>
      </c>
      <c r="P165" s="97" t="n">
        <v>33</v>
      </c>
      <c r="Q165" s="30" t="n">
        <f aca="false">P165/P164</f>
        <v>0.942857142857143</v>
      </c>
      <c r="R165" s="31" t="n">
        <f aca="false">100%-Q165</f>
        <v>0.0571428571428572</v>
      </c>
      <c r="Y165" s="45"/>
    </row>
    <row r="166" customFormat="false" ht="12.75" hidden="false" customHeight="false" outlineLevel="0" collapsed="false">
      <c r="A166" s="44" t="s">
        <v>51</v>
      </c>
      <c r="J166" s="0" t="n">
        <v>25</v>
      </c>
      <c r="K166" s="67" t="n">
        <v>22</v>
      </c>
      <c r="O166" s="1" t="n">
        <f aca="false">J166/I165</f>
        <v>1</v>
      </c>
      <c r="P166" s="97" t="n">
        <v>34</v>
      </c>
      <c r="Q166" s="30" t="n">
        <f aca="false">P166/P165</f>
        <v>1.03030303030303</v>
      </c>
      <c r="R166" s="31" t="n">
        <f aca="false">100%-Q166</f>
        <v>-0.0303030303030303</v>
      </c>
      <c r="Y166" s="45"/>
    </row>
    <row r="167" customFormat="false" ht="12.75" hidden="false" customHeight="false" outlineLevel="0" collapsed="false">
      <c r="A167" s="90" t="s">
        <v>62</v>
      </c>
      <c r="J167" s="0" t="n">
        <v>7</v>
      </c>
      <c r="K167" s="67" t="n">
        <v>4</v>
      </c>
      <c r="P167" s="97" t="n">
        <v>12</v>
      </c>
      <c r="Q167" s="30"/>
      <c r="R167" s="31"/>
      <c r="Y167" s="45"/>
    </row>
    <row r="168" customFormat="false" ht="12.75" hidden="false" customHeight="false" outlineLevel="0" collapsed="false">
      <c r="A168" s="90" t="s">
        <v>64</v>
      </c>
      <c r="J168" s="0" t="n">
        <v>2</v>
      </c>
      <c r="K168" s="67" t="n">
        <v>1</v>
      </c>
      <c r="P168" s="97" t="n">
        <v>8</v>
      </c>
      <c r="Q168" s="30"/>
      <c r="R168" s="31"/>
      <c r="Y168" s="45"/>
    </row>
    <row r="169" customFormat="false" ht="12.75" hidden="false" customHeight="false" outlineLevel="0" collapsed="false">
      <c r="K169" s="0" t="n">
        <f aca="false">SUM(K166:K168)</f>
        <v>27</v>
      </c>
      <c r="L169" s="1" t="n">
        <f aca="false">K166/B158</f>
        <v>0.44</v>
      </c>
      <c r="M169" s="1" t="n">
        <f aca="false">K169/B158</f>
        <v>0.54</v>
      </c>
      <c r="N169" s="1" t="n">
        <f aca="false">M169-L169</f>
        <v>0.1</v>
      </c>
      <c r="Y169" s="45"/>
    </row>
    <row r="170" customFormat="false" ht="12.75" hidden="false" customHeight="false" outlineLevel="0" collapsed="false">
      <c r="A170" s="68" t="s">
        <v>70</v>
      </c>
      <c r="P170" s="0"/>
      <c r="Q170" s="0"/>
      <c r="R170" s="0"/>
      <c r="Y170" s="45"/>
    </row>
    <row r="171" customFormat="false" ht="25.5" hidden="false" customHeight="false" outlineLevel="0" collapsed="false">
      <c r="B171" s="91" t="s">
        <v>1</v>
      </c>
      <c r="C171" s="91"/>
      <c r="D171" s="91"/>
      <c r="E171" s="91"/>
      <c r="F171" s="91"/>
      <c r="G171" s="91"/>
      <c r="H171" s="91"/>
      <c r="I171" s="91"/>
      <c r="J171" s="91"/>
      <c r="L171" s="92" t="s">
        <v>2</v>
      </c>
      <c r="M171" s="92" t="s">
        <v>3</v>
      </c>
      <c r="N171" s="93" t="s">
        <v>4</v>
      </c>
      <c r="O171" s="92" t="s">
        <v>5</v>
      </c>
      <c r="P171" s="10" t="s">
        <v>6</v>
      </c>
      <c r="Q171" s="10" t="s">
        <v>7</v>
      </c>
      <c r="R171" s="11" t="s">
        <v>8</v>
      </c>
      <c r="Y171" s="45"/>
    </row>
    <row r="172" customFormat="false" ht="12.75" hidden="false" customHeight="false" outlineLevel="0" collapsed="false">
      <c r="A172" s="94" t="s">
        <v>9</v>
      </c>
      <c r="B172" s="95" t="n">
        <v>1</v>
      </c>
      <c r="C172" s="95" t="n">
        <v>2</v>
      </c>
      <c r="D172" s="95" t="n">
        <v>3</v>
      </c>
      <c r="E172" s="95" t="n">
        <v>4</v>
      </c>
      <c r="F172" s="95" t="n">
        <v>5</v>
      </c>
      <c r="G172" s="95" t="n">
        <v>6</v>
      </c>
      <c r="H172" s="95" t="n">
        <v>7</v>
      </c>
      <c r="I172" s="95" t="n">
        <v>8</v>
      </c>
      <c r="J172" s="95" t="n">
        <v>9</v>
      </c>
      <c r="K172" s="96" t="s">
        <v>10</v>
      </c>
      <c r="P172" s="19"/>
      <c r="Q172" s="19"/>
      <c r="R172" s="20"/>
      <c r="Y172" s="45"/>
    </row>
    <row r="173" customFormat="false" ht="12.75" hidden="false" customHeight="false" outlineLevel="0" collapsed="false">
      <c r="A173" s="44" t="s">
        <v>40</v>
      </c>
      <c r="B173" s="0" t="n">
        <v>47</v>
      </c>
      <c r="K173" s="67"/>
      <c r="L173" s="31"/>
      <c r="O173" s="31"/>
      <c r="P173" s="24" t="n">
        <f aca="false">B173</f>
        <v>47</v>
      </c>
      <c r="Q173" s="19"/>
      <c r="R173" s="20"/>
      <c r="Y173" s="45"/>
    </row>
    <row r="174" customFormat="false" ht="12.75" hidden="false" customHeight="false" outlineLevel="0" collapsed="false">
      <c r="A174" s="44" t="s">
        <v>41</v>
      </c>
      <c r="C174" s="0" t="n">
        <v>37</v>
      </c>
      <c r="K174" s="67"/>
      <c r="N174" s="1"/>
      <c r="O174" s="1" t="n">
        <f aca="false">C174/B173</f>
        <v>0.787234042553192</v>
      </c>
      <c r="P174" s="97" t="n">
        <v>37</v>
      </c>
      <c r="Q174" s="30" t="n">
        <f aca="false">P174/P173</f>
        <v>0.787234042553192</v>
      </c>
      <c r="R174" s="31" t="n">
        <f aca="false">100%-Q174</f>
        <v>0.212765957446808</v>
      </c>
      <c r="Y174" s="45"/>
    </row>
    <row r="175" customFormat="false" ht="12.75" hidden="false" customHeight="false" outlineLevel="0" collapsed="false">
      <c r="A175" s="44" t="s">
        <v>42</v>
      </c>
      <c r="D175" s="0" t="n">
        <v>32</v>
      </c>
      <c r="K175" s="67"/>
      <c r="O175" s="1" t="n">
        <f aca="false">D175/C174</f>
        <v>0.864864864864865</v>
      </c>
      <c r="P175" s="97" t="n">
        <v>37</v>
      </c>
      <c r="Q175" s="30" t="n">
        <f aca="false">P175/P174</f>
        <v>1</v>
      </c>
      <c r="R175" s="31" t="n">
        <f aca="false">100%-Q175</f>
        <v>0</v>
      </c>
      <c r="Y175" s="45"/>
    </row>
    <row r="176" customFormat="false" ht="12.75" hidden="false" customHeight="false" outlineLevel="0" collapsed="false">
      <c r="A176" s="44" t="s">
        <v>43</v>
      </c>
      <c r="E176" s="0" t="n">
        <v>31</v>
      </c>
      <c r="K176" s="67"/>
      <c r="O176" s="1" t="n">
        <f aca="false">E176/D175</f>
        <v>0.96875</v>
      </c>
      <c r="P176" s="97" t="n">
        <v>33</v>
      </c>
      <c r="Q176" s="30" t="n">
        <f aca="false">P176/P175</f>
        <v>0.891891891891892</v>
      </c>
      <c r="R176" s="31" t="n">
        <f aca="false">100%-Q176</f>
        <v>0.108108108108108</v>
      </c>
      <c r="Y176" s="45"/>
    </row>
    <row r="177" customFormat="false" ht="12.75" hidden="false" customHeight="false" outlineLevel="0" collapsed="false">
      <c r="A177" s="44" t="s">
        <v>48</v>
      </c>
      <c r="F177" s="0" t="n">
        <v>29</v>
      </c>
      <c r="K177" s="67"/>
      <c r="O177" s="1" t="n">
        <f aca="false">F177/E176</f>
        <v>0.935483870967742</v>
      </c>
      <c r="P177" s="97" t="n">
        <v>31</v>
      </c>
      <c r="Q177" s="30" t="n">
        <f aca="false">P177/P176</f>
        <v>0.939393939393939</v>
      </c>
      <c r="R177" s="31" t="n">
        <f aca="false">100%-Q177</f>
        <v>0.0606060606060606</v>
      </c>
      <c r="Y177" s="45"/>
    </row>
    <row r="178" customFormat="false" ht="12.75" hidden="false" customHeight="false" outlineLevel="0" collapsed="false">
      <c r="A178" s="44" t="s">
        <v>49</v>
      </c>
      <c r="G178" s="0" t="n">
        <v>26</v>
      </c>
      <c r="K178" s="67"/>
      <c r="O178" s="1" t="n">
        <f aca="false">G178/F177</f>
        <v>0.896551724137931</v>
      </c>
      <c r="P178" s="97" t="n">
        <v>31</v>
      </c>
      <c r="Q178" s="30" t="n">
        <f aca="false">P178/P177</f>
        <v>1</v>
      </c>
      <c r="R178" s="31" t="n">
        <f aca="false">100%-Q178</f>
        <v>0</v>
      </c>
      <c r="Y178" s="45"/>
    </row>
    <row r="179" customFormat="false" ht="12.75" hidden="false" customHeight="false" outlineLevel="0" collapsed="false">
      <c r="A179" s="44" t="s">
        <v>50</v>
      </c>
      <c r="H179" s="0" t="n">
        <v>22</v>
      </c>
      <c r="K179" s="67"/>
      <c r="O179" s="1" t="n">
        <f aca="false">H179/G178</f>
        <v>0.846153846153846</v>
      </c>
      <c r="P179" s="97" t="n">
        <v>28</v>
      </c>
      <c r="Q179" s="30" t="n">
        <f aca="false">P179/P178</f>
        <v>0.903225806451613</v>
      </c>
      <c r="R179" s="31" t="n">
        <f aca="false">100%-Q179</f>
        <v>0.0967741935483871</v>
      </c>
      <c r="Y179" s="45"/>
    </row>
    <row r="180" customFormat="false" ht="12.75" hidden="false" customHeight="false" outlineLevel="0" collapsed="false">
      <c r="A180" s="44" t="s">
        <v>51</v>
      </c>
      <c r="I180" s="0" t="n">
        <v>21</v>
      </c>
      <c r="K180" s="67"/>
      <c r="O180" s="1" t="n">
        <f aca="false">I180/H179</f>
        <v>0.954545454545455</v>
      </c>
      <c r="P180" s="97" t="n">
        <v>28</v>
      </c>
      <c r="Q180" s="30" t="n">
        <f aca="false">P180/P179</f>
        <v>1</v>
      </c>
      <c r="R180" s="31" t="n">
        <f aca="false">100%-Q180</f>
        <v>0</v>
      </c>
      <c r="Y180" s="45"/>
    </row>
    <row r="181" customFormat="false" ht="12.75" hidden="false" customHeight="false" outlineLevel="0" collapsed="false">
      <c r="A181" s="90" t="s">
        <v>62</v>
      </c>
      <c r="J181" s="0" t="n">
        <v>21</v>
      </c>
      <c r="K181" s="67" t="n">
        <v>21</v>
      </c>
      <c r="O181" s="1" t="n">
        <f aca="false">J181/I180</f>
        <v>1</v>
      </c>
      <c r="P181" s="97" t="n">
        <v>29</v>
      </c>
      <c r="Q181" s="30" t="n">
        <f aca="false">P181/P180</f>
        <v>1.03571428571429</v>
      </c>
      <c r="R181" s="31" t="n">
        <f aca="false">100%-Q181</f>
        <v>-0.0357142857142858</v>
      </c>
      <c r="Y181" s="45"/>
    </row>
    <row r="182" customFormat="false" ht="12.75" hidden="false" customHeight="false" outlineLevel="0" collapsed="false">
      <c r="A182" s="90" t="s">
        <v>64</v>
      </c>
      <c r="J182" s="0" t="n">
        <v>3</v>
      </c>
      <c r="K182" s="67" t="n">
        <v>1</v>
      </c>
      <c r="P182" s="97" t="n">
        <v>5</v>
      </c>
      <c r="Q182" s="30"/>
      <c r="R182" s="31"/>
      <c r="Y182" s="45"/>
    </row>
    <row r="183" customFormat="false" ht="12.75" hidden="false" customHeight="false" outlineLevel="0" collapsed="false">
      <c r="K183" s="0" t="n">
        <f aca="false">SUM(K181:K182)</f>
        <v>22</v>
      </c>
      <c r="L183" s="1" t="n">
        <f aca="false">K181/B173</f>
        <v>0.446808510638298</v>
      </c>
      <c r="M183" s="1" t="n">
        <f aca="false">K183/B173</f>
        <v>0.468085106382979</v>
      </c>
      <c r="N183" s="1" t="n">
        <f aca="false">M183-L183</f>
        <v>0.0212765957446809</v>
      </c>
      <c r="Y183" s="45"/>
    </row>
    <row r="184" customFormat="false" ht="12.75" hidden="false" customHeight="false" outlineLevel="0" collapsed="false">
      <c r="A184" s="68" t="s">
        <v>71</v>
      </c>
      <c r="P184" s="0"/>
      <c r="Q184" s="0"/>
      <c r="R184" s="0"/>
      <c r="Y184" s="45"/>
    </row>
    <row r="185" customFormat="false" ht="25.5" hidden="false" customHeight="false" outlineLevel="0" collapsed="false">
      <c r="B185" s="91" t="s">
        <v>1</v>
      </c>
      <c r="C185" s="91"/>
      <c r="D185" s="91"/>
      <c r="E185" s="91"/>
      <c r="F185" s="91"/>
      <c r="G185" s="91"/>
      <c r="H185" s="91"/>
      <c r="I185" s="91"/>
      <c r="J185" s="91"/>
      <c r="L185" s="92" t="s">
        <v>2</v>
      </c>
      <c r="M185" s="92" t="s">
        <v>3</v>
      </c>
      <c r="N185" s="93" t="s">
        <v>4</v>
      </c>
      <c r="O185" s="92" t="s">
        <v>5</v>
      </c>
      <c r="P185" s="10" t="s">
        <v>6</v>
      </c>
      <c r="Q185" s="10" t="s">
        <v>7</v>
      </c>
      <c r="R185" s="11" t="s">
        <v>8</v>
      </c>
      <c r="Y185" s="45"/>
    </row>
    <row r="186" customFormat="false" ht="12.75" hidden="false" customHeight="false" outlineLevel="0" collapsed="false">
      <c r="A186" s="94" t="s">
        <v>9</v>
      </c>
      <c r="B186" s="95" t="n">
        <v>1</v>
      </c>
      <c r="C186" s="95" t="n">
        <v>2</v>
      </c>
      <c r="D186" s="95" t="n">
        <v>3</v>
      </c>
      <c r="E186" s="95" t="n">
        <v>4</v>
      </c>
      <c r="F186" s="95" t="n">
        <v>5</v>
      </c>
      <c r="G186" s="95" t="n">
        <v>6</v>
      </c>
      <c r="H186" s="95" t="n">
        <v>7</v>
      </c>
      <c r="I186" s="95" t="n">
        <v>8</v>
      </c>
      <c r="J186" s="95" t="n">
        <v>9</v>
      </c>
      <c r="K186" s="96" t="s">
        <v>10</v>
      </c>
      <c r="P186" s="19"/>
      <c r="Q186" s="19"/>
      <c r="R186" s="20"/>
      <c r="Y186" s="45"/>
    </row>
    <row r="187" customFormat="false" ht="12.75" hidden="false" customHeight="false" outlineLevel="0" collapsed="false">
      <c r="A187" s="44" t="s">
        <v>41</v>
      </c>
      <c r="B187" s="0" t="n">
        <v>46</v>
      </c>
      <c r="K187" s="67"/>
      <c r="L187" s="31"/>
      <c r="O187" s="31"/>
      <c r="P187" s="24" t="n">
        <f aca="false">B187</f>
        <v>46</v>
      </c>
      <c r="Q187" s="19"/>
      <c r="R187" s="20"/>
      <c r="Y187" s="45"/>
    </row>
    <row r="188" customFormat="false" ht="12.75" hidden="false" customHeight="false" outlineLevel="0" collapsed="false">
      <c r="A188" s="44" t="s">
        <v>42</v>
      </c>
      <c r="C188" s="0" t="n">
        <v>42</v>
      </c>
      <c r="K188" s="67"/>
      <c r="N188" s="1"/>
      <c r="O188" s="1" t="n">
        <f aca="false">C188/B187</f>
        <v>0.91304347826087</v>
      </c>
      <c r="P188" s="97" t="n">
        <v>42</v>
      </c>
      <c r="Q188" s="30" t="n">
        <f aca="false">P188/P187</f>
        <v>0.91304347826087</v>
      </c>
      <c r="R188" s="31" t="n">
        <f aca="false">100%-Q188</f>
        <v>0.0869565217391305</v>
      </c>
      <c r="Y188" s="45"/>
    </row>
    <row r="189" customFormat="false" ht="12.75" hidden="false" customHeight="false" outlineLevel="0" collapsed="false">
      <c r="A189" s="44" t="s">
        <v>43</v>
      </c>
      <c r="D189" s="0" t="n">
        <v>38</v>
      </c>
      <c r="K189" s="67"/>
      <c r="O189" s="1" t="n">
        <f aca="false">D189/C188</f>
        <v>0.904761904761905</v>
      </c>
      <c r="P189" s="97" t="n">
        <v>40</v>
      </c>
      <c r="Q189" s="30" t="n">
        <f aca="false">P189/P188</f>
        <v>0.952380952380952</v>
      </c>
      <c r="R189" s="31" t="n">
        <f aca="false">100%-Q189</f>
        <v>0.0476190476190477</v>
      </c>
      <c r="Y189" s="45"/>
    </row>
    <row r="190" customFormat="false" ht="12.75" hidden="false" customHeight="false" outlineLevel="0" collapsed="false">
      <c r="A190" s="44" t="s">
        <v>48</v>
      </c>
      <c r="E190" s="0" t="n">
        <v>37</v>
      </c>
      <c r="K190" s="67"/>
      <c r="O190" s="1" t="n">
        <f aca="false">E190/D189</f>
        <v>0.973684210526316</v>
      </c>
      <c r="P190" s="97" t="n">
        <v>40</v>
      </c>
      <c r="Q190" s="30" t="n">
        <f aca="false">P190/P189</f>
        <v>1</v>
      </c>
      <c r="R190" s="31" t="n">
        <f aca="false">100%-Q190</f>
        <v>0</v>
      </c>
      <c r="Y190" s="45"/>
    </row>
    <row r="191" customFormat="false" ht="12.75" hidden="false" customHeight="false" outlineLevel="0" collapsed="false">
      <c r="A191" s="44" t="s">
        <v>49</v>
      </c>
      <c r="F191" s="0" t="n">
        <v>33</v>
      </c>
      <c r="K191" s="67"/>
      <c r="O191" s="1" t="n">
        <f aca="false">F191/E190</f>
        <v>0.891891891891892</v>
      </c>
      <c r="P191" s="97" t="n">
        <v>40</v>
      </c>
      <c r="Q191" s="30" t="n">
        <f aca="false">P191/P190</f>
        <v>1</v>
      </c>
      <c r="R191" s="31" t="n">
        <f aca="false">100%-Q191</f>
        <v>0</v>
      </c>
      <c r="Y191" s="45"/>
    </row>
    <row r="192" customFormat="false" ht="12.75" hidden="false" customHeight="false" outlineLevel="0" collapsed="false">
      <c r="A192" s="44" t="s">
        <v>50</v>
      </c>
      <c r="G192" s="0" t="n">
        <v>30</v>
      </c>
      <c r="K192" s="67"/>
      <c r="O192" s="1" t="n">
        <f aca="false">G192/F191</f>
        <v>0.909090909090909</v>
      </c>
      <c r="P192" s="97" t="n">
        <v>38</v>
      </c>
      <c r="Q192" s="30" t="n">
        <f aca="false">P192/P191</f>
        <v>0.95</v>
      </c>
      <c r="R192" s="31" t="n">
        <f aca="false">100%-Q192</f>
        <v>0.05</v>
      </c>
      <c r="Y192" s="45"/>
    </row>
    <row r="193" customFormat="false" ht="12.75" hidden="false" customHeight="false" outlineLevel="0" collapsed="false">
      <c r="A193" s="44" t="s">
        <v>51</v>
      </c>
      <c r="H193" s="0" t="n">
        <v>30</v>
      </c>
      <c r="K193" s="67"/>
      <c r="O193" s="1" t="n">
        <f aca="false">H193/G192</f>
        <v>1</v>
      </c>
      <c r="P193" s="97" t="n">
        <v>37</v>
      </c>
      <c r="Q193" s="30" t="n">
        <f aca="false">P193/P192</f>
        <v>0.973684210526316</v>
      </c>
      <c r="R193" s="31" t="n">
        <f aca="false">100%-Q193</f>
        <v>0.0263157894736842</v>
      </c>
      <c r="Y193" s="45"/>
    </row>
    <row r="194" customFormat="false" ht="12.75" hidden="false" customHeight="false" outlineLevel="0" collapsed="false">
      <c r="A194" s="90" t="s">
        <v>62</v>
      </c>
      <c r="I194" s="0" t="n">
        <v>29</v>
      </c>
      <c r="K194" s="67"/>
      <c r="O194" s="1" t="n">
        <f aca="false">I194/H193</f>
        <v>0.966666666666667</v>
      </c>
      <c r="P194" s="97" t="n">
        <v>38</v>
      </c>
      <c r="Q194" s="30" t="n">
        <f aca="false">P194/P193</f>
        <v>1.02702702702703</v>
      </c>
      <c r="R194" s="31" t="n">
        <f aca="false">100%-Q194</f>
        <v>-0.027027027027027</v>
      </c>
      <c r="Y194" s="45"/>
    </row>
    <row r="195" customFormat="false" ht="12.75" hidden="false" customHeight="false" outlineLevel="0" collapsed="false">
      <c r="A195" s="90" t="s">
        <v>64</v>
      </c>
      <c r="J195" s="0" t="n">
        <v>27</v>
      </c>
      <c r="K195" s="67" t="n">
        <v>23</v>
      </c>
      <c r="O195" s="1" t="n">
        <f aca="false">J195/I194</f>
        <v>0.931034482758621</v>
      </c>
      <c r="P195" s="97" t="n">
        <v>37</v>
      </c>
      <c r="Q195" s="30" t="n">
        <f aca="false">P195/P194</f>
        <v>0.973684210526316</v>
      </c>
      <c r="R195" s="31" t="n">
        <f aca="false">100%-Q195</f>
        <v>0.0263157894736842</v>
      </c>
      <c r="Y195" s="45"/>
    </row>
    <row r="196" customFormat="false" ht="12.75" hidden="false" customHeight="false" outlineLevel="0" collapsed="false">
      <c r="K196" s="0" t="n">
        <f aca="false">SUM(K195)</f>
        <v>23</v>
      </c>
      <c r="L196" s="1" t="n">
        <f aca="false">K195/B187</f>
        <v>0.5</v>
      </c>
      <c r="M196" s="1" t="n">
        <f aca="false">K196/B187</f>
        <v>0.5</v>
      </c>
      <c r="N196" s="1" t="n">
        <f aca="false">M196-L196</f>
        <v>0</v>
      </c>
      <c r="Y196" s="45"/>
    </row>
    <row r="197" customFormat="false" ht="12.75" hidden="false" customHeight="false" outlineLevel="0" collapsed="false">
      <c r="A197" s="68" t="s">
        <v>72</v>
      </c>
      <c r="P197" s="0"/>
      <c r="Q197" s="0"/>
      <c r="R197" s="0"/>
      <c r="Y197" s="45"/>
    </row>
    <row r="198" customFormat="false" ht="25.5" hidden="false" customHeight="false" outlineLevel="0" collapsed="false">
      <c r="B198" s="91" t="s">
        <v>1</v>
      </c>
      <c r="C198" s="91"/>
      <c r="D198" s="91"/>
      <c r="E198" s="91"/>
      <c r="F198" s="91"/>
      <c r="G198" s="91"/>
      <c r="H198" s="91"/>
      <c r="I198" s="91"/>
      <c r="J198" s="91"/>
      <c r="L198" s="92" t="s">
        <v>2</v>
      </c>
      <c r="M198" s="92" t="s">
        <v>3</v>
      </c>
      <c r="N198" s="93" t="s">
        <v>4</v>
      </c>
      <c r="O198" s="92" t="s">
        <v>5</v>
      </c>
      <c r="P198" s="10" t="s">
        <v>6</v>
      </c>
      <c r="Q198" s="10" t="s">
        <v>7</v>
      </c>
      <c r="R198" s="11" t="s">
        <v>8</v>
      </c>
      <c r="Y198" s="45"/>
    </row>
    <row r="199" customFormat="false" ht="12.75" hidden="false" customHeight="false" outlineLevel="0" collapsed="false">
      <c r="A199" s="94" t="s">
        <v>9</v>
      </c>
      <c r="B199" s="95" t="n">
        <v>1</v>
      </c>
      <c r="C199" s="95" t="n">
        <v>2</v>
      </c>
      <c r="D199" s="95" t="n">
        <v>3</v>
      </c>
      <c r="E199" s="95" t="n">
        <v>4</v>
      </c>
      <c r="F199" s="95" t="n">
        <v>5</v>
      </c>
      <c r="G199" s="95" t="n">
        <v>6</v>
      </c>
      <c r="H199" s="95" t="n">
        <v>7</v>
      </c>
      <c r="I199" s="95" t="n">
        <v>8</v>
      </c>
      <c r="J199" s="95" t="n">
        <v>9</v>
      </c>
      <c r="K199" s="96" t="s">
        <v>10</v>
      </c>
      <c r="P199" s="19"/>
      <c r="Q199" s="19"/>
      <c r="R199" s="20"/>
      <c r="Y199" s="45"/>
    </row>
    <row r="200" customFormat="false" ht="12.75" hidden="false" customHeight="false" outlineLevel="0" collapsed="false">
      <c r="A200" s="44" t="s">
        <v>42</v>
      </c>
      <c r="B200" s="0" t="n">
        <v>41</v>
      </c>
      <c r="K200" s="67"/>
      <c r="L200" s="31"/>
      <c r="O200" s="31"/>
      <c r="P200" s="24" t="n">
        <f aca="false">B200</f>
        <v>41</v>
      </c>
      <c r="Q200" s="19"/>
      <c r="R200" s="20"/>
      <c r="Y200" s="45"/>
    </row>
    <row r="201" customFormat="false" ht="12.75" hidden="false" customHeight="false" outlineLevel="0" collapsed="false">
      <c r="A201" s="44" t="s">
        <v>43</v>
      </c>
      <c r="C201" s="0" t="n">
        <v>33</v>
      </c>
      <c r="K201" s="67"/>
      <c r="N201" s="1"/>
      <c r="O201" s="1" t="n">
        <f aca="false">C201/B200</f>
        <v>0.804878048780488</v>
      </c>
      <c r="P201" s="97" t="n">
        <v>33</v>
      </c>
      <c r="Q201" s="30" t="n">
        <f aca="false">P201/P200</f>
        <v>0.804878048780488</v>
      </c>
      <c r="R201" s="31" t="n">
        <f aca="false">100%-Q201</f>
        <v>0.195121951219512</v>
      </c>
      <c r="Y201" s="45"/>
    </row>
    <row r="202" customFormat="false" ht="12.75" hidden="false" customHeight="false" outlineLevel="0" collapsed="false">
      <c r="A202" s="44" t="s">
        <v>48</v>
      </c>
      <c r="D202" s="0" t="n">
        <v>29</v>
      </c>
      <c r="K202" s="67"/>
      <c r="N202" s="1"/>
      <c r="O202" s="1" t="n">
        <f aca="false">D202/C201</f>
        <v>0.878787878787879</v>
      </c>
      <c r="P202" s="97" t="n">
        <v>33</v>
      </c>
      <c r="Q202" s="30" t="n">
        <f aca="false">P202/P201</f>
        <v>1</v>
      </c>
      <c r="R202" s="31" t="n">
        <f aca="false">100%-Q202</f>
        <v>0</v>
      </c>
      <c r="Y202" s="45"/>
    </row>
    <row r="203" customFormat="false" ht="12.75" hidden="false" customHeight="false" outlineLevel="0" collapsed="false">
      <c r="A203" s="44" t="s">
        <v>49</v>
      </c>
      <c r="E203" s="0" t="n">
        <v>26</v>
      </c>
      <c r="K203" s="67"/>
      <c r="O203" s="1" t="n">
        <f aca="false">E203/D202</f>
        <v>0.896551724137931</v>
      </c>
      <c r="P203" s="97" t="n">
        <v>32</v>
      </c>
      <c r="Q203" s="30" t="n">
        <f aca="false">P203/P202</f>
        <v>0.96969696969697</v>
      </c>
      <c r="R203" s="31" t="n">
        <f aca="false">100%-Q203</f>
        <v>0.0303030303030303</v>
      </c>
      <c r="Y203" s="45"/>
    </row>
    <row r="204" customFormat="false" ht="12.75" hidden="false" customHeight="false" outlineLevel="0" collapsed="false">
      <c r="A204" s="44" t="s">
        <v>50</v>
      </c>
      <c r="F204" s="0" t="n">
        <v>26</v>
      </c>
      <c r="K204" s="67"/>
      <c r="O204" s="1" t="n">
        <f aca="false">F204/E203</f>
        <v>1</v>
      </c>
      <c r="P204" s="97" t="n">
        <v>32</v>
      </c>
      <c r="Q204" s="30" t="n">
        <f aca="false">P204/P203</f>
        <v>1</v>
      </c>
      <c r="R204" s="31" t="n">
        <f aca="false">100%-Q204</f>
        <v>0</v>
      </c>
      <c r="Y204" s="45"/>
    </row>
    <row r="205" customFormat="false" ht="12.75" hidden="false" customHeight="false" outlineLevel="0" collapsed="false">
      <c r="A205" s="44" t="s">
        <v>51</v>
      </c>
      <c r="G205" s="0" t="n">
        <v>25</v>
      </c>
      <c r="K205" s="67"/>
      <c r="O205" s="1" t="n">
        <f aca="false">G205/F204</f>
        <v>0.961538461538462</v>
      </c>
      <c r="P205" s="97" t="n">
        <v>31</v>
      </c>
      <c r="Q205" s="30" t="n">
        <f aca="false">P205/P204</f>
        <v>0.96875</v>
      </c>
      <c r="R205" s="31" t="n">
        <f aca="false">100%-Q205</f>
        <v>0.03125</v>
      </c>
      <c r="Y205" s="45"/>
    </row>
    <row r="206" customFormat="false" ht="12.75" hidden="false" customHeight="false" outlineLevel="0" collapsed="false">
      <c r="A206" s="90" t="s">
        <v>62</v>
      </c>
      <c r="H206" s="0" t="n">
        <v>23</v>
      </c>
      <c r="K206" s="67"/>
      <c r="O206" s="1" t="n">
        <f aca="false">H206/G205</f>
        <v>0.92</v>
      </c>
      <c r="P206" s="97" t="n">
        <v>31</v>
      </c>
      <c r="Q206" s="30" t="n">
        <f aca="false">P206/P205</f>
        <v>1</v>
      </c>
      <c r="R206" s="31" t="n">
        <f aca="false">100%-Q206</f>
        <v>0</v>
      </c>
      <c r="Y206" s="45"/>
    </row>
    <row r="207" customFormat="false" ht="12.75" hidden="false" customHeight="false" outlineLevel="0" collapsed="false">
      <c r="A207" s="90" t="s">
        <v>64</v>
      </c>
      <c r="I207" s="0" t="n">
        <v>23</v>
      </c>
      <c r="K207" s="67"/>
      <c r="O207" s="1" t="n">
        <f aca="false">I207/H206</f>
        <v>1</v>
      </c>
      <c r="P207" s="97" t="n">
        <v>31</v>
      </c>
      <c r="Q207" s="30" t="n">
        <f aca="false">P207/P206</f>
        <v>1</v>
      </c>
      <c r="R207" s="31" t="n">
        <f aca="false">100%-Q207</f>
        <v>0</v>
      </c>
      <c r="Y207" s="45"/>
    </row>
    <row r="208" customFormat="false" ht="12.75" hidden="false" customHeight="false" outlineLevel="0" collapsed="false">
      <c r="Y208" s="45"/>
    </row>
    <row r="209" customFormat="false" ht="12.75" hidden="false" customHeight="false" outlineLevel="0" collapsed="false">
      <c r="A209" s="68" t="s">
        <v>73</v>
      </c>
      <c r="P209" s="0"/>
      <c r="Q209" s="0"/>
      <c r="R209" s="0"/>
      <c r="Y209" s="45"/>
    </row>
    <row r="210" customFormat="false" ht="25.5" hidden="false" customHeight="false" outlineLevel="0" collapsed="false">
      <c r="B210" s="91" t="s">
        <v>1</v>
      </c>
      <c r="C210" s="91"/>
      <c r="D210" s="91"/>
      <c r="E210" s="91"/>
      <c r="F210" s="91"/>
      <c r="G210" s="91"/>
      <c r="H210" s="91"/>
      <c r="I210" s="91"/>
      <c r="J210" s="91"/>
      <c r="L210" s="92" t="s">
        <v>2</v>
      </c>
      <c r="M210" s="92" t="s">
        <v>3</v>
      </c>
      <c r="N210" s="93" t="s">
        <v>4</v>
      </c>
      <c r="O210" s="92" t="s">
        <v>5</v>
      </c>
      <c r="P210" s="10" t="s">
        <v>6</v>
      </c>
      <c r="Q210" s="10" t="s">
        <v>7</v>
      </c>
      <c r="R210" s="11" t="s">
        <v>8</v>
      </c>
      <c r="Y210" s="45"/>
    </row>
    <row r="211" customFormat="false" ht="12.75" hidden="false" customHeight="false" outlineLevel="0" collapsed="false">
      <c r="A211" s="94" t="s">
        <v>9</v>
      </c>
      <c r="B211" s="95" t="n">
        <v>1</v>
      </c>
      <c r="C211" s="95" t="n">
        <v>2</v>
      </c>
      <c r="D211" s="95" t="n">
        <v>3</v>
      </c>
      <c r="E211" s="95" t="n">
        <v>4</v>
      </c>
      <c r="F211" s="95" t="n">
        <v>5</v>
      </c>
      <c r="G211" s="95" t="n">
        <v>6</v>
      </c>
      <c r="H211" s="95" t="n">
        <v>7</v>
      </c>
      <c r="I211" s="95" t="n">
        <v>8</v>
      </c>
      <c r="J211" s="95" t="n">
        <v>9</v>
      </c>
      <c r="K211" s="96" t="s">
        <v>10</v>
      </c>
      <c r="P211" s="19"/>
      <c r="Q211" s="19"/>
      <c r="R211" s="20"/>
      <c r="Y211" s="45"/>
    </row>
    <row r="212" customFormat="false" ht="12.75" hidden="false" customHeight="false" outlineLevel="0" collapsed="false">
      <c r="A212" s="44" t="s">
        <v>43</v>
      </c>
      <c r="B212" s="0" t="n">
        <v>41</v>
      </c>
      <c r="K212" s="67"/>
      <c r="L212" s="31"/>
      <c r="O212" s="31"/>
      <c r="P212" s="24" t="n">
        <f aca="false">B212</f>
        <v>41</v>
      </c>
      <c r="Q212" s="19"/>
      <c r="R212" s="20"/>
      <c r="Y212" s="45"/>
    </row>
    <row r="213" customFormat="false" ht="12.75" hidden="false" customHeight="false" outlineLevel="0" collapsed="false">
      <c r="A213" s="44" t="s">
        <v>48</v>
      </c>
      <c r="C213" s="0" t="n">
        <v>38</v>
      </c>
      <c r="K213" s="67"/>
      <c r="N213" s="1"/>
      <c r="O213" s="1" t="n">
        <f aca="false">C213/B212</f>
        <v>0.926829268292683</v>
      </c>
      <c r="P213" s="97" t="n">
        <v>38</v>
      </c>
      <c r="Q213" s="30" t="n">
        <f aca="false">P213/P212</f>
        <v>0.926829268292683</v>
      </c>
      <c r="R213" s="31" t="n">
        <f aca="false">100%-Q213</f>
        <v>0.073170731707317</v>
      </c>
      <c r="Y213" s="45"/>
    </row>
    <row r="214" customFormat="false" ht="12.75" hidden="false" customHeight="false" outlineLevel="0" collapsed="false">
      <c r="A214" s="44" t="s">
        <v>49</v>
      </c>
      <c r="D214" s="0" t="n">
        <v>38</v>
      </c>
      <c r="O214" s="1" t="n">
        <f aca="false">D214/C213</f>
        <v>1</v>
      </c>
      <c r="P214" s="97" t="n">
        <v>38</v>
      </c>
      <c r="Q214" s="30" t="n">
        <f aca="false">P214/P213</f>
        <v>1</v>
      </c>
      <c r="R214" s="31" t="n">
        <f aca="false">100%-Q214</f>
        <v>0</v>
      </c>
      <c r="Y214" s="45"/>
    </row>
    <row r="215" customFormat="false" ht="12.75" hidden="false" customHeight="false" outlineLevel="0" collapsed="false">
      <c r="A215" s="44" t="s">
        <v>50</v>
      </c>
      <c r="E215" s="0" t="n">
        <v>37</v>
      </c>
      <c r="O215" s="1" t="n">
        <f aca="false">E215/D214</f>
        <v>0.973684210526316</v>
      </c>
      <c r="P215" s="97" t="n">
        <v>38</v>
      </c>
      <c r="Q215" s="30" t="n">
        <f aca="false">P215/P214</f>
        <v>1</v>
      </c>
      <c r="R215" s="31" t="n">
        <f aca="false">100%-Q215</f>
        <v>0</v>
      </c>
      <c r="Y215" s="45"/>
    </row>
    <row r="216" customFormat="false" ht="12.75" hidden="false" customHeight="false" outlineLevel="0" collapsed="false">
      <c r="A216" s="44" t="s">
        <v>51</v>
      </c>
      <c r="F216" s="0" t="n">
        <v>37</v>
      </c>
      <c r="O216" s="1" t="n">
        <f aca="false">F216/E215</f>
        <v>1</v>
      </c>
      <c r="P216" s="97" t="n">
        <v>38</v>
      </c>
      <c r="Q216" s="30" t="n">
        <f aca="false">P216/P215</f>
        <v>1</v>
      </c>
      <c r="R216" s="31" t="n">
        <f aca="false">100%-Q216</f>
        <v>0</v>
      </c>
      <c r="Y216" s="45"/>
    </row>
    <row r="217" customFormat="false" ht="12.75" hidden="false" customHeight="false" outlineLevel="0" collapsed="false">
      <c r="A217" s="90" t="s">
        <v>62</v>
      </c>
      <c r="G217" s="0" t="n">
        <v>36</v>
      </c>
      <c r="O217" s="1" t="n">
        <f aca="false">G217/F216</f>
        <v>0.972972972972973</v>
      </c>
      <c r="P217" s="97" t="n">
        <v>37</v>
      </c>
      <c r="Q217" s="30" t="n">
        <f aca="false">P217/P216</f>
        <v>0.973684210526316</v>
      </c>
      <c r="R217" s="31" t="n">
        <f aca="false">100%-Q217</f>
        <v>0.0263157894736842</v>
      </c>
      <c r="Y217" s="45"/>
    </row>
    <row r="218" customFormat="false" ht="12.75" hidden="false" customHeight="false" outlineLevel="0" collapsed="false">
      <c r="A218" s="90" t="s">
        <v>64</v>
      </c>
      <c r="H218" s="0" t="n">
        <v>36</v>
      </c>
      <c r="O218" s="1" t="n">
        <f aca="false">H218/G217</f>
        <v>1</v>
      </c>
      <c r="P218" s="97" t="n">
        <v>37</v>
      </c>
      <c r="Q218" s="30" t="n">
        <f aca="false">P218/P217</f>
        <v>1</v>
      </c>
      <c r="R218" s="31" t="n">
        <f aca="false">100%-Q218</f>
        <v>0</v>
      </c>
      <c r="Y218" s="45"/>
    </row>
    <row r="219" customFormat="false" ht="12.75" hidden="false" customHeight="false" outlineLevel="0" collapsed="false">
      <c r="Y219" s="45"/>
    </row>
    <row r="220" customFormat="false" ht="12.75" hidden="false" customHeight="false" outlineLevel="0" collapsed="false">
      <c r="A220" s="68" t="s">
        <v>74</v>
      </c>
      <c r="P220" s="0"/>
      <c r="Q220" s="0"/>
      <c r="R220" s="0"/>
      <c r="Y220" s="45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  <c r="Y221" s="45"/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  <c r="Y222" s="45"/>
    </row>
    <row r="223" customFormat="false" ht="12.75" hidden="false" customHeight="false" outlineLevel="0" collapsed="false">
      <c r="A223" s="44" t="s">
        <v>48</v>
      </c>
      <c r="B223" s="0" t="n">
        <v>37</v>
      </c>
      <c r="K223" s="67"/>
      <c r="L223" s="31"/>
      <c r="O223" s="31"/>
      <c r="P223" s="24" t="n">
        <f aca="false">B223</f>
        <v>37</v>
      </c>
      <c r="Q223" s="19"/>
      <c r="R223" s="20"/>
      <c r="Y223" s="45"/>
    </row>
    <row r="224" customFormat="false" ht="12.75" hidden="false" customHeight="false" outlineLevel="0" collapsed="false">
      <c r="A224" s="44" t="s">
        <v>49</v>
      </c>
      <c r="C224" s="0" t="n">
        <v>32</v>
      </c>
      <c r="K224" s="67"/>
      <c r="N224" s="1"/>
      <c r="O224" s="1" t="n">
        <f aca="false">C224/B223</f>
        <v>0.864864864864865</v>
      </c>
      <c r="P224" s="97" t="n">
        <v>32</v>
      </c>
      <c r="Q224" s="30" t="n">
        <f aca="false">P224/P223</f>
        <v>0.864864864864865</v>
      </c>
      <c r="R224" s="31" t="n">
        <f aca="false">100%-Q224</f>
        <v>0.135135135135135</v>
      </c>
      <c r="Y224" s="45"/>
    </row>
    <row r="225" customFormat="false" ht="12.75" hidden="false" customHeight="false" outlineLevel="0" collapsed="false">
      <c r="A225" s="44" t="s">
        <v>50</v>
      </c>
      <c r="D225" s="0" t="n">
        <v>29</v>
      </c>
      <c r="O225" s="1" t="n">
        <f aca="false">D225/C224</f>
        <v>0.90625</v>
      </c>
      <c r="P225" s="97" t="n">
        <v>33</v>
      </c>
      <c r="Q225" s="30" t="n">
        <f aca="false">P225/P224</f>
        <v>1.03125</v>
      </c>
      <c r="R225" s="31" t="n">
        <f aca="false">100%-Q225</f>
        <v>-0.03125</v>
      </c>
      <c r="Y225" s="45"/>
    </row>
    <row r="226" customFormat="false" ht="12.75" hidden="false" customHeight="false" outlineLevel="0" collapsed="false">
      <c r="A226" s="44" t="s">
        <v>51</v>
      </c>
      <c r="E226" s="0" t="n">
        <v>27</v>
      </c>
      <c r="O226" s="1" t="n">
        <f aca="false">E226/D225</f>
        <v>0.931034482758621</v>
      </c>
      <c r="P226" s="97" t="n">
        <v>32</v>
      </c>
      <c r="Q226" s="30" t="n">
        <f aca="false">P226/P225</f>
        <v>0.96969696969697</v>
      </c>
      <c r="R226" s="31" t="n">
        <f aca="false">100%-Q226</f>
        <v>0.0303030303030303</v>
      </c>
      <c r="Y226" s="45"/>
    </row>
    <row r="227" customFormat="false" ht="12.75" hidden="false" customHeight="false" outlineLevel="0" collapsed="false">
      <c r="A227" s="90" t="s">
        <v>62</v>
      </c>
      <c r="F227" s="0" t="n">
        <v>23</v>
      </c>
      <c r="O227" s="1" t="n">
        <f aca="false">F227/E226</f>
        <v>0.851851851851852</v>
      </c>
      <c r="P227" s="97" t="n">
        <v>28</v>
      </c>
      <c r="Q227" s="30" t="n">
        <f aca="false">P227/P226</f>
        <v>0.875</v>
      </c>
      <c r="R227" s="31" t="n">
        <f aca="false">100%-Q227</f>
        <v>0.125</v>
      </c>
      <c r="Y227" s="45"/>
    </row>
    <row r="228" customFormat="false" ht="12.75" hidden="false" customHeight="false" outlineLevel="0" collapsed="false">
      <c r="A228" s="90" t="s">
        <v>64</v>
      </c>
      <c r="G228" s="0" t="n">
        <v>21</v>
      </c>
      <c r="O228" s="1" t="n">
        <f aca="false">G228/F227</f>
        <v>0.91304347826087</v>
      </c>
      <c r="P228" s="97" t="n">
        <v>26</v>
      </c>
      <c r="Q228" s="30" t="n">
        <f aca="false">P228/P227</f>
        <v>0.928571428571429</v>
      </c>
      <c r="R228" s="31" t="n">
        <f aca="false">100%-Q228</f>
        <v>0.0714285714285714</v>
      </c>
      <c r="Y228" s="45"/>
    </row>
    <row r="229" customFormat="false" ht="12.75" hidden="false" customHeight="false" outlineLevel="0" collapsed="false">
      <c r="Y229" s="45"/>
    </row>
    <row r="230" customFormat="false" ht="12.75" hidden="false" customHeight="false" outlineLevel="0" collapsed="false">
      <c r="A230" s="68" t="s">
        <v>75</v>
      </c>
      <c r="P230" s="0"/>
      <c r="Q230" s="0"/>
      <c r="R230" s="0"/>
      <c r="Y230" s="45"/>
    </row>
    <row r="231" customFormat="false" ht="25.5" hidden="false" customHeight="false" outlineLevel="0" collapsed="false">
      <c r="B231" s="91" t="s">
        <v>1</v>
      </c>
      <c r="C231" s="91"/>
      <c r="D231" s="91"/>
      <c r="E231" s="91"/>
      <c r="F231" s="91"/>
      <c r="G231" s="91"/>
      <c r="H231" s="91"/>
      <c r="I231" s="91"/>
      <c r="J231" s="91"/>
      <c r="L231" s="92" t="s">
        <v>2</v>
      </c>
      <c r="M231" s="92" t="s">
        <v>3</v>
      </c>
      <c r="N231" s="93" t="s">
        <v>4</v>
      </c>
      <c r="O231" s="92" t="s">
        <v>5</v>
      </c>
      <c r="P231" s="10" t="s">
        <v>6</v>
      </c>
      <c r="Q231" s="10" t="s">
        <v>7</v>
      </c>
      <c r="R231" s="11" t="s">
        <v>8</v>
      </c>
    </row>
    <row r="232" customFormat="false" ht="12.75" hidden="false" customHeight="false" outlineLevel="0" collapsed="false">
      <c r="A232" s="94" t="s">
        <v>9</v>
      </c>
      <c r="B232" s="95" t="n">
        <v>1</v>
      </c>
      <c r="C232" s="95" t="n">
        <v>2</v>
      </c>
      <c r="D232" s="95" t="n">
        <v>3</v>
      </c>
      <c r="E232" s="95" t="n">
        <v>4</v>
      </c>
      <c r="F232" s="95" t="n">
        <v>5</v>
      </c>
      <c r="G232" s="95" t="n">
        <v>6</v>
      </c>
      <c r="H232" s="95" t="n">
        <v>7</v>
      </c>
      <c r="I232" s="95" t="n">
        <v>8</v>
      </c>
      <c r="J232" s="95" t="n">
        <v>9</v>
      </c>
      <c r="K232" s="96" t="s">
        <v>10</v>
      </c>
      <c r="P232" s="19"/>
      <c r="Q232" s="19"/>
      <c r="R232" s="20"/>
    </row>
    <row r="233" customFormat="false" ht="12.75" hidden="false" customHeight="false" outlineLevel="0" collapsed="false">
      <c r="A233" s="44" t="s">
        <v>49</v>
      </c>
      <c r="B233" s="0" t="n">
        <v>39</v>
      </c>
      <c r="K233" s="67"/>
      <c r="L233" s="31"/>
      <c r="O233" s="31"/>
      <c r="P233" s="24" t="n">
        <f aca="false">B233</f>
        <v>39</v>
      </c>
      <c r="Q233" s="19"/>
      <c r="R233" s="20"/>
    </row>
    <row r="234" customFormat="false" ht="12.75" hidden="false" customHeight="false" outlineLevel="0" collapsed="false">
      <c r="A234" s="44" t="s">
        <v>50</v>
      </c>
      <c r="C234" s="0" t="n">
        <v>37</v>
      </c>
      <c r="K234" s="67"/>
      <c r="N234" s="1"/>
      <c r="O234" s="1" t="n">
        <f aca="false">C234/B233</f>
        <v>0.948717948717949</v>
      </c>
      <c r="P234" s="97" t="n">
        <v>37</v>
      </c>
      <c r="Q234" s="30" t="n">
        <f aca="false">P234/P233</f>
        <v>0.948717948717949</v>
      </c>
      <c r="R234" s="31" t="n">
        <f aca="false">100%-Q234</f>
        <v>0.0512820512820513</v>
      </c>
    </row>
    <row r="235" customFormat="false" ht="12.75" hidden="false" customHeight="false" outlineLevel="0" collapsed="false">
      <c r="A235" s="44" t="s">
        <v>51</v>
      </c>
      <c r="D235" s="0" t="n">
        <v>36</v>
      </c>
      <c r="O235" s="1" t="n">
        <f aca="false">D235/C234</f>
        <v>0.972972972972973</v>
      </c>
      <c r="P235" s="97" t="n">
        <v>36</v>
      </c>
      <c r="Q235" s="30" t="n">
        <f aca="false">P235/P234</f>
        <v>0.972972972972973</v>
      </c>
      <c r="R235" s="31" t="n">
        <f aca="false">100%-Q235</f>
        <v>0.027027027027027</v>
      </c>
    </row>
    <row r="236" customFormat="false" ht="12.75" hidden="false" customHeight="false" outlineLevel="0" collapsed="false">
      <c r="A236" s="90" t="s">
        <v>62</v>
      </c>
      <c r="E236" s="0" t="n">
        <v>31</v>
      </c>
      <c r="O236" s="1" t="n">
        <f aca="false">E236/D235</f>
        <v>0.861111111111111</v>
      </c>
      <c r="P236" s="97" t="n">
        <v>35</v>
      </c>
      <c r="Q236" s="30" t="n">
        <f aca="false">P236/P235</f>
        <v>0.972222222222222</v>
      </c>
      <c r="R236" s="31" t="n">
        <f aca="false">100%-Q236</f>
        <v>0.0277777777777778</v>
      </c>
    </row>
    <row r="237" customFormat="false" ht="12.75" hidden="false" customHeight="false" outlineLevel="0" collapsed="false">
      <c r="A237" s="90" t="s">
        <v>64</v>
      </c>
      <c r="F237" s="0" t="n">
        <v>24</v>
      </c>
      <c r="O237" s="1" t="n">
        <f aca="false">F237/E236</f>
        <v>0.774193548387097</v>
      </c>
      <c r="P237" s="97" t="n">
        <v>33</v>
      </c>
      <c r="Q237" s="30" t="n">
        <f aca="false">P237/P236</f>
        <v>0.942857142857143</v>
      </c>
      <c r="R237" s="31" t="n">
        <f aca="false">100%-Q237</f>
        <v>0.0571428571428572</v>
      </c>
    </row>
    <row r="239" customFormat="false" ht="12.75" hidden="false" customHeight="false" outlineLevel="0" collapsed="false">
      <c r="A239" s="68" t="s">
        <v>76</v>
      </c>
      <c r="P239" s="0"/>
      <c r="Q239" s="0"/>
      <c r="R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J240" s="91"/>
      <c r="L240" s="92" t="s">
        <v>2</v>
      </c>
      <c r="M240" s="92" t="s">
        <v>3</v>
      </c>
      <c r="N240" s="93" t="s">
        <v>4</v>
      </c>
      <c r="O240" s="92" t="s">
        <v>5</v>
      </c>
      <c r="P240" s="10" t="s">
        <v>6</v>
      </c>
      <c r="Q240" s="10" t="s">
        <v>7</v>
      </c>
      <c r="R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5" t="n">
        <v>9</v>
      </c>
      <c r="K241" s="96" t="s">
        <v>10</v>
      </c>
      <c r="P241" s="19"/>
      <c r="Q241" s="19"/>
      <c r="R241" s="20"/>
    </row>
    <row r="242" customFormat="false" ht="12.75" hidden="false" customHeight="false" outlineLevel="0" collapsed="false">
      <c r="A242" s="44" t="s">
        <v>50</v>
      </c>
      <c r="B242" s="0" t="n">
        <v>40</v>
      </c>
      <c r="K242" s="67"/>
      <c r="L242" s="31"/>
      <c r="O242" s="31"/>
      <c r="P242" s="24" t="n">
        <f aca="false">B242</f>
        <v>40</v>
      </c>
      <c r="Q242" s="19"/>
      <c r="R242" s="20"/>
    </row>
    <row r="243" customFormat="false" ht="12.75" hidden="false" customHeight="false" outlineLevel="0" collapsed="false">
      <c r="A243" s="44" t="s">
        <v>51</v>
      </c>
      <c r="C243" s="0" t="n">
        <v>39</v>
      </c>
      <c r="K243" s="67"/>
      <c r="N243" s="1"/>
      <c r="O243" s="1" t="n">
        <f aca="false">C243/B242</f>
        <v>0.975</v>
      </c>
      <c r="P243" s="97" t="n">
        <v>39</v>
      </c>
      <c r="Q243" s="30" t="n">
        <f aca="false">P243/P242</f>
        <v>0.975</v>
      </c>
      <c r="R243" s="31" t="n">
        <f aca="false">100%-Q243</f>
        <v>0.025</v>
      </c>
    </row>
    <row r="244" customFormat="false" ht="12.75" hidden="false" customHeight="false" outlineLevel="0" collapsed="false">
      <c r="A244" s="90" t="s">
        <v>62</v>
      </c>
      <c r="D244" s="0" t="n">
        <v>36</v>
      </c>
      <c r="O244" s="1" t="n">
        <f aca="false">D244/C243</f>
        <v>0.923076923076923</v>
      </c>
      <c r="P244" s="97" t="n">
        <v>36</v>
      </c>
      <c r="Q244" s="30" t="n">
        <f aca="false">P244/P243</f>
        <v>0.923076923076923</v>
      </c>
      <c r="R244" s="31" t="n">
        <f aca="false">100%-Q244</f>
        <v>0.0769230769230769</v>
      </c>
    </row>
    <row r="245" customFormat="false" ht="12.75" hidden="false" customHeight="false" outlineLevel="0" collapsed="false">
      <c r="A245" s="90" t="s">
        <v>64</v>
      </c>
      <c r="E245" s="0" t="n">
        <v>31</v>
      </c>
      <c r="O245" s="1" t="n">
        <f aca="false">E245/D244</f>
        <v>0.861111111111111</v>
      </c>
      <c r="P245" s="97" t="n">
        <v>37</v>
      </c>
      <c r="Q245" s="30" t="n">
        <f aca="false">P245/P244</f>
        <v>1.02777777777778</v>
      </c>
      <c r="R245" s="31" t="n">
        <f aca="false">100%-Q245</f>
        <v>-0.0277777777777777</v>
      </c>
    </row>
    <row r="247" customFormat="false" ht="12.75" hidden="false" customHeight="false" outlineLevel="0" collapsed="false">
      <c r="A247" s="68" t="s">
        <v>77</v>
      </c>
      <c r="P247" s="0"/>
      <c r="Q247" s="0"/>
      <c r="R247" s="0"/>
    </row>
    <row r="248" customFormat="false" ht="25.5" hidden="false" customHeight="false" outlineLevel="0" collapsed="false">
      <c r="B248" s="91" t="s">
        <v>1</v>
      </c>
      <c r="C248" s="91"/>
      <c r="D248" s="91"/>
      <c r="E248" s="91"/>
      <c r="F248" s="91"/>
      <c r="G248" s="91"/>
      <c r="H248" s="91"/>
      <c r="I248" s="91"/>
      <c r="J248" s="91"/>
      <c r="L248" s="92" t="s">
        <v>2</v>
      </c>
      <c r="M248" s="92" t="s">
        <v>3</v>
      </c>
      <c r="N248" s="93" t="s">
        <v>4</v>
      </c>
      <c r="O248" s="92" t="s">
        <v>5</v>
      </c>
      <c r="P248" s="10" t="s">
        <v>6</v>
      </c>
      <c r="Q248" s="10" t="s">
        <v>7</v>
      </c>
      <c r="R248" s="11" t="s">
        <v>8</v>
      </c>
    </row>
    <row r="249" customFormat="false" ht="12.75" hidden="false" customHeight="false" outlineLevel="0" collapsed="false">
      <c r="A249" s="94" t="s">
        <v>9</v>
      </c>
      <c r="B249" s="95" t="n">
        <v>1</v>
      </c>
      <c r="C249" s="95" t="n">
        <v>2</v>
      </c>
      <c r="D249" s="95" t="n">
        <v>3</v>
      </c>
      <c r="E249" s="95" t="n">
        <v>4</v>
      </c>
      <c r="F249" s="95" t="n">
        <v>5</v>
      </c>
      <c r="G249" s="95" t="n">
        <v>6</v>
      </c>
      <c r="H249" s="95" t="n">
        <v>7</v>
      </c>
      <c r="I249" s="95" t="n">
        <v>8</v>
      </c>
      <c r="J249" s="95" t="n">
        <v>9</v>
      </c>
      <c r="K249" s="96" t="s">
        <v>10</v>
      </c>
      <c r="P249" s="19"/>
      <c r="Q249" s="19"/>
      <c r="R249" s="20"/>
    </row>
    <row r="250" customFormat="false" ht="12.75" hidden="false" customHeight="false" outlineLevel="0" collapsed="false">
      <c r="A250" s="44" t="s">
        <v>51</v>
      </c>
      <c r="B250" s="0" t="n">
        <v>42</v>
      </c>
      <c r="K250" s="67"/>
      <c r="L250" s="31"/>
      <c r="O250" s="31"/>
      <c r="P250" s="24" t="n">
        <f aca="false">B250</f>
        <v>42</v>
      </c>
      <c r="Q250" s="19"/>
      <c r="R250" s="20"/>
    </row>
    <row r="251" customFormat="false" ht="12.75" hidden="false" customHeight="false" outlineLevel="0" collapsed="false">
      <c r="A251" s="90" t="s">
        <v>62</v>
      </c>
      <c r="C251" s="0" t="n">
        <v>33</v>
      </c>
      <c r="K251" s="67"/>
      <c r="N251" s="1"/>
      <c r="O251" s="1" t="n">
        <f aca="false">C251/B250</f>
        <v>0.785714285714286</v>
      </c>
      <c r="P251" s="97" t="n">
        <v>33</v>
      </c>
      <c r="Q251" s="30" t="n">
        <f aca="false">P251/P250</f>
        <v>0.785714285714286</v>
      </c>
      <c r="R251" s="31" t="n">
        <f aca="false">100%-Q251</f>
        <v>0.214285714285714</v>
      </c>
    </row>
    <row r="252" customFormat="false" ht="12.75" hidden="false" customHeight="false" outlineLevel="0" collapsed="false">
      <c r="A252" s="90" t="s">
        <v>64</v>
      </c>
      <c r="D252" s="0" t="n">
        <v>29</v>
      </c>
      <c r="O252" s="1" t="n">
        <f aca="false">D252/C251</f>
        <v>0.878787878787879</v>
      </c>
      <c r="P252" s="97" t="n">
        <v>30</v>
      </c>
      <c r="Q252" s="30" t="n">
        <f aca="false">P252/P251</f>
        <v>0.909090909090909</v>
      </c>
      <c r="R252" s="31" t="n">
        <f aca="false">100%-Q252</f>
        <v>0.0909090909090909</v>
      </c>
    </row>
    <row r="255" customFormat="false" ht="12.75" hidden="false" customHeight="false" outlineLevel="0" collapsed="false">
      <c r="A255" s="68" t="s">
        <v>78</v>
      </c>
      <c r="P255" s="0"/>
      <c r="Q255" s="0"/>
      <c r="R255" s="0"/>
    </row>
    <row r="256" customFormat="false" ht="25.5" hidden="false" customHeight="false" outlineLevel="0" collapsed="false">
      <c r="B256" s="91" t="s">
        <v>1</v>
      </c>
      <c r="C256" s="91"/>
      <c r="D256" s="91"/>
      <c r="E256" s="91"/>
      <c r="F256" s="91"/>
      <c r="G256" s="91"/>
      <c r="H256" s="91"/>
      <c r="I256" s="91"/>
      <c r="J256" s="91"/>
      <c r="L256" s="92" t="s">
        <v>2</v>
      </c>
      <c r="M256" s="92" t="s">
        <v>3</v>
      </c>
      <c r="N256" s="93" t="s">
        <v>4</v>
      </c>
      <c r="O256" s="92" t="s">
        <v>5</v>
      </c>
      <c r="P256" s="10" t="s">
        <v>6</v>
      </c>
      <c r="Q256" s="10" t="s">
        <v>7</v>
      </c>
      <c r="R256" s="11" t="s">
        <v>8</v>
      </c>
    </row>
    <row r="257" customFormat="false" ht="12.75" hidden="false" customHeight="false" outlineLevel="0" collapsed="false">
      <c r="A257" s="94" t="s">
        <v>9</v>
      </c>
      <c r="B257" s="95" t="n">
        <v>1</v>
      </c>
      <c r="C257" s="95" t="n">
        <v>2</v>
      </c>
      <c r="D257" s="95" t="n">
        <v>3</v>
      </c>
      <c r="E257" s="95" t="n">
        <v>4</v>
      </c>
      <c r="F257" s="95" t="n">
        <v>5</v>
      </c>
      <c r="G257" s="95" t="n">
        <v>6</v>
      </c>
      <c r="H257" s="95" t="n">
        <v>7</v>
      </c>
      <c r="I257" s="95" t="n">
        <v>8</v>
      </c>
      <c r="J257" s="95" t="n">
        <v>9</v>
      </c>
      <c r="K257" s="96" t="s">
        <v>10</v>
      </c>
      <c r="P257" s="19"/>
      <c r="Q257" s="19"/>
      <c r="R257" s="20"/>
    </row>
    <row r="258" customFormat="false" ht="12.75" hidden="false" customHeight="false" outlineLevel="0" collapsed="false">
      <c r="A258" s="90" t="s">
        <v>62</v>
      </c>
      <c r="B258" s="0" t="n">
        <v>39</v>
      </c>
      <c r="K258" s="67"/>
      <c r="L258" s="31"/>
      <c r="O258" s="31"/>
      <c r="P258" s="24" t="n">
        <f aca="false">B258</f>
        <v>39</v>
      </c>
      <c r="Q258" s="19"/>
      <c r="R258" s="20"/>
    </row>
    <row r="259" customFormat="false" ht="12.75" hidden="false" customHeight="false" outlineLevel="0" collapsed="false">
      <c r="A259" s="90" t="s">
        <v>64</v>
      </c>
      <c r="C259" s="0" t="n">
        <v>35</v>
      </c>
      <c r="K259" s="67"/>
      <c r="N259" s="1"/>
      <c r="O259" s="1" t="n">
        <f aca="false">C259/B258</f>
        <v>0.897435897435898</v>
      </c>
      <c r="P259" s="97"/>
      <c r="Q259" s="30" t="n">
        <f aca="false">P259/P258</f>
        <v>0</v>
      </c>
      <c r="R259" s="31" t="n">
        <f aca="false">100%-Q259</f>
        <v>1</v>
      </c>
    </row>
    <row r="262" customFormat="false" ht="12.75" hidden="false" customHeight="false" outlineLevel="0" collapsed="false">
      <c r="A262" s="68" t="s">
        <v>79</v>
      </c>
      <c r="P262" s="0"/>
      <c r="Q262" s="0"/>
      <c r="R262" s="0"/>
    </row>
    <row r="263" customFormat="false" ht="25.5" hidden="false" customHeight="false" outlineLevel="0" collapsed="false">
      <c r="B263" s="91" t="s">
        <v>1</v>
      </c>
      <c r="C263" s="91"/>
      <c r="D263" s="91"/>
      <c r="E263" s="91"/>
      <c r="F263" s="91"/>
      <c r="G263" s="91"/>
      <c r="H263" s="91"/>
      <c r="I263" s="91"/>
      <c r="J263" s="91"/>
      <c r="L263" s="92" t="s">
        <v>2</v>
      </c>
      <c r="M263" s="92" t="s">
        <v>3</v>
      </c>
      <c r="N263" s="93" t="s">
        <v>4</v>
      </c>
      <c r="O263" s="92" t="s">
        <v>5</v>
      </c>
      <c r="P263" s="10" t="s">
        <v>6</v>
      </c>
      <c r="Q263" s="10" t="s">
        <v>7</v>
      </c>
      <c r="R263" s="11" t="s">
        <v>8</v>
      </c>
    </row>
    <row r="264" customFormat="false" ht="12.75" hidden="false" customHeight="false" outlineLevel="0" collapsed="false">
      <c r="A264" s="94" t="s">
        <v>9</v>
      </c>
      <c r="B264" s="95" t="n">
        <v>1</v>
      </c>
      <c r="C264" s="95" t="n">
        <v>2</v>
      </c>
      <c r="D264" s="95" t="n">
        <v>3</v>
      </c>
      <c r="E264" s="95" t="n">
        <v>4</v>
      </c>
      <c r="F264" s="95" t="n">
        <v>5</v>
      </c>
      <c r="G264" s="95" t="n">
        <v>6</v>
      </c>
      <c r="H264" s="95" t="n">
        <v>7</v>
      </c>
      <c r="I264" s="95" t="n">
        <v>8</v>
      </c>
      <c r="J264" s="95" t="n">
        <v>9</v>
      </c>
      <c r="K264" s="96" t="s">
        <v>10</v>
      </c>
      <c r="P264" s="19"/>
      <c r="Q264" s="19"/>
      <c r="R264" s="20"/>
    </row>
    <row r="265" customFormat="false" ht="12.75" hidden="false" customHeight="false" outlineLevel="0" collapsed="false">
      <c r="A265" s="90" t="s">
        <v>64</v>
      </c>
      <c r="B265" s="0" t="n">
        <v>40</v>
      </c>
      <c r="K265" s="67"/>
      <c r="L265" s="31"/>
      <c r="O265" s="31"/>
      <c r="P265" s="24" t="n">
        <f aca="false">B265</f>
        <v>40</v>
      </c>
      <c r="Q265" s="19"/>
      <c r="R265" s="20"/>
    </row>
    <row r="266" customFormat="false" ht="12.75" hidden="false" customHeight="false" outlineLevel="0" collapsed="false">
      <c r="K266" s="67"/>
      <c r="N266" s="1"/>
      <c r="O266" s="1" t="n">
        <f aca="false">C266/B265</f>
        <v>0</v>
      </c>
      <c r="P266" s="97"/>
      <c r="Q266" s="30" t="n">
        <f aca="false">P266/P265</f>
        <v>0</v>
      </c>
      <c r="R266" s="31" t="n">
        <f aca="false">100%-Q266</f>
        <v>1</v>
      </c>
    </row>
  </sheetData>
  <mergeCells count="21">
    <mergeCell ref="B3:J3"/>
    <mergeCell ref="A21:D21"/>
    <mergeCell ref="A23:G23"/>
    <mergeCell ref="B27:J27"/>
    <mergeCell ref="B46:J46"/>
    <mergeCell ref="B66:J66"/>
    <mergeCell ref="B85:J85"/>
    <mergeCell ref="B105:J105"/>
    <mergeCell ref="B123:J123"/>
    <mergeCell ref="B140:J140"/>
    <mergeCell ref="B156:J156"/>
    <mergeCell ref="B171:J171"/>
    <mergeCell ref="B185:J185"/>
    <mergeCell ref="B198:J198"/>
    <mergeCell ref="B210:J210"/>
    <mergeCell ref="B221:J221"/>
    <mergeCell ref="B231:J231"/>
    <mergeCell ref="B240:J240"/>
    <mergeCell ref="B248:J248"/>
    <mergeCell ref="B256:J256"/>
    <mergeCell ref="B263:J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41</f>
        <v>0.804878048780488</v>
      </c>
      <c r="X5" s="3" t="n">
        <f aca="false">O58</f>
        <v>0.789473684210526</v>
      </c>
      <c r="Y5" s="3" t="n">
        <f aca="false">O75</f>
        <v>0.846153846153846</v>
      </c>
      <c r="Z5" s="1" t="n">
        <f aca="false">O110</f>
        <v>0.863636363636364</v>
      </c>
      <c r="AA5" s="1" t="n">
        <f aca="false">O126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2</f>
        <v>0.939393939393939</v>
      </c>
      <c r="X6" s="3" t="n">
        <f aca="false">O59</f>
        <v>1</v>
      </c>
      <c r="Y6" s="3" t="n">
        <f aca="false">O76</f>
        <v>1</v>
      </c>
      <c r="Z6" s="1" t="n">
        <f aca="false">O111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3</f>
        <v>0.903225806451613</v>
      </c>
      <c r="X7" s="3" t="n">
        <f aca="false">O60</f>
        <v>0.955555555555556</v>
      </c>
      <c r="Y7" s="3" t="n">
        <f aca="false">O77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4</f>
        <v>1</v>
      </c>
      <c r="X8" s="3" t="n">
        <f aca="false">O61</f>
        <v>1</v>
      </c>
      <c r="Y8" s="3" t="n">
        <f aca="false">O78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5</f>
        <v>1</v>
      </c>
      <c r="X9" s="3" t="n">
        <f aca="false">O62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48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61</v>
      </c>
      <c r="T19" s="122" t="s">
        <v>85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7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48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A34" s="44" t="s">
        <v>49</v>
      </c>
      <c r="K34" s="46"/>
      <c r="P34" s="29"/>
      <c r="Q34" s="3"/>
      <c r="R34" s="31"/>
      <c r="T34" s="58"/>
      <c r="U34" s="3"/>
      <c r="V34" s="3"/>
      <c r="W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 t="n">
        <v>1</v>
      </c>
      <c r="P35" s="29" t="n">
        <v>1</v>
      </c>
      <c r="Q35" s="3"/>
      <c r="R35" s="31"/>
      <c r="T35" s="58"/>
      <c r="U35" s="3"/>
      <c r="V35" s="3"/>
      <c r="W35" s="3"/>
    </row>
    <row r="36" customFormat="false" ht="12.75" hidden="false" customHeight="false" outlineLevel="0" collapsed="false">
      <c r="A36" s="44"/>
      <c r="K36" s="0" t="n">
        <f aca="false">SUM(K30:K35)</f>
        <v>32</v>
      </c>
      <c r="L36" s="1" t="n">
        <f aca="false">K30/B22</f>
        <v>0.642857142857143</v>
      </c>
      <c r="M36" s="1" t="n">
        <f aca="false">K36/B22</f>
        <v>0.761904761904762</v>
      </c>
      <c r="N36" s="1" t="n">
        <f aca="false">M36-L36</f>
        <v>0.119047619047619</v>
      </c>
      <c r="T36" s="58"/>
      <c r="U36" s="12"/>
      <c r="V36" s="12"/>
      <c r="W36" s="3"/>
    </row>
    <row r="37" customFormat="false" ht="12.75" hidden="false" customHeight="false" outlineLevel="0" collapsed="false">
      <c r="A37" s="68" t="s">
        <v>63</v>
      </c>
      <c r="U37" s="3"/>
      <c r="V37" s="3"/>
      <c r="W37" s="69"/>
    </row>
    <row r="38" customFormat="false" ht="25.5" hidden="false" customHeight="false" outlineLevel="0" collapsed="false">
      <c r="B38" s="4" t="s">
        <v>1</v>
      </c>
      <c r="C38" s="4"/>
      <c r="D38" s="4"/>
      <c r="E38" s="4"/>
      <c r="F38" s="4"/>
      <c r="G38" s="4"/>
      <c r="H38" s="4"/>
      <c r="I38" s="4"/>
      <c r="J38" s="4"/>
      <c r="L38" s="8" t="s">
        <v>2</v>
      </c>
      <c r="M38" s="8" t="s">
        <v>3</v>
      </c>
      <c r="N38" s="9" t="s">
        <v>4</v>
      </c>
      <c r="O38" s="8" t="s">
        <v>5</v>
      </c>
      <c r="P38" s="10" t="s">
        <v>6</v>
      </c>
      <c r="Q38" s="10" t="s">
        <v>7</v>
      </c>
      <c r="R38" s="11" t="s">
        <v>8</v>
      </c>
      <c r="T38" s="7"/>
      <c r="U38" s="12" t="s">
        <v>39</v>
      </c>
      <c r="V38" s="12"/>
      <c r="W38" s="3"/>
    </row>
    <row r="39" customFormat="false" ht="12.75" hidden="false" customHeight="false" outlineLevel="0" collapsed="false">
      <c r="A39" s="13" t="s">
        <v>9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5" t="s">
        <v>10</v>
      </c>
      <c r="L39" s="59"/>
      <c r="M39" s="16"/>
      <c r="N39" s="17"/>
      <c r="O39" s="18"/>
      <c r="P39" s="19"/>
      <c r="Q39" s="19"/>
      <c r="R39" s="20"/>
      <c r="U39" s="114" t="s">
        <v>11</v>
      </c>
      <c r="V39" s="12"/>
      <c r="W39" s="12"/>
    </row>
    <row r="40" customFormat="false" ht="12.75" hidden="false" customHeight="false" outlineLevel="0" collapsed="false">
      <c r="A40" s="36" t="s">
        <v>17</v>
      </c>
      <c r="B40" s="14" t="n">
        <v>41</v>
      </c>
      <c r="C40" s="14"/>
      <c r="D40" s="14"/>
      <c r="E40" s="14"/>
      <c r="F40" s="14"/>
      <c r="G40" s="14"/>
      <c r="H40" s="14"/>
      <c r="I40" s="14"/>
      <c r="J40" s="14"/>
      <c r="K40" s="23"/>
      <c r="L40" s="64"/>
      <c r="M40" s="16"/>
      <c r="N40" s="17"/>
      <c r="O40" s="28"/>
      <c r="P40" s="24" t="n">
        <f aca="false">B40</f>
        <v>41</v>
      </c>
      <c r="Q40" s="86"/>
      <c r="R40" s="31"/>
      <c r="T40" s="25" t="s">
        <v>12</v>
      </c>
      <c r="U40" s="27" t="s">
        <v>15</v>
      </c>
      <c r="V40" s="27" t="s">
        <v>16</v>
      </c>
      <c r="W40" s="27" t="s">
        <v>17</v>
      </c>
      <c r="X40" s="27" t="s">
        <v>18</v>
      </c>
      <c r="Y40" s="27" t="s">
        <v>19</v>
      </c>
      <c r="Z40" s="27" t="s">
        <v>21</v>
      </c>
      <c r="AA40" s="27" t="s">
        <v>22</v>
      </c>
    </row>
    <row r="41" customFormat="false" ht="12.75" hidden="false" customHeight="false" outlineLevel="0" collapsed="false">
      <c r="A41" s="36" t="s">
        <v>18</v>
      </c>
      <c r="B41" s="14"/>
      <c r="C41" s="14" t="n">
        <v>33</v>
      </c>
      <c r="D41" s="14"/>
      <c r="E41" s="14"/>
      <c r="F41" s="14"/>
      <c r="G41" s="14"/>
      <c r="H41" s="14"/>
      <c r="I41" s="14"/>
      <c r="J41" s="14"/>
      <c r="K41" s="23"/>
      <c r="L41" s="59"/>
      <c r="M41" s="16"/>
      <c r="N41" s="17"/>
      <c r="O41" s="28" t="n">
        <f aca="false">C41/B40</f>
        <v>0.804878048780488</v>
      </c>
      <c r="P41" s="29" t="n">
        <v>33</v>
      </c>
      <c r="Q41" s="3" t="n">
        <f aca="false">P41/P40</f>
        <v>0.804878048780488</v>
      </c>
      <c r="R41" s="31" t="n">
        <f aca="false">100%-Q41</f>
        <v>0.195121951219512</v>
      </c>
      <c r="T41" s="32" t="s">
        <v>24</v>
      </c>
      <c r="U41" s="30" t="n">
        <f aca="false">Q6</f>
        <v>0.90625</v>
      </c>
      <c r="V41" s="30" t="n">
        <f aca="false">Q23</f>
        <v>0.785714285714286</v>
      </c>
      <c r="W41" s="41" t="n">
        <f aca="false">Q41</f>
        <v>0.804878048780488</v>
      </c>
      <c r="X41" s="3" t="n">
        <f aca="false">Q58</f>
        <v>0.789473684210526</v>
      </c>
      <c r="Y41" s="3" t="n">
        <f aca="false">Q75</f>
        <v>0.846153846153846</v>
      </c>
      <c r="Z41" s="62" t="n">
        <f aca="false">Q110</f>
        <v>0.886363636363636</v>
      </c>
      <c r="AA41" s="62" t="n">
        <f aca="false">Q126</f>
        <v>0.795454545454545</v>
      </c>
    </row>
    <row r="42" customFormat="false" ht="12.75" hidden="false" customHeight="false" outlineLevel="0" collapsed="false">
      <c r="A42" s="36" t="s">
        <v>19</v>
      </c>
      <c r="B42" s="45"/>
      <c r="C42" s="45"/>
      <c r="D42" s="45" t="n">
        <v>31</v>
      </c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D42/C41</f>
        <v>0.939393939393939</v>
      </c>
      <c r="P42" s="29" t="n">
        <v>31</v>
      </c>
      <c r="Q42" s="3" t="n">
        <f aca="false">P42/P41</f>
        <v>0.939393939393939</v>
      </c>
      <c r="R42" s="31" t="n">
        <f aca="false">100%-Q42</f>
        <v>0.0606060606060606</v>
      </c>
      <c r="T42" s="32" t="s">
        <v>25</v>
      </c>
      <c r="U42" s="30" t="n">
        <f aca="false">Q7</f>
        <v>0.96551724137931</v>
      </c>
      <c r="V42" s="30" t="n">
        <f aca="false">Q24</f>
        <v>1</v>
      </c>
      <c r="W42" s="41" t="n">
        <f aca="false">Q42</f>
        <v>0.939393939393939</v>
      </c>
      <c r="X42" s="3" t="n">
        <f aca="false">Q59</f>
        <v>1.02222222222222</v>
      </c>
      <c r="Y42" s="3" t="n">
        <f aca="false">Q76</f>
        <v>1</v>
      </c>
      <c r="Z42" s="62" t="n">
        <f aca="false">Q111</f>
        <v>0.974358974358974</v>
      </c>
    </row>
    <row r="43" customFormat="false" ht="12.75" hidden="false" customHeight="false" outlineLevel="0" collapsed="false">
      <c r="A43" s="36" t="s">
        <v>20</v>
      </c>
      <c r="B43" s="45"/>
      <c r="C43" s="45"/>
      <c r="D43" s="45"/>
      <c r="E43" s="45" t="n">
        <v>28</v>
      </c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E43/D42</f>
        <v>0.903225806451613</v>
      </c>
      <c r="P43" s="29" t="n">
        <v>29</v>
      </c>
      <c r="Q43" s="3" t="n">
        <f aca="false">P43/P42</f>
        <v>0.935483870967742</v>
      </c>
      <c r="R43" s="31" t="n">
        <f aca="false">100%-Q43</f>
        <v>0.0645161290322581</v>
      </c>
      <c r="T43" s="119" t="s">
        <v>26</v>
      </c>
      <c r="U43" s="30" t="n">
        <f aca="false">Q8</f>
        <v>0.821428571428571</v>
      </c>
      <c r="V43" s="30" t="n">
        <f aca="false">Q25</f>
        <v>0.96969696969697</v>
      </c>
      <c r="W43" s="41" t="n">
        <f aca="false">Q43</f>
        <v>0.935483870967742</v>
      </c>
      <c r="X43" s="3" t="n">
        <f aca="false">Q60</f>
        <v>0.956521739130435</v>
      </c>
      <c r="Y43" s="3" t="n">
        <f aca="false">Q77</f>
        <v>0.954545454545455</v>
      </c>
    </row>
    <row r="44" customFormat="false" ht="12.75" hidden="false" customHeight="false" outlineLevel="0" collapsed="false">
      <c r="A44" s="44" t="s">
        <v>21</v>
      </c>
      <c r="B44" s="45"/>
      <c r="C44" s="45"/>
      <c r="D44" s="45"/>
      <c r="E44" s="45"/>
      <c r="F44" s="45" t="n">
        <v>28</v>
      </c>
      <c r="G44" s="45"/>
      <c r="H44" s="45"/>
      <c r="I44" s="45"/>
      <c r="J44" s="45"/>
      <c r="K44" s="46"/>
      <c r="L44" s="20"/>
      <c r="M44" s="20"/>
      <c r="N44" s="45"/>
      <c r="O44" s="31" t="n">
        <f aca="false">F44/E43</f>
        <v>1</v>
      </c>
      <c r="P44" s="29" t="n">
        <v>29</v>
      </c>
      <c r="Q44" s="3" t="n">
        <f aca="false">P44/P43</f>
        <v>1</v>
      </c>
      <c r="R44" s="31" t="n">
        <f aca="false">100%-Q44</f>
        <v>0</v>
      </c>
      <c r="T44" s="120" t="s">
        <v>27</v>
      </c>
      <c r="U44" s="30" t="n">
        <f aca="false">Q9</f>
        <v>1.04347826086957</v>
      </c>
      <c r="V44" s="30" t="n">
        <f aca="false">Q26</f>
        <v>1.03125</v>
      </c>
      <c r="W44" s="41" t="n">
        <f aca="false">Q44</f>
        <v>1</v>
      </c>
      <c r="X44" s="3" t="n">
        <f aca="false">Q61</f>
        <v>1.18181818181818</v>
      </c>
      <c r="Y44" s="3" t="n">
        <f aca="false">Q78</f>
        <v>1</v>
      </c>
    </row>
    <row r="45" customFormat="false" ht="12.75" hidden="false" customHeight="false" outlineLevel="0" collapsed="false">
      <c r="A45" s="44" t="s">
        <v>22</v>
      </c>
      <c r="G45" s="0" t="n">
        <v>28</v>
      </c>
      <c r="K45" s="46"/>
      <c r="O45" s="1" t="n">
        <f aca="false">G45/F44</f>
        <v>1</v>
      </c>
      <c r="P45" s="29" t="n">
        <v>29</v>
      </c>
      <c r="Q45" s="3" t="n">
        <f aca="false">P45/P44</f>
        <v>1</v>
      </c>
      <c r="R45" s="31" t="n">
        <f aca="false">100%-Q45</f>
        <v>0</v>
      </c>
      <c r="T45" s="121" t="s">
        <v>29</v>
      </c>
      <c r="U45" s="30" t="n">
        <f aca="false">Q10</f>
        <v>0.958333333333333</v>
      </c>
      <c r="V45" s="30" t="n">
        <f aca="false">Q27</f>
        <v>0.96969696969697</v>
      </c>
      <c r="W45" s="41" t="n">
        <f aca="false">Q45</f>
        <v>1</v>
      </c>
      <c r="X45" s="3" t="n">
        <f aca="false">Q62</f>
        <v>0.980769230769231</v>
      </c>
      <c r="Y45" s="3" t="s">
        <v>28</v>
      </c>
    </row>
    <row r="46" customFormat="false" ht="12.75" hidden="false" customHeight="false" outlineLevel="0" collapsed="false">
      <c r="A46" s="44" t="s">
        <v>40</v>
      </c>
      <c r="H46" s="0" t="n">
        <v>27</v>
      </c>
      <c r="K46" s="46"/>
      <c r="O46" s="1" t="n">
        <f aca="false">H46/G45</f>
        <v>0.964285714285714</v>
      </c>
      <c r="P46" s="29" t="n">
        <v>35</v>
      </c>
      <c r="Q46" s="3" t="n">
        <f aca="false">P46/P45</f>
        <v>1.20689655172414</v>
      </c>
      <c r="R46" s="31" t="n">
        <f aca="false">100%-Q46</f>
        <v>-0.206896551724138</v>
      </c>
      <c r="T46" s="121"/>
      <c r="U46" s="30"/>
      <c r="V46" s="30"/>
      <c r="W46" s="41"/>
    </row>
    <row r="47" customFormat="false" ht="12.75" hidden="false" customHeight="false" outlineLevel="0" collapsed="false">
      <c r="A47" s="44" t="s">
        <v>41</v>
      </c>
      <c r="I47" s="0" t="n">
        <v>26</v>
      </c>
      <c r="K47" s="46"/>
      <c r="O47" s="1" t="n">
        <f aca="false">I47/H46</f>
        <v>0.962962962962963</v>
      </c>
      <c r="P47" s="29" t="n">
        <v>41</v>
      </c>
      <c r="Q47" s="3" t="n">
        <f aca="false">P47/P46</f>
        <v>1.17142857142857</v>
      </c>
      <c r="R47" s="31" t="n">
        <f aca="false">100%-Q47</f>
        <v>-0.171428571428571</v>
      </c>
      <c r="T47" s="121"/>
      <c r="U47" s="30"/>
      <c r="V47" s="30"/>
      <c r="W47" s="41"/>
    </row>
    <row r="48" customFormat="false" ht="12.75" hidden="false" customHeight="false" outlineLevel="0" collapsed="false">
      <c r="A48" s="44" t="s">
        <v>42</v>
      </c>
      <c r="J48" s="0" t="n">
        <v>26</v>
      </c>
      <c r="K48" s="46" t="n">
        <v>32</v>
      </c>
      <c r="O48" s="1" t="n">
        <f aca="false">J48/I47</f>
        <v>1</v>
      </c>
      <c r="P48" s="29" t="n">
        <v>41</v>
      </c>
      <c r="Q48" s="3" t="n">
        <f aca="false">P48/P47</f>
        <v>1</v>
      </c>
      <c r="R48" s="31" t="n">
        <f aca="false">100%-Q48</f>
        <v>0</v>
      </c>
      <c r="T48" s="121"/>
      <c r="U48" s="30"/>
      <c r="V48" s="30"/>
      <c r="W48" s="41"/>
    </row>
    <row r="49" customFormat="false" ht="12.75" hidden="false" customHeight="false" outlineLevel="0" collapsed="false">
      <c r="A49" s="44" t="s">
        <v>43</v>
      </c>
      <c r="J49" s="0" t="n">
        <v>8</v>
      </c>
      <c r="K49" s="46" t="n">
        <v>6</v>
      </c>
      <c r="P49" s="29" t="n">
        <v>9</v>
      </c>
      <c r="Q49" s="3" t="n">
        <f aca="false">P49/P48</f>
        <v>0.219512195121951</v>
      </c>
      <c r="R49" s="31" t="n">
        <f aca="false">100%-Q49</f>
        <v>0.780487804878049</v>
      </c>
      <c r="T49" s="121"/>
      <c r="U49" s="30"/>
      <c r="V49" s="30"/>
      <c r="W49" s="41"/>
    </row>
    <row r="50" customFormat="false" ht="12.75" hidden="false" customHeight="false" outlineLevel="0" collapsed="false">
      <c r="A50" s="44" t="s">
        <v>48</v>
      </c>
      <c r="J50" s="0" t="n">
        <v>3</v>
      </c>
      <c r="K50" s="46" t="n">
        <v>1</v>
      </c>
      <c r="P50" s="29" t="n">
        <v>3</v>
      </c>
      <c r="Q50" s="3"/>
      <c r="R50" s="31"/>
      <c r="T50" s="121"/>
      <c r="U50" s="30"/>
      <c r="V50" s="30"/>
      <c r="W50" s="41"/>
    </row>
    <row r="51" customFormat="false" ht="12.75" hidden="false" customHeight="false" outlineLevel="0" collapsed="false">
      <c r="A51" s="44" t="s">
        <v>49</v>
      </c>
      <c r="J51" s="0" t="n">
        <v>1</v>
      </c>
      <c r="K51" s="46" t="n">
        <v>1</v>
      </c>
      <c r="P51" s="29" t="n">
        <v>1</v>
      </c>
      <c r="Q51" s="3"/>
      <c r="R51" s="31"/>
      <c r="T51" s="121"/>
      <c r="U51" s="30"/>
      <c r="V51" s="30"/>
      <c r="W51" s="41"/>
    </row>
    <row r="52" customFormat="false" ht="12.75" hidden="false" customHeight="false" outlineLevel="0" collapsed="false">
      <c r="A52" s="44" t="s">
        <v>50</v>
      </c>
      <c r="K52" s="46"/>
      <c r="P52" s="29"/>
      <c r="Q52" s="3"/>
      <c r="R52" s="31"/>
      <c r="T52" s="121"/>
      <c r="U52" s="30"/>
      <c r="V52" s="30"/>
      <c r="W52" s="41"/>
    </row>
    <row r="53" customFormat="false" ht="12.75" hidden="false" customHeight="false" outlineLevel="0" collapsed="false">
      <c r="K53" s="0" t="n">
        <f aca="false">SUM(K48:K51)</f>
        <v>40</v>
      </c>
      <c r="L53" s="1" t="n">
        <f aca="false">K48/B40</f>
        <v>0.780487804878049</v>
      </c>
      <c r="M53" s="1" t="n">
        <f aca="false">K53/B40</f>
        <v>0.975609756097561</v>
      </c>
      <c r="N53" s="1" t="n">
        <f aca="false">M53-L53</f>
        <v>0.195121951219512</v>
      </c>
      <c r="T53" s="32" t="s">
        <v>30</v>
      </c>
      <c r="U53" s="30" t="n">
        <f aca="false">Q11</f>
        <v>1</v>
      </c>
      <c r="V53" s="30" t="n">
        <f aca="false">Q28</f>
        <v>1</v>
      </c>
      <c r="W53" s="41" t="s">
        <v>28</v>
      </c>
      <c r="X53" s="3" t="s">
        <v>28</v>
      </c>
    </row>
    <row r="54" customFormat="false" ht="12.75" hidden="false" customHeight="false" outlineLevel="0" collapsed="false">
      <c r="A54" s="68" t="s">
        <v>65</v>
      </c>
      <c r="T54" s="37" t="s">
        <v>31</v>
      </c>
      <c r="U54" s="30" t="n">
        <f aca="false">Q12</f>
        <v>0.956521739130435</v>
      </c>
      <c r="V54" s="30" t="n">
        <f aca="false">Q29</f>
        <v>1</v>
      </c>
      <c r="W54" s="41" t="s">
        <v>28</v>
      </c>
      <c r="X54" s="3" t="s">
        <v>28</v>
      </c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T55" s="37" t="s">
        <v>32</v>
      </c>
      <c r="U55" s="30" t="n">
        <f aca="false">Q13</f>
        <v>1</v>
      </c>
      <c r="V55" s="30" t="s">
        <v>28</v>
      </c>
      <c r="W55" s="41" t="s">
        <v>28</v>
      </c>
      <c r="X55" s="3" t="s">
        <v>28</v>
      </c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39"/>
      <c r="U56" s="30" t="s">
        <v>28</v>
      </c>
      <c r="V56" s="33"/>
      <c r="W56" s="12"/>
    </row>
    <row r="57" customFormat="false" ht="12.75" hidden="false" customHeight="false" outlineLevel="0" collapsed="false">
      <c r="A57" s="36" t="s">
        <v>18</v>
      </c>
      <c r="B57" s="14" t="n">
        <v>57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57</v>
      </c>
      <c r="Q57" s="86"/>
      <c r="R57" s="31"/>
      <c r="T57" s="39"/>
      <c r="U57" s="30" t="s">
        <v>28</v>
      </c>
      <c r="V57" s="33"/>
      <c r="W57" s="41"/>
    </row>
    <row r="58" customFormat="false" ht="12.75" hidden="false" customHeight="false" outlineLevel="0" collapsed="false">
      <c r="A58" s="36" t="s">
        <v>19</v>
      </c>
      <c r="B58" s="45"/>
      <c r="C58" s="45" t="n">
        <v>45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789473684210526</v>
      </c>
      <c r="P58" s="24" t="n">
        <v>45</v>
      </c>
      <c r="Q58" s="3" t="n">
        <f aca="false">P58/P57</f>
        <v>0.789473684210526</v>
      </c>
      <c r="R58" s="31" t="n">
        <f aca="false">100%-Q58</f>
        <v>0.210526315789474</v>
      </c>
      <c r="T58" s="39"/>
      <c r="U58" s="30" t="s">
        <v>28</v>
      </c>
      <c r="V58" s="33"/>
      <c r="W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45</v>
      </c>
      <c r="E59" s="45"/>
      <c r="F59" s="45"/>
      <c r="G59" s="45"/>
      <c r="H59" s="45"/>
      <c r="I59" s="45"/>
      <c r="J59" s="45"/>
      <c r="K59" s="46"/>
      <c r="L59" s="31"/>
      <c r="M59" s="102"/>
      <c r="N59" s="66"/>
      <c r="O59" s="31" t="n">
        <f aca="false">D59/C58</f>
        <v>1</v>
      </c>
      <c r="P59" s="24" t="n">
        <v>46</v>
      </c>
      <c r="Q59" s="3" t="n">
        <f aca="false">P59/P58</f>
        <v>1.02222222222222</v>
      </c>
      <c r="R59" s="31" t="n">
        <f aca="false">100%-Q59</f>
        <v>-0.0222222222222221</v>
      </c>
      <c r="T59" s="39"/>
      <c r="U59" s="33"/>
      <c r="V59" s="33"/>
      <c r="W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43</v>
      </c>
      <c r="F60" s="45"/>
      <c r="G60" s="45"/>
      <c r="H60" s="45"/>
      <c r="I60" s="45"/>
      <c r="J60" s="45"/>
      <c r="K60" s="46"/>
      <c r="L60" s="31"/>
      <c r="M60" s="102"/>
      <c r="N60" s="66"/>
      <c r="O60" s="31" t="n">
        <f aca="false">E60/D59</f>
        <v>0.955555555555556</v>
      </c>
      <c r="P60" s="24" t="n">
        <v>44</v>
      </c>
      <c r="Q60" s="3" t="n">
        <f aca="false">P60/P59</f>
        <v>0.956521739130435</v>
      </c>
      <c r="R60" s="31" t="n">
        <f aca="false">100%-Q60</f>
        <v>0.0434782608695652</v>
      </c>
      <c r="T60" s="39"/>
      <c r="U60" s="33"/>
      <c r="V60" s="33"/>
      <c r="W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43</v>
      </c>
      <c r="G61" s="45"/>
      <c r="H61" s="45"/>
      <c r="I61" s="45"/>
      <c r="J61" s="45"/>
      <c r="K61" s="46"/>
      <c r="L61" s="31"/>
      <c r="M61" s="102"/>
      <c r="N61" s="66"/>
      <c r="O61" s="31" t="n">
        <f aca="false">F61/E60</f>
        <v>1</v>
      </c>
      <c r="P61" s="24" t="n">
        <v>52</v>
      </c>
      <c r="Q61" s="3" t="n">
        <f aca="false">P61/P60</f>
        <v>1.18181818181818</v>
      </c>
      <c r="R61" s="31" t="n">
        <f aca="false">100%-Q61</f>
        <v>-0.181818181818182</v>
      </c>
      <c r="T61" s="45"/>
      <c r="W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43</v>
      </c>
      <c r="H62" s="45"/>
      <c r="I62" s="45"/>
      <c r="J62" s="45"/>
      <c r="K62" s="46"/>
      <c r="L62" s="31"/>
      <c r="M62" s="102"/>
      <c r="N62" s="66"/>
      <c r="O62" s="31" t="n">
        <f aca="false">G62/F61</f>
        <v>1</v>
      </c>
      <c r="P62" s="24" t="n">
        <v>51</v>
      </c>
      <c r="Q62" s="3" t="n">
        <f aca="false">P62/P61</f>
        <v>0.980769230769231</v>
      </c>
      <c r="R62" s="31" t="n">
        <f aca="false">100%-Q62</f>
        <v>0.0192307692307693</v>
      </c>
      <c r="W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43</v>
      </c>
      <c r="I63" s="45"/>
      <c r="J63" s="45"/>
      <c r="K63" s="46"/>
      <c r="L63" s="31"/>
      <c r="M63" s="102"/>
      <c r="N63" s="66"/>
      <c r="O63" s="31" t="n">
        <f aca="false">H63/G62</f>
        <v>1</v>
      </c>
      <c r="P63" s="24" t="n">
        <v>48</v>
      </c>
      <c r="Q63" s="3" t="n">
        <f aca="false">P63/P62</f>
        <v>0.941176470588235</v>
      </c>
      <c r="R63" s="31" t="n">
        <f aca="false">100%-Q63</f>
        <v>0.0588235294117647</v>
      </c>
      <c r="W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43</v>
      </c>
      <c r="J64" s="45"/>
      <c r="K64" s="46"/>
      <c r="L64" s="31"/>
      <c r="M64" s="102"/>
      <c r="N64" s="66"/>
      <c r="O64" s="31" t="n">
        <f aca="false">I64/H63</f>
        <v>1</v>
      </c>
      <c r="P64" s="24" t="n">
        <v>46</v>
      </c>
      <c r="Q64" s="3" t="n">
        <f aca="false">P64/P63</f>
        <v>0.958333333333333</v>
      </c>
      <c r="R64" s="31" t="n">
        <f aca="false">100%-Q64</f>
        <v>0.0416666666666666</v>
      </c>
      <c r="W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43</v>
      </c>
      <c r="K65" s="46" t="n">
        <v>44</v>
      </c>
      <c r="L65" s="31"/>
      <c r="M65" s="102"/>
      <c r="N65" s="66"/>
      <c r="O65" s="31" t="n">
        <f aca="false">J65/I64</f>
        <v>1</v>
      </c>
      <c r="P65" s="24" t="n">
        <v>48</v>
      </c>
      <c r="Q65" s="3" t="n">
        <f aca="false">P65/P64</f>
        <v>1.04347826086957</v>
      </c>
      <c r="R65" s="31" t="n">
        <f aca="false">100%-Q65</f>
        <v>-0.0434782608695652</v>
      </c>
      <c r="W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2</v>
      </c>
      <c r="K66" s="46" t="n">
        <v>2</v>
      </c>
      <c r="L66" s="31"/>
      <c r="M66" s="102"/>
      <c r="N66" s="66"/>
      <c r="O66" s="31"/>
      <c r="P66" s="24" t="n">
        <v>4</v>
      </c>
      <c r="Q66" s="3"/>
      <c r="R66" s="31"/>
      <c r="W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1</v>
      </c>
      <c r="K67" s="46" t="n">
        <v>1</v>
      </c>
      <c r="L67" s="31"/>
      <c r="M67" s="102"/>
      <c r="N67" s="66"/>
      <c r="O67" s="31"/>
      <c r="P67" s="24" t="n">
        <v>2</v>
      </c>
      <c r="Q67" s="3"/>
      <c r="R67" s="31"/>
      <c r="W67" s="41"/>
    </row>
    <row r="68" customFormat="false" ht="12.75" hidden="false" customHeight="false" outlineLevel="0" collapsed="false">
      <c r="A68" s="44" t="s">
        <v>50</v>
      </c>
      <c r="B68" s="45"/>
      <c r="C68" s="45"/>
      <c r="D68" s="45"/>
      <c r="E68" s="45"/>
      <c r="F68" s="45"/>
      <c r="G68" s="45"/>
      <c r="H68" s="45"/>
      <c r="I68" s="45"/>
      <c r="J68" s="66" t="n">
        <v>1</v>
      </c>
      <c r="K68" s="46"/>
      <c r="L68" s="31"/>
      <c r="M68" s="102"/>
      <c r="N68" s="66"/>
      <c r="O68" s="31"/>
      <c r="P68" s="24" t="n">
        <v>1</v>
      </c>
      <c r="Q68" s="3"/>
      <c r="R68" s="31"/>
      <c r="W68" s="41"/>
    </row>
    <row r="69" customFormat="false" ht="12.75" hidden="false" customHeight="false" outlineLevel="0" collapsed="false">
      <c r="A69" s="90" t="s">
        <v>51</v>
      </c>
      <c r="B69" s="45"/>
      <c r="C69" s="45"/>
      <c r="D69" s="45"/>
      <c r="E69" s="45"/>
      <c r="F69" s="45"/>
      <c r="G69" s="45"/>
      <c r="H69" s="45"/>
      <c r="I69" s="45"/>
      <c r="J69" s="66" t="n">
        <v>1</v>
      </c>
      <c r="K69" s="46" t="n">
        <v>1</v>
      </c>
      <c r="L69" s="31"/>
      <c r="M69" s="102"/>
      <c r="N69" s="66"/>
      <c r="O69" s="31"/>
      <c r="P69" s="24" t="n">
        <v>1</v>
      </c>
      <c r="Q69" s="3"/>
      <c r="R69" s="31"/>
      <c r="W69" s="41"/>
    </row>
    <row r="70" customFormat="false" ht="12.75" hidden="false" customHeight="fals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9)</f>
        <v>48</v>
      </c>
      <c r="L70" s="31" t="n">
        <f aca="false">K65/B57</f>
        <v>0.771929824561404</v>
      </c>
      <c r="M70" s="102" t="n">
        <f aca="false">K70/B57</f>
        <v>0.842105263157895</v>
      </c>
      <c r="N70" s="102" t="n">
        <f aca="false">M70-L70</f>
        <v>0.0701754385964912</v>
      </c>
      <c r="O70" s="31"/>
      <c r="P70" s="123"/>
      <c r="Q70" s="86"/>
      <c r="R70" s="31"/>
      <c r="W70" s="41"/>
    </row>
    <row r="71" customFormat="false" ht="12.75" hidden="false" customHeight="false" outlineLevel="0" collapsed="false">
      <c r="A71" s="68" t="s">
        <v>66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T72" s="66"/>
      <c r="U72" s="66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66"/>
      <c r="U73" s="66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</row>
    <row r="74" customFormat="false" ht="12.75" hidden="false" customHeight="false" outlineLevel="0" collapsed="false">
      <c r="A74" s="36" t="s">
        <v>19</v>
      </c>
      <c r="B74" s="14" t="n">
        <v>26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26</v>
      </c>
      <c r="R74" s="86"/>
      <c r="S74" s="31"/>
      <c r="T74" s="124"/>
      <c r="U74" s="41"/>
      <c r="V74" s="41"/>
      <c r="X74" s="0"/>
      <c r="Y74" s="0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</row>
    <row r="75" customFormat="false" ht="12.75" hidden="false" customHeight="false" outlineLevel="0" collapsed="false">
      <c r="A75" s="36" t="s">
        <v>20</v>
      </c>
      <c r="C75" s="0" t="n">
        <v>22</v>
      </c>
      <c r="K75" s="46"/>
      <c r="L75" s="0"/>
      <c r="N75" s="1"/>
      <c r="O75" s="3" t="n">
        <f aca="false">C75/B74</f>
        <v>0.846153846153846</v>
      </c>
      <c r="P75" s="24" t="n">
        <v>22</v>
      </c>
      <c r="Q75" s="3" t="n">
        <f aca="false">P75/P74</f>
        <v>0.846153846153846</v>
      </c>
      <c r="R75" s="31" t="n">
        <f aca="false">100%-Q75</f>
        <v>0.153846153846154</v>
      </c>
      <c r="S75" s="1"/>
      <c r="T75" s="124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4" t="s">
        <v>21</v>
      </c>
      <c r="D76" s="0" t="n">
        <v>22</v>
      </c>
      <c r="K76" s="46"/>
      <c r="L76" s="0"/>
      <c r="N76" s="1"/>
      <c r="O76" s="3" t="n">
        <f aca="false">D76/C75</f>
        <v>1</v>
      </c>
      <c r="P76" s="24" t="n">
        <v>22</v>
      </c>
      <c r="Q76" s="3" t="n">
        <f aca="false">P76/P75</f>
        <v>1</v>
      </c>
      <c r="R76" s="31" t="n">
        <f aca="false">100%-Q76</f>
        <v>0</v>
      </c>
      <c r="S76" s="1"/>
      <c r="T76" s="105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4" t="s">
        <v>22</v>
      </c>
      <c r="E77" s="0" t="n">
        <v>21</v>
      </c>
      <c r="K77" s="46"/>
      <c r="L77" s="0"/>
      <c r="N77" s="1"/>
      <c r="O77" s="3" t="n">
        <f aca="false">E77/D76</f>
        <v>0.954545454545455</v>
      </c>
      <c r="P77" s="24" t="n">
        <v>21</v>
      </c>
      <c r="Q77" s="3" t="n">
        <f aca="false">P77/P76</f>
        <v>0.954545454545455</v>
      </c>
      <c r="R77" s="31" t="n">
        <f aca="false">100%-Q77</f>
        <v>0.0454545454545454</v>
      </c>
      <c r="S77" s="1"/>
      <c r="T77" s="105"/>
      <c r="U77" s="41"/>
      <c r="V77" s="41"/>
      <c r="X77" s="0"/>
      <c r="Y77" s="0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44" t="s">
        <v>40</v>
      </c>
      <c r="F78" s="0" t="n">
        <v>21</v>
      </c>
      <c r="K78" s="46"/>
      <c r="L78" s="0"/>
      <c r="N78" s="1"/>
      <c r="O78" s="3" t="n">
        <f aca="false">F78/E77</f>
        <v>1</v>
      </c>
      <c r="P78" s="24" t="n">
        <v>21</v>
      </c>
      <c r="Q78" s="3" t="n">
        <f aca="false">P78/P77</f>
        <v>1</v>
      </c>
      <c r="R78" s="31" t="n">
        <f aca="false">100%-Q78</f>
        <v>0</v>
      </c>
      <c r="S78" s="1"/>
      <c r="T78" s="105"/>
      <c r="U78" s="41"/>
      <c r="V78" s="41"/>
      <c r="X78" s="0"/>
      <c r="Y78" s="0"/>
      <c r="AA78" s="4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4" t="s">
        <v>41</v>
      </c>
      <c r="G79" s="0" t="n">
        <v>19</v>
      </c>
      <c r="K79" s="46"/>
      <c r="L79" s="0"/>
      <c r="N79" s="1"/>
      <c r="O79" s="3" t="n">
        <f aca="false">G79/F78</f>
        <v>0.904761904761905</v>
      </c>
      <c r="P79" s="24" t="n">
        <v>21</v>
      </c>
      <c r="Q79" s="3" t="n">
        <f aca="false">P79/P78</f>
        <v>1</v>
      </c>
      <c r="R79" s="31" t="n">
        <f aca="false">100%-Q79</f>
        <v>0</v>
      </c>
      <c r="S79" s="1"/>
      <c r="T79" s="105"/>
      <c r="U79" s="41"/>
      <c r="V79" s="41"/>
      <c r="X79" s="0"/>
      <c r="Y79" s="0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4" t="s">
        <v>42</v>
      </c>
      <c r="H80" s="0" t="n">
        <v>16</v>
      </c>
      <c r="K80" s="46"/>
      <c r="L80" s="0"/>
      <c r="N80" s="1"/>
      <c r="O80" s="3" t="n">
        <f aca="false">H80/G79</f>
        <v>0.842105263157895</v>
      </c>
      <c r="P80" s="24" t="n">
        <v>21</v>
      </c>
      <c r="Q80" s="3" t="n">
        <f aca="false">P80/P79</f>
        <v>1</v>
      </c>
      <c r="R80" s="31" t="n">
        <f aca="false">100%-Q80</f>
        <v>0</v>
      </c>
      <c r="S80" s="1"/>
      <c r="T80" s="40"/>
      <c r="U80" s="41"/>
      <c r="V80" s="41"/>
      <c r="X80" s="0"/>
      <c r="Y80" s="0"/>
      <c r="AA80" s="4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44" t="s">
        <v>43</v>
      </c>
      <c r="I81" s="0" t="n">
        <v>16</v>
      </c>
      <c r="K81" s="46"/>
      <c r="L81" s="0"/>
      <c r="N81" s="1"/>
      <c r="O81" s="3" t="n">
        <f aca="false">I81/H80</f>
        <v>1</v>
      </c>
      <c r="P81" s="24" t="n">
        <v>21</v>
      </c>
      <c r="Q81" s="3" t="n">
        <f aca="false">P81/P80</f>
        <v>1</v>
      </c>
      <c r="R81" s="31" t="n">
        <f aca="false">100%-Q81</f>
        <v>0</v>
      </c>
      <c r="S81" s="1"/>
      <c r="T81" s="40"/>
      <c r="U81" s="41"/>
      <c r="V81" s="41"/>
      <c r="X81" s="0"/>
      <c r="Y81" s="0"/>
      <c r="AA81" s="4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44" t="s">
        <v>48</v>
      </c>
      <c r="J82" s="0" t="n">
        <v>16</v>
      </c>
      <c r="K82" s="46" t="n">
        <v>16</v>
      </c>
      <c r="L82" s="0"/>
      <c r="N82" s="1"/>
      <c r="O82" s="3" t="n">
        <f aca="false">J82/I81</f>
        <v>1</v>
      </c>
      <c r="P82" s="24" t="n">
        <v>20</v>
      </c>
      <c r="Q82" s="3" t="n">
        <f aca="false">P82/P81</f>
        <v>0.952380952380952</v>
      </c>
      <c r="R82" s="31" t="n">
        <f aca="false">100%-Q82</f>
        <v>0.0476190476190477</v>
      </c>
      <c r="S82" s="1"/>
      <c r="T82" s="40"/>
      <c r="U82" s="41"/>
      <c r="V82" s="41"/>
      <c r="X82" s="0"/>
      <c r="Y82" s="0"/>
      <c r="AA82" s="4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4" t="s">
        <v>49</v>
      </c>
      <c r="J83" s="0" t="n">
        <v>2</v>
      </c>
      <c r="K83" s="46" t="n">
        <v>2</v>
      </c>
      <c r="L83" s="0"/>
      <c r="N83" s="1"/>
      <c r="O83" s="3"/>
      <c r="P83" s="24" t="n">
        <v>4</v>
      </c>
      <c r="Q83" s="3"/>
      <c r="R83" s="31"/>
      <c r="S83" s="1"/>
      <c r="T83" s="40"/>
      <c r="U83" s="41"/>
      <c r="V83" s="41"/>
      <c r="X83" s="0"/>
      <c r="Y83" s="0"/>
      <c r="AA83" s="4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4" t="s">
        <v>50</v>
      </c>
      <c r="J84" s="0" t="n">
        <v>1</v>
      </c>
      <c r="K84" s="46" t="n">
        <v>1</v>
      </c>
      <c r="L84" s="0"/>
      <c r="N84" s="1"/>
      <c r="O84" s="3"/>
      <c r="P84" s="24" t="n">
        <v>1</v>
      </c>
      <c r="Q84" s="3"/>
      <c r="R84" s="31"/>
      <c r="S84" s="1"/>
      <c r="T84" s="40"/>
      <c r="U84" s="41"/>
      <c r="V84" s="41"/>
      <c r="X84" s="0"/>
      <c r="Y84" s="0"/>
      <c r="AA84" s="4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90" t="s">
        <v>51</v>
      </c>
      <c r="J85" s="0" t="n">
        <v>1</v>
      </c>
      <c r="K85" s="46"/>
      <c r="L85" s="0"/>
      <c r="N85" s="1"/>
      <c r="O85" s="3"/>
      <c r="P85" s="24" t="n">
        <v>2</v>
      </c>
      <c r="Q85" s="3"/>
      <c r="R85" s="31"/>
      <c r="S85" s="1"/>
      <c r="T85" s="40"/>
      <c r="U85" s="41"/>
      <c r="V85" s="41"/>
      <c r="X85" s="0"/>
      <c r="Y85" s="0"/>
      <c r="AA85" s="4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90" t="s">
        <v>62</v>
      </c>
      <c r="J86" s="0" t="n">
        <v>1</v>
      </c>
      <c r="K86" s="46"/>
      <c r="L86" s="0"/>
      <c r="N86" s="1"/>
      <c r="O86" s="3"/>
      <c r="P86" s="24" t="n">
        <v>2</v>
      </c>
      <c r="Q86" s="3"/>
      <c r="R86" s="31"/>
      <c r="S86" s="1"/>
      <c r="T86" s="40"/>
      <c r="U86" s="41"/>
      <c r="V86" s="41"/>
      <c r="X86" s="0"/>
      <c r="Y86" s="0"/>
      <c r="AA86" s="4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90" t="s">
        <v>64</v>
      </c>
      <c r="J87" s="0" t="n">
        <v>1</v>
      </c>
      <c r="K87" s="46" t="n">
        <v>1</v>
      </c>
      <c r="L87" s="0"/>
      <c r="N87" s="1"/>
      <c r="O87" s="3"/>
      <c r="P87" s="24" t="n">
        <v>2</v>
      </c>
      <c r="Q87" s="3"/>
      <c r="R87" s="31"/>
      <c r="S87" s="1"/>
      <c r="T87" s="40"/>
      <c r="U87" s="41"/>
      <c r="V87" s="41"/>
      <c r="X87" s="0"/>
      <c r="Y87" s="0"/>
      <c r="AA87" s="45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40"/>
      <c r="K88" s="0" t="n">
        <f aca="false">SUM(K82:K87)</f>
        <v>20</v>
      </c>
      <c r="L88" s="1" t="n">
        <f aca="false">K82/B74</f>
        <v>0.615384615384615</v>
      </c>
      <c r="M88" s="1" t="n">
        <f aca="false">K88/B74</f>
        <v>0.769230769230769</v>
      </c>
      <c r="N88" s="1" t="n">
        <f aca="false">M88-L88</f>
        <v>0.153846153846154</v>
      </c>
      <c r="O88" s="3"/>
      <c r="P88" s="24"/>
      <c r="Q88" s="3"/>
      <c r="R88" s="31"/>
      <c r="S88" s="1"/>
      <c r="T88" s="40"/>
      <c r="U88" s="41"/>
      <c r="V88" s="41"/>
      <c r="X88" s="0"/>
      <c r="Y88" s="0"/>
      <c r="AA88" s="45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68" t="s">
        <v>67</v>
      </c>
      <c r="L89" s="0"/>
      <c r="N89" s="1"/>
      <c r="O89" s="0"/>
      <c r="P89" s="1"/>
      <c r="R89" s="2"/>
      <c r="U89" s="3"/>
      <c r="V89" s="3"/>
    </row>
    <row r="90" customFormat="false" ht="25.5" hidden="false" customHeight="false" outlineLevel="0" collapsed="false">
      <c r="B90" s="4" t="s">
        <v>1</v>
      </c>
      <c r="C90" s="4"/>
      <c r="D90" s="4"/>
      <c r="E90" s="4"/>
      <c r="F90" s="4"/>
      <c r="G90" s="4"/>
      <c r="H90" s="4"/>
      <c r="I90" s="4"/>
      <c r="J90" s="4"/>
      <c r="L90" s="8" t="s">
        <v>2</v>
      </c>
      <c r="M90" s="8" t="s">
        <v>3</v>
      </c>
      <c r="N90" s="9" t="s">
        <v>4</v>
      </c>
      <c r="O90" s="8" t="s">
        <v>5</v>
      </c>
      <c r="P90" s="10" t="s">
        <v>6</v>
      </c>
      <c r="Q90" s="10" t="s">
        <v>7</v>
      </c>
      <c r="R90" s="11" t="s">
        <v>8</v>
      </c>
      <c r="U90" s="3"/>
      <c r="V90" s="3"/>
    </row>
    <row r="91" customFormat="false" ht="12.75" hidden="false" customHeight="false" outlineLevel="0" collapsed="false">
      <c r="A91" s="13" t="s">
        <v>9</v>
      </c>
      <c r="B91" s="14" t="n">
        <v>1</v>
      </c>
      <c r="C91" s="14" t="n">
        <v>2</v>
      </c>
      <c r="D91" s="14" t="n">
        <v>3</v>
      </c>
      <c r="E91" s="14" t="n">
        <v>4</v>
      </c>
      <c r="F91" s="14" t="n">
        <v>5</v>
      </c>
      <c r="G91" s="14" t="n">
        <v>6</v>
      </c>
      <c r="H91" s="14" t="n">
        <v>7</v>
      </c>
      <c r="I91" s="14" t="n">
        <v>8</v>
      </c>
      <c r="J91" s="14" t="n">
        <v>9</v>
      </c>
      <c r="K91" s="15" t="s">
        <v>10</v>
      </c>
      <c r="L91" s="59"/>
      <c r="M91" s="16"/>
      <c r="N91" s="17"/>
      <c r="O91" s="18"/>
      <c r="P91" s="19"/>
      <c r="Q91" s="19"/>
      <c r="R91" s="20"/>
      <c r="T91" s="58"/>
      <c r="U91" s="12"/>
      <c r="V91" s="12"/>
    </row>
    <row r="92" customFormat="false" ht="12.75" hidden="false" customHeight="false" outlineLevel="0" collapsed="false">
      <c r="A92" s="36" t="s">
        <v>20</v>
      </c>
      <c r="B92" s="0" t="n">
        <v>46</v>
      </c>
      <c r="K92" s="67"/>
      <c r="L92" s="0"/>
      <c r="N92" s="1"/>
      <c r="O92" s="3"/>
      <c r="P92" s="24" t="n">
        <v>46</v>
      </c>
      <c r="Q92" s="3"/>
      <c r="R92" s="31"/>
      <c r="U92" s="3"/>
      <c r="V92" s="3"/>
    </row>
    <row r="93" customFormat="false" ht="12.75" hidden="false" customHeight="false" outlineLevel="0" collapsed="false">
      <c r="A93" s="44" t="s">
        <v>21</v>
      </c>
      <c r="C93" s="0" t="n">
        <v>35</v>
      </c>
      <c r="K93" s="67"/>
      <c r="L93" s="0"/>
      <c r="N93" s="1"/>
      <c r="O93" s="3" t="n">
        <f aca="false">C93/B92</f>
        <v>0.760869565217391</v>
      </c>
      <c r="P93" s="24" t="n">
        <v>35</v>
      </c>
      <c r="Q93" s="3" t="n">
        <f aca="false">P93/P92</f>
        <v>0.760869565217391</v>
      </c>
      <c r="R93" s="31" t="n">
        <f aca="false">100%-Q93</f>
        <v>0.239130434782609</v>
      </c>
      <c r="U93" s="3"/>
      <c r="V93" s="3"/>
    </row>
    <row r="94" customFormat="false" ht="12.75" hidden="false" customHeight="false" outlineLevel="0" collapsed="false">
      <c r="A94" s="44" t="s">
        <v>22</v>
      </c>
      <c r="D94" s="0" t="n">
        <v>30</v>
      </c>
      <c r="K94" s="67"/>
      <c r="L94" s="0"/>
      <c r="N94" s="1"/>
      <c r="O94" s="3" t="n">
        <f aca="false">D94/C93</f>
        <v>0.857142857142857</v>
      </c>
      <c r="P94" s="24" t="n">
        <v>35</v>
      </c>
      <c r="Q94" s="3" t="n">
        <f aca="false">P94/P93</f>
        <v>1</v>
      </c>
      <c r="R94" s="31" t="n">
        <f aca="false">100%-Q94</f>
        <v>0</v>
      </c>
      <c r="T94" s="7"/>
      <c r="U94" s="12" t="s">
        <v>45</v>
      </c>
      <c r="V94" s="12"/>
    </row>
    <row r="95" customFormat="false" ht="12.75" hidden="false" customHeight="false" outlineLevel="0" collapsed="false">
      <c r="A95" s="44" t="s">
        <v>40</v>
      </c>
      <c r="E95" s="0" t="n">
        <v>26</v>
      </c>
      <c r="K95" s="67"/>
      <c r="L95" s="0"/>
      <c r="N95" s="1"/>
      <c r="O95" s="3" t="n">
        <f aca="false">E95/D94</f>
        <v>0.866666666666667</v>
      </c>
      <c r="P95" s="24" t="n">
        <v>29</v>
      </c>
      <c r="Q95" s="3" t="n">
        <f aca="false">P95/P94</f>
        <v>0.828571428571429</v>
      </c>
      <c r="R95" s="31" t="n">
        <f aca="false">100%-Q95</f>
        <v>0.171428571428571</v>
      </c>
      <c r="T95" s="7"/>
      <c r="U95" s="12"/>
      <c r="V95" s="12"/>
    </row>
    <row r="96" customFormat="false" ht="12.75" hidden="false" customHeight="false" outlineLevel="0" collapsed="false">
      <c r="A96" s="44" t="s">
        <v>41</v>
      </c>
      <c r="F96" s="0" t="n">
        <v>26</v>
      </c>
      <c r="K96" s="67"/>
      <c r="L96" s="0"/>
      <c r="N96" s="1"/>
      <c r="O96" s="3" t="n">
        <f aca="false">F96/E95</f>
        <v>1</v>
      </c>
      <c r="P96" s="24" t="n">
        <v>30</v>
      </c>
      <c r="Q96" s="3" t="n">
        <f aca="false">P96/P95</f>
        <v>1.03448275862069</v>
      </c>
      <c r="R96" s="31" t="n">
        <f aca="false">100%-Q96</f>
        <v>-0.0344827586206897</v>
      </c>
      <c r="T96" s="7"/>
      <c r="U96" s="12"/>
      <c r="V96" s="12"/>
    </row>
    <row r="97" customFormat="false" ht="12.75" hidden="false" customHeight="false" outlineLevel="0" collapsed="false">
      <c r="A97" s="44" t="s">
        <v>42</v>
      </c>
      <c r="G97" s="0" t="n">
        <v>26</v>
      </c>
      <c r="K97" s="67"/>
      <c r="L97" s="0"/>
      <c r="N97" s="1"/>
      <c r="O97" s="3" t="n">
        <f aca="false">G97/F96</f>
        <v>1</v>
      </c>
      <c r="P97" s="24" t="n">
        <v>39</v>
      </c>
      <c r="Q97" s="3" t="n">
        <f aca="false">P97/P96</f>
        <v>1.3</v>
      </c>
      <c r="R97" s="31" t="n">
        <f aca="false">100%-Q97</f>
        <v>-0.3</v>
      </c>
      <c r="T97" s="7"/>
      <c r="U97" s="12"/>
      <c r="V97" s="12"/>
    </row>
    <row r="98" customFormat="false" ht="12.75" hidden="false" customHeight="false" outlineLevel="0" collapsed="false">
      <c r="A98" s="44" t="s">
        <v>43</v>
      </c>
      <c r="H98" s="0" t="n">
        <v>24</v>
      </c>
      <c r="K98" s="67"/>
      <c r="L98" s="0"/>
      <c r="N98" s="1"/>
      <c r="O98" s="3" t="n">
        <f aca="false">H98/G97</f>
        <v>0.923076923076923</v>
      </c>
      <c r="P98" s="24" t="n">
        <v>37</v>
      </c>
      <c r="Q98" s="3" t="n">
        <f aca="false">P98/P97</f>
        <v>0.948717948717949</v>
      </c>
      <c r="R98" s="31" t="n">
        <f aca="false">100%-Q98</f>
        <v>0.0512820512820513</v>
      </c>
      <c r="T98" s="7"/>
      <c r="U98" s="12"/>
      <c r="V98" s="12"/>
    </row>
    <row r="99" customFormat="false" ht="12.75" hidden="false" customHeight="false" outlineLevel="0" collapsed="false">
      <c r="A99" s="44" t="s">
        <v>48</v>
      </c>
      <c r="I99" s="0" t="n">
        <v>24</v>
      </c>
      <c r="K99" s="67"/>
      <c r="L99" s="0"/>
      <c r="N99" s="1"/>
      <c r="O99" s="3" t="n">
        <f aca="false">I99/H98</f>
        <v>1</v>
      </c>
      <c r="P99" s="24" t="n">
        <v>36</v>
      </c>
      <c r="Q99" s="3" t="n">
        <f aca="false">P99/P98</f>
        <v>0.972972972972973</v>
      </c>
      <c r="R99" s="31" t="n">
        <f aca="false">100%-Q99</f>
        <v>0.027027027027027</v>
      </c>
      <c r="T99" s="7"/>
      <c r="U99" s="12"/>
      <c r="V99" s="12"/>
    </row>
    <row r="100" customFormat="false" ht="12.75" hidden="false" customHeight="false" outlineLevel="0" collapsed="false">
      <c r="A100" s="44" t="s">
        <v>49</v>
      </c>
      <c r="J100" s="0" t="n">
        <v>23</v>
      </c>
      <c r="K100" s="67" t="n">
        <v>22</v>
      </c>
      <c r="L100" s="0"/>
      <c r="N100" s="1"/>
      <c r="O100" s="3" t="n">
        <f aca="false">J100/I99</f>
        <v>0.958333333333333</v>
      </c>
      <c r="P100" s="24" t="n">
        <v>35</v>
      </c>
      <c r="Q100" s="3" t="n">
        <f aca="false">P100/P99</f>
        <v>0.972222222222222</v>
      </c>
      <c r="R100" s="31" t="n">
        <f aca="false">100%-Q100</f>
        <v>0.0277777777777778</v>
      </c>
      <c r="T100" s="7"/>
      <c r="U100" s="12"/>
      <c r="V100" s="12"/>
    </row>
    <row r="101" customFormat="false" ht="12.75" hidden="false" customHeight="false" outlineLevel="0" collapsed="false">
      <c r="A101" s="44" t="s">
        <v>50</v>
      </c>
      <c r="J101" s="0" t="n">
        <v>10</v>
      </c>
      <c r="K101" s="67" t="n">
        <v>9</v>
      </c>
      <c r="L101" s="0"/>
      <c r="N101" s="1"/>
      <c r="O101" s="3"/>
      <c r="P101" s="24" t="n">
        <v>13</v>
      </c>
      <c r="Q101" s="3"/>
      <c r="R101" s="31"/>
      <c r="T101" s="7"/>
      <c r="U101" s="12"/>
      <c r="V101" s="12"/>
    </row>
    <row r="102" customFormat="false" ht="12.75" hidden="false" customHeight="false" outlineLevel="0" collapsed="false">
      <c r="A102" s="90" t="s">
        <v>51</v>
      </c>
      <c r="J102" s="0" t="n">
        <v>1</v>
      </c>
      <c r="K102" s="67" t="n">
        <v>2</v>
      </c>
      <c r="L102" s="0"/>
      <c r="N102" s="1"/>
      <c r="O102" s="3"/>
      <c r="P102" s="24" t="n">
        <v>3</v>
      </c>
      <c r="Q102" s="3"/>
      <c r="R102" s="31"/>
      <c r="T102" s="7"/>
      <c r="U102" s="12"/>
      <c r="V102" s="12"/>
    </row>
    <row r="103" customFormat="false" ht="12.75" hidden="false" customHeight="false" outlineLevel="0" collapsed="false">
      <c r="A103" s="90" t="s">
        <v>62</v>
      </c>
      <c r="I103" s="0" t="n">
        <v>1</v>
      </c>
      <c r="J103" s="0" t="n">
        <v>1</v>
      </c>
      <c r="K103" s="67" t="n">
        <v>1</v>
      </c>
      <c r="L103" s="0"/>
      <c r="N103" s="1"/>
      <c r="O103" s="3"/>
      <c r="P103" s="24" t="n">
        <v>2</v>
      </c>
      <c r="Q103" s="3"/>
      <c r="R103" s="31"/>
      <c r="T103" s="7"/>
      <c r="U103" s="12"/>
      <c r="V103" s="12"/>
    </row>
    <row r="104" customFormat="false" ht="12.75" hidden="false" customHeight="false" outlineLevel="0" collapsed="false">
      <c r="A104" s="90" t="s">
        <v>64</v>
      </c>
      <c r="J104" s="0" t="n">
        <v>1</v>
      </c>
      <c r="K104" s="67" t="n">
        <v>1</v>
      </c>
      <c r="L104" s="0"/>
      <c r="N104" s="1"/>
      <c r="O104" s="3"/>
      <c r="P104" s="24" t="n">
        <v>1</v>
      </c>
      <c r="Q104" s="3"/>
      <c r="R104" s="31"/>
      <c r="T104" s="7"/>
      <c r="U104" s="12"/>
      <c r="V104" s="12"/>
    </row>
    <row r="105" customFormat="false" ht="12.75" hidden="false" customHeight="false" outlineLevel="0" collapsed="false">
      <c r="K105" s="0" t="n">
        <f aca="false">SUM(K100:K104)</f>
        <v>35</v>
      </c>
      <c r="L105" s="1" t="n">
        <f aca="false">K100/B92</f>
        <v>0.478260869565217</v>
      </c>
      <c r="M105" s="1" t="n">
        <f aca="false">K105/B92</f>
        <v>0.760869565217391</v>
      </c>
      <c r="N105" s="1" t="n">
        <f aca="false">M105-L105</f>
        <v>0.282608695652174</v>
      </c>
      <c r="U105" s="114" t="s">
        <v>11</v>
      </c>
      <c r="V105" s="12"/>
    </row>
    <row r="106" customFormat="false" ht="12.75" hidden="false" customHeight="false" outlineLevel="0" collapsed="false">
      <c r="A106" s="68" t="s">
        <v>68</v>
      </c>
      <c r="P106" s="0"/>
      <c r="Q106" s="0"/>
      <c r="R106" s="0"/>
      <c r="T106" s="25" t="s">
        <v>12</v>
      </c>
      <c r="U106" s="27" t="s">
        <v>15</v>
      </c>
      <c r="V106" s="27" t="s">
        <v>16</v>
      </c>
      <c r="W106" s="27" t="s">
        <v>17</v>
      </c>
      <c r="X106" s="27" t="s">
        <v>18</v>
      </c>
      <c r="Y106" s="12" t="s">
        <v>19</v>
      </c>
      <c r="Z106" s="27" t="s">
        <v>21</v>
      </c>
      <c r="AA106" s="27" t="s">
        <v>22</v>
      </c>
    </row>
    <row r="107" customFormat="false" ht="25.5" hidden="false" customHeight="false" outlineLevel="0" collapsed="false">
      <c r="B107" s="91" t="s">
        <v>1</v>
      </c>
      <c r="C107" s="91"/>
      <c r="D107" s="91"/>
      <c r="E107" s="91"/>
      <c r="F107" s="91"/>
      <c r="G107" s="91"/>
      <c r="H107" s="91"/>
      <c r="I107" s="91"/>
      <c r="J107" s="91"/>
      <c r="L107" s="92" t="s">
        <v>2</v>
      </c>
      <c r="M107" s="92" t="s">
        <v>3</v>
      </c>
      <c r="N107" s="93" t="s">
        <v>4</v>
      </c>
      <c r="O107" s="92" t="s">
        <v>5</v>
      </c>
      <c r="P107" s="10" t="s">
        <v>6</v>
      </c>
      <c r="Q107" s="10" t="s">
        <v>7</v>
      </c>
      <c r="R107" s="11" t="s">
        <v>8</v>
      </c>
      <c r="T107" s="32" t="s">
        <v>24</v>
      </c>
      <c r="U107" s="30" t="n">
        <f aca="false">R6</f>
        <v>0.09375</v>
      </c>
      <c r="V107" s="30" t="n">
        <f aca="false">R23</f>
        <v>0.214285714285714</v>
      </c>
      <c r="W107" s="1" t="n">
        <f aca="false">R41</f>
        <v>0.195121951219512</v>
      </c>
      <c r="X107" s="3" t="n">
        <f aca="false">R58</f>
        <v>0.210526315789474</v>
      </c>
      <c r="Y107" s="3" t="n">
        <f aca="false">R75</f>
        <v>0.153846153846154</v>
      </c>
      <c r="Z107" s="1" t="n">
        <f aca="false">R110</f>
        <v>0.113636363636364</v>
      </c>
      <c r="AA107" s="1" t="n">
        <f aca="false">R126</f>
        <v>0.204545454545455</v>
      </c>
    </row>
    <row r="108" customFormat="false" ht="12.75" hidden="false" customHeight="false" outlineLevel="0" collapsed="false">
      <c r="A108" s="94" t="s">
        <v>9</v>
      </c>
      <c r="B108" s="95" t="n">
        <v>1</v>
      </c>
      <c r="C108" s="95" t="n">
        <v>2</v>
      </c>
      <c r="D108" s="95" t="n">
        <v>3</v>
      </c>
      <c r="E108" s="95" t="n">
        <v>4</v>
      </c>
      <c r="F108" s="95" t="n">
        <v>5</v>
      </c>
      <c r="G108" s="95" t="n">
        <v>6</v>
      </c>
      <c r="H108" s="95" t="n">
        <v>7</v>
      </c>
      <c r="I108" s="95" t="n">
        <v>8</v>
      </c>
      <c r="J108" s="95" t="n">
        <v>9</v>
      </c>
      <c r="K108" s="96" t="s">
        <v>10</v>
      </c>
      <c r="P108" s="19"/>
      <c r="Q108" s="19"/>
      <c r="R108" s="20"/>
      <c r="T108" s="32" t="s">
        <v>25</v>
      </c>
      <c r="U108" s="30" t="n">
        <f aca="false">R7</f>
        <v>0.0344827586206896</v>
      </c>
      <c r="V108" s="30" t="n">
        <f aca="false">R24</f>
        <v>0</v>
      </c>
      <c r="W108" s="1" t="n">
        <f aca="false">R42</f>
        <v>0.0606060606060606</v>
      </c>
      <c r="X108" s="3" t="n">
        <f aca="false">R59</f>
        <v>-0.0222222222222221</v>
      </c>
      <c r="Y108" s="3" t="n">
        <f aca="false">R76</f>
        <v>0</v>
      </c>
      <c r="Z108" s="1" t="n">
        <f aca="false">R111</f>
        <v>0.0256410256410257</v>
      </c>
    </row>
    <row r="109" customFormat="false" ht="12.75" hidden="false" customHeight="false" outlineLevel="0" collapsed="false">
      <c r="A109" s="44" t="s">
        <v>21</v>
      </c>
      <c r="B109" s="0" t="n">
        <v>44</v>
      </c>
      <c r="K109" s="67"/>
      <c r="L109" s="31"/>
      <c r="O109" s="31"/>
      <c r="P109" s="24" t="n">
        <f aca="false">B109</f>
        <v>44</v>
      </c>
      <c r="Q109" s="19"/>
      <c r="R109" s="20"/>
      <c r="T109" s="32" t="s">
        <v>26</v>
      </c>
      <c r="U109" s="30" t="n">
        <f aca="false">R8</f>
        <v>0.178571428571429</v>
      </c>
      <c r="V109" s="30" t="n">
        <f aca="false">R25</f>
        <v>0.0303030303030303</v>
      </c>
      <c r="W109" s="1" t="n">
        <f aca="false">R43</f>
        <v>0.0645161290322581</v>
      </c>
      <c r="X109" s="3" t="n">
        <f aca="false">R60</f>
        <v>0.0434782608695652</v>
      </c>
      <c r="Y109" s="3" t="n">
        <f aca="false">R77</f>
        <v>0.0454545454545454</v>
      </c>
    </row>
    <row r="110" customFormat="false" ht="12.75" hidden="false" customHeight="false" outlineLevel="0" collapsed="false">
      <c r="A110" s="44" t="s">
        <v>22</v>
      </c>
      <c r="C110" s="0" t="n">
        <v>38</v>
      </c>
      <c r="K110" s="67"/>
      <c r="N110" s="1"/>
      <c r="O110" s="1" t="n">
        <f aca="false">C110/B109</f>
        <v>0.863636363636364</v>
      </c>
      <c r="P110" s="24" t="n">
        <v>39</v>
      </c>
      <c r="Q110" s="30" t="n">
        <f aca="false">P110/P109</f>
        <v>0.886363636363636</v>
      </c>
      <c r="R110" s="31" t="n">
        <f aca="false">100%-Q110</f>
        <v>0.113636363636364</v>
      </c>
      <c r="T110" s="120" t="s">
        <v>27</v>
      </c>
      <c r="U110" s="30" t="n">
        <f aca="false">R9</f>
        <v>-0.0434782608695652</v>
      </c>
      <c r="V110" s="30" t="n">
        <f aca="false">R26</f>
        <v>-0.03125</v>
      </c>
      <c r="W110" s="1" t="n">
        <f aca="false">R44</f>
        <v>0</v>
      </c>
      <c r="X110" s="3" t="n">
        <f aca="false">R61</f>
        <v>-0.181818181818182</v>
      </c>
      <c r="Y110" s="3" t="n">
        <f aca="false">R78</f>
        <v>0</v>
      </c>
    </row>
    <row r="111" customFormat="false" ht="12.75" hidden="false" customHeight="false" outlineLevel="0" collapsed="false">
      <c r="A111" s="44" t="s">
        <v>40</v>
      </c>
      <c r="B111" s="99"/>
      <c r="C111" s="99"/>
      <c r="D111" s="99" t="n">
        <v>17</v>
      </c>
      <c r="E111" s="99"/>
      <c r="F111" s="99"/>
      <c r="G111" s="99"/>
      <c r="H111" s="99"/>
      <c r="I111" s="99"/>
      <c r="K111" s="67"/>
      <c r="O111" s="1" t="n">
        <f aca="false">D111/C110</f>
        <v>0.447368421052632</v>
      </c>
      <c r="P111" s="24" t="n">
        <v>38</v>
      </c>
      <c r="Q111" s="30" t="n">
        <f aca="false">P111/P110</f>
        <v>0.974358974358974</v>
      </c>
      <c r="R111" s="31" t="n">
        <f aca="false">100%-Q111</f>
        <v>0.0256410256410257</v>
      </c>
      <c r="T111" s="32" t="s">
        <v>29</v>
      </c>
      <c r="U111" s="30" t="n">
        <f aca="false">R10</f>
        <v>0.0416666666666666</v>
      </c>
      <c r="V111" s="30" t="n">
        <f aca="false">R27</f>
        <v>0.0303030303030303</v>
      </c>
      <c r="W111" s="1" t="n">
        <f aca="false">R45</f>
        <v>0</v>
      </c>
      <c r="X111" s="3" t="n">
        <f aca="false">R62</f>
        <v>0.0192307692307693</v>
      </c>
      <c r="Y111" s="3" t="s">
        <v>28</v>
      </c>
    </row>
    <row r="112" customFormat="false" ht="12.75" hidden="false" customHeight="false" outlineLevel="0" collapsed="false">
      <c r="A112" s="44" t="s">
        <v>41</v>
      </c>
      <c r="B112" s="99"/>
      <c r="C112" s="99"/>
      <c r="D112" s="99"/>
      <c r="E112" s="99" t="n">
        <v>16</v>
      </c>
      <c r="F112" s="99"/>
      <c r="G112" s="99"/>
      <c r="H112" s="99"/>
      <c r="I112" s="99"/>
      <c r="K112" s="67"/>
      <c r="O112" s="1" t="n">
        <f aca="false">E112/D111</f>
        <v>0.941176470588235</v>
      </c>
      <c r="P112" s="24" t="n">
        <v>37</v>
      </c>
      <c r="Q112" s="30" t="n">
        <f aca="false">P112/P111</f>
        <v>0.973684210526316</v>
      </c>
      <c r="R112" s="31" t="n">
        <f aca="false">100%-Q112</f>
        <v>0.0263157894736842</v>
      </c>
      <c r="T112" s="32"/>
      <c r="U112" s="30"/>
      <c r="V112" s="30"/>
      <c r="W112" s="1"/>
    </row>
    <row r="113" customFormat="false" ht="12.75" hidden="false" customHeight="false" outlineLevel="0" collapsed="false">
      <c r="A113" s="44" t="s">
        <v>42</v>
      </c>
      <c r="B113" s="3"/>
      <c r="C113" s="99"/>
      <c r="D113" s="99"/>
      <c r="E113" s="99"/>
      <c r="F113" s="99" t="n">
        <v>16</v>
      </c>
      <c r="G113" s="99"/>
      <c r="H113" s="99"/>
      <c r="I113" s="99"/>
      <c r="K113" s="67"/>
      <c r="O113" s="1" t="n">
        <f aca="false">F113/E112</f>
        <v>1</v>
      </c>
      <c r="P113" s="24" t="n">
        <v>25</v>
      </c>
      <c r="Q113" s="30" t="n">
        <f aca="false">P113/P112</f>
        <v>0.675675675675676</v>
      </c>
      <c r="R113" s="31" t="n">
        <f aca="false">100%-Q113</f>
        <v>0.324324324324324</v>
      </c>
      <c r="T113" s="32" t="s">
        <v>30</v>
      </c>
      <c r="U113" s="30" t="n">
        <f aca="false">R11</f>
        <v>0</v>
      </c>
      <c r="V113" s="30" t="n">
        <f aca="false">R28</f>
        <v>0</v>
      </c>
      <c r="W113" s="1" t="s">
        <v>28</v>
      </c>
      <c r="X113" s="3" t="s">
        <v>28</v>
      </c>
    </row>
    <row r="114" customFormat="false" ht="12.75" hidden="false" customHeight="false" outlineLevel="0" collapsed="false">
      <c r="A114" s="44" t="s">
        <v>43</v>
      </c>
      <c r="B114" s="3"/>
      <c r="C114" s="99"/>
      <c r="D114" s="99"/>
      <c r="E114" s="99"/>
      <c r="F114" s="99"/>
      <c r="G114" s="99" t="n">
        <v>16</v>
      </c>
      <c r="H114" s="99"/>
      <c r="I114" s="99"/>
      <c r="K114" s="67"/>
      <c r="O114" s="1" t="n">
        <f aca="false">G114/F113</f>
        <v>1</v>
      </c>
      <c r="P114" s="24" t="n">
        <v>21</v>
      </c>
      <c r="Q114" s="30" t="n">
        <f aca="false">P114/P113</f>
        <v>0.84</v>
      </c>
      <c r="R114" s="31" t="n">
        <f aca="false">100%-Q114</f>
        <v>0.16</v>
      </c>
      <c r="T114" s="32"/>
      <c r="U114" s="30"/>
      <c r="V114" s="30"/>
      <c r="W114" s="1"/>
    </row>
    <row r="115" customFormat="false" ht="12.75" hidden="false" customHeight="false" outlineLevel="0" collapsed="false">
      <c r="A115" s="44" t="s">
        <v>48</v>
      </c>
      <c r="B115" s="3"/>
      <c r="C115" s="99"/>
      <c r="D115" s="99"/>
      <c r="E115" s="99"/>
      <c r="F115" s="99"/>
      <c r="G115" s="99"/>
      <c r="H115" s="99" t="n">
        <v>16</v>
      </c>
      <c r="I115" s="99"/>
      <c r="K115" s="67"/>
      <c r="O115" s="1" t="n">
        <f aca="false">H115/G114</f>
        <v>1</v>
      </c>
      <c r="P115" s="24" t="n">
        <v>19</v>
      </c>
      <c r="Q115" s="30" t="n">
        <f aca="false">P115/P114</f>
        <v>0.904761904761905</v>
      </c>
      <c r="R115" s="31" t="n">
        <f aca="false">100%-Q115</f>
        <v>0.0952380952380952</v>
      </c>
      <c r="T115" s="32"/>
      <c r="U115" s="30"/>
      <c r="V115" s="30"/>
      <c r="W115" s="1"/>
    </row>
    <row r="116" customFormat="false" ht="12.75" hidden="false" customHeight="false" outlineLevel="0" collapsed="false">
      <c r="A116" s="44" t="s">
        <v>49</v>
      </c>
      <c r="B116" s="3"/>
      <c r="C116" s="99"/>
      <c r="D116" s="99"/>
      <c r="E116" s="99"/>
      <c r="F116" s="99"/>
      <c r="G116" s="99"/>
      <c r="H116" s="99"/>
      <c r="I116" s="99" t="n">
        <v>16</v>
      </c>
      <c r="K116" s="67" t="n">
        <v>3</v>
      </c>
      <c r="O116" s="1" t="n">
        <f aca="false">I116/H115</f>
        <v>1</v>
      </c>
      <c r="P116" s="24" t="n">
        <v>19</v>
      </c>
      <c r="Q116" s="30" t="n">
        <f aca="false">P116/P115</f>
        <v>1</v>
      </c>
      <c r="R116" s="31" t="n">
        <f aca="false">100%-Q116</f>
        <v>0</v>
      </c>
      <c r="T116" s="32"/>
      <c r="U116" s="30"/>
      <c r="V116" s="30"/>
      <c r="W116" s="1"/>
    </row>
    <row r="117" customFormat="false" ht="12.75" hidden="false" customHeight="false" outlineLevel="0" collapsed="false">
      <c r="A117" s="44" t="s">
        <v>50</v>
      </c>
      <c r="B117" s="3"/>
      <c r="C117" s="99"/>
      <c r="D117" s="99"/>
      <c r="E117" s="99"/>
      <c r="F117" s="99"/>
      <c r="G117" s="99"/>
      <c r="H117" s="99"/>
      <c r="I117" s="99"/>
      <c r="J117" s="0" t="n">
        <v>16</v>
      </c>
      <c r="K117" s="67" t="n">
        <v>15</v>
      </c>
      <c r="O117" s="1" t="n">
        <f aca="false">J117/I116</f>
        <v>1</v>
      </c>
      <c r="P117" s="24" t="n">
        <v>19</v>
      </c>
      <c r="Q117" s="30" t="n">
        <f aca="false">P117/P116</f>
        <v>1</v>
      </c>
      <c r="R117" s="31" t="n">
        <f aca="false">100%-Q117</f>
        <v>0</v>
      </c>
      <c r="T117" s="32"/>
      <c r="U117" s="30"/>
      <c r="V117" s="30"/>
      <c r="W117" s="1"/>
    </row>
    <row r="118" customFormat="false" ht="12.75" hidden="false" customHeight="false" outlineLevel="0" collapsed="false">
      <c r="A118" s="90" t="s">
        <v>51</v>
      </c>
      <c r="B118" s="3"/>
      <c r="C118" s="99"/>
      <c r="D118" s="99"/>
      <c r="E118" s="99"/>
      <c r="F118" s="99"/>
      <c r="G118" s="99"/>
      <c r="H118" s="99"/>
      <c r="I118" s="99"/>
      <c r="J118" s="0" t="n">
        <v>2</v>
      </c>
      <c r="K118" s="67" t="n">
        <v>3</v>
      </c>
      <c r="P118" s="24" t="n">
        <v>4</v>
      </c>
      <c r="Q118" s="30"/>
      <c r="R118" s="31"/>
      <c r="T118" s="32"/>
      <c r="U118" s="30"/>
      <c r="V118" s="30"/>
      <c r="W118" s="1"/>
    </row>
    <row r="119" customFormat="false" ht="12.75" hidden="false" customHeight="false" outlineLevel="0" collapsed="false">
      <c r="A119" s="90" t="s">
        <v>62</v>
      </c>
      <c r="B119" s="3"/>
      <c r="C119" s="99"/>
      <c r="D119" s="99"/>
      <c r="E119" s="99"/>
      <c r="F119" s="99"/>
      <c r="G119" s="99"/>
      <c r="H119" s="99"/>
      <c r="I119" s="99" t="n">
        <v>1</v>
      </c>
      <c r="K119" s="67"/>
      <c r="P119" s="24" t="n">
        <v>1</v>
      </c>
      <c r="Q119" s="30"/>
      <c r="R119" s="31"/>
      <c r="T119" s="32"/>
      <c r="U119" s="30"/>
      <c r="V119" s="30"/>
      <c r="W119" s="1"/>
    </row>
    <row r="120" customFormat="false" ht="12.75" hidden="false" customHeight="false" outlineLevel="0" collapsed="false">
      <c r="A120" s="90" t="s">
        <v>64</v>
      </c>
      <c r="B120" s="3"/>
      <c r="C120" s="99"/>
      <c r="D120" s="99"/>
      <c r="E120" s="99"/>
      <c r="F120" s="99"/>
      <c r="G120" s="99"/>
      <c r="H120" s="99"/>
      <c r="I120" s="99"/>
      <c r="J120" s="0" t="n">
        <v>1</v>
      </c>
      <c r="K120" s="67"/>
      <c r="P120" s="24" t="n">
        <v>1</v>
      </c>
      <c r="Q120" s="30"/>
      <c r="R120" s="31"/>
      <c r="T120" s="32"/>
      <c r="U120" s="30"/>
      <c r="V120" s="30"/>
      <c r="W120" s="1"/>
    </row>
    <row r="121" customFormat="false" ht="12.75" hidden="false" customHeight="false" outlineLevel="0" collapsed="false">
      <c r="A121" s="3"/>
      <c r="B121" s="3"/>
      <c r="C121" s="99"/>
      <c r="D121" s="99"/>
      <c r="E121" s="99"/>
      <c r="F121" s="99"/>
      <c r="G121" s="99"/>
      <c r="H121" s="99"/>
      <c r="I121" s="99"/>
      <c r="K121" s="0" t="n">
        <f aca="false">SUM(K116:K118)</f>
        <v>21</v>
      </c>
      <c r="L121" s="1" t="n">
        <f aca="false">SUM(K116:K117)/B109</f>
        <v>0.409090909090909</v>
      </c>
      <c r="M121" s="1" t="n">
        <f aca="false">K121/B109</f>
        <v>0.477272727272727</v>
      </c>
      <c r="N121" s="1" t="n">
        <f aca="false">M121-L121</f>
        <v>0.0681818181818182</v>
      </c>
      <c r="T121" s="37" t="s">
        <v>31</v>
      </c>
      <c r="U121" s="30" t="n">
        <f aca="false">R12</f>
        <v>0.0434782608695652</v>
      </c>
      <c r="V121" s="30" t="n">
        <f aca="false">R29</f>
        <v>0</v>
      </c>
      <c r="W121" s="1" t="s">
        <v>28</v>
      </c>
      <c r="X121" s="3" t="s">
        <v>28</v>
      </c>
    </row>
    <row r="122" customFormat="false" ht="12.75" hidden="false" customHeight="false" outlineLevel="0" collapsed="false">
      <c r="A122" s="68" t="s">
        <v>69</v>
      </c>
      <c r="P122" s="0"/>
      <c r="Q122" s="0"/>
      <c r="R122" s="0"/>
      <c r="T122" s="37" t="s">
        <v>32</v>
      </c>
      <c r="U122" s="30" t="n">
        <f aca="false">R13</f>
        <v>0</v>
      </c>
      <c r="V122" s="30" t="s">
        <v>28</v>
      </c>
      <c r="W122" s="1" t="s">
        <v>28</v>
      </c>
    </row>
    <row r="123" customFormat="false" ht="25.5" hidden="false" customHeight="false" outlineLevel="0" collapsed="false">
      <c r="B123" s="91" t="s">
        <v>1</v>
      </c>
      <c r="C123" s="91"/>
      <c r="D123" s="91"/>
      <c r="E123" s="91"/>
      <c r="F123" s="91"/>
      <c r="G123" s="91"/>
      <c r="H123" s="91"/>
      <c r="I123" s="91"/>
      <c r="J123" s="91"/>
      <c r="L123" s="92" t="s">
        <v>2</v>
      </c>
      <c r="M123" s="92" t="s">
        <v>3</v>
      </c>
      <c r="N123" s="93" t="s">
        <v>4</v>
      </c>
      <c r="O123" s="92" t="s">
        <v>5</v>
      </c>
      <c r="P123" s="10" t="s">
        <v>6</v>
      </c>
      <c r="Q123" s="10" t="s">
        <v>7</v>
      </c>
      <c r="R123" s="11" t="s">
        <v>8</v>
      </c>
      <c r="T123" s="70"/>
      <c r="U123" s="41"/>
      <c r="V123" s="41"/>
      <c r="W123" s="3"/>
    </row>
    <row r="124" customFormat="false" ht="12.75" hidden="false" customHeight="false" outlineLevel="0" collapsed="false">
      <c r="A124" s="94" t="s">
        <v>9</v>
      </c>
      <c r="B124" s="95" t="n">
        <v>1</v>
      </c>
      <c r="C124" s="95" t="n">
        <v>2</v>
      </c>
      <c r="D124" s="95" t="n">
        <v>3</v>
      </c>
      <c r="E124" s="95" t="n">
        <v>4</v>
      </c>
      <c r="F124" s="95" t="n">
        <v>5</v>
      </c>
      <c r="G124" s="95" t="n">
        <v>6</v>
      </c>
      <c r="H124" s="95" t="n">
        <v>7</v>
      </c>
      <c r="I124" s="95" t="n">
        <v>8</v>
      </c>
      <c r="J124" s="95" t="n">
        <v>9</v>
      </c>
      <c r="K124" s="96" t="s">
        <v>10</v>
      </c>
      <c r="P124" s="19"/>
      <c r="Q124" s="19"/>
      <c r="R124" s="20"/>
      <c r="T124" s="40"/>
      <c r="U124" s="41"/>
      <c r="V124" s="41"/>
    </row>
    <row r="125" customFormat="false" ht="12.75" hidden="false" customHeight="false" outlineLevel="0" collapsed="false">
      <c r="A125" s="44" t="s">
        <v>22</v>
      </c>
      <c r="B125" s="0" t="n">
        <v>44</v>
      </c>
      <c r="K125" s="67"/>
      <c r="L125" s="31"/>
      <c r="O125" s="31"/>
      <c r="P125" s="24" t="n">
        <f aca="false">B125</f>
        <v>44</v>
      </c>
      <c r="Q125" s="19"/>
      <c r="R125" s="20"/>
      <c r="T125" s="40"/>
      <c r="U125" s="41"/>
      <c r="V125" s="41"/>
    </row>
    <row r="126" customFormat="false" ht="12.75" hidden="false" customHeight="false" outlineLevel="0" collapsed="false">
      <c r="A126" s="44" t="s">
        <v>40</v>
      </c>
      <c r="C126" s="0" t="n">
        <v>35</v>
      </c>
      <c r="K126" s="67"/>
      <c r="N126" s="1"/>
      <c r="O126" s="1" t="n">
        <f aca="false">C126/B125</f>
        <v>0.795454545454545</v>
      </c>
      <c r="P126" s="24" t="n">
        <v>35</v>
      </c>
      <c r="Q126" s="30" t="n">
        <f aca="false">P126/P125</f>
        <v>0.795454545454545</v>
      </c>
      <c r="R126" s="31" t="n">
        <f aca="false">100%-Q126</f>
        <v>0.204545454545455</v>
      </c>
      <c r="T126" s="45"/>
      <c r="U126" s="3"/>
      <c r="V126" s="3"/>
    </row>
    <row r="127" customFormat="false" ht="12.75" hidden="false" customHeight="false" outlineLevel="0" collapsed="false">
      <c r="A127" s="44" t="s">
        <v>41</v>
      </c>
      <c r="B127" s="3"/>
      <c r="C127" s="99"/>
      <c r="D127" s="99" t="n">
        <v>28</v>
      </c>
      <c r="E127" s="99"/>
      <c r="F127" s="99"/>
      <c r="G127" s="99"/>
      <c r="H127" s="99"/>
      <c r="I127" s="99"/>
      <c r="K127" s="67"/>
      <c r="O127" s="1" t="n">
        <f aca="false">D127/C126</f>
        <v>0.8</v>
      </c>
      <c r="P127" s="24" t="n">
        <v>30</v>
      </c>
      <c r="Q127" s="30" t="n">
        <f aca="false">P127/P126</f>
        <v>0.857142857142857</v>
      </c>
      <c r="R127" s="31" t="n">
        <f aca="false">100%-Q127</f>
        <v>0.142857142857143</v>
      </c>
      <c r="T127" s="75" t="s">
        <v>12</v>
      </c>
      <c r="U127" s="78" t="s">
        <v>15</v>
      </c>
      <c r="V127" s="78" t="s">
        <v>16</v>
      </c>
      <c r="W127" s="78" t="s">
        <v>17</v>
      </c>
      <c r="X127" s="78" t="s">
        <v>18</v>
      </c>
      <c r="Y127" s="78" t="s">
        <v>19</v>
      </c>
      <c r="Z127" s="78" t="s">
        <v>20</v>
      </c>
      <c r="AA127" s="78" t="s">
        <v>21</v>
      </c>
      <c r="AB127" s="78" t="s">
        <v>22</v>
      </c>
      <c r="AC127" s="78" t="s">
        <v>40</v>
      </c>
      <c r="AD127" s="78" t="s">
        <v>41</v>
      </c>
      <c r="AE127" s="78" t="s">
        <v>42</v>
      </c>
      <c r="AF127" s="78" t="s">
        <v>43</v>
      </c>
      <c r="AG127" s="78" t="s">
        <v>48</v>
      </c>
      <c r="AH127" s="78" t="s">
        <v>49</v>
      </c>
      <c r="AI127" s="78" t="s">
        <v>50</v>
      </c>
      <c r="AJ127" s="78" t="s">
        <v>51</v>
      </c>
    </row>
    <row r="128" customFormat="false" ht="12.75" hidden="false" customHeight="false" outlineLevel="0" collapsed="false">
      <c r="A128" s="44" t="s">
        <v>42</v>
      </c>
      <c r="B128" s="3"/>
      <c r="C128" s="99"/>
      <c r="D128" s="99"/>
      <c r="E128" s="99" t="n">
        <v>25</v>
      </c>
      <c r="F128" s="99"/>
      <c r="G128" s="99"/>
      <c r="H128" s="99"/>
      <c r="I128" s="99"/>
      <c r="K128" s="67"/>
      <c r="O128" s="1" t="n">
        <f aca="false">E128/D127</f>
        <v>0.892857142857143</v>
      </c>
      <c r="P128" s="24" t="n">
        <v>29</v>
      </c>
      <c r="Q128" s="30" t="n">
        <f aca="false">P128/P127</f>
        <v>0.966666666666667</v>
      </c>
      <c r="R128" s="31" t="n">
        <f aca="false">100%-Q128</f>
        <v>0.0333333333333333</v>
      </c>
      <c r="T128" s="80" t="s">
        <v>24</v>
      </c>
      <c r="U128" s="81" t="n">
        <f aca="false">P7/P5</f>
        <v>0.875</v>
      </c>
      <c r="V128" s="81" t="n">
        <f aca="false">P24/P22</f>
        <v>0.785714285714286</v>
      </c>
      <c r="W128" s="81" t="n">
        <f aca="false">P42/P40</f>
        <v>0.75609756097561</v>
      </c>
      <c r="X128" s="81" t="n">
        <f aca="false">P59/P57</f>
        <v>0.807017543859649</v>
      </c>
      <c r="Y128" s="81" t="n">
        <f aca="false">P76/P74</f>
        <v>0.846153846153846</v>
      </c>
      <c r="Z128" s="81" t="n">
        <f aca="false">P94/P92</f>
        <v>0.760869565217391</v>
      </c>
      <c r="AA128" s="81" t="n">
        <f aca="false">P111/P109</f>
        <v>0.863636363636364</v>
      </c>
      <c r="AB128" s="81" t="n">
        <f aca="false">P127/P125</f>
        <v>0.681818181818182</v>
      </c>
      <c r="AC128" s="81" t="n">
        <f aca="false">P142/P140</f>
        <v>0.75</v>
      </c>
      <c r="AD128" s="81" t="n">
        <f aca="false">P156/P154</f>
        <v>0.878787878787879</v>
      </c>
      <c r="AE128" s="81" t="n">
        <f aca="false">P169/P167</f>
        <v>0.68421052631579</v>
      </c>
      <c r="AF128" s="81" t="n">
        <f aca="false">P181/P179</f>
        <v>0.787878787878788</v>
      </c>
      <c r="AG128" s="81" t="n">
        <f aca="false">P192/P190</f>
        <v>0.807692307692308</v>
      </c>
      <c r="AH128" s="81" t="n">
        <f aca="false">P202/P200</f>
        <v>0.877551020408163</v>
      </c>
      <c r="AI128" s="81" t="n">
        <f aca="false">P211/P209</f>
        <v>0.88</v>
      </c>
      <c r="AJ128" s="81" t="n">
        <f aca="false">P220/P218</f>
        <v>0.787234042553192</v>
      </c>
    </row>
    <row r="129" customFormat="false" ht="12.75" hidden="false" customHeight="false" outlineLevel="0" collapsed="false">
      <c r="A129" s="44" t="s">
        <v>43</v>
      </c>
      <c r="B129" s="3"/>
      <c r="C129" s="99"/>
      <c r="D129" s="99"/>
      <c r="E129" s="99"/>
      <c r="F129" s="99" t="n">
        <v>25</v>
      </c>
      <c r="G129" s="99"/>
      <c r="H129" s="99"/>
      <c r="I129" s="99"/>
      <c r="K129" s="67"/>
      <c r="O129" s="1" t="n">
        <f aca="false">F129/E128</f>
        <v>1</v>
      </c>
      <c r="P129" s="24" t="n">
        <v>29</v>
      </c>
      <c r="Q129" s="30" t="n">
        <f aca="false">P129/P128</f>
        <v>1</v>
      </c>
      <c r="R129" s="31" t="n">
        <f aca="false">100%-Q129</f>
        <v>0</v>
      </c>
      <c r="T129" s="125"/>
      <c r="U129" s="78"/>
      <c r="V129" s="78"/>
      <c r="W129" s="78"/>
      <c r="X129" s="78"/>
      <c r="Y129" s="78"/>
      <c r="Z129" s="78"/>
      <c r="AA129" s="78"/>
      <c r="AB129" s="78"/>
    </row>
    <row r="130" customFormat="false" ht="12.75" hidden="false" customHeight="false" outlineLevel="0" collapsed="false">
      <c r="A130" s="44" t="s">
        <v>48</v>
      </c>
      <c r="B130" s="3"/>
      <c r="C130" s="99"/>
      <c r="D130" s="99"/>
      <c r="E130" s="99"/>
      <c r="F130" s="99"/>
      <c r="G130" s="99" t="n">
        <v>25</v>
      </c>
      <c r="H130" s="99"/>
      <c r="I130" s="99"/>
      <c r="K130" s="67"/>
      <c r="O130" s="1" t="n">
        <f aca="false">G130/F129</f>
        <v>1</v>
      </c>
      <c r="P130" s="24" t="n">
        <v>29</v>
      </c>
      <c r="Q130" s="30" t="n">
        <f aca="false">P130/P129</f>
        <v>1</v>
      </c>
      <c r="R130" s="31" t="n">
        <f aca="false">100%-Q130</f>
        <v>0</v>
      </c>
      <c r="T130" s="125"/>
      <c r="U130" s="78"/>
      <c r="V130" s="78"/>
      <c r="W130" s="78"/>
      <c r="X130" s="78"/>
      <c r="Y130" s="78"/>
      <c r="Z130" s="78"/>
      <c r="AA130" s="78"/>
      <c r="AB130" s="78"/>
    </row>
    <row r="131" customFormat="false" ht="12.75" hidden="false" customHeight="false" outlineLevel="0" collapsed="false">
      <c r="A131" s="44" t="s">
        <v>49</v>
      </c>
      <c r="B131" s="3"/>
      <c r="C131" s="99"/>
      <c r="D131" s="99"/>
      <c r="E131" s="99"/>
      <c r="F131" s="99"/>
      <c r="G131" s="99"/>
      <c r="H131" s="99" t="n">
        <v>25</v>
      </c>
      <c r="I131" s="99"/>
      <c r="K131" s="67"/>
      <c r="O131" s="1" t="n">
        <f aca="false">H131/G130</f>
        <v>1</v>
      </c>
      <c r="P131" s="24" t="n">
        <v>30</v>
      </c>
      <c r="Q131" s="30" t="n">
        <f aca="false">P131/P130</f>
        <v>1.03448275862069</v>
      </c>
      <c r="R131" s="31" t="n">
        <f aca="false">100%-Q131</f>
        <v>-0.0344827586206897</v>
      </c>
      <c r="T131" s="125"/>
      <c r="U131" s="78"/>
      <c r="V131" s="78"/>
      <c r="W131" s="78"/>
      <c r="X131" s="78"/>
      <c r="Y131" s="78"/>
      <c r="Z131" s="78"/>
      <c r="AA131" s="78"/>
      <c r="AB131" s="78"/>
    </row>
    <row r="132" customFormat="false" ht="12.75" hidden="false" customHeight="false" outlineLevel="0" collapsed="false">
      <c r="A132" s="44" t="s">
        <v>50</v>
      </c>
      <c r="B132" s="3"/>
      <c r="C132" s="99"/>
      <c r="D132" s="99"/>
      <c r="E132" s="99"/>
      <c r="F132" s="99"/>
      <c r="G132" s="99"/>
      <c r="H132" s="99"/>
      <c r="I132" s="99" t="n">
        <v>25</v>
      </c>
      <c r="K132" s="67"/>
      <c r="O132" s="1" t="n">
        <f aca="false">I132/H131</f>
        <v>1</v>
      </c>
      <c r="P132" s="24" t="n">
        <v>30</v>
      </c>
      <c r="Q132" s="30" t="n">
        <f aca="false">P132/P131</f>
        <v>1</v>
      </c>
      <c r="R132" s="31" t="n">
        <f aca="false">100%-Q132</f>
        <v>0</v>
      </c>
      <c r="T132" s="125"/>
      <c r="U132" s="78"/>
      <c r="V132" s="78"/>
      <c r="W132" s="78"/>
      <c r="X132" s="78"/>
      <c r="Y132" s="78"/>
      <c r="Z132" s="78"/>
      <c r="AA132" s="78"/>
      <c r="AB132" s="78"/>
    </row>
    <row r="133" customFormat="false" ht="12.75" hidden="false" customHeight="false" outlineLevel="0" collapsed="false">
      <c r="A133" s="90" t="s">
        <v>51</v>
      </c>
      <c r="B133" s="3"/>
      <c r="C133" s="99"/>
      <c r="D133" s="99"/>
      <c r="E133" s="99"/>
      <c r="F133" s="99"/>
      <c r="G133" s="99"/>
      <c r="H133" s="99"/>
      <c r="I133" s="99"/>
      <c r="J133" s="0" t="n">
        <v>25</v>
      </c>
      <c r="K133" s="67" t="n">
        <v>30</v>
      </c>
      <c r="O133" s="1" t="n">
        <f aca="false">J133/I132</f>
        <v>1</v>
      </c>
      <c r="P133" s="24" t="n">
        <v>31</v>
      </c>
      <c r="Q133" s="30" t="n">
        <f aca="false">P133/P132</f>
        <v>1.03333333333333</v>
      </c>
      <c r="R133" s="31" t="n">
        <f aca="false">100%-Q133</f>
        <v>-0.0333333333333334</v>
      </c>
      <c r="T133" s="125"/>
      <c r="U133" s="78"/>
      <c r="V133" s="78"/>
      <c r="W133" s="78"/>
      <c r="X133" s="78"/>
      <c r="Y133" s="78"/>
      <c r="Z133" s="78"/>
      <c r="AA133" s="78"/>
      <c r="AB133" s="78"/>
    </row>
    <row r="134" customFormat="false" ht="12.75" hidden="false" customHeight="false" outlineLevel="0" collapsed="false">
      <c r="A134" s="90" t="s">
        <v>62</v>
      </c>
      <c r="B134" s="3"/>
      <c r="C134" s="99"/>
      <c r="D134" s="99"/>
      <c r="E134" s="99"/>
      <c r="F134" s="99"/>
      <c r="G134" s="99"/>
      <c r="H134" s="99"/>
      <c r="I134" s="99"/>
      <c r="J134" s="0" t="n">
        <v>6</v>
      </c>
      <c r="K134" s="67" t="n">
        <v>6</v>
      </c>
      <c r="P134" s="24" t="n">
        <v>7</v>
      </c>
      <c r="Q134" s="30"/>
      <c r="R134" s="31"/>
      <c r="T134" s="125"/>
      <c r="U134" s="78"/>
      <c r="V134" s="78"/>
      <c r="W134" s="78"/>
      <c r="X134" s="78"/>
      <c r="Y134" s="78"/>
      <c r="Z134" s="78"/>
      <c r="AA134" s="78"/>
      <c r="AB134" s="78"/>
    </row>
    <row r="135" customFormat="false" ht="12.75" hidden="false" customHeight="false" outlineLevel="0" collapsed="false">
      <c r="A135" s="90" t="s">
        <v>64</v>
      </c>
      <c r="B135" s="3"/>
      <c r="C135" s="99"/>
      <c r="D135" s="99"/>
      <c r="E135" s="99"/>
      <c r="F135" s="99"/>
      <c r="G135" s="99"/>
      <c r="H135" s="99"/>
      <c r="I135" s="99"/>
      <c r="J135" s="0" t="n">
        <v>1</v>
      </c>
      <c r="K135" s="67" t="n">
        <v>1</v>
      </c>
      <c r="P135" s="24" t="n">
        <v>1</v>
      </c>
      <c r="Q135" s="30"/>
      <c r="R135" s="31"/>
      <c r="T135" s="125"/>
      <c r="U135" s="78"/>
      <c r="V135" s="78"/>
      <c r="W135" s="78"/>
      <c r="X135" s="78"/>
      <c r="Y135" s="78"/>
      <c r="Z135" s="78"/>
      <c r="AA135" s="78"/>
      <c r="AB135" s="78"/>
    </row>
    <row r="136" customFormat="false" ht="12.75" hidden="false" customHeight="false" outlineLevel="0" collapsed="false">
      <c r="A136" s="12"/>
      <c r="B136" s="12"/>
      <c r="C136" s="99"/>
      <c r="D136" s="99"/>
      <c r="E136" s="99"/>
      <c r="F136" s="99"/>
      <c r="G136" s="99"/>
      <c r="H136" s="99"/>
      <c r="I136" s="99"/>
      <c r="K136" s="0" t="n">
        <f aca="false">SUM(K133:K135)</f>
        <v>37</v>
      </c>
      <c r="L136" s="1" t="n">
        <f aca="false">K133/B125</f>
        <v>0.681818181818182</v>
      </c>
      <c r="M136" s="1" t="n">
        <f aca="false">K136/B125</f>
        <v>0.840909090909091</v>
      </c>
      <c r="N136" s="1" t="n">
        <f aca="false">M136-L136</f>
        <v>0.159090909090909</v>
      </c>
    </row>
    <row r="137" customFormat="false" ht="12.75" hidden="false" customHeight="false" outlineLevel="0" collapsed="false">
      <c r="A137" s="68" t="s">
        <v>70</v>
      </c>
      <c r="P137" s="0"/>
      <c r="Q137" s="0"/>
      <c r="R137" s="0"/>
      <c r="T137" s="83" t="s">
        <v>54</v>
      </c>
      <c r="U137" s="3"/>
      <c r="V137" s="3"/>
    </row>
    <row r="138" customFormat="false" ht="25.5" hidden="false" customHeight="false" outlineLevel="0" collapsed="false">
      <c r="B138" s="91" t="s">
        <v>1</v>
      </c>
      <c r="C138" s="91"/>
      <c r="D138" s="91"/>
      <c r="E138" s="91"/>
      <c r="F138" s="91"/>
      <c r="G138" s="91"/>
      <c r="H138" s="91"/>
      <c r="I138" s="91"/>
      <c r="J138" s="91"/>
      <c r="L138" s="92" t="s">
        <v>2</v>
      </c>
      <c r="M138" s="92" t="s">
        <v>3</v>
      </c>
      <c r="N138" s="93" t="s">
        <v>4</v>
      </c>
      <c r="O138" s="92" t="s">
        <v>5</v>
      </c>
      <c r="P138" s="10" t="s">
        <v>6</v>
      </c>
      <c r="Q138" s="10" t="s">
        <v>7</v>
      </c>
      <c r="R138" s="11" t="s">
        <v>8</v>
      </c>
      <c r="T138" s="83"/>
      <c r="U138" s="12"/>
      <c r="V138" s="12"/>
    </row>
    <row r="139" customFormat="false" ht="12.75" hidden="false" customHeight="false" outlineLevel="0" collapsed="false">
      <c r="A139" s="94" t="s">
        <v>9</v>
      </c>
      <c r="B139" s="95" t="n">
        <v>1</v>
      </c>
      <c r="C139" s="95" t="n">
        <v>2</v>
      </c>
      <c r="D139" s="95" t="n">
        <v>3</v>
      </c>
      <c r="E139" s="95" t="n">
        <v>4</v>
      </c>
      <c r="F139" s="95" t="n">
        <v>5</v>
      </c>
      <c r="G139" s="95" t="n">
        <v>6</v>
      </c>
      <c r="H139" s="95" t="n">
        <v>7</v>
      </c>
      <c r="I139" s="95" t="n">
        <v>8</v>
      </c>
      <c r="J139" s="95" t="n">
        <v>9</v>
      </c>
      <c r="K139" s="96" t="s">
        <v>10</v>
      </c>
      <c r="P139" s="19"/>
      <c r="Q139" s="19"/>
      <c r="R139" s="20"/>
      <c r="T139" s="45"/>
    </row>
    <row r="140" customFormat="false" ht="12.75" hidden="false" customHeight="false" outlineLevel="0" collapsed="false">
      <c r="A140" s="44" t="s">
        <v>40</v>
      </c>
      <c r="B140" s="0" t="n">
        <v>24</v>
      </c>
      <c r="K140" s="67"/>
      <c r="L140" s="31"/>
      <c r="O140" s="31"/>
      <c r="P140" s="24" t="n">
        <f aca="false">B140</f>
        <v>24</v>
      </c>
      <c r="Q140" s="19"/>
      <c r="R140" s="20"/>
      <c r="T140" s="45"/>
    </row>
    <row r="141" customFormat="false" ht="12.75" hidden="false" customHeight="false" outlineLevel="0" collapsed="false">
      <c r="A141" s="44" t="s">
        <v>41</v>
      </c>
      <c r="C141" s="0" t="n">
        <v>21</v>
      </c>
      <c r="K141" s="67"/>
      <c r="N141" s="1"/>
      <c r="O141" s="1" t="n">
        <f aca="false">C141/B140</f>
        <v>0.875</v>
      </c>
      <c r="P141" s="97" t="n">
        <v>21</v>
      </c>
      <c r="Q141" s="30" t="n">
        <f aca="false">P141/P140</f>
        <v>0.875</v>
      </c>
      <c r="R141" s="31" t="n">
        <f aca="false">100%-Q141</f>
        <v>0.125</v>
      </c>
      <c r="T141" s="45"/>
    </row>
    <row r="142" customFormat="false" ht="12.75" hidden="false" customHeight="false" outlineLevel="0" collapsed="false">
      <c r="A142" s="44" t="s">
        <v>42</v>
      </c>
      <c r="D142" s="0" t="n">
        <v>18</v>
      </c>
      <c r="K142" s="67"/>
      <c r="O142" s="1" t="n">
        <f aca="false">D142/C141</f>
        <v>0.857142857142857</v>
      </c>
      <c r="P142" s="97" t="n">
        <v>18</v>
      </c>
      <c r="Q142" s="30" t="n">
        <f aca="false">P142/P141</f>
        <v>0.857142857142857</v>
      </c>
      <c r="R142" s="31" t="n">
        <f aca="false">100%-Q142</f>
        <v>0.142857142857143</v>
      </c>
      <c r="T142" s="45"/>
    </row>
    <row r="143" customFormat="false" ht="12.75" hidden="false" customHeight="false" outlineLevel="0" collapsed="false">
      <c r="A143" s="44" t="s">
        <v>43</v>
      </c>
      <c r="E143" s="0" t="n">
        <v>18</v>
      </c>
      <c r="K143" s="67"/>
      <c r="O143" s="1" t="n">
        <f aca="false">E143/D142</f>
        <v>1</v>
      </c>
      <c r="P143" s="97" t="n">
        <v>18</v>
      </c>
      <c r="Q143" s="30" t="n">
        <f aca="false">P143/P142</f>
        <v>1</v>
      </c>
      <c r="R143" s="31" t="n">
        <f aca="false">100%-Q143</f>
        <v>0</v>
      </c>
      <c r="T143" s="45"/>
    </row>
    <row r="144" customFormat="false" ht="12.75" hidden="false" customHeight="false" outlineLevel="0" collapsed="false">
      <c r="A144" s="44" t="s">
        <v>48</v>
      </c>
      <c r="F144" s="0" t="n">
        <v>18</v>
      </c>
      <c r="K144" s="67"/>
      <c r="O144" s="1" t="n">
        <f aca="false">F144/E143</f>
        <v>1</v>
      </c>
      <c r="P144" s="97" t="n">
        <v>18</v>
      </c>
      <c r="Q144" s="30" t="n">
        <f aca="false">P144/P143</f>
        <v>1</v>
      </c>
      <c r="R144" s="31" t="n">
        <f aca="false">100%-Q144</f>
        <v>0</v>
      </c>
      <c r="T144" s="45"/>
    </row>
    <row r="145" customFormat="false" ht="12.75" hidden="false" customHeight="false" outlineLevel="0" collapsed="false">
      <c r="A145" s="44" t="s">
        <v>49</v>
      </c>
      <c r="G145" s="0" t="n">
        <v>18</v>
      </c>
      <c r="K145" s="67"/>
      <c r="O145" s="1" t="n">
        <f aca="false">G145/F144</f>
        <v>1</v>
      </c>
      <c r="P145" s="97" t="n">
        <v>20</v>
      </c>
      <c r="Q145" s="30" t="n">
        <f aca="false">P145/P144</f>
        <v>1.11111111111111</v>
      </c>
      <c r="R145" s="31" t="n">
        <f aca="false">100%-Q145</f>
        <v>-0.111111111111111</v>
      </c>
      <c r="T145" s="45"/>
    </row>
    <row r="146" customFormat="false" ht="12.75" hidden="false" customHeight="false" outlineLevel="0" collapsed="false">
      <c r="A146" s="44" t="s">
        <v>50</v>
      </c>
      <c r="H146" s="0" t="n">
        <v>18</v>
      </c>
      <c r="K146" s="67"/>
      <c r="O146" s="1" t="n">
        <f aca="false">H146/G145</f>
        <v>1</v>
      </c>
      <c r="P146" s="97" t="n">
        <v>20</v>
      </c>
      <c r="Q146" s="30" t="n">
        <f aca="false">P146/P145</f>
        <v>1</v>
      </c>
      <c r="R146" s="31" t="n">
        <f aca="false">100%-Q146</f>
        <v>0</v>
      </c>
      <c r="T146" s="45"/>
    </row>
    <row r="147" customFormat="false" ht="12.75" hidden="false" customHeight="false" outlineLevel="0" collapsed="false">
      <c r="A147" s="90" t="s">
        <v>51</v>
      </c>
      <c r="I147" s="0" t="n">
        <v>18</v>
      </c>
      <c r="K147" s="67"/>
      <c r="O147" s="1" t="n">
        <f aca="false">I147/H146</f>
        <v>1</v>
      </c>
      <c r="P147" s="97" t="n">
        <v>20</v>
      </c>
      <c r="Q147" s="30" t="n">
        <f aca="false">P147/P146</f>
        <v>1</v>
      </c>
      <c r="R147" s="31" t="n">
        <f aca="false">100%-Q147</f>
        <v>0</v>
      </c>
      <c r="T147" s="45"/>
    </row>
    <row r="148" customFormat="false" ht="12.75" hidden="false" customHeight="false" outlineLevel="0" collapsed="false">
      <c r="A148" s="90" t="s">
        <v>62</v>
      </c>
      <c r="J148" s="0" t="n">
        <v>18</v>
      </c>
      <c r="K148" s="67" t="n">
        <v>17</v>
      </c>
      <c r="O148" s="1" t="n">
        <f aca="false">J148/I147</f>
        <v>1</v>
      </c>
      <c r="P148" s="97" t="n">
        <v>20</v>
      </c>
      <c r="Q148" s="30" t="n">
        <f aca="false">P148/P147</f>
        <v>1</v>
      </c>
      <c r="R148" s="31" t="n">
        <f aca="false">100%-Q148</f>
        <v>0</v>
      </c>
      <c r="T148" s="45"/>
    </row>
    <row r="149" customFormat="false" ht="12.75" hidden="false" customHeight="false" outlineLevel="0" collapsed="false">
      <c r="A149" s="90" t="s">
        <v>64</v>
      </c>
      <c r="J149" s="0" t="n">
        <v>3</v>
      </c>
      <c r="K149" s="67" t="n">
        <v>4</v>
      </c>
      <c r="P149" s="97" t="n">
        <v>7</v>
      </c>
      <c r="Q149" s="30"/>
      <c r="R149" s="31"/>
      <c r="T149" s="45"/>
    </row>
    <row r="150" customFormat="false" ht="12.75" hidden="false" customHeight="false" outlineLevel="0" collapsed="false">
      <c r="K150" s="0" t="n">
        <f aca="false">SUM(K148:K149)</f>
        <v>21</v>
      </c>
      <c r="L150" s="1" t="n">
        <f aca="false">K148/B140</f>
        <v>0.708333333333333</v>
      </c>
      <c r="M150" s="1" t="n">
        <f aca="false">K150/B140</f>
        <v>0.875</v>
      </c>
      <c r="N150" s="1" t="n">
        <f aca="false">M150-L150</f>
        <v>0.166666666666667</v>
      </c>
      <c r="T150" s="45"/>
    </row>
    <row r="151" customFormat="false" ht="12.75" hidden="false" customHeight="false" outlineLevel="0" collapsed="false">
      <c r="A151" s="68" t="s">
        <v>71</v>
      </c>
      <c r="P151" s="0"/>
      <c r="Q151" s="0"/>
      <c r="R151" s="0"/>
      <c r="T151" s="45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  <c r="T152" s="45"/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  <c r="T153" s="45"/>
    </row>
    <row r="154" customFormat="false" ht="12.75" hidden="false" customHeight="false" outlineLevel="0" collapsed="false">
      <c r="A154" s="44" t="s">
        <v>41</v>
      </c>
      <c r="B154" s="0" t="n">
        <v>33</v>
      </c>
      <c r="K154" s="67"/>
      <c r="L154" s="31"/>
      <c r="O154" s="31"/>
      <c r="P154" s="24" t="n">
        <f aca="false">B154</f>
        <v>33</v>
      </c>
      <c r="Q154" s="19"/>
      <c r="R154" s="20"/>
      <c r="T154" s="45"/>
    </row>
    <row r="155" customFormat="false" ht="12.75" hidden="false" customHeight="false" outlineLevel="0" collapsed="false">
      <c r="A155" s="44" t="s">
        <v>42</v>
      </c>
      <c r="C155" s="0" t="n">
        <v>31</v>
      </c>
      <c r="K155" s="67"/>
      <c r="N155" s="1"/>
      <c r="O155" s="1" t="n">
        <f aca="false">C155/B154</f>
        <v>0.939393939393939</v>
      </c>
      <c r="P155" s="97" t="n">
        <v>31</v>
      </c>
      <c r="Q155" s="30" t="n">
        <f aca="false">P155/P154</f>
        <v>0.939393939393939</v>
      </c>
      <c r="R155" s="31" t="n">
        <f aca="false">100%-Q155</f>
        <v>0.0606060606060606</v>
      </c>
      <c r="T155" s="45"/>
    </row>
    <row r="156" customFormat="false" ht="12.75" hidden="false" customHeight="false" outlineLevel="0" collapsed="false">
      <c r="A156" s="44" t="s">
        <v>43</v>
      </c>
      <c r="D156" s="0" t="n">
        <v>26</v>
      </c>
      <c r="K156" s="67"/>
      <c r="O156" s="1" t="n">
        <f aca="false">D156/C155</f>
        <v>0.838709677419355</v>
      </c>
      <c r="P156" s="97" t="n">
        <v>29</v>
      </c>
      <c r="Q156" s="30" t="n">
        <f aca="false">P156/P155</f>
        <v>0.935483870967742</v>
      </c>
      <c r="R156" s="31" t="n">
        <f aca="false">100%-Q156</f>
        <v>0.0645161290322581</v>
      </c>
      <c r="T156" s="45"/>
    </row>
    <row r="157" customFormat="false" ht="12.75" hidden="false" customHeight="false" outlineLevel="0" collapsed="false">
      <c r="A157" s="44" t="s">
        <v>48</v>
      </c>
      <c r="E157" s="0" t="n">
        <v>24</v>
      </c>
      <c r="K157" s="67"/>
      <c r="O157" s="1" t="n">
        <f aca="false">E157/D156</f>
        <v>0.923076923076923</v>
      </c>
      <c r="P157" s="97" t="n">
        <v>26</v>
      </c>
      <c r="Q157" s="30" t="n">
        <f aca="false">P157/P156</f>
        <v>0.896551724137931</v>
      </c>
      <c r="R157" s="31" t="n">
        <f aca="false">100%-Q157</f>
        <v>0.103448275862069</v>
      </c>
      <c r="T157" s="45"/>
    </row>
    <row r="158" customFormat="false" ht="12.75" hidden="false" customHeight="false" outlineLevel="0" collapsed="false">
      <c r="A158" s="44" t="s">
        <v>49</v>
      </c>
      <c r="F158" s="0" t="n">
        <v>24</v>
      </c>
      <c r="K158" s="67"/>
      <c r="O158" s="1" t="n">
        <f aca="false">F158/E157</f>
        <v>1</v>
      </c>
      <c r="P158" s="97" t="n">
        <v>30</v>
      </c>
      <c r="Q158" s="30" t="n">
        <f aca="false">P158/P157</f>
        <v>1.15384615384615</v>
      </c>
      <c r="R158" s="31" t="n">
        <f aca="false">100%-Q158</f>
        <v>-0.153846153846154</v>
      </c>
      <c r="T158" s="45"/>
    </row>
    <row r="159" customFormat="false" ht="12.75" hidden="false" customHeight="false" outlineLevel="0" collapsed="false">
      <c r="A159" s="44" t="s">
        <v>50</v>
      </c>
      <c r="G159" s="0" t="n">
        <v>24</v>
      </c>
      <c r="K159" s="67"/>
      <c r="O159" s="1" t="n">
        <f aca="false">G159/F158</f>
        <v>1</v>
      </c>
      <c r="P159" s="97" t="n">
        <v>30</v>
      </c>
      <c r="Q159" s="30" t="n">
        <f aca="false">P159/P158</f>
        <v>1</v>
      </c>
      <c r="R159" s="31" t="n">
        <f aca="false">100%-Q159</f>
        <v>0</v>
      </c>
      <c r="T159" s="45"/>
    </row>
    <row r="160" customFormat="false" ht="12.75" hidden="false" customHeight="false" outlineLevel="0" collapsed="false">
      <c r="A160" s="90" t="s">
        <v>51</v>
      </c>
      <c r="H160" s="0" t="n">
        <v>24</v>
      </c>
      <c r="K160" s="67"/>
      <c r="O160" s="1" t="n">
        <f aca="false">H160/G159</f>
        <v>1</v>
      </c>
      <c r="P160" s="97" t="n">
        <v>29</v>
      </c>
      <c r="Q160" s="30" t="n">
        <f aca="false">P160/P159</f>
        <v>0.966666666666667</v>
      </c>
      <c r="R160" s="31" t="n">
        <f aca="false">100%-Q160</f>
        <v>0.0333333333333333</v>
      </c>
      <c r="T160" s="45"/>
    </row>
    <row r="161" customFormat="false" ht="12.75" hidden="false" customHeight="false" outlineLevel="0" collapsed="false">
      <c r="A161" s="90" t="s">
        <v>62</v>
      </c>
      <c r="I161" s="0" t="n">
        <v>24</v>
      </c>
      <c r="K161" s="67"/>
      <c r="O161" s="1" t="n">
        <f aca="false">I161/H160</f>
        <v>1</v>
      </c>
      <c r="P161" s="97" t="n">
        <v>31</v>
      </c>
      <c r="Q161" s="30" t="n">
        <f aca="false">P161/P160</f>
        <v>1.06896551724138</v>
      </c>
      <c r="R161" s="31" t="n">
        <f aca="false">100%-Q161</f>
        <v>-0.0689655172413792</v>
      </c>
      <c r="T161" s="45"/>
    </row>
    <row r="162" customFormat="false" ht="12.75" hidden="false" customHeight="false" outlineLevel="0" collapsed="false">
      <c r="A162" s="90" t="s">
        <v>64</v>
      </c>
      <c r="J162" s="0" t="n">
        <v>24</v>
      </c>
      <c r="K162" s="67" t="n">
        <v>24</v>
      </c>
      <c r="O162" s="1" t="n">
        <f aca="false">J162/I161</f>
        <v>1</v>
      </c>
      <c r="P162" s="97" t="n">
        <v>31</v>
      </c>
      <c r="Q162" s="30" t="n">
        <f aca="false">P162/P161</f>
        <v>1</v>
      </c>
      <c r="R162" s="31" t="n">
        <f aca="false">100%-Q162</f>
        <v>0</v>
      </c>
      <c r="T162" s="45"/>
    </row>
    <row r="163" customFormat="false" ht="12.75" hidden="false" customHeight="false" outlineLevel="0" collapsed="false">
      <c r="K163" s="0" t="n">
        <f aca="false">SUM(K162)</f>
        <v>24</v>
      </c>
      <c r="L163" s="1" t="n">
        <f aca="false">K162/B154</f>
        <v>0.727272727272727</v>
      </c>
      <c r="M163" s="1" t="n">
        <f aca="false">K163/B154</f>
        <v>0.727272727272727</v>
      </c>
      <c r="N163" s="1" t="n">
        <f aca="false">M163-L163</f>
        <v>0</v>
      </c>
      <c r="T163" s="45"/>
    </row>
    <row r="164" customFormat="false" ht="12.75" hidden="false" customHeight="false" outlineLevel="0" collapsed="false">
      <c r="A164" s="68" t="s">
        <v>72</v>
      </c>
      <c r="P164" s="0"/>
      <c r="Q164" s="0"/>
      <c r="R164" s="0"/>
      <c r="T164" s="45"/>
    </row>
    <row r="165" customFormat="false" ht="25.5" hidden="false" customHeight="false" outlineLevel="0" collapsed="false">
      <c r="B165" s="91" t="s">
        <v>1</v>
      </c>
      <c r="C165" s="91"/>
      <c r="D165" s="91"/>
      <c r="E165" s="91"/>
      <c r="F165" s="91"/>
      <c r="G165" s="91"/>
      <c r="H165" s="91"/>
      <c r="I165" s="91"/>
      <c r="J165" s="91"/>
      <c r="L165" s="92" t="s">
        <v>2</v>
      </c>
      <c r="M165" s="92" t="s">
        <v>3</v>
      </c>
      <c r="N165" s="93" t="s">
        <v>4</v>
      </c>
      <c r="O165" s="92" t="s">
        <v>5</v>
      </c>
      <c r="P165" s="10" t="s">
        <v>6</v>
      </c>
      <c r="Q165" s="10" t="s">
        <v>7</v>
      </c>
      <c r="R165" s="11" t="s">
        <v>8</v>
      </c>
      <c r="T165" s="45"/>
    </row>
    <row r="166" customFormat="false" ht="12.75" hidden="false" customHeight="false" outlineLevel="0" collapsed="false">
      <c r="A166" s="94" t="s">
        <v>9</v>
      </c>
      <c r="B166" s="95" t="n">
        <v>1</v>
      </c>
      <c r="C166" s="95" t="n">
        <v>2</v>
      </c>
      <c r="D166" s="95" t="n">
        <v>3</v>
      </c>
      <c r="E166" s="95" t="n">
        <v>4</v>
      </c>
      <c r="F166" s="95" t="n">
        <v>5</v>
      </c>
      <c r="G166" s="95" t="n">
        <v>6</v>
      </c>
      <c r="H166" s="95" t="n">
        <v>7</v>
      </c>
      <c r="I166" s="95" t="n">
        <v>8</v>
      </c>
      <c r="J166" s="95" t="n">
        <v>9</v>
      </c>
      <c r="K166" s="96" t="s">
        <v>10</v>
      </c>
      <c r="P166" s="19"/>
      <c r="Q166" s="19"/>
      <c r="R166" s="20"/>
      <c r="T166" s="45"/>
    </row>
    <row r="167" customFormat="false" ht="12.75" hidden="false" customHeight="false" outlineLevel="0" collapsed="false">
      <c r="A167" s="44" t="s">
        <v>42</v>
      </c>
      <c r="B167" s="0" t="n">
        <v>19</v>
      </c>
      <c r="K167" s="67"/>
      <c r="L167" s="31"/>
      <c r="O167" s="31"/>
      <c r="P167" s="24" t="n">
        <f aca="false">B167</f>
        <v>19</v>
      </c>
      <c r="Q167" s="19"/>
      <c r="R167" s="20"/>
      <c r="T167" s="45"/>
    </row>
    <row r="168" customFormat="false" ht="12.75" hidden="false" customHeight="false" outlineLevel="0" collapsed="false">
      <c r="A168" s="44" t="s">
        <v>43</v>
      </c>
      <c r="C168" s="0" t="n">
        <v>15</v>
      </c>
      <c r="K168" s="67"/>
      <c r="N168" s="1"/>
      <c r="O168" s="1" t="n">
        <f aca="false">C168/B167</f>
        <v>0.789473684210526</v>
      </c>
      <c r="P168" s="97" t="n">
        <v>15</v>
      </c>
      <c r="Q168" s="30" t="n">
        <f aca="false">P168/P167</f>
        <v>0.789473684210526</v>
      </c>
      <c r="R168" s="31" t="n">
        <f aca="false">100%-Q168</f>
        <v>0.210526315789474</v>
      </c>
      <c r="T168" s="45"/>
    </row>
    <row r="169" customFormat="false" ht="12.75" hidden="false" customHeight="false" outlineLevel="0" collapsed="false">
      <c r="A169" s="44" t="s">
        <v>48</v>
      </c>
      <c r="D169" s="0" t="n">
        <v>13</v>
      </c>
      <c r="K169" s="67"/>
      <c r="O169" s="1" t="n">
        <f aca="false">D169/C168</f>
        <v>0.866666666666667</v>
      </c>
      <c r="P169" s="97" t="n">
        <v>13</v>
      </c>
      <c r="Q169" s="30" t="n">
        <f aca="false">P169/P168</f>
        <v>0.866666666666667</v>
      </c>
      <c r="R169" s="31" t="n">
        <f aca="false">100%-Q169</f>
        <v>0.133333333333333</v>
      </c>
      <c r="T169" s="45"/>
    </row>
    <row r="170" customFormat="false" ht="12.75" hidden="false" customHeight="false" outlineLevel="0" collapsed="false">
      <c r="A170" s="44" t="s">
        <v>49</v>
      </c>
      <c r="E170" s="0" t="n">
        <v>10</v>
      </c>
      <c r="K170" s="67"/>
      <c r="O170" s="1" t="n">
        <f aca="false">E170/D169</f>
        <v>0.769230769230769</v>
      </c>
      <c r="P170" s="97" t="n">
        <v>10</v>
      </c>
      <c r="Q170" s="30" t="n">
        <f aca="false">P170/P169</f>
        <v>0.769230769230769</v>
      </c>
      <c r="R170" s="31" t="n">
        <f aca="false">100%-Q170</f>
        <v>0.230769230769231</v>
      </c>
      <c r="T170" s="45"/>
    </row>
    <row r="171" customFormat="false" ht="12.75" hidden="false" customHeight="false" outlineLevel="0" collapsed="false">
      <c r="A171" s="44" t="s">
        <v>50</v>
      </c>
      <c r="F171" s="0" t="n">
        <v>10</v>
      </c>
      <c r="K171" s="67"/>
      <c r="O171" s="1" t="n">
        <f aca="false">F171/E170</f>
        <v>1</v>
      </c>
      <c r="P171" s="97" t="n">
        <v>10</v>
      </c>
      <c r="Q171" s="30" t="n">
        <f aca="false">P171/P170</f>
        <v>1</v>
      </c>
      <c r="R171" s="31" t="n">
        <f aca="false">100%-Q171</f>
        <v>0</v>
      </c>
      <c r="T171" s="45"/>
    </row>
    <row r="172" customFormat="false" ht="12.75" hidden="false" customHeight="false" outlineLevel="0" collapsed="false">
      <c r="A172" s="90" t="s">
        <v>51</v>
      </c>
      <c r="G172" s="0" t="n">
        <v>10</v>
      </c>
      <c r="K172" s="67"/>
      <c r="O172" s="1" t="n">
        <f aca="false">G172/F171</f>
        <v>1</v>
      </c>
      <c r="P172" s="97" t="n">
        <v>10</v>
      </c>
      <c r="Q172" s="30" t="n">
        <f aca="false">P172/P171</f>
        <v>1</v>
      </c>
      <c r="R172" s="31" t="n">
        <f aca="false">100%-Q172</f>
        <v>0</v>
      </c>
      <c r="T172" s="45"/>
    </row>
    <row r="173" customFormat="false" ht="12.75" hidden="false" customHeight="false" outlineLevel="0" collapsed="false">
      <c r="A173" s="90" t="s">
        <v>62</v>
      </c>
      <c r="H173" s="0" t="n">
        <v>10</v>
      </c>
      <c r="K173" s="67"/>
      <c r="O173" s="1" t="n">
        <f aca="false">H173/G172</f>
        <v>1</v>
      </c>
      <c r="P173" s="97" t="n">
        <v>10</v>
      </c>
      <c r="Q173" s="30" t="n">
        <f aca="false">P173/P172</f>
        <v>1</v>
      </c>
      <c r="R173" s="31" t="n">
        <f aca="false">100%-Q173</f>
        <v>0</v>
      </c>
      <c r="T173" s="45"/>
    </row>
    <row r="174" customFormat="false" ht="12.75" hidden="false" customHeight="false" outlineLevel="0" collapsed="false">
      <c r="A174" s="90"/>
      <c r="I174" s="0" t="n">
        <v>10</v>
      </c>
      <c r="K174" s="67"/>
      <c r="O174" s="1" t="n">
        <f aca="false">I174/H173</f>
        <v>1</v>
      </c>
      <c r="P174" s="97" t="n">
        <v>10</v>
      </c>
      <c r="Q174" s="30" t="n">
        <f aca="false">P174/P173</f>
        <v>1</v>
      </c>
      <c r="R174" s="31" t="n">
        <f aca="false">100%-Q174</f>
        <v>0</v>
      </c>
      <c r="T174" s="45"/>
    </row>
    <row r="175" customFormat="false" ht="12.75" hidden="false" customHeight="false" outlineLevel="0" collapsed="false">
      <c r="T175" s="45"/>
    </row>
    <row r="176" customFormat="false" ht="12.75" hidden="false" customHeight="false" outlineLevel="0" collapsed="false">
      <c r="A176" s="68" t="s">
        <v>73</v>
      </c>
      <c r="P176" s="0"/>
      <c r="Q176" s="0"/>
      <c r="R176" s="0"/>
      <c r="T176" s="45"/>
    </row>
    <row r="177" customFormat="false" ht="25.5" hidden="false" customHeight="false" outlineLevel="0" collapsed="false">
      <c r="B177" s="91" t="s">
        <v>1</v>
      </c>
      <c r="C177" s="91"/>
      <c r="D177" s="91"/>
      <c r="E177" s="91"/>
      <c r="F177" s="91"/>
      <c r="G177" s="91"/>
      <c r="H177" s="91"/>
      <c r="I177" s="91"/>
      <c r="J177" s="91"/>
      <c r="L177" s="92" t="s">
        <v>2</v>
      </c>
      <c r="M177" s="92" t="s">
        <v>3</v>
      </c>
      <c r="N177" s="93" t="s">
        <v>4</v>
      </c>
      <c r="O177" s="92" t="s">
        <v>5</v>
      </c>
      <c r="P177" s="10" t="s">
        <v>6</v>
      </c>
      <c r="Q177" s="10" t="s">
        <v>7</v>
      </c>
      <c r="R177" s="11" t="s">
        <v>8</v>
      </c>
      <c r="T177" s="45"/>
    </row>
    <row r="178" customFormat="false" ht="12.75" hidden="false" customHeight="false" outlineLevel="0" collapsed="false">
      <c r="A178" s="94" t="s">
        <v>9</v>
      </c>
      <c r="B178" s="95" t="n">
        <v>1</v>
      </c>
      <c r="C178" s="95" t="n">
        <v>2</v>
      </c>
      <c r="D178" s="95" t="n">
        <v>3</v>
      </c>
      <c r="E178" s="95" t="n">
        <v>4</v>
      </c>
      <c r="F178" s="95" t="n">
        <v>5</v>
      </c>
      <c r="G178" s="95" t="n">
        <v>6</v>
      </c>
      <c r="H178" s="95" t="n">
        <v>7</v>
      </c>
      <c r="I178" s="95" t="n">
        <v>8</v>
      </c>
      <c r="J178" s="95" t="n">
        <v>9</v>
      </c>
      <c r="K178" s="96" t="s">
        <v>10</v>
      </c>
      <c r="P178" s="19"/>
      <c r="Q178" s="19"/>
      <c r="R178" s="20"/>
      <c r="T178" s="45"/>
    </row>
    <row r="179" customFormat="false" ht="12.75" hidden="false" customHeight="false" outlineLevel="0" collapsed="false">
      <c r="A179" s="44" t="s">
        <v>43</v>
      </c>
      <c r="B179" s="0" t="n">
        <v>66</v>
      </c>
      <c r="K179" s="67"/>
      <c r="L179" s="31"/>
      <c r="O179" s="31"/>
      <c r="P179" s="24" t="n">
        <f aca="false">B179</f>
        <v>66</v>
      </c>
      <c r="Q179" s="19"/>
      <c r="R179" s="20"/>
      <c r="T179" s="45"/>
    </row>
    <row r="180" customFormat="false" ht="12.75" hidden="false" customHeight="false" outlineLevel="0" collapsed="false">
      <c r="A180" s="44" t="s">
        <v>48</v>
      </c>
      <c r="C180" s="0" t="n">
        <v>53</v>
      </c>
      <c r="O180" s="1" t="n">
        <f aca="false">C180/B179</f>
        <v>0.803030303030303</v>
      </c>
      <c r="P180" s="97" t="n">
        <v>53</v>
      </c>
      <c r="Q180" s="30" t="n">
        <f aca="false">P180/P179</f>
        <v>0.803030303030303</v>
      </c>
      <c r="R180" s="31" t="n">
        <f aca="false">100%-Q180</f>
        <v>0.196969696969697</v>
      </c>
      <c r="T180" s="45"/>
    </row>
    <row r="181" customFormat="false" ht="12.75" hidden="false" customHeight="false" outlineLevel="0" collapsed="false">
      <c r="A181" s="44" t="s">
        <v>49</v>
      </c>
      <c r="D181" s="0" t="n">
        <v>48</v>
      </c>
      <c r="O181" s="1" t="n">
        <f aca="false">D181/C180</f>
        <v>0.905660377358491</v>
      </c>
      <c r="P181" s="97" t="n">
        <v>52</v>
      </c>
      <c r="Q181" s="30" t="n">
        <f aca="false">P181/P180</f>
        <v>0.981132075471698</v>
      </c>
      <c r="R181" s="31" t="n">
        <f aca="false">100%-Q181</f>
        <v>0.0188679245283019</v>
      </c>
      <c r="T181" s="45"/>
    </row>
    <row r="182" customFormat="false" ht="12.75" hidden="false" customHeight="false" outlineLevel="0" collapsed="false">
      <c r="A182" s="44" t="s">
        <v>50</v>
      </c>
      <c r="E182" s="0" t="n">
        <v>47</v>
      </c>
      <c r="O182" s="1" t="n">
        <f aca="false">E182/D181</f>
        <v>0.979166666666667</v>
      </c>
      <c r="P182" s="97" t="n">
        <v>50</v>
      </c>
      <c r="Q182" s="30" t="n">
        <f aca="false">P182/P181</f>
        <v>0.961538461538462</v>
      </c>
      <c r="R182" s="31" t="n">
        <f aca="false">100%-Q182</f>
        <v>0.0384615384615384</v>
      </c>
      <c r="T182" s="45"/>
    </row>
    <row r="183" customFormat="false" ht="12.75" hidden="false" customHeight="false" outlineLevel="0" collapsed="false">
      <c r="A183" s="90" t="s">
        <v>51</v>
      </c>
      <c r="F183" s="0" t="n">
        <v>47</v>
      </c>
      <c r="O183" s="1" t="n">
        <f aca="false">F183/E182</f>
        <v>1</v>
      </c>
      <c r="P183" s="97" t="n">
        <v>50</v>
      </c>
      <c r="Q183" s="30" t="n">
        <f aca="false">P183/P182</f>
        <v>1</v>
      </c>
      <c r="R183" s="31" t="n">
        <f aca="false">100%-Q183</f>
        <v>0</v>
      </c>
      <c r="T183" s="45"/>
    </row>
    <row r="184" customFormat="false" ht="12.75" hidden="false" customHeight="false" outlineLevel="0" collapsed="false">
      <c r="A184" s="90" t="s">
        <v>62</v>
      </c>
      <c r="G184" s="0" t="n">
        <v>47</v>
      </c>
      <c r="O184" s="1" t="n">
        <f aca="false">G184/F183</f>
        <v>1</v>
      </c>
      <c r="P184" s="97" t="n">
        <v>50</v>
      </c>
      <c r="Q184" s="30" t="n">
        <f aca="false">P184/P183</f>
        <v>1</v>
      </c>
      <c r="R184" s="31" t="n">
        <f aca="false">100%-Q184</f>
        <v>0</v>
      </c>
      <c r="T184" s="45"/>
    </row>
    <row r="185" customFormat="false" ht="12.75" hidden="false" customHeight="false" outlineLevel="0" collapsed="false">
      <c r="A185" s="90" t="s">
        <v>64</v>
      </c>
      <c r="H185" s="0" t="n">
        <v>47</v>
      </c>
      <c r="O185" s="1" t="n">
        <f aca="false">H185/G184</f>
        <v>1</v>
      </c>
      <c r="P185" s="97" t="n">
        <v>51</v>
      </c>
      <c r="Q185" s="30" t="n">
        <f aca="false">P185/P184</f>
        <v>1.02</v>
      </c>
      <c r="R185" s="31" t="n">
        <f aca="false">100%-Q185</f>
        <v>-0.02</v>
      </c>
      <c r="T185" s="45"/>
    </row>
    <row r="186" customFormat="false" ht="12.75" hidden="false" customHeight="false" outlineLevel="0" collapsed="false">
      <c r="T186" s="45"/>
    </row>
    <row r="187" customFormat="false" ht="12.75" hidden="false" customHeight="false" outlineLevel="0" collapsed="false">
      <c r="A187" s="68" t="s">
        <v>74</v>
      </c>
      <c r="P187" s="0"/>
      <c r="Q187" s="0"/>
      <c r="R187" s="0"/>
      <c r="T187" s="45"/>
    </row>
    <row r="188" customFormat="false" ht="25.5" hidden="false" customHeight="false" outlineLevel="0" collapsed="false">
      <c r="B188" s="91" t="s">
        <v>1</v>
      </c>
      <c r="C188" s="91"/>
      <c r="D188" s="91"/>
      <c r="E188" s="91"/>
      <c r="F188" s="91"/>
      <c r="G188" s="91"/>
      <c r="H188" s="91"/>
      <c r="I188" s="91"/>
      <c r="J188" s="91"/>
      <c r="L188" s="92" t="s">
        <v>2</v>
      </c>
      <c r="M188" s="92" t="s">
        <v>3</v>
      </c>
      <c r="N188" s="93" t="s">
        <v>4</v>
      </c>
      <c r="O188" s="92" t="s">
        <v>5</v>
      </c>
      <c r="P188" s="10" t="s">
        <v>6</v>
      </c>
      <c r="Q188" s="10" t="s">
        <v>7</v>
      </c>
      <c r="R188" s="11" t="s">
        <v>8</v>
      </c>
      <c r="T188" s="45"/>
    </row>
    <row r="189" customFormat="false" ht="12.75" hidden="false" customHeight="false" outlineLevel="0" collapsed="false">
      <c r="A189" s="94" t="s">
        <v>9</v>
      </c>
      <c r="B189" s="95" t="n">
        <v>1</v>
      </c>
      <c r="C189" s="95" t="n">
        <v>2</v>
      </c>
      <c r="D189" s="95" t="n">
        <v>3</v>
      </c>
      <c r="E189" s="95" t="n">
        <v>4</v>
      </c>
      <c r="F189" s="95" t="n">
        <v>5</v>
      </c>
      <c r="G189" s="95" t="n">
        <v>6</v>
      </c>
      <c r="H189" s="95" t="n">
        <v>7</v>
      </c>
      <c r="I189" s="95" t="n">
        <v>8</v>
      </c>
      <c r="J189" s="95" t="n">
        <v>9</v>
      </c>
      <c r="K189" s="96" t="s">
        <v>10</v>
      </c>
      <c r="P189" s="19"/>
      <c r="Q189" s="19"/>
      <c r="R189" s="20"/>
      <c r="T189" s="45"/>
    </row>
    <row r="190" customFormat="false" ht="12.75" hidden="false" customHeight="false" outlineLevel="0" collapsed="false">
      <c r="A190" s="44" t="s">
        <v>48</v>
      </c>
      <c r="B190" s="0" t="n">
        <v>26</v>
      </c>
      <c r="K190" s="67"/>
      <c r="L190" s="31"/>
      <c r="O190" s="31"/>
      <c r="P190" s="24" t="n">
        <f aca="false">B190</f>
        <v>26</v>
      </c>
      <c r="Q190" s="19"/>
      <c r="R190" s="20"/>
      <c r="T190" s="45"/>
    </row>
    <row r="191" customFormat="false" ht="12.75" hidden="false" customHeight="false" outlineLevel="0" collapsed="false">
      <c r="A191" s="44" t="s">
        <v>49</v>
      </c>
      <c r="C191" s="0" t="n">
        <v>24</v>
      </c>
      <c r="O191" s="1" t="n">
        <f aca="false">C191/B190</f>
        <v>0.923076923076923</v>
      </c>
      <c r="P191" s="97" t="n">
        <v>24</v>
      </c>
      <c r="Q191" s="30" t="n">
        <f aca="false">P191/P190</f>
        <v>0.923076923076923</v>
      </c>
      <c r="R191" s="31" t="n">
        <f aca="false">100%-Q191</f>
        <v>0.0769230769230769</v>
      </c>
      <c r="T191" s="45"/>
    </row>
    <row r="192" customFormat="false" ht="12.75" hidden="false" customHeight="false" outlineLevel="0" collapsed="false">
      <c r="A192" s="44" t="s">
        <v>50</v>
      </c>
      <c r="D192" s="0" t="n">
        <v>20</v>
      </c>
      <c r="O192" s="1" t="n">
        <f aca="false">D192/C191</f>
        <v>0.833333333333333</v>
      </c>
      <c r="P192" s="97" t="n">
        <v>21</v>
      </c>
      <c r="Q192" s="30" t="n">
        <f aca="false">P192/P191</f>
        <v>0.875</v>
      </c>
      <c r="R192" s="31" t="n">
        <f aca="false">100%-Q192</f>
        <v>0.125</v>
      </c>
      <c r="T192" s="45"/>
    </row>
    <row r="193" customFormat="false" ht="12.75" hidden="false" customHeight="false" outlineLevel="0" collapsed="false">
      <c r="A193" s="90" t="s">
        <v>51</v>
      </c>
      <c r="E193" s="0" t="n">
        <v>18</v>
      </c>
      <c r="O193" s="1" t="n">
        <f aca="false">E193/D192</f>
        <v>0.9</v>
      </c>
      <c r="P193" s="97" t="n">
        <v>21</v>
      </c>
      <c r="Q193" s="30" t="n">
        <f aca="false">P193/P192</f>
        <v>1</v>
      </c>
      <c r="R193" s="31" t="n">
        <f aca="false">100%-Q193</f>
        <v>0</v>
      </c>
      <c r="T193" s="45"/>
    </row>
    <row r="194" customFormat="false" ht="12.75" hidden="false" customHeight="false" outlineLevel="0" collapsed="false">
      <c r="A194" s="90" t="s">
        <v>62</v>
      </c>
      <c r="F194" s="0" t="n">
        <v>18</v>
      </c>
      <c r="O194" s="1" t="n">
        <f aca="false">F194/E193</f>
        <v>1</v>
      </c>
      <c r="P194" s="97" t="n">
        <v>21</v>
      </c>
      <c r="Q194" s="30" t="n">
        <f aca="false">P194/P193</f>
        <v>1</v>
      </c>
      <c r="R194" s="31" t="n">
        <f aca="false">100%-Q194</f>
        <v>0</v>
      </c>
      <c r="T194" s="45"/>
    </row>
    <row r="195" customFormat="false" ht="12.75" hidden="false" customHeight="false" outlineLevel="0" collapsed="false">
      <c r="A195" s="90" t="s">
        <v>64</v>
      </c>
      <c r="G195" s="0" t="n">
        <v>18</v>
      </c>
      <c r="O195" s="1" t="n">
        <f aca="false">G195/F194</f>
        <v>1</v>
      </c>
      <c r="P195" s="97" t="n">
        <v>21</v>
      </c>
      <c r="Q195" s="30" t="n">
        <f aca="false">P195/P194</f>
        <v>1</v>
      </c>
      <c r="R195" s="31" t="n">
        <f aca="false">100%-Q195</f>
        <v>0</v>
      </c>
      <c r="T195" s="45"/>
    </row>
    <row r="196" customFormat="false" ht="12.75" hidden="false" customHeight="false" outlineLevel="0" collapsed="false">
      <c r="T196" s="45"/>
    </row>
    <row r="197" customFormat="false" ht="12.75" hidden="false" customHeight="false" outlineLevel="0" collapsed="false">
      <c r="A197" s="68" t="s">
        <v>75</v>
      </c>
      <c r="P197" s="0"/>
      <c r="Q197" s="0"/>
      <c r="R197" s="0"/>
      <c r="T197" s="45"/>
    </row>
    <row r="198" customFormat="false" ht="25.5" hidden="false" customHeight="false" outlineLevel="0" collapsed="false">
      <c r="B198" s="91" t="s">
        <v>1</v>
      </c>
      <c r="C198" s="91"/>
      <c r="D198" s="91"/>
      <c r="E198" s="91"/>
      <c r="F198" s="91"/>
      <c r="G198" s="91"/>
      <c r="H198" s="91"/>
      <c r="I198" s="91"/>
      <c r="J198" s="91"/>
      <c r="L198" s="92" t="s">
        <v>2</v>
      </c>
      <c r="M198" s="92" t="s">
        <v>3</v>
      </c>
      <c r="N198" s="93" t="s">
        <v>4</v>
      </c>
      <c r="O198" s="92" t="s">
        <v>5</v>
      </c>
      <c r="P198" s="10" t="s">
        <v>6</v>
      </c>
      <c r="Q198" s="10" t="s">
        <v>7</v>
      </c>
      <c r="R198" s="11" t="s">
        <v>8</v>
      </c>
    </row>
    <row r="199" customFormat="false" ht="12.75" hidden="false" customHeight="false" outlineLevel="0" collapsed="false">
      <c r="A199" s="94" t="s">
        <v>9</v>
      </c>
      <c r="B199" s="95" t="n">
        <v>1</v>
      </c>
      <c r="C199" s="95" t="n">
        <v>2</v>
      </c>
      <c r="D199" s="95" t="n">
        <v>3</v>
      </c>
      <c r="E199" s="95" t="n">
        <v>4</v>
      </c>
      <c r="F199" s="95" t="n">
        <v>5</v>
      </c>
      <c r="G199" s="95" t="n">
        <v>6</v>
      </c>
      <c r="H199" s="95" t="n">
        <v>7</v>
      </c>
      <c r="I199" s="95" t="n">
        <v>8</v>
      </c>
      <c r="J199" s="95" t="n">
        <v>9</v>
      </c>
      <c r="K199" s="96" t="s">
        <v>10</v>
      </c>
      <c r="P199" s="19"/>
      <c r="Q199" s="19"/>
      <c r="R199" s="20"/>
    </row>
    <row r="200" customFormat="false" ht="12.75" hidden="false" customHeight="false" outlineLevel="0" collapsed="false">
      <c r="A200" s="44" t="s">
        <v>49</v>
      </c>
      <c r="B200" s="0" t="n">
        <v>49</v>
      </c>
      <c r="K200" s="67"/>
      <c r="L200" s="31"/>
      <c r="O200" s="31"/>
      <c r="P200" s="24" t="n">
        <f aca="false">B200</f>
        <v>49</v>
      </c>
      <c r="Q200" s="19"/>
      <c r="R200" s="20"/>
    </row>
    <row r="201" customFormat="false" ht="12.75" hidden="false" customHeight="false" outlineLevel="0" collapsed="false">
      <c r="A201" s="44" t="s">
        <v>50</v>
      </c>
      <c r="C201" s="0" t="n">
        <v>44</v>
      </c>
      <c r="O201" s="1" t="n">
        <f aca="false">C201/B200</f>
        <v>0.897959183673469</v>
      </c>
      <c r="P201" s="97" t="n">
        <v>44</v>
      </c>
      <c r="Q201" s="30" t="n">
        <f aca="false">P201/P200</f>
        <v>0.897959183673469</v>
      </c>
      <c r="R201" s="31" t="n">
        <f aca="false">100%-Q201</f>
        <v>0.102040816326531</v>
      </c>
    </row>
    <row r="202" customFormat="false" ht="12.75" hidden="false" customHeight="false" outlineLevel="0" collapsed="false">
      <c r="A202" s="90" t="s">
        <v>51</v>
      </c>
      <c r="D202" s="0" t="n">
        <v>42</v>
      </c>
      <c r="O202" s="1" t="n">
        <f aca="false">D202/C201</f>
        <v>0.954545454545455</v>
      </c>
      <c r="P202" s="97" t="n">
        <v>43</v>
      </c>
      <c r="Q202" s="30" t="n">
        <f aca="false">P202/P201</f>
        <v>0.977272727272727</v>
      </c>
      <c r="R202" s="31" t="n">
        <f aca="false">100%-Q202</f>
        <v>0.0227272727272727</v>
      </c>
    </row>
    <row r="203" customFormat="false" ht="12.75" hidden="false" customHeight="false" outlineLevel="0" collapsed="false">
      <c r="A203" s="90" t="s">
        <v>62</v>
      </c>
      <c r="E203" s="0" t="n">
        <v>37</v>
      </c>
      <c r="O203" s="1" t="n">
        <f aca="false">E203/D202</f>
        <v>0.880952380952381</v>
      </c>
      <c r="P203" s="97" t="n">
        <v>41</v>
      </c>
      <c r="Q203" s="30" t="n">
        <f aca="false">P203/P202</f>
        <v>0.953488372093023</v>
      </c>
      <c r="R203" s="31" t="n">
        <f aca="false">100%-Q203</f>
        <v>0.0465116279069767</v>
      </c>
    </row>
    <row r="204" customFormat="false" ht="12.75" hidden="false" customHeight="false" outlineLevel="0" collapsed="false">
      <c r="A204" s="90" t="s">
        <v>64</v>
      </c>
      <c r="F204" s="0" t="n">
        <v>37</v>
      </c>
      <c r="O204" s="1" t="n">
        <f aca="false">F204/E203</f>
        <v>1</v>
      </c>
      <c r="P204" s="97" t="n">
        <v>41</v>
      </c>
      <c r="Q204" s="30" t="n">
        <f aca="false">P204/P203</f>
        <v>1</v>
      </c>
      <c r="R204" s="31" t="n">
        <f aca="false">100%-Q204</f>
        <v>0</v>
      </c>
    </row>
    <row r="206" customFormat="false" ht="12.75" hidden="false" customHeight="false" outlineLevel="0" collapsed="false">
      <c r="A206" s="68" t="s">
        <v>76</v>
      </c>
      <c r="P206" s="0"/>
      <c r="Q206" s="0"/>
      <c r="R206" s="0"/>
    </row>
    <row r="207" customFormat="false" ht="25.5" hidden="false" customHeight="false" outlineLevel="0" collapsed="false">
      <c r="B207" s="91" t="s">
        <v>1</v>
      </c>
      <c r="C207" s="91"/>
      <c r="D207" s="91"/>
      <c r="E207" s="91"/>
      <c r="F207" s="91"/>
      <c r="G207" s="91"/>
      <c r="H207" s="91"/>
      <c r="I207" s="91"/>
      <c r="J207" s="91"/>
      <c r="L207" s="92" t="s">
        <v>2</v>
      </c>
      <c r="M207" s="92" t="s">
        <v>3</v>
      </c>
      <c r="N207" s="93" t="s">
        <v>4</v>
      </c>
      <c r="O207" s="92" t="s">
        <v>5</v>
      </c>
      <c r="P207" s="10" t="s">
        <v>6</v>
      </c>
      <c r="Q207" s="10" t="s">
        <v>7</v>
      </c>
      <c r="R207" s="11" t="s">
        <v>8</v>
      </c>
    </row>
    <row r="208" customFormat="false" ht="12.75" hidden="false" customHeight="false" outlineLevel="0" collapsed="false">
      <c r="A208" s="94" t="s">
        <v>9</v>
      </c>
      <c r="B208" s="95" t="n">
        <v>1</v>
      </c>
      <c r="C208" s="95" t="n">
        <v>2</v>
      </c>
      <c r="D208" s="95" t="n">
        <v>3</v>
      </c>
      <c r="E208" s="95" t="n">
        <v>4</v>
      </c>
      <c r="F208" s="95" t="n">
        <v>5</v>
      </c>
      <c r="G208" s="95" t="n">
        <v>6</v>
      </c>
      <c r="H208" s="95" t="n">
        <v>7</v>
      </c>
      <c r="I208" s="95" t="n">
        <v>8</v>
      </c>
      <c r="J208" s="95" t="n">
        <v>9</v>
      </c>
      <c r="K208" s="96" t="s">
        <v>10</v>
      </c>
      <c r="P208" s="19"/>
      <c r="Q208" s="19"/>
      <c r="R208" s="20"/>
    </row>
    <row r="209" customFormat="false" ht="12.75" hidden="false" customHeight="false" outlineLevel="0" collapsed="false">
      <c r="A209" s="44" t="s">
        <v>50</v>
      </c>
      <c r="B209" s="0" t="n">
        <v>25</v>
      </c>
      <c r="K209" s="67"/>
      <c r="L209" s="31"/>
      <c r="O209" s="31"/>
      <c r="P209" s="24" t="n">
        <f aca="false">B209</f>
        <v>25</v>
      </c>
      <c r="Q209" s="19"/>
      <c r="R209" s="20"/>
    </row>
    <row r="210" customFormat="false" ht="12.75" hidden="false" customHeight="false" outlineLevel="0" collapsed="false">
      <c r="A210" s="90" t="s">
        <v>51</v>
      </c>
      <c r="C210" s="0" t="n">
        <v>24</v>
      </c>
      <c r="O210" s="1" t="n">
        <f aca="false">C210/B209</f>
        <v>0.96</v>
      </c>
      <c r="P210" s="97" t="n">
        <v>24</v>
      </c>
      <c r="Q210" s="30" t="n">
        <f aca="false">P210/P209</f>
        <v>0.96</v>
      </c>
      <c r="R210" s="31" t="n">
        <f aca="false">100%-Q210</f>
        <v>0.04</v>
      </c>
    </row>
    <row r="211" customFormat="false" ht="12.75" hidden="false" customHeight="false" outlineLevel="0" collapsed="false">
      <c r="A211" s="90" t="s">
        <v>62</v>
      </c>
      <c r="D211" s="0" t="n">
        <v>22</v>
      </c>
      <c r="O211" s="1" t="n">
        <f aca="false">D211/C210</f>
        <v>0.916666666666667</v>
      </c>
      <c r="P211" s="97" t="n">
        <v>22</v>
      </c>
      <c r="Q211" s="30" t="n">
        <f aca="false">P211/P210</f>
        <v>0.916666666666667</v>
      </c>
      <c r="R211" s="31" t="n">
        <f aca="false">100%-Q211</f>
        <v>0.0833333333333334</v>
      </c>
    </row>
    <row r="212" customFormat="false" ht="12.75" hidden="false" customHeight="false" outlineLevel="0" collapsed="false">
      <c r="A212" s="90" t="s">
        <v>64</v>
      </c>
      <c r="E212" s="0" t="n">
        <v>21</v>
      </c>
      <c r="O212" s="1" t="n">
        <f aca="false">E212/D211</f>
        <v>0.954545454545455</v>
      </c>
      <c r="P212" s="97" t="n">
        <v>21</v>
      </c>
      <c r="Q212" s="30" t="n">
        <f aca="false">P212/P211</f>
        <v>0.954545454545455</v>
      </c>
      <c r="R212" s="31" t="n">
        <f aca="false">100%-Q212</f>
        <v>0.0454545454545454</v>
      </c>
    </row>
    <row r="215" customFormat="false" ht="12.75" hidden="false" customHeight="false" outlineLevel="0" collapsed="false">
      <c r="A215" s="68" t="s">
        <v>77</v>
      </c>
      <c r="P215" s="0"/>
      <c r="Q215" s="0"/>
      <c r="R215" s="0"/>
    </row>
    <row r="216" customFormat="false" ht="25.5" hidden="false" customHeight="false" outlineLevel="0" collapsed="false">
      <c r="B216" s="91" t="s">
        <v>1</v>
      </c>
      <c r="C216" s="91"/>
      <c r="D216" s="91"/>
      <c r="E216" s="91"/>
      <c r="F216" s="91"/>
      <c r="G216" s="91"/>
      <c r="H216" s="91"/>
      <c r="I216" s="91"/>
      <c r="J216" s="91"/>
      <c r="L216" s="92" t="s">
        <v>2</v>
      </c>
      <c r="M216" s="92" t="s">
        <v>3</v>
      </c>
      <c r="N216" s="93" t="s">
        <v>4</v>
      </c>
      <c r="O216" s="92" t="s">
        <v>5</v>
      </c>
      <c r="P216" s="10" t="s">
        <v>6</v>
      </c>
      <c r="Q216" s="10" t="s">
        <v>7</v>
      </c>
      <c r="R216" s="11" t="s">
        <v>8</v>
      </c>
    </row>
    <row r="217" customFormat="false" ht="12.75" hidden="false" customHeight="false" outlineLevel="0" collapsed="false">
      <c r="A217" s="94" t="s">
        <v>9</v>
      </c>
      <c r="B217" s="95" t="n">
        <v>1</v>
      </c>
      <c r="C217" s="95" t="n">
        <v>2</v>
      </c>
      <c r="D217" s="95" t="n">
        <v>3</v>
      </c>
      <c r="E217" s="95" t="n">
        <v>4</v>
      </c>
      <c r="F217" s="95" t="n">
        <v>5</v>
      </c>
      <c r="G217" s="95" t="n">
        <v>6</v>
      </c>
      <c r="H217" s="95" t="n">
        <v>7</v>
      </c>
      <c r="I217" s="95" t="n">
        <v>8</v>
      </c>
      <c r="J217" s="95" t="n">
        <v>9</v>
      </c>
      <c r="K217" s="96" t="s">
        <v>10</v>
      </c>
      <c r="P217" s="19"/>
      <c r="Q217" s="19"/>
      <c r="R217" s="20"/>
    </row>
    <row r="218" customFormat="false" ht="12.75" hidden="false" customHeight="false" outlineLevel="0" collapsed="false">
      <c r="A218" s="90" t="s">
        <v>51</v>
      </c>
      <c r="B218" s="0" t="n">
        <v>47</v>
      </c>
      <c r="K218" s="67"/>
      <c r="L218" s="31"/>
      <c r="O218" s="31"/>
      <c r="P218" s="24" t="n">
        <f aca="false">B218</f>
        <v>47</v>
      </c>
      <c r="Q218" s="19"/>
      <c r="R218" s="20"/>
    </row>
    <row r="219" customFormat="false" ht="12.75" hidden="false" customHeight="false" outlineLevel="0" collapsed="false">
      <c r="A219" s="90" t="s">
        <v>62</v>
      </c>
      <c r="C219" s="0" t="n">
        <v>39</v>
      </c>
      <c r="O219" s="1" t="n">
        <f aca="false">C219/B218</f>
        <v>0.829787234042553</v>
      </c>
      <c r="P219" s="97" t="n">
        <v>39</v>
      </c>
      <c r="Q219" s="30" t="n">
        <f aca="false">P219/P218</f>
        <v>0.829787234042553</v>
      </c>
      <c r="R219" s="31" t="n">
        <f aca="false">100%-Q219</f>
        <v>0.170212765957447</v>
      </c>
    </row>
    <row r="220" customFormat="false" ht="12.75" hidden="false" customHeight="false" outlineLevel="0" collapsed="false">
      <c r="A220" s="90" t="s">
        <v>64</v>
      </c>
      <c r="D220" s="0" t="n">
        <v>37</v>
      </c>
      <c r="O220" s="1" t="n">
        <f aca="false">D220/C219</f>
        <v>0.948717948717949</v>
      </c>
      <c r="P220" s="97" t="n">
        <v>37</v>
      </c>
      <c r="Q220" s="30" t="n">
        <f aca="false">P220/P219</f>
        <v>0.948717948717949</v>
      </c>
      <c r="R220" s="31" t="n">
        <f aca="false">100%-Q220</f>
        <v>0.0512820512820513</v>
      </c>
    </row>
    <row r="224" customFormat="false" ht="12.75" hidden="false" customHeight="false" outlineLevel="0" collapsed="false">
      <c r="A224" s="68" t="s">
        <v>78</v>
      </c>
      <c r="P224" s="0"/>
      <c r="Q224" s="0"/>
      <c r="R224" s="0"/>
    </row>
    <row r="225" customFormat="false" ht="25.5" hidden="false" customHeight="false" outlineLevel="0" collapsed="false">
      <c r="B225" s="91" t="s">
        <v>1</v>
      </c>
      <c r="C225" s="91"/>
      <c r="D225" s="91"/>
      <c r="E225" s="91"/>
      <c r="F225" s="91"/>
      <c r="G225" s="91"/>
      <c r="H225" s="91"/>
      <c r="I225" s="91"/>
      <c r="J225" s="91"/>
      <c r="L225" s="92" t="s">
        <v>2</v>
      </c>
      <c r="M225" s="92" t="s">
        <v>3</v>
      </c>
      <c r="N225" s="93" t="s">
        <v>4</v>
      </c>
      <c r="O225" s="92" t="s">
        <v>5</v>
      </c>
      <c r="P225" s="10" t="s">
        <v>6</v>
      </c>
      <c r="Q225" s="10" t="s">
        <v>7</v>
      </c>
      <c r="R225" s="11" t="s">
        <v>8</v>
      </c>
    </row>
    <row r="226" customFormat="false" ht="12.75" hidden="false" customHeight="false" outlineLevel="0" collapsed="false">
      <c r="A226" s="94" t="s">
        <v>9</v>
      </c>
      <c r="B226" s="95" t="n">
        <v>1</v>
      </c>
      <c r="C226" s="95" t="n">
        <v>2</v>
      </c>
      <c r="D226" s="95" t="n">
        <v>3</v>
      </c>
      <c r="E226" s="95" t="n">
        <v>4</v>
      </c>
      <c r="F226" s="95" t="n">
        <v>5</v>
      </c>
      <c r="G226" s="95" t="n">
        <v>6</v>
      </c>
      <c r="H226" s="95" t="n">
        <v>7</v>
      </c>
      <c r="I226" s="95" t="n">
        <v>8</v>
      </c>
      <c r="J226" s="95" t="n">
        <v>9</v>
      </c>
      <c r="K226" s="96" t="s">
        <v>10</v>
      </c>
      <c r="P226" s="19"/>
      <c r="Q226" s="19"/>
      <c r="R226" s="20"/>
    </row>
    <row r="227" customFormat="false" ht="12.75" hidden="false" customHeight="false" outlineLevel="0" collapsed="false">
      <c r="A227" s="90" t="s">
        <v>62</v>
      </c>
      <c r="B227" s="0" t="n">
        <v>51</v>
      </c>
      <c r="K227" s="67"/>
      <c r="L227" s="31"/>
      <c r="O227" s="31"/>
      <c r="P227" s="24" t="n">
        <f aca="false">B227</f>
        <v>51</v>
      </c>
      <c r="Q227" s="19"/>
      <c r="R227" s="20"/>
    </row>
    <row r="228" customFormat="false" ht="12.75" hidden="false" customHeight="false" outlineLevel="0" collapsed="false">
      <c r="A228" s="90" t="s">
        <v>64</v>
      </c>
      <c r="C228" s="0" t="n">
        <v>47</v>
      </c>
      <c r="O228" s="1" t="n">
        <f aca="false">C228/B227</f>
        <v>0.92156862745098</v>
      </c>
      <c r="P228" s="97" t="n">
        <v>47</v>
      </c>
      <c r="Q228" s="30" t="n">
        <f aca="false">P228/P227</f>
        <v>0.92156862745098</v>
      </c>
      <c r="R228" s="31" t="n">
        <f aca="false">100%-Q228</f>
        <v>0.0784313725490197</v>
      </c>
    </row>
    <row r="233" customFormat="false" ht="12.75" hidden="false" customHeight="false" outlineLevel="0" collapsed="false">
      <c r="A233" s="68" t="s">
        <v>79</v>
      </c>
      <c r="P233" s="0"/>
      <c r="Q233" s="0"/>
      <c r="R233" s="0"/>
    </row>
    <row r="234" customFormat="false" ht="25.5" hidden="false" customHeight="false" outlineLevel="0" collapsed="false">
      <c r="B234" s="91" t="s">
        <v>1</v>
      </c>
      <c r="C234" s="91"/>
      <c r="D234" s="91"/>
      <c r="E234" s="91"/>
      <c r="F234" s="91"/>
      <c r="G234" s="91"/>
      <c r="H234" s="91"/>
      <c r="I234" s="91"/>
      <c r="J234" s="91"/>
      <c r="L234" s="92" t="s">
        <v>2</v>
      </c>
      <c r="M234" s="92" t="s">
        <v>3</v>
      </c>
      <c r="N234" s="93" t="s">
        <v>4</v>
      </c>
      <c r="O234" s="92" t="s">
        <v>5</v>
      </c>
      <c r="P234" s="10" t="s">
        <v>6</v>
      </c>
      <c r="Q234" s="10" t="s">
        <v>7</v>
      </c>
      <c r="R234" s="11" t="s">
        <v>8</v>
      </c>
    </row>
    <row r="235" customFormat="false" ht="12.75" hidden="false" customHeight="false" outlineLevel="0" collapsed="false">
      <c r="A235" s="94" t="s">
        <v>9</v>
      </c>
      <c r="B235" s="95" t="n">
        <v>1</v>
      </c>
      <c r="C235" s="95" t="n">
        <v>2</v>
      </c>
      <c r="D235" s="95" t="n">
        <v>3</v>
      </c>
      <c r="E235" s="95" t="n">
        <v>4</v>
      </c>
      <c r="F235" s="95" t="n">
        <v>5</v>
      </c>
      <c r="G235" s="95" t="n">
        <v>6</v>
      </c>
      <c r="H235" s="95" t="n">
        <v>7</v>
      </c>
      <c r="I235" s="95" t="n">
        <v>8</v>
      </c>
      <c r="J235" s="95" t="n">
        <v>9</v>
      </c>
      <c r="K235" s="96" t="s">
        <v>10</v>
      </c>
      <c r="P235" s="19"/>
      <c r="Q235" s="19"/>
      <c r="R235" s="20"/>
    </row>
    <row r="236" customFormat="false" ht="12.75" hidden="false" customHeight="false" outlineLevel="0" collapsed="false">
      <c r="A236" s="90" t="s">
        <v>64</v>
      </c>
      <c r="B236" s="0" t="n">
        <v>38</v>
      </c>
      <c r="K236" s="67"/>
      <c r="L236" s="31"/>
      <c r="O236" s="31"/>
      <c r="P236" s="24" t="n">
        <f aca="false">B236</f>
        <v>38</v>
      </c>
      <c r="Q236" s="19"/>
      <c r="R236" s="20"/>
    </row>
    <row r="237" customFormat="false" ht="12.75" hidden="false" customHeight="false" outlineLevel="0" collapsed="false">
      <c r="A237" s="90"/>
      <c r="O237" s="1" t="n">
        <f aca="false">C237/B236</f>
        <v>0</v>
      </c>
      <c r="P237" s="97"/>
      <c r="Q237" s="30" t="n">
        <f aca="false">P237/P236</f>
        <v>0</v>
      </c>
      <c r="R237" s="31" t="n">
        <f aca="false">100%-Q237</f>
        <v>1</v>
      </c>
    </row>
  </sheetData>
  <mergeCells count="18">
    <mergeCell ref="B3:J3"/>
    <mergeCell ref="B20:J20"/>
    <mergeCell ref="B38:J38"/>
    <mergeCell ref="B55:J55"/>
    <mergeCell ref="B72:J72"/>
    <mergeCell ref="B90:J90"/>
    <mergeCell ref="B107:J107"/>
    <mergeCell ref="B123:J123"/>
    <mergeCell ref="B138:J138"/>
    <mergeCell ref="B152:J152"/>
    <mergeCell ref="B165:J165"/>
    <mergeCell ref="B177:J177"/>
    <mergeCell ref="B188:J188"/>
    <mergeCell ref="B198:J198"/>
    <mergeCell ref="B207:J207"/>
    <mergeCell ref="B216:J216"/>
    <mergeCell ref="B225:J225"/>
    <mergeCell ref="B234:J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4"/>
  <sheetViews>
    <sheetView showFormulas="false" showGridLines="true" showRowColHeaders="true" showZeros="true" rightToLeft="false" tabSelected="false" showOutlineSymbols="true" defaultGridColor="true" view="normal" topLeftCell="T144" colorId="64" zoomScale="100" zoomScaleNormal="100" zoomScalePageLayoutView="100" workbookViewId="0">
      <selection pane="topLeft" activeCell="AJ146" activeCellId="0" sqref="AJ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40</f>
        <v>0.857142857142857</v>
      </c>
      <c r="X5" s="3" t="n">
        <f aca="false">O60</f>
        <v>0.680327868852459</v>
      </c>
      <c r="Y5" s="3" t="n">
        <f aca="false">O79</f>
        <v>0.88</v>
      </c>
      <c r="Z5" s="1" t="n">
        <f aca="false">O97</f>
        <v>0.933333333333333</v>
      </c>
      <c r="AA5" s="1" t="n">
        <f aca="false">O114</f>
        <v>0.934782608695652</v>
      </c>
      <c r="AB5" s="1" t="n">
        <f aca="false">O130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1</f>
        <v>0.976190476190476</v>
      </c>
      <c r="X6" s="3" t="n">
        <f aca="false">O61</f>
        <v>0.963855421686747</v>
      </c>
      <c r="Y6" s="3" t="n">
        <f aca="false">O80</f>
        <v>0.931818181818182</v>
      </c>
      <c r="Z6" s="1" t="n">
        <f aca="false">O98</f>
        <v>0.928571428571429</v>
      </c>
      <c r="AA6" s="1" t="n">
        <f aca="false">O115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2</f>
        <v>1</v>
      </c>
      <c r="X7" s="3" t="n">
        <f aca="false">O62</f>
        <v>0.975</v>
      </c>
      <c r="Y7" s="3" t="n">
        <f aca="false">O81</f>
        <v>0.853658536585366</v>
      </c>
      <c r="Z7" s="1" t="n">
        <f aca="false">O99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3</f>
        <v>0.951219512195122</v>
      </c>
      <c r="X8" s="3" t="n">
        <f aca="false">O63</f>
        <v>0.974358974358974</v>
      </c>
      <c r="Y8" s="3" t="n">
        <f aca="false">O82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4</f>
        <v>0.974358974358974</v>
      </c>
      <c r="X9" s="3" t="n">
        <f aca="false">O64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5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48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/>
      <c r="P34" s="29" t="n">
        <v>1</v>
      </c>
      <c r="Q34" s="3"/>
      <c r="R34" s="31"/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K35" s="0" t="n">
        <f aca="false">SUM(K30:K32)</f>
        <v>67</v>
      </c>
      <c r="L35" s="1" t="n">
        <f aca="false">K30/B22</f>
        <v>0.585858585858586</v>
      </c>
      <c r="M35" s="1" t="n">
        <f aca="false">K35/B22</f>
        <v>0.676767676767677</v>
      </c>
      <c r="N35" s="1" t="n">
        <f aca="false">M35-L35</f>
        <v>0.0909090909090909</v>
      </c>
      <c r="T35" s="58"/>
      <c r="U35" s="12"/>
      <c r="V35" s="12"/>
      <c r="W35" s="3"/>
      <c r="AF35" s="45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68" t="s">
        <v>63</v>
      </c>
      <c r="U36" s="3"/>
      <c r="V36" s="3"/>
      <c r="W36" s="69"/>
      <c r="AF36" s="85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5.5" hidden="false" customHeight="false" outlineLevel="0" collapsed="false">
      <c r="B37" s="4" t="s">
        <v>1</v>
      </c>
      <c r="C37" s="4"/>
      <c r="D37" s="4"/>
      <c r="E37" s="4"/>
      <c r="F37" s="4"/>
      <c r="G37" s="4"/>
      <c r="H37" s="4"/>
      <c r="I37" s="4"/>
      <c r="J37" s="4"/>
      <c r="L37" s="8" t="s">
        <v>2</v>
      </c>
      <c r="M37" s="8" t="s">
        <v>3</v>
      </c>
      <c r="N37" s="9" t="s">
        <v>4</v>
      </c>
      <c r="O37" s="8" t="s">
        <v>5</v>
      </c>
      <c r="P37" s="10" t="s">
        <v>6</v>
      </c>
      <c r="Q37" s="10" t="s">
        <v>7</v>
      </c>
      <c r="R37" s="11" t="s">
        <v>8</v>
      </c>
      <c r="T37" s="7"/>
      <c r="U37" s="12" t="s">
        <v>39</v>
      </c>
      <c r="V37" s="12"/>
      <c r="W37" s="3"/>
      <c r="AF37" s="45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13" t="s">
        <v>9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5" t="s">
        <v>10</v>
      </c>
      <c r="L38" s="59"/>
      <c r="M38" s="16"/>
      <c r="N38" s="17"/>
      <c r="O38" s="18"/>
      <c r="P38" s="19"/>
      <c r="Q38" s="19"/>
      <c r="R38" s="20"/>
      <c r="U38" s="114" t="s">
        <v>11</v>
      </c>
      <c r="V38" s="12"/>
      <c r="W38" s="12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36" t="s">
        <v>17</v>
      </c>
      <c r="B39" s="14" t="n">
        <v>49</v>
      </c>
      <c r="C39" s="14"/>
      <c r="D39" s="14"/>
      <c r="E39" s="14"/>
      <c r="F39" s="14"/>
      <c r="G39" s="14"/>
      <c r="H39" s="14"/>
      <c r="I39" s="14"/>
      <c r="J39" s="14"/>
      <c r="K39" s="23"/>
      <c r="L39" s="64"/>
      <c r="M39" s="16"/>
      <c r="N39" s="17"/>
      <c r="O39" s="28"/>
      <c r="P39" s="24" t="n">
        <f aca="false">B39</f>
        <v>49</v>
      </c>
      <c r="Q39" s="86"/>
      <c r="R39" s="31"/>
      <c r="T39" s="25" t="s">
        <v>12</v>
      </c>
      <c r="U39" s="27" t="s">
        <v>15</v>
      </c>
      <c r="V39" s="27" t="s">
        <v>16</v>
      </c>
      <c r="W39" s="27" t="s">
        <v>17</v>
      </c>
      <c r="X39" s="27" t="s">
        <v>18</v>
      </c>
      <c r="Y39" s="22" t="s">
        <v>19</v>
      </c>
      <c r="Z39" s="22" t="s">
        <v>20</v>
      </c>
      <c r="AA39" s="27" t="s">
        <v>21</v>
      </c>
      <c r="AB39" s="27" t="s">
        <v>22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8</v>
      </c>
      <c r="B40" s="14"/>
      <c r="C40" s="14" t="n">
        <v>42</v>
      </c>
      <c r="D40" s="14"/>
      <c r="E40" s="14"/>
      <c r="F40" s="14"/>
      <c r="G40" s="14"/>
      <c r="H40" s="14"/>
      <c r="I40" s="14"/>
      <c r="J40" s="14"/>
      <c r="K40" s="23"/>
      <c r="L40" s="59"/>
      <c r="M40" s="16"/>
      <c r="N40" s="17"/>
      <c r="O40" s="28" t="n">
        <f aca="false">C40/B39</f>
        <v>0.857142857142857</v>
      </c>
      <c r="P40" s="29" t="n">
        <v>43</v>
      </c>
      <c r="Q40" s="3" t="n">
        <f aca="false">P40/P39</f>
        <v>0.877551020408163</v>
      </c>
      <c r="R40" s="31" t="n">
        <f aca="false">100%-Q40</f>
        <v>0.122448979591837</v>
      </c>
      <c r="T40" s="32" t="s">
        <v>24</v>
      </c>
      <c r="U40" s="30" t="n">
        <f aca="false">Q6</f>
        <v>0.777777777777778</v>
      </c>
      <c r="V40" s="30" t="n">
        <f aca="false">Q23</f>
        <v>0.848484848484849</v>
      </c>
      <c r="W40" s="41" t="n">
        <f aca="false">Q40</f>
        <v>0.877551020408163</v>
      </c>
      <c r="X40" s="3" t="n">
        <f aca="false">Q60</f>
        <v>0.688524590163934</v>
      </c>
      <c r="Y40" s="3" t="n">
        <f aca="false">Q79</f>
        <v>0.9</v>
      </c>
      <c r="Z40" s="61" t="n">
        <f aca="false">Q97</f>
        <v>0.933333333333333</v>
      </c>
      <c r="AA40" s="61" t="n">
        <f aca="false">Q114</f>
        <v>0.956521739130435</v>
      </c>
      <c r="AB40" s="61" t="n">
        <f aca="false">Q130</f>
        <v>0.885057471264368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19</v>
      </c>
      <c r="B41" s="45"/>
      <c r="C41" s="45"/>
      <c r="D41" s="45" t="n">
        <v>41</v>
      </c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D41/C40</f>
        <v>0.976190476190476</v>
      </c>
      <c r="P41" s="29" t="n">
        <v>41</v>
      </c>
      <c r="Q41" s="3" t="n">
        <f aca="false">P41/P40</f>
        <v>0.953488372093023</v>
      </c>
      <c r="R41" s="31" t="n">
        <f aca="false">100%-Q41</f>
        <v>0.0465116279069767</v>
      </c>
      <c r="T41" s="32" t="s">
        <v>25</v>
      </c>
      <c r="U41" s="30" t="n">
        <f aca="false">Q7</f>
        <v>1</v>
      </c>
      <c r="V41" s="30" t="n">
        <f aca="false">Q24</f>
        <v>0.916666666666667</v>
      </c>
      <c r="W41" s="41" t="n">
        <f aca="false">Q41</f>
        <v>0.953488372093023</v>
      </c>
      <c r="X41" s="3" t="n">
        <f aca="false">Q61</f>
        <v>1.01190476190476</v>
      </c>
      <c r="Y41" s="3" t="n">
        <f aca="false">Q80</f>
        <v>0.977777777777778</v>
      </c>
      <c r="Z41" s="61" t="n">
        <f aca="false">Q98</f>
        <v>0.928571428571429</v>
      </c>
      <c r="AA41" s="61" t="n">
        <f aca="false">Q115</f>
        <v>0.954545454545455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 t="n">
        <v>41</v>
      </c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E42/D41</f>
        <v>1</v>
      </c>
      <c r="P42" s="29" t="n">
        <v>42</v>
      </c>
      <c r="Q42" s="3" t="n">
        <f aca="false">P42/P41</f>
        <v>1.02439024390244</v>
      </c>
      <c r="R42" s="31" t="n">
        <f aca="false">100%-Q42</f>
        <v>-0.024390243902439</v>
      </c>
      <c r="T42" s="32" t="s">
        <v>26</v>
      </c>
      <c r="U42" s="30" t="n">
        <f aca="false">Q8</f>
        <v>0.914285714285714</v>
      </c>
      <c r="V42" s="30" t="n">
        <f aca="false">Q25</f>
        <v>0.974025974025974</v>
      </c>
      <c r="W42" s="41" t="n">
        <f aca="false">Q42</f>
        <v>1.02439024390244</v>
      </c>
      <c r="X42" s="3" t="n">
        <f aca="false">Q62</f>
        <v>0.976470588235294</v>
      </c>
      <c r="Y42" s="3" t="n">
        <f aca="false">Q81</f>
        <v>0.954545454545455</v>
      </c>
      <c r="Z42" s="61" t="n">
        <f aca="false">Q99</f>
        <v>0.974358974358974</v>
      </c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4" t="s">
        <v>21</v>
      </c>
      <c r="F43" s="0" t="n">
        <v>39</v>
      </c>
      <c r="K43" s="46"/>
      <c r="O43" s="1" t="n">
        <f aca="false">F43/E42</f>
        <v>0.951219512195122</v>
      </c>
      <c r="P43" s="29" t="n">
        <v>43</v>
      </c>
      <c r="Q43" s="3" t="n">
        <f aca="false">P43/P42</f>
        <v>1.02380952380952</v>
      </c>
      <c r="R43" s="31" t="n">
        <f aca="false">100%-Q43</f>
        <v>-0.0238095238095237</v>
      </c>
      <c r="T43" s="32" t="s">
        <v>27</v>
      </c>
      <c r="U43" s="30" t="n">
        <f aca="false">Q9</f>
        <v>1</v>
      </c>
      <c r="V43" s="30" t="n">
        <f aca="false">Q26</f>
        <v>0.96</v>
      </c>
      <c r="W43" s="41" t="n">
        <f aca="false">Q43</f>
        <v>1.02380952380952</v>
      </c>
      <c r="X43" s="3" t="n">
        <f aca="false">Q63</f>
        <v>0.987951807228916</v>
      </c>
      <c r="Y43" s="3" t="n">
        <f aca="false">Q82</f>
        <v>1.04761904761905</v>
      </c>
      <c r="Z43" s="61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22</v>
      </c>
      <c r="G44" s="0" t="n">
        <v>38</v>
      </c>
      <c r="K44" s="46"/>
      <c r="O44" s="1" t="n">
        <f aca="false">G44/F43</f>
        <v>0.974358974358974</v>
      </c>
      <c r="P44" s="29" t="n">
        <v>42</v>
      </c>
      <c r="Q44" s="3" t="n">
        <f aca="false">P44/P43</f>
        <v>0.976744186046512</v>
      </c>
      <c r="R44" s="31" t="n">
        <f aca="false">100%-Q44</f>
        <v>0.0232558139534884</v>
      </c>
      <c r="T44" s="32" t="s">
        <v>29</v>
      </c>
      <c r="U44" s="30" t="n">
        <f aca="false">Q10</f>
        <v>0.9375</v>
      </c>
      <c r="V44" s="30" t="n">
        <f aca="false">Q27</f>
        <v>1.02777777777778</v>
      </c>
      <c r="W44" s="41" t="n">
        <f aca="false">Q44</f>
        <v>0.976744186046512</v>
      </c>
      <c r="X44" s="3" t="n">
        <f aca="false">Q64</f>
        <v>0.975609756097561</v>
      </c>
      <c r="Y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0</v>
      </c>
      <c r="H45" s="0" t="n">
        <v>36</v>
      </c>
      <c r="K45" s="46"/>
      <c r="O45" s="1" t="n">
        <f aca="false">H45/G44</f>
        <v>0.947368421052632</v>
      </c>
      <c r="P45" s="29" t="n">
        <v>41</v>
      </c>
      <c r="Q45" s="3" t="n">
        <f aca="false">P45/P44</f>
        <v>0.976190476190476</v>
      </c>
      <c r="R45" s="31" t="n">
        <f aca="false">100%-Q45</f>
        <v>0.0238095238095238</v>
      </c>
      <c r="T45" s="32" t="s">
        <v>30</v>
      </c>
      <c r="U45" s="30" t="n">
        <f aca="false">Q11</f>
        <v>1</v>
      </c>
      <c r="V45" s="30" t="n">
        <f aca="false">Q28</f>
        <v>1</v>
      </c>
      <c r="W45" s="41" t="n">
        <f aca="false">Q45</f>
        <v>0.976190476190476</v>
      </c>
      <c r="X45" s="3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1</v>
      </c>
      <c r="I46" s="0" t="n">
        <v>35</v>
      </c>
      <c r="K46" s="46"/>
      <c r="O46" s="1" t="n">
        <f aca="false">I46/H45</f>
        <v>0.972222222222222</v>
      </c>
      <c r="P46" s="29" t="n">
        <v>40</v>
      </c>
      <c r="Q46" s="3" t="n">
        <f aca="false">P46/P45</f>
        <v>0.975609756097561</v>
      </c>
      <c r="R46" s="31" t="n">
        <f aca="false">100%-Q46</f>
        <v>0.024390243902439</v>
      </c>
      <c r="T46" s="37" t="s">
        <v>31</v>
      </c>
      <c r="U46" s="30" t="n">
        <f aca="false">Q12</f>
        <v>1</v>
      </c>
      <c r="V46" s="30" t="n">
        <f aca="false">Q29</f>
        <v>0.959459459459459</v>
      </c>
      <c r="W46" s="41" t="s">
        <v>28</v>
      </c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2</v>
      </c>
      <c r="J47" s="0" t="n">
        <v>35</v>
      </c>
      <c r="K47" s="46" t="n">
        <v>34</v>
      </c>
      <c r="O47" s="1" t="n">
        <f aca="false">J47/I46</f>
        <v>1</v>
      </c>
      <c r="P47" s="29" t="n">
        <v>40</v>
      </c>
      <c r="Q47" s="3" t="n">
        <f aca="false">P47/P46</f>
        <v>1</v>
      </c>
      <c r="R47" s="31" t="n">
        <f aca="false">100%-Q47</f>
        <v>0</v>
      </c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43</v>
      </c>
      <c r="J48" s="0" t="n">
        <v>2</v>
      </c>
      <c r="K48" s="46" t="n">
        <v>1</v>
      </c>
      <c r="P48" s="29" t="n">
        <v>6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44" t="s">
        <v>48</v>
      </c>
      <c r="J49" s="0" t="n">
        <v>1</v>
      </c>
      <c r="K49" s="46"/>
      <c r="P49" s="29" t="n">
        <v>4</v>
      </c>
      <c r="Q49" s="3"/>
      <c r="R49" s="31"/>
      <c r="T49" s="37"/>
      <c r="U49" s="30"/>
      <c r="V49" s="30"/>
      <c r="W49" s="41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44" t="s">
        <v>49</v>
      </c>
      <c r="J50" s="0" t="n">
        <v>2</v>
      </c>
      <c r="K50" s="46" t="n">
        <v>2</v>
      </c>
      <c r="P50" s="29" t="n">
        <v>2</v>
      </c>
      <c r="Q50" s="3"/>
      <c r="R50" s="31"/>
      <c r="T50" s="37"/>
      <c r="U50" s="30"/>
      <c r="V50" s="30"/>
      <c r="W50" s="41"/>
      <c r="AF50" s="4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44" t="s">
        <v>50</v>
      </c>
      <c r="H51" s="0" t="n">
        <v>1</v>
      </c>
      <c r="K51" s="46"/>
      <c r="P51" s="29" t="n">
        <v>1</v>
      </c>
      <c r="Q51" s="3"/>
      <c r="R51" s="31"/>
      <c r="T51" s="37"/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90" t="s">
        <v>51</v>
      </c>
      <c r="H52" s="0" t="n">
        <v>1</v>
      </c>
      <c r="K52" s="46"/>
      <c r="P52" s="29" t="n">
        <v>1</v>
      </c>
      <c r="Q52" s="3"/>
      <c r="R52" s="31"/>
      <c r="T52" s="37"/>
      <c r="U52" s="30"/>
      <c r="V52" s="30"/>
      <c r="W52" s="41"/>
      <c r="AF52" s="45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90" t="s">
        <v>62</v>
      </c>
      <c r="I53" s="0" t="n">
        <v>1</v>
      </c>
      <c r="K53" s="46"/>
      <c r="P53" s="29" t="n">
        <v>1</v>
      </c>
      <c r="Q53" s="3"/>
      <c r="R53" s="31"/>
      <c r="T53" s="37"/>
      <c r="U53" s="30"/>
      <c r="V53" s="30"/>
      <c r="W53" s="41"/>
      <c r="AF53" s="45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90" t="s">
        <v>64</v>
      </c>
      <c r="J54" s="0" t="n">
        <v>1</v>
      </c>
      <c r="K54" s="46" t="n">
        <v>1</v>
      </c>
      <c r="P54" s="29"/>
      <c r="Q54" s="3"/>
      <c r="R54" s="31"/>
      <c r="T54" s="37"/>
      <c r="U54" s="30"/>
      <c r="V54" s="30"/>
      <c r="W54" s="41"/>
      <c r="AF54" s="45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K55" s="0" t="n">
        <f aca="false">SUM(K47:K54)</f>
        <v>38</v>
      </c>
      <c r="L55" s="1" t="n">
        <f aca="false">K47/B39</f>
        <v>0.693877551020408</v>
      </c>
      <c r="M55" s="1" t="n">
        <f aca="false">K55/B39</f>
        <v>0.775510204081633</v>
      </c>
      <c r="N55" s="1" t="n">
        <f aca="false">M55-L55</f>
        <v>0.0816326530612245</v>
      </c>
      <c r="T55" s="37" t="s">
        <v>32</v>
      </c>
      <c r="U55" s="30" t="n">
        <f aca="false">Q13</f>
        <v>1</v>
      </c>
      <c r="V55" s="30" t="s">
        <v>28</v>
      </c>
      <c r="W55" s="3"/>
      <c r="AF55" s="45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68" t="s">
        <v>65</v>
      </c>
      <c r="U56" s="30"/>
      <c r="V56" s="30"/>
      <c r="W56" s="12"/>
      <c r="AF56" s="85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</row>
    <row r="57" customFormat="false" ht="25.5" hidden="false" customHeight="false" outlineLevel="0" collapsed="false">
      <c r="B57" s="4" t="s">
        <v>1</v>
      </c>
      <c r="C57" s="4"/>
      <c r="D57" s="4"/>
      <c r="E57" s="4"/>
      <c r="F57" s="4"/>
      <c r="G57" s="4"/>
      <c r="H57" s="4"/>
      <c r="I57" s="4"/>
      <c r="J57" s="4"/>
      <c r="L57" s="8" t="s">
        <v>2</v>
      </c>
      <c r="M57" s="8" t="s">
        <v>3</v>
      </c>
      <c r="N57" s="9" t="s">
        <v>4</v>
      </c>
      <c r="O57" s="8" t="s">
        <v>5</v>
      </c>
      <c r="P57" s="10" t="s">
        <v>6</v>
      </c>
      <c r="Q57" s="10" t="s">
        <v>7</v>
      </c>
      <c r="R57" s="11" t="s">
        <v>8</v>
      </c>
      <c r="U57" s="30"/>
      <c r="V57" s="30"/>
      <c r="W57" s="41"/>
      <c r="AF57" s="4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13" t="s">
        <v>9</v>
      </c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5" t="s">
        <v>10</v>
      </c>
      <c r="L58" s="59"/>
      <c r="M58" s="16"/>
      <c r="N58" s="17"/>
      <c r="O58" s="18"/>
      <c r="P58" s="19"/>
      <c r="Q58" s="19"/>
      <c r="R58" s="20"/>
      <c r="T58" s="45"/>
      <c r="U58" s="33"/>
      <c r="V58" s="33"/>
      <c r="W58" s="41"/>
      <c r="AF58" s="83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false" outlineLevel="0" collapsed="false">
      <c r="A59" s="36" t="s">
        <v>18</v>
      </c>
      <c r="B59" s="14" t="n">
        <v>122</v>
      </c>
      <c r="C59" s="14"/>
      <c r="D59" s="14"/>
      <c r="E59" s="14"/>
      <c r="F59" s="14"/>
      <c r="G59" s="14"/>
      <c r="H59" s="14"/>
      <c r="I59" s="14"/>
      <c r="J59" s="14"/>
      <c r="K59" s="23"/>
      <c r="L59" s="64"/>
      <c r="M59" s="16"/>
      <c r="N59" s="17"/>
      <c r="O59" s="28"/>
      <c r="P59" s="24" t="n">
        <f aca="false">B59</f>
        <v>122</v>
      </c>
      <c r="Q59" s="86"/>
      <c r="R59" s="31"/>
      <c r="T59" s="39"/>
      <c r="U59" s="33"/>
      <c r="V59" s="33"/>
      <c r="W59" s="41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36" t="s">
        <v>19</v>
      </c>
      <c r="B60" s="45"/>
      <c r="C60" s="45" t="n">
        <v>83</v>
      </c>
      <c r="D60" s="45"/>
      <c r="E60" s="45"/>
      <c r="F60" s="45"/>
      <c r="G60" s="45"/>
      <c r="H60" s="45"/>
      <c r="I60" s="45"/>
      <c r="J60" s="45"/>
      <c r="K60" s="46"/>
      <c r="L60" s="31"/>
      <c r="M60" s="20"/>
      <c r="N60" s="45"/>
      <c r="O60" s="31" t="n">
        <f aca="false">C60/B59</f>
        <v>0.680327868852459</v>
      </c>
      <c r="P60" s="24" t="n">
        <v>84</v>
      </c>
      <c r="Q60" s="3" t="n">
        <f aca="false">P60/P59</f>
        <v>0.688524590163934</v>
      </c>
      <c r="R60" s="31" t="n">
        <f aca="false">100%-Q60</f>
        <v>0.311475409836066</v>
      </c>
      <c r="T60" s="39"/>
      <c r="U60" s="33"/>
      <c r="V60" s="33"/>
      <c r="W60" s="41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36" t="s">
        <v>20</v>
      </c>
      <c r="B61" s="45"/>
      <c r="C61" s="45"/>
      <c r="D61" s="45" t="n">
        <v>80</v>
      </c>
      <c r="E61" s="45"/>
      <c r="F61" s="45"/>
      <c r="G61" s="45"/>
      <c r="H61" s="45"/>
      <c r="I61" s="45"/>
      <c r="J61" s="45"/>
      <c r="K61" s="46"/>
      <c r="L61" s="31"/>
      <c r="M61" s="20"/>
      <c r="N61" s="45"/>
      <c r="O61" s="31" t="n">
        <f aca="false">D61/C60</f>
        <v>0.963855421686747</v>
      </c>
      <c r="P61" s="24" t="n">
        <v>85</v>
      </c>
      <c r="Q61" s="3" t="n">
        <f aca="false">P61/P60</f>
        <v>1.01190476190476</v>
      </c>
      <c r="R61" s="31" t="n">
        <f aca="false">100%-Q61</f>
        <v>-0.0119047619047619</v>
      </c>
      <c r="T61" s="39"/>
      <c r="U61" s="33"/>
      <c r="V61" s="33"/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21</v>
      </c>
      <c r="B62" s="45"/>
      <c r="C62" s="45"/>
      <c r="D62" s="45"/>
      <c r="E62" s="45" t="n">
        <v>78</v>
      </c>
      <c r="F62" s="45"/>
      <c r="G62" s="45"/>
      <c r="H62" s="45"/>
      <c r="I62" s="45"/>
      <c r="J62" s="45"/>
      <c r="K62" s="46"/>
      <c r="L62" s="31"/>
      <c r="M62" s="102"/>
      <c r="N62" s="66"/>
      <c r="O62" s="31" t="n">
        <f aca="false">E62/D61</f>
        <v>0.975</v>
      </c>
      <c r="P62" s="24" t="n">
        <v>83</v>
      </c>
      <c r="Q62" s="3" t="n">
        <f aca="false">P62/P61</f>
        <v>0.976470588235294</v>
      </c>
      <c r="R62" s="31" t="n">
        <f aca="false">100%-Q62</f>
        <v>0.0235294117647059</v>
      </c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 t="s">
        <v>22</v>
      </c>
      <c r="B63" s="45"/>
      <c r="C63" s="45"/>
      <c r="D63" s="45"/>
      <c r="E63" s="45"/>
      <c r="F63" s="45" t="n">
        <v>76</v>
      </c>
      <c r="G63" s="45"/>
      <c r="H63" s="45"/>
      <c r="I63" s="45"/>
      <c r="J63" s="45"/>
      <c r="K63" s="46"/>
      <c r="L63" s="31"/>
      <c r="M63" s="102"/>
      <c r="N63" s="66"/>
      <c r="O63" s="31" t="n">
        <f aca="false">F63/E62</f>
        <v>0.974358974358974</v>
      </c>
      <c r="P63" s="24" t="n">
        <v>82</v>
      </c>
      <c r="Q63" s="3" t="n">
        <f aca="false">P63/P62</f>
        <v>0.987951807228916</v>
      </c>
      <c r="R63" s="31" t="n">
        <f aca="false">100%-Q63</f>
        <v>0.0120481927710844</v>
      </c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4" t="s">
        <v>40</v>
      </c>
      <c r="B64" s="45"/>
      <c r="C64" s="45"/>
      <c r="D64" s="45"/>
      <c r="E64" s="45"/>
      <c r="F64" s="45"/>
      <c r="G64" s="45" t="n">
        <v>74</v>
      </c>
      <c r="H64" s="45"/>
      <c r="I64" s="45"/>
      <c r="J64" s="45"/>
      <c r="K64" s="46"/>
      <c r="L64" s="31"/>
      <c r="M64" s="102"/>
      <c r="N64" s="66"/>
      <c r="O64" s="31" t="n">
        <f aca="false">G64/F63</f>
        <v>0.973684210526316</v>
      </c>
      <c r="P64" s="24" t="n">
        <v>80</v>
      </c>
      <c r="Q64" s="3" t="n">
        <f aca="false">P64/P63</f>
        <v>0.975609756097561</v>
      </c>
      <c r="R64" s="31" t="n">
        <f aca="false">100%-Q64</f>
        <v>0.024390243902439</v>
      </c>
      <c r="X64" s="0"/>
      <c r="Y64" s="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4" t="s">
        <v>41</v>
      </c>
      <c r="B65" s="45"/>
      <c r="C65" s="45"/>
      <c r="D65" s="45"/>
      <c r="E65" s="45"/>
      <c r="F65" s="45"/>
      <c r="G65" s="45"/>
      <c r="H65" s="45" t="n">
        <v>71</v>
      </c>
      <c r="I65" s="45"/>
      <c r="J65" s="45"/>
      <c r="K65" s="46"/>
      <c r="L65" s="31"/>
      <c r="M65" s="102"/>
      <c r="N65" s="66"/>
      <c r="O65" s="31" t="n">
        <f aca="false">H65/G64</f>
        <v>0.959459459459459</v>
      </c>
      <c r="P65" s="24" t="n">
        <v>77</v>
      </c>
      <c r="Q65" s="3" t="n">
        <f aca="false">P65/P64</f>
        <v>0.9625</v>
      </c>
      <c r="R65" s="31" t="n">
        <f aca="false">100%-Q65</f>
        <v>0.0375</v>
      </c>
      <c r="X65" s="0"/>
      <c r="Y65" s="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4" t="s">
        <v>42</v>
      </c>
      <c r="B66" s="45"/>
      <c r="C66" s="45"/>
      <c r="D66" s="45"/>
      <c r="E66" s="45"/>
      <c r="F66" s="45"/>
      <c r="G66" s="45"/>
      <c r="H66" s="45"/>
      <c r="I66" s="45" t="n">
        <v>71</v>
      </c>
      <c r="J66" s="45"/>
      <c r="K66" s="46"/>
      <c r="L66" s="31"/>
      <c r="M66" s="102"/>
      <c r="N66" s="66"/>
      <c r="O66" s="31" t="n">
        <f aca="false">I66/H65</f>
        <v>1</v>
      </c>
      <c r="P66" s="24" t="n">
        <v>78</v>
      </c>
      <c r="Q66" s="3" t="n">
        <f aca="false">P66/P65</f>
        <v>1.01298701298701</v>
      </c>
      <c r="R66" s="31" t="n">
        <f aca="false">100%-Q66</f>
        <v>-0.0129870129870129</v>
      </c>
      <c r="X66" s="0"/>
      <c r="Y66" s="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4" t="s">
        <v>43</v>
      </c>
      <c r="B67" s="45"/>
      <c r="C67" s="45"/>
      <c r="D67" s="45"/>
      <c r="E67" s="45"/>
      <c r="F67" s="45"/>
      <c r="G67" s="45"/>
      <c r="H67" s="45"/>
      <c r="I67" s="45"/>
      <c r="J67" s="45" t="n">
        <v>71</v>
      </c>
      <c r="K67" s="46" t="n">
        <v>70</v>
      </c>
      <c r="L67" s="31"/>
      <c r="M67" s="102"/>
      <c r="N67" s="66"/>
      <c r="O67" s="31" t="n">
        <f aca="false">J67/I66</f>
        <v>1</v>
      </c>
      <c r="P67" s="24" t="n">
        <v>77</v>
      </c>
      <c r="Q67" s="3" t="n">
        <f aca="false">P67/P66</f>
        <v>0.987179487179487</v>
      </c>
      <c r="R67" s="31" t="n">
        <f aca="false">100%-Q67</f>
        <v>0.0128205128205128</v>
      </c>
      <c r="X67" s="0"/>
      <c r="Y67" s="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4" t="s">
        <v>48</v>
      </c>
      <c r="B68" s="45"/>
      <c r="C68" s="45"/>
      <c r="D68" s="45"/>
      <c r="E68" s="45"/>
      <c r="F68" s="45"/>
      <c r="G68" s="45"/>
      <c r="H68" s="45"/>
      <c r="I68" s="45"/>
      <c r="J68" s="45" t="n">
        <v>4</v>
      </c>
      <c r="K68" s="46" t="n">
        <v>3</v>
      </c>
      <c r="L68" s="31"/>
      <c r="M68" s="102"/>
      <c r="N68" s="66"/>
      <c r="O68" s="31"/>
      <c r="P68" s="24" t="n">
        <v>6</v>
      </c>
      <c r="Q68" s="3"/>
      <c r="R68" s="31"/>
      <c r="X68" s="0"/>
      <c r="Y68" s="0"/>
      <c r="AF68" s="40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4" t="s">
        <v>49</v>
      </c>
      <c r="B69" s="45"/>
      <c r="C69" s="45"/>
      <c r="D69" s="45"/>
      <c r="E69" s="45"/>
      <c r="F69" s="45"/>
      <c r="G69" s="45"/>
      <c r="H69" s="45"/>
      <c r="I69" s="45"/>
      <c r="J69" s="45" t="n">
        <v>2</v>
      </c>
      <c r="K69" s="46" t="n">
        <v>1</v>
      </c>
      <c r="L69" s="31"/>
      <c r="M69" s="102"/>
      <c r="N69" s="66"/>
      <c r="O69" s="31"/>
      <c r="P69" s="24" t="n">
        <v>4</v>
      </c>
      <c r="Q69" s="3"/>
      <c r="R69" s="31"/>
      <c r="X69" s="0"/>
      <c r="Y69" s="0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 t="s">
        <v>50</v>
      </c>
      <c r="B70" s="45"/>
      <c r="C70" s="45"/>
      <c r="D70" s="45"/>
      <c r="E70" s="45"/>
      <c r="F70" s="45"/>
      <c r="G70" s="45"/>
      <c r="H70" s="45"/>
      <c r="I70" s="45"/>
      <c r="J70" s="66" t="n">
        <v>2</v>
      </c>
      <c r="K70" s="46" t="n">
        <v>2</v>
      </c>
      <c r="L70" s="31"/>
      <c r="M70" s="102"/>
      <c r="N70" s="66"/>
      <c r="O70" s="31"/>
      <c r="P70" s="24" t="n">
        <v>2</v>
      </c>
      <c r="Q70" s="3"/>
      <c r="R70" s="31"/>
      <c r="X70" s="0"/>
      <c r="Y70" s="0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4" t="s">
        <v>51</v>
      </c>
      <c r="B71" s="45"/>
      <c r="C71" s="45"/>
      <c r="D71" s="45"/>
      <c r="E71" s="45"/>
      <c r="F71" s="45"/>
      <c r="G71" s="45"/>
      <c r="H71" s="45"/>
      <c r="I71" s="45"/>
      <c r="J71" s="66"/>
      <c r="K71" s="46"/>
      <c r="L71" s="31"/>
      <c r="M71" s="102"/>
      <c r="N71" s="66"/>
      <c r="O71" s="31"/>
      <c r="P71" s="24"/>
      <c r="Q71" s="3"/>
      <c r="R71" s="31"/>
      <c r="X71" s="0"/>
      <c r="Y71" s="0"/>
      <c r="AF71" s="40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90" t="s">
        <v>62</v>
      </c>
      <c r="B72" s="45"/>
      <c r="C72" s="45"/>
      <c r="D72" s="45"/>
      <c r="E72" s="45"/>
      <c r="F72" s="45"/>
      <c r="G72" s="45"/>
      <c r="H72" s="45"/>
      <c r="I72" s="45"/>
      <c r="J72" s="66"/>
      <c r="K72" s="46"/>
      <c r="L72" s="31"/>
      <c r="M72" s="102"/>
      <c r="N72" s="66"/>
      <c r="O72" s="31"/>
      <c r="P72" s="24"/>
      <c r="Q72" s="3"/>
      <c r="R72" s="31"/>
      <c r="X72" s="0"/>
      <c r="Y72" s="0"/>
      <c r="AF72" s="40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90"/>
      <c r="B73" s="45"/>
      <c r="C73" s="45"/>
      <c r="D73" s="45"/>
      <c r="E73" s="45"/>
      <c r="F73" s="45"/>
      <c r="G73" s="45"/>
      <c r="H73" s="45"/>
      <c r="I73" s="45"/>
      <c r="J73" s="66"/>
      <c r="K73" s="46"/>
      <c r="L73" s="31"/>
      <c r="M73" s="102"/>
      <c r="N73" s="66"/>
      <c r="O73" s="31"/>
      <c r="P73" s="24"/>
      <c r="Q73" s="3"/>
      <c r="R73" s="31"/>
      <c r="X73" s="0"/>
      <c r="Y73" s="0"/>
      <c r="AF73" s="40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66" t="n">
        <f aca="false">SUM(K67:K70)</f>
        <v>76</v>
      </c>
      <c r="L74" s="31" t="n">
        <f aca="false">K67/B59</f>
        <v>0.573770491803279</v>
      </c>
      <c r="M74" s="102" t="n">
        <f aca="false">K74/B59</f>
        <v>0.622950819672131</v>
      </c>
      <c r="N74" s="102" t="n">
        <f aca="false">M74-L74</f>
        <v>0.0491803278688525</v>
      </c>
      <c r="O74" s="31"/>
      <c r="P74" s="123"/>
      <c r="Q74" s="86"/>
      <c r="R74" s="31"/>
      <c r="X74" s="0"/>
      <c r="Y74" s="0"/>
      <c r="AF74" s="40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68" t="s">
        <v>66</v>
      </c>
      <c r="L75" s="0"/>
      <c r="N75" s="1"/>
      <c r="O75" s="0"/>
      <c r="P75" s="1"/>
      <c r="R75" s="2"/>
      <c r="S75" s="1"/>
      <c r="X75" s="0"/>
      <c r="Y75" s="0"/>
      <c r="AA75" s="85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3"/>
      <c r="AN75" s="3"/>
      <c r="AR75" s="0"/>
      <c r="AS75" s="0"/>
    </row>
    <row r="76" customFormat="false" ht="25.5" hidden="false" customHeight="false" outlineLevel="0" collapsed="false">
      <c r="B76" s="4" t="s">
        <v>1</v>
      </c>
      <c r="C76" s="4"/>
      <c r="D76" s="4"/>
      <c r="E76" s="4"/>
      <c r="F76" s="4"/>
      <c r="G76" s="4"/>
      <c r="H76" s="4"/>
      <c r="I76" s="4"/>
      <c r="J76" s="4"/>
      <c r="L76" s="8" t="s">
        <v>2</v>
      </c>
      <c r="M76" s="8" t="s">
        <v>3</v>
      </c>
      <c r="N76" s="9" t="s">
        <v>4</v>
      </c>
      <c r="O76" s="8" t="s">
        <v>5</v>
      </c>
      <c r="P76" s="10" t="s">
        <v>6</v>
      </c>
      <c r="Q76" s="10" t="s">
        <v>7</v>
      </c>
      <c r="R76" s="11" t="s">
        <v>8</v>
      </c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R76" s="0"/>
      <c r="AS76" s="0"/>
    </row>
    <row r="77" customFormat="false" ht="12.75" hidden="false" customHeight="false" outlineLevel="0" collapsed="false">
      <c r="A77" s="13" t="s">
        <v>9</v>
      </c>
      <c r="B77" s="14" t="n">
        <v>1</v>
      </c>
      <c r="C77" s="14" t="n">
        <v>2</v>
      </c>
      <c r="D77" s="14" t="n">
        <v>3</v>
      </c>
      <c r="E77" s="14" t="n">
        <v>4</v>
      </c>
      <c r="F77" s="14" t="n">
        <v>5</v>
      </c>
      <c r="G77" s="14" t="n">
        <v>6</v>
      </c>
      <c r="H77" s="14" t="n">
        <v>7</v>
      </c>
      <c r="I77" s="14" t="n">
        <v>8</v>
      </c>
      <c r="J77" s="14" t="n">
        <v>9</v>
      </c>
      <c r="K77" s="15" t="s">
        <v>10</v>
      </c>
      <c r="L77" s="59"/>
      <c r="M77" s="16"/>
      <c r="N77" s="17"/>
      <c r="O77" s="18"/>
      <c r="P77" s="19"/>
      <c r="Q77" s="19"/>
      <c r="R77" s="20"/>
      <c r="T77" s="45"/>
      <c r="X77" s="0"/>
      <c r="Y77" s="0"/>
      <c r="AA77" s="83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3"/>
      <c r="AN77" s="3"/>
      <c r="AR77" s="0"/>
      <c r="AS77" s="0"/>
    </row>
    <row r="78" customFormat="false" ht="12.75" hidden="false" customHeight="false" outlineLevel="0" collapsed="false">
      <c r="A78" s="36" t="s">
        <v>19</v>
      </c>
      <c r="B78" s="14" t="n">
        <v>50</v>
      </c>
      <c r="C78" s="14"/>
      <c r="D78" s="14"/>
      <c r="E78" s="14"/>
      <c r="F78" s="14"/>
      <c r="G78" s="14"/>
      <c r="H78" s="14"/>
      <c r="I78" s="14"/>
      <c r="J78" s="14"/>
      <c r="K78" s="23"/>
      <c r="L78" s="64"/>
      <c r="M78" s="16"/>
      <c r="N78" s="17"/>
      <c r="O78" s="28"/>
      <c r="P78" s="24" t="n">
        <f aca="false">B78</f>
        <v>50</v>
      </c>
      <c r="R78" s="86"/>
      <c r="S78" s="31"/>
      <c r="T78" s="45"/>
      <c r="W78" s="41"/>
      <c r="AA78" s="40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3"/>
      <c r="AN78" s="3"/>
      <c r="AR78" s="0"/>
      <c r="AS78" s="0"/>
    </row>
    <row r="79" customFormat="false" ht="12.75" hidden="false" customHeight="false" outlineLevel="0" collapsed="false">
      <c r="A79" s="36" t="s">
        <v>20</v>
      </c>
      <c r="C79" s="0" t="n">
        <v>44</v>
      </c>
      <c r="K79" s="46"/>
      <c r="L79" s="0"/>
      <c r="N79" s="1"/>
      <c r="O79" s="3" t="n">
        <f aca="false">C79/B78</f>
        <v>0.88</v>
      </c>
      <c r="P79" s="24" t="n">
        <v>45</v>
      </c>
      <c r="Q79" s="3" t="n">
        <f aca="false">P79/P78</f>
        <v>0.9</v>
      </c>
      <c r="R79" s="31" t="n">
        <f aca="false">100%-Q79</f>
        <v>0.1</v>
      </c>
      <c r="S79" s="1"/>
      <c r="T79" s="39"/>
      <c r="U79" s="33"/>
      <c r="V79" s="33"/>
      <c r="W79" s="41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R79" s="0"/>
      <c r="AS79" s="0"/>
    </row>
    <row r="80" customFormat="false" ht="12.75" hidden="false" customHeight="false" outlineLevel="0" collapsed="false">
      <c r="A80" s="44" t="s">
        <v>21</v>
      </c>
      <c r="B80" s="45"/>
      <c r="C80" s="45"/>
      <c r="D80" s="45" t="n">
        <v>41</v>
      </c>
      <c r="E80" s="45"/>
      <c r="F80" s="45"/>
      <c r="G80" s="45"/>
      <c r="H80" s="45"/>
      <c r="I80" s="45"/>
      <c r="J80" s="45"/>
      <c r="K80" s="46"/>
      <c r="L80" s="31"/>
      <c r="M80" s="102"/>
      <c r="N80" s="66"/>
      <c r="O80" s="31" t="n">
        <f aca="false">D80/C79</f>
        <v>0.931818181818182</v>
      </c>
      <c r="P80" s="24" t="n">
        <v>44</v>
      </c>
      <c r="Q80" s="3" t="n">
        <f aca="false">P80/P79</f>
        <v>0.977777777777778</v>
      </c>
      <c r="R80" s="31" t="n">
        <f aca="false">100%-Q80</f>
        <v>0.0222222222222223</v>
      </c>
      <c r="T80" s="39"/>
      <c r="U80" s="33"/>
      <c r="V80" s="33"/>
      <c r="W80" s="3"/>
      <c r="AF80" s="40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4" t="s">
        <v>22</v>
      </c>
      <c r="B81" s="45"/>
      <c r="C81" s="45"/>
      <c r="D81" s="45"/>
      <c r="E81" s="45" t="n">
        <v>35</v>
      </c>
      <c r="F81" s="45"/>
      <c r="G81" s="45"/>
      <c r="H81" s="45"/>
      <c r="I81" s="45"/>
      <c r="J81" s="45"/>
      <c r="K81" s="46"/>
      <c r="L81" s="31"/>
      <c r="M81" s="102"/>
      <c r="N81" s="66"/>
      <c r="O81" s="31" t="n">
        <f aca="false">E81/D80</f>
        <v>0.853658536585366</v>
      </c>
      <c r="P81" s="24" t="n">
        <v>42</v>
      </c>
      <c r="Q81" s="3" t="n">
        <f aca="false">P81/P80</f>
        <v>0.954545454545455</v>
      </c>
      <c r="R81" s="31" t="n">
        <f aca="false">100%-Q81</f>
        <v>0.0454545454545454</v>
      </c>
      <c r="T81" s="39"/>
      <c r="U81" s="33"/>
      <c r="V81" s="33"/>
      <c r="W81" s="3"/>
      <c r="AF81" s="40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4" t="s">
        <v>40</v>
      </c>
      <c r="B82" s="45"/>
      <c r="C82" s="45"/>
      <c r="D82" s="45"/>
      <c r="E82" s="45"/>
      <c r="F82" s="45" t="n">
        <v>34</v>
      </c>
      <c r="G82" s="45"/>
      <c r="H82" s="45"/>
      <c r="I82" s="45"/>
      <c r="J82" s="45"/>
      <c r="K82" s="46"/>
      <c r="L82" s="31"/>
      <c r="M82" s="102"/>
      <c r="N82" s="66"/>
      <c r="O82" s="31" t="n">
        <f aca="false">F82/E81</f>
        <v>0.971428571428571</v>
      </c>
      <c r="P82" s="24" t="n">
        <v>44</v>
      </c>
      <c r="Q82" s="3" t="n">
        <f aca="false">P82/P81</f>
        <v>1.04761904761905</v>
      </c>
      <c r="R82" s="31" t="n">
        <f aca="false">100%-Q82</f>
        <v>-0.0476190476190477</v>
      </c>
      <c r="T82" s="39"/>
      <c r="U82" s="33"/>
      <c r="V82" s="33"/>
      <c r="W82" s="3"/>
      <c r="AF82" s="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4" t="s">
        <v>41</v>
      </c>
      <c r="B83" s="45"/>
      <c r="C83" s="45"/>
      <c r="D83" s="45"/>
      <c r="E83" s="45"/>
      <c r="F83" s="45"/>
      <c r="G83" s="45" t="n">
        <v>34</v>
      </c>
      <c r="H83" s="45"/>
      <c r="I83" s="45"/>
      <c r="J83" s="45"/>
      <c r="K83" s="46"/>
      <c r="L83" s="31"/>
      <c r="M83" s="102"/>
      <c r="N83" s="66"/>
      <c r="O83" s="31" t="n">
        <f aca="false">G83/F82</f>
        <v>1</v>
      </c>
      <c r="P83" s="24" t="n">
        <v>44</v>
      </c>
      <c r="Q83" s="3" t="n">
        <f aca="false">P83/P82</f>
        <v>1</v>
      </c>
      <c r="R83" s="31" t="n">
        <f aca="false">100%-Q83</f>
        <v>0</v>
      </c>
      <c r="T83" s="39"/>
      <c r="U83" s="33"/>
      <c r="V83" s="33"/>
      <c r="W83" s="3"/>
      <c r="AF83" s="40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4" t="s">
        <v>42</v>
      </c>
      <c r="B84" s="45"/>
      <c r="C84" s="45"/>
      <c r="D84" s="45"/>
      <c r="E84" s="45"/>
      <c r="F84" s="45"/>
      <c r="G84" s="45"/>
      <c r="H84" s="45" t="n">
        <v>34</v>
      </c>
      <c r="I84" s="45"/>
      <c r="J84" s="45"/>
      <c r="K84" s="46"/>
      <c r="L84" s="31"/>
      <c r="M84" s="102"/>
      <c r="N84" s="66"/>
      <c r="O84" s="31" t="n">
        <f aca="false">H84/G83</f>
        <v>1</v>
      </c>
      <c r="P84" s="24" t="n">
        <v>44</v>
      </c>
      <c r="Q84" s="3" t="n">
        <f aca="false">P84/P83</f>
        <v>1</v>
      </c>
      <c r="R84" s="31" t="n">
        <f aca="false">100%-Q84</f>
        <v>0</v>
      </c>
      <c r="T84" s="39"/>
      <c r="U84" s="33"/>
      <c r="V84" s="33"/>
      <c r="W84" s="3"/>
      <c r="AF84" s="40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4" t="s">
        <v>43</v>
      </c>
      <c r="B85" s="45"/>
      <c r="C85" s="45"/>
      <c r="D85" s="45"/>
      <c r="E85" s="45"/>
      <c r="F85" s="45"/>
      <c r="G85" s="45"/>
      <c r="H85" s="45"/>
      <c r="I85" s="45" t="n">
        <v>34</v>
      </c>
      <c r="J85" s="45"/>
      <c r="K85" s="46"/>
      <c r="L85" s="31"/>
      <c r="M85" s="102"/>
      <c r="N85" s="66"/>
      <c r="O85" s="31" t="n">
        <f aca="false">I85/H84</f>
        <v>1</v>
      </c>
      <c r="P85" s="24" t="n">
        <v>43</v>
      </c>
      <c r="Q85" s="3" t="n">
        <f aca="false">P85/P84</f>
        <v>0.977272727272727</v>
      </c>
      <c r="R85" s="31" t="n">
        <f aca="false">100%-Q85</f>
        <v>0.0227272727272727</v>
      </c>
      <c r="T85" s="39"/>
      <c r="U85" s="33"/>
      <c r="V85" s="33"/>
      <c r="W85" s="3"/>
      <c r="AF85" s="40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4" t="s">
        <v>48</v>
      </c>
      <c r="B86" s="45"/>
      <c r="C86" s="45"/>
      <c r="D86" s="45"/>
      <c r="E86" s="45"/>
      <c r="F86" s="45"/>
      <c r="G86" s="45"/>
      <c r="H86" s="45"/>
      <c r="I86" s="45"/>
      <c r="J86" s="45" t="n">
        <v>34</v>
      </c>
      <c r="K86" s="46" t="n">
        <v>32</v>
      </c>
      <c r="L86" s="31"/>
      <c r="M86" s="102"/>
      <c r="N86" s="66"/>
      <c r="O86" s="31" t="n">
        <f aca="false">J86/I85</f>
        <v>1</v>
      </c>
      <c r="P86" s="24" t="n">
        <v>43</v>
      </c>
      <c r="Q86" s="3" t="n">
        <f aca="false">P86/P85</f>
        <v>1</v>
      </c>
      <c r="R86" s="31" t="n">
        <f aca="false">100%-Q86</f>
        <v>0</v>
      </c>
      <c r="T86" s="39"/>
      <c r="U86" s="33"/>
      <c r="V86" s="33"/>
      <c r="W86" s="3"/>
      <c r="AF86" s="40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4" t="s">
        <v>49</v>
      </c>
      <c r="B87" s="45"/>
      <c r="C87" s="45"/>
      <c r="D87" s="45"/>
      <c r="E87" s="45"/>
      <c r="F87" s="45"/>
      <c r="G87" s="45"/>
      <c r="H87" s="45"/>
      <c r="I87" s="45"/>
      <c r="J87" s="45" t="n">
        <v>9</v>
      </c>
      <c r="K87" s="46" t="n">
        <v>5</v>
      </c>
      <c r="L87" s="31"/>
      <c r="M87" s="102"/>
      <c r="N87" s="66"/>
      <c r="O87" s="31"/>
      <c r="P87" s="24" t="n">
        <v>11</v>
      </c>
      <c r="Q87" s="3"/>
      <c r="R87" s="31"/>
      <c r="T87" s="39"/>
      <c r="U87" s="33"/>
      <c r="V87" s="33"/>
      <c r="W87" s="3"/>
      <c r="AF87" s="40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4" t="s">
        <v>50</v>
      </c>
      <c r="B88" s="45"/>
      <c r="C88" s="45"/>
      <c r="D88" s="45"/>
      <c r="E88" s="45"/>
      <c r="F88" s="45"/>
      <c r="G88" s="45"/>
      <c r="H88" s="45"/>
      <c r="I88" s="45"/>
      <c r="J88" s="45" t="n">
        <v>5</v>
      </c>
      <c r="K88" s="46" t="n">
        <v>4</v>
      </c>
      <c r="L88" s="31"/>
      <c r="M88" s="102"/>
      <c r="N88" s="66"/>
      <c r="O88" s="31"/>
      <c r="P88" s="24" t="n">
        <v>6</v>
      </c>
      <c r="Q88" s="3"/>
      <c r="R88" s="31"/>
      <c r="T88" s="39"/>
      <c r="U88" s="33"/>
      <c r="V88" s="33"/>
      <c r="W88" s="3"/>
      <c r="AF88" s="40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4" t="s">
        <v>51</v>
      </c>
      <c r="B89" s="45"/>
      <c r="C89" s="45"/>
      <c r="D89" s="45"/>
      <c r="E89" s="45"/>
      <c r="F89" s="45"/>
      <c r="G89" s="45"/>
      <c r="H89" s="45"/>
      <c r="I89" s="45"/>
      <c r="J89" s="66" t="n">
        <v>1</v>
      </c>
      <c r="K89" s="46" t="n">
        <v>1</v>
      </c>
      <c r="L89" s="31"/>
      <c r="M89" s="102"/>
      <c r="N89" s="66"/>
      <c r="O89" s="31"/>
      <c r="P89" s="24" t="n">
        <v>1</v>
      </c>
      <c r="Q89" s="3"/>
      <c r="R89" s="31"/>
      <c r="T89" s="39"/>
      <c r="U89" s="33"/>
      <c r="V89" s="33"/>
      <c r="W89" s="3"/>
      <c r="AF89" s="40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90" t="s">
        <v>62</v>
      </c>
      <c r="B90" s="45"/>
      <c r="C90" s="45"/>
      <c r="D90" s="45"/>
      <c r="E90" s="45"/>
      <c r="F90" s="45"/>
      <c r="G90" s="45"/>
      <c r="H90" s="45"/>
      <c r="I90" s="45"/>
      <c r="J90" s="66"/>
      <c r="K90" s="46"/>
      <c r="L90" s="31"/>
      <c r="M90" s="102"/>
      <c r="N90" s="66"/>
      <c r="O90" s="31"/>
      <c r="P90" s="24"/>
      <c r="Q90" s="3"/>
      <c r="R90" s="31"/>
      <c r="T90" s="39"/>
      <c r="U90" s="33"/>
      <c r="V90" s="33"/>
      <c r="W90" s="3"/>
      <c r="AF90" s="40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90"/>
      <c r="B91" s="45"/>
      <c r="C91" s="45"/>
      <c r="D91" s="45"/>
      <c r="E91" s="45"/>
      <c r="F91" s="45"/>
      <c r="G91" s="45"/>
      <c r="H91" s="45"/>
      <c r="I91" s="45"/>
      <c r="J91" s="66"/>
      <c r="K91" s="46"/>
      <c r="L91" s="31"/>
      <c r="M91" s="102"/>
      <c r="N91" s="66"/>
      <c r="O91" s="31"/>
      <c r="P91" s="24"/>
      <c r="Q91" s="3"/>
      <c r="R91" s="31"/>
      <c r="T91" s="39"/>
      <c r="U91" s="33"/>
      <c r="V91" s="33"/>
      <c r="W91" s="3"/>
      <c r="AF91" s="40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66" t="n">
        <f aca="false">SUM(K86:K89)</f>
        <v>42</v>
      </c>
      <c r="L92" s="31" t="n">
        <f aca="false">K86/B78</f>
        <v>0.64</v>
      </c>
      <c r="M92" s="102" t="n">
        <f aca="false">K92/B78</f>
        <v>0.84</v>
      </c>
      <c r="N92" s="102" t="n">
        <f aca="false">M92-L92</f>
        <v>0.2</v>
      </c>
      <c r="O92" s="31"/>
      <c r="P92" s="123"/>
      <c r="Q92" s="86"/>
      <c r="R92" s="31"/>
      <c r="T92" s="39"/>
      <c r="U92" s="33"/>
      <c r="V92" s="33"/>
      <c r="W92" s="3"/>
      <c r="AF92" s="40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68" t="s">
        <v>67</v>
      </c>
      <c r="L93" s="0"/>
      <c r="N93" s="1"/>
      <c r="O93" s="0"/>
      <c r="P93" s="1"/>
      <c r="R93" s="2"/>
      <c r="T93" s="117"/>
      <c r="U93" s="33"/>
      <c r="V93" s="33"/>
      <c r="AF93" s="40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117"/>
      <c r="U94" s="41"/>
      <c r="V94" s="41"/>
      <c r="AF94" s="45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117"/>
      <c r="U95" s="41"/>
      <c r="V95" s="41"/>
      <c r="AF95" s="45"/>
    </row>
    <row r="96" customFormat="false" ht="12.75" hidden="false" customHeight="false" outlineLevel="0" collapsed="false">
      <c r="A96" s="36" t="s">
        <v>20</v>
      </c>
      <c r="B96" s="0" t="n">
        <v>45</v>
      </c>
      <c r="K96" s="46"/>
      <c r="L96" s="0"/>
      <c r="N96" s="1"/>
      <c r="O96" s="3"/>
      <c r="P96" s="24" t="n">
        <v>45</v>
      </c>
      <c r="Q96" s="3"/>
      <c r="R96" s="31"/>
      <c r="T96" s="117"/>
      <c r="U96" s="41"/>
      <c r="V96" s="41"/>
      <c r="AF96" s="45"/>
    </row>
    <row r="97" customFormat="false" ht="12.75" hidden="false" customHeight="false" outlineLevel="0" collapsed="false">
      <c r="A97" s="44" t="s">
        <v>21</v>
      </c>
      <c r="C97" s="0" t="n">
        <v>42</v>
      </c>
      <c r="K97" s="46"/>
      <c r="O97" s="1" t="n">
        <f aca="false">C97/B96</f>
        <v>0.933333333333333</v>
      </c>
      <c r="P97" s="24" t="n">
        <v>42</v>
      </c>
      <c r="Q97" s="3" t="n">
        <f aca="false">P97/P96</f>
        <v>0.933333333333333</v>
      </c>
      <c r="R97" s="31" t="n">
        <f aca="false">100%-Q97</f>
        <v>0.0666666666666667</v>
      </c>
      <c r="T97" s="45"/>
      <c r="U97" s="3"/>
      <c r="V97" s="3"/>
      <c r="AF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O98" s="1" t="n">
        <f aca="false">D98/C97</f>
        <v>0.928571428571429</v>
      </c>
      <c r="P98" s="24" t="n">
        <v>39</v>
      </c>
      <c r="Q98" s="3" t="n">
        <f aca="false">P98/P97</f>
        <v>0.928571428571429</v>
      </c>
      <c r="R98" s="31" t="n">
        <f aca="false">100%-Q98</f>
        <v>0.0714285714285714</v>
      </c>
      <c r="T98" s="45"/>
      <c r="U98" s="3"/>
      <c r="V98" s="3"/>
      <c r="AF98" s="45"/>
    </row>
    <row r="99" customFormat="false" ht="12.75" hidden="false" customHeight="false" outlineLevel="0" collapsed="false">
      <c r="A99" s="44" t="s">
        <v>40</v>
      </c>
      <c r="B99" s="7"/>
      <c r="C99" s="7"/>
      <c r="D99" s="7"/>
      <c r="E99" s="7" t="n">
        <v>37</v>
      </c>
      <c r="K99" s="46"/>
      <c r="O99" s="1" t="n">
        <f aca="false">E99/D98</f>
        <v>0.948717948717949</v>
      </c>
      <c r="P99" s="24" t="n">
        <v>38</v>
      </c>
      <c r="Q99" s="3" t="n">
        <f aca="false">P99/P98</f>
        <v>0.974358974358974</v>
      </c>
      <c r="R99" s="31" t="n">
        <f aca="false">100%-Q99</f>
        <v>0.0256410256410257</v>
      </c>
      <c r="T99" s="45"/>
      <c r="U99" s="3"/>
      <c r="V99" s="3"/>
      <c r="AF99" s="45"/>
    </row>
    <row r="100" customFormat="false" ht="12.75" hidden="false" customHeight="false" outlineLevel="0" collapsed="false">
      <c r="A100" s="44" t="s">
        <v>41</v>
      </c>
      <c r="B100" s="7"/>
      <c r="C100" s="7"/>
      <c r="D100" s="7"/>
      <c r="E100" s="7"/>
      <c r="F100" s="0" t="n">
        <v>37</v>
      </c>
      <c r="K100" s="46"/>
      <c r="O100" s="1" t="n">
        <f aca="false">F100/E99</f>
        <v>1</v>
      </c>
      <c r="P100" s="24" t="n">
        <v>39</v>
      </c>
      <c r="Q100" s="3" t="n">
        <f aca="false">P100/P99</f>
        <v>1.02631578947368</v>
      </c>
      <c r="R100" s="31" t="n">
        <f aca="false">100%-Q100</f>
        <v>-0.0263157894736843</v>
      </c>
      <c r="T100" s="45"/>
      <c r="U100" s="3"/>
      <c r="V100" s="3"/>
      <c r="AF100" s="45"/>
    </row>
    <row r="101" customFormat="false" ht="12.75" hidden="false" customHeight="false" outlineLevel="0" collapsed="false">
      <c r="A101" s="44" t="s">
        <v>42</v>
      </c>
      <c r="B101" s="7"/>
      <c r="C101" s="7"/>
      <c r="D101" s="7"/>
      <c r="E101" s="7"/>
      <c r="G101" s="0" t="n">
        <v>36</v>
      </c>
      <c r="K101" s="46"/>
      <c r="O101" s="1" t="n">
        <f aca="false">G101/F100</f>
        <v>0.972972972972973</v>
      </c>
      <c r="P101" s="24" t="n">
        <v>37</v>
      </c>
      <c r="Q101" s="3" t="n">
        <f aca="false">P101/P100</f>
        <v>0.948717948717949</v>
      </c>
      <c r="R101" s="31" t="n">
        <f aca="false">100%-Q101</f>
        <v>0.0512820512820513</v>
      </c>
      <c r="T101" s="45"/>
      <c r="U101" s="3"/>
      <c r="V101" s="3"/>
      <c r="AF101" s="45"/>
    </row>
    <row r="102" customFormat="false" ht="12.75" hidden="false" customHeight="false" outlineLevel="0" collapsed="false">
      <c r="A102" s="44" t="s">
        <v>43</v>
      </c>
      <c r="B102" s="7"/>
      <c r="C102" s="7"/>
      <c r="D102" s="7"/>
      <c r="E102" s="7"/>
      <c r="H102" s="0" t="n">
        <v>36</v>
      </c>
      <c r="K102" s="46"/>
      <c r="O102" s="1" t="n">
        <f aca="false">H102/G101</f>
        <v>1</v>
      </c>
      <c r="P102" s="24" t="n">
        <v>37</v>
      </c>
      <c r="Q102" s="3" t="n">
        <f aca="false">P102/P101</f>
        <v>1</v>
      </c>
      <c r="R102" s="31" t="n">
        <f aca="false">100%-Q102</f>
        <v>0</v>
      </c>
      <c r="T102" s="45"/>
      <c r="U102" s="3"/>
      <c r="V102" s="3"/>
      <c r="AF102" s="45"/>
    </row>
    <row r="103" customFormat="false" ht="12.75" hidden="false" customHeight="false" outlineLevel="0" collapsed="false">
      <c r="A103" s="44" t="s">
        <v>48</v>
      </c>
      <c r="B103" s="7"/>
      <c r="C103" s="7"/>
      <c r="D103" s="7"/>
      <c r="E103" s="7"/>
      <c r="I103" s="0" t="n">
        <v>35</v>
      </c>
      <c r="K103" s="46"/>
      <c r="O103" s="1" t="n">
        <f aca="false">I103/H102</f>
        <v>0.972222222222222</v>
      </c>
      <c r="P103" s="24" t="n">
        <v>37</v>
      </c>
      <c r="Q103" s="3" t="n">
        <f aca="false">P103/P102</f>
        <v>1</v>
      </c>
      <c r="R103" s="31" t="n">
        <f aca="false">100%-Q103</f>
        <v>0</v>
      </c>
      <c r="T103" s="45"/>
      <c r="U103" s="3"/>
      <c r="V103" s="3"/>
      <c r="AF103" s="45"/>
    </row>
    <row r="104" customFormat="false" ht="12.75" hidden="false" customHeight="false" outlineLevel="0" collapsed="false">
      <c r="A104" s="44" t="s">
        <v>49</v>
      </c>
      <c r="B104" s="7"/>
      <c r="C104" s="7"/>
      <c r="D104" s="7"/>
      <c r="E104" s="7"/>
      <c r="J104" s="0" t="n">
        <v>35</v>
      </c>
      <c r="K104" s="46" t="n">
        <v>33</v>
      </c>
      <c r="O104" s="1" t="n">
        <f aca="false">J104/I103</f>
        <v>1</v>
      </c>
      <c r="P104" s="24" t="n">
        <v>37</v>
      </c>
      <c r="Q104" s="3" t="n">
        <f aca="false">P104/P103</f>
        <v>1</v>
      </c>
      <c r="R104" s="31" t="n">
        <f aca="false">100%-Q104</f>
        <v>0</v>
      </c>
      <c r="T104" s="45"/>
      <c r="U104" s="3"/>
      <c r="V104" s="3"/>
      <c r="AF104" s="45"/>
    </row>
    <row r="105" customFormat="false" ht="12.75" hidden="false" customHeight="false" outlineLevel="0" collapsed="false">
      <c r="A105" s="44" t="s">
        <v>50</v>
      </c>
      <c r="B105" s="7"/>
      <c r="C105" s="7"/>
      <c r="D105" s="7"/>
      <c r="E105" s="7"/>
      <c r="J105" s="0" t="n">
        <v>1</v>
      </c>
      <c r="K105" s="46" t="n">
        <v>1</v>
      </c>
      <c r="P105" s="24" t="n">
        <v>4</v>
      </c>
      <c r="Q105" s="3"/>
      <c r="R105" s="31"/>
      <c r="T105" s="45"/>
      <c r="U105" s="3"/>
      <c r="V105" s="3"/>
      <c r="AF105" s="45"/>
    </row>
    <row r="106" customFormat="false" ht="12.75" hidden="false" customHeight="false" outlineLevel="0" collapsed="false">
      <c r="A106" s="90" t="s">
        <v>51</v>
      </c>
      <c r="B106" s="7"/>
      <c r="C106" s="7"/>
      <c r="D106" s="7"/>
      <c r="E106" s="7"/>
      <c r="J106" s="0" t="n">
        <v>2</v>
      </c>
      <c r="K106" s="46"/>
      <c r="P106" s="24" t="n">
        <v>2</v>
      </c>
      <c r="Q106" s="3"/>
      <c r="R106" s="31"/>
      <c r="T106" s="45"/>
      <c r="U106" s="3"/>
      <c r="V106" s="3"/>
      <c r="AF106" s="45"/>
    </row>
    <row r="107" customFormat="false" ht="12.75" hidden="false" customHeight="false" outlineLevel="0" collapsed="false">
      <c r="A107" s="90" t="s">
        <v>62</v>
      </c>
      <c r="B107" s="7"/>
      <c r="C107" s="7"/>
      <c r="D107" s="7"/>
      <c r="E107" s="7"/>
      <c r="I107" s="0" t="n">
        <v>2</v>
      </c>
      <c r="K107" s="46"/>
      <c r="P107" s="24" t="n">
        <v>2</v>
      </c>
      <c r="Q107" s="3"/>
      <c r="R107" s="31"/>
      <c r="T107" s="45"/>
      <c r="U107" s="3"/>
      <c r="V107" s="3"/>
      <c r="AF107" s="45"/>
    </row>
    <row r="108" customFormat="false" ht="12.75" hidden="false" customHeight="false" outlineLevel="0" collapsed="false">
      <c r="A108" s="90" t="s">
        <v>64</v>
      </c>
      <c r="B108" s="7"/>
      <c r="C108" s="7"/>
      <c r="D108" s="7"/>
      <c r="E108" s="7"/>
      <c r="J108" s="0" t="n">
        <v>1</v>
      </c>
      <c r="K108" s="46" t="n">
        <v>1</v>
      </c>
      <c r="P108" s="24" t="n">
        <v>1</v>
      </c>
      <c r="Q108" s="3"/>
      <c r="R108" s="31"/>
      <c r="T108" s="45"/>
      <c r="U108" s="3"/>
      <c r="V108" s="3"/>
      <c r="AF108" s="45"/>
    </row>
    <row r="109" customFormat="false" ht="12.75" hidden="false" customHeight="false" outlineLevel="0" collapsed="false">
      <c r="A109" s="7"/>
      <c r="B109" s="7"/>
      <c r="C109" s="7"/>
      <c r="D109" s="7"/>
      <c r="E109" s="7"/>
      <c r="K109" s="0" t="n">
        <f aca="false">SUM(K104:K108)</f>
        <v>35</v>
      </c>
      <c r="L109" s="1" t="n">
        <f aca="false">K104/B96</f>
        <v>0.733333333333333</v>
      </c>
      <c r="M109" s="1" t="n">
        <f aca="false">K109/B96</f>
        <v>0.777777777777778</v>
      </c>
      <c r="N109" s="1" t="n">
        <f aca="false">M109-L109</f>
        <v>0.0444444444444445</v>
      </c>
      <c r="T109" s="45"/>
      <c r="U109" s="3"/>
      <c r="V109" s="3"/>
      <c r="AF109" s="45"/>
    </row>
    <row r="110" customFormat="false" ht="12.75" hidden="false" customHeight="false" outlineLevel="0" collapsed="false">
      <c r="A110" s="68" t="s">
        <v>68</v>
      </c>
      <c r="P110" s="0"/>
      <c r="Q110" s="0"/>
      <c r="R110" s="0"/>
      <c r="T110" s="126"/>
      <c r="U110" s="12"/>
      <c r="V110" s="12"/>
      <c r="AF110" s="45"/>
    </row>
    <row r="111" customFormat="false" ht="25.5" hidden="false" customHeight="false" outlineLevel="0" collapsed="false">
      <c r="B111" s="91" t="s">
        <v>1</v>
      </c>
      <c r="C111" s="91"/>
      <c r="D111" s="91"/>
      <c r="E111" s="91"/>
      <c r="F111" s="91"/>
      <c r="G111" s="91"/>
      <c r="H111" s="91"/>
      <c r="I111" s="91"/>
      <c r="J111" s="91"/>
      <c r="L111" s="92" t="s">
        <v>2</v>
      </c>
      <c r="M111" s="92" t="s">
        <v>3</v>
      </c>
      <c r="N111" s="93" t="s">
        <v>4</v>
      </c>
      <c r="O111" s="92" t="s">
        <v>5</v>
      </c>
      <c r="P111" s="10" t="s">
        <v>6</v>
      </c>
      <c r="Q111" s="10" t="s">
        <v>7</v>
      </c>
      <c r="R111" s="11" t="s">
        <v>8</v>
      </c>
      <c r="U111" s="3"/>
      <c r="V111" s="3"/>
      <c r="AF111" s="45"/>
    </row>
    <row r="112" customFormat="false" ht="12.75" hidden="false" customHeight="false" outlineLevel="0" collapsed="false">
      <c r="A112" s="94" t="s">
        <v>9</v>
      </c>
      <c r="B112" s="95" t="n">
        <v>1</v>
      </c>
      <c r="C112" s="95" t="n">
        <v>2</v>
      </c>
      <c r="D112" s="95" t="n">
        <v>3</v>
      </c>
      <c r="E112" s="95" t="n">
        <v>4</v>
      </c>
      <c r="F112" s="95" t="n">
        <v>5</v>
      </c>
      <c r="G112" s="95" t="n">
        <v>6</v>
      </c>
      <c r="H112" s="95" t="n">
        <v>7</v>
      </c>
      <c r="I112" s="95" t="n">
        <v>8</v>
      </c>
      <c r="J112" s="95" t="n">
        <v>9</v>
      </c>
      <c r="K112" s="96" t="s">
        <v>10</v>
      </c>
      <c r="P112" s="19"/>
      <c r="Q112" s="19"/>
      <c r="R112" s="20"/>
      <c r="T112" s="7"/>
      <c r="U112" s="12" t="s">
        <v>45</v>
      </c>
      <c r="V112" s="12"/>
      <c r="AF112" s="45"/>
    </row>
    <row r="113" customFormat="false" ht="12.75" hidden="false" customHeight="false" outlineLevel="0" collapsed="false">
      <c r="A113" s="44" t="s">
        <v>21</v>
      </c>
      <c r="B113" s="0" t="n">
        <v>46</v>
      </c>
      <c r="K113" s="67"/>
      <c r="L113" s="31"/>
      <c r="O113" s="31"/>
      <c r="P113" s="24" t="n">
        <f aca="false">B113</f>
        <v>46</v>
      </c>
      <c r="Q113" s="19"/>
      <c r="R113" s="20"/>
      <c r="U113" s="114" t="s">
        <v>11</v>
      </c>
      <c r="V113" s="12"/>
      <c r="AF113" s="45"/>
    </row>
    <row r="114" customFormat="false" ht="12.75" hidden="false" customHeight="false" outlineLevel="0" collapsed="false">
      <c r="A114" s="44" t="s">
        <v>22</v>
      </c>
      <c r="C114" s="0" t="n">
        <v>43</v>
      </c>
      <c r="K114" s="67"/>
      <c r="L114" s="31"/>
      <c r="O114" s="31" t="n">
        <f aca="false">C114/B113</f>
        <v>0.934782608695652</v>
      </c>
      <c r="P114" s="24" t="n">
        <v>44</v>
      </c>
      <c r="Q114" s="3" t="n">
        <f aca="false">P114/P113</f>
        <v>0.956521739130435</v>
      </c>
      <c r="R114" s="31" t="n">
        <f aca="false">100%-Q114</f>
        <v>0.0434782608695652</v>
      </c>
      <c r="T114" s="25" t="s">
        <v>12</v>
      </c>
      <c r="U114" s="27" t="s">
        <v>15</v>
      </c>
      <c r="V114" s="27" t="s">
        <v>16</v>
      </c>
      <c r="W114" s="27" t="s">
        <v>17</v>
      </c>
      <c r="X114" s="27" t="s">
        <v>18</v>
      </c>
      <c r="Y114" s="22" t="s">
        <v>19</v>
      </c>
      <c r="Z114" s="22" t="s">
        <v>20</v>
      </c>
      <c r="AA114" s="27" t="s">
        <v>21</v>
      </c>
      <c r="AB114" s="27" t="s">
        <v>22</v>
      </c>
      <c r="AF114" s="45"/>
    </row>
    <row r="115" customFormat="false" ht="12.75" hidden="false" customHeight="false" outlineLevel="0" collapsed="false">
      <c r="A115" s="44" t="s">
        <v>40</v>
      </c>
      <c r="D115" s="0" t="n">
        <v>41</v>
      </c>
      <c r="K115" s="67"/>
      <c r="N115" s="1"/>
      <c r="O115" s="1" t="n">
        <f aca="false">D115/C114</f>
        <v>0.953488372093023</v>
      </c>
      <c r="P115" s="97" t="n">
        <v>42</v>
      </c>
      <c r="Q115" s="3" t="n">
        <f aca="false">P115/P114</f>
        <v>0.954545454545455</v>
      </c>
      <c r="R115" s="31" t="n">
        <f aca="false">100%-Q115</f>
        <v>0.0454545454545454</v>
      </c>
      <c r="T115" s="25"/>
      <c r="U115" s="27"/>
      <c r="V115" s="27"/>
      <c r="W115" s="27"/>
      <c r="X115" s="27"/>
      <c r="Y115" s="22"/>
      <c r="AF115" s="45"/>
    </row>
    <row r="116" customFormat="false" ht="12.75" hidden="false" customHeight="false" outlineLevel="0" collapsed="false">
      <c r="A116" s="44" t="s">
        <v>41</v>
      </c>
      <c r="E116" s="0" t="n">
        <v>40</v>
      </c>
      <c r="K116" s="67"/>
      <c r="O116" s="1" t="n">
        <f aca="false">E116/D115</f>
        <v>0.975609756097561</v>
      </c>
      <c r="P116" s="24" t="n">
        <v>42</v>
      </c>
      <c r="Q116" s="3" t="n">
        <f aca="false">P116/P115</f>
        <v>1</v>
      </c>
      <c r="R116" s="31" t="n">
        <f aca="false">100%-Q116</f>
        <v>0</v>
      </c>
      <c r="T116" s="32" t="s">
        <v>24</v>
      </c>
      <c r="U116" s="30" t="n">
        <f aca="false">R6</f>
        <v>0.222222222222222</v>
      </c>
      <c r="V116" s="30" t="n">
        <f aca="false">R23</f>
        <v>0.151515151515152</v>
      </c>
      <c r="W116" s="1" t="n">
        <f aca="false">R40</f>
        <v>0.122448979591837</v>
      </c>
      <c r="X116" s="3" t="n">
        <f aca="false">R60</f>
        <v>0.311475409836066</v>
      </c>
      <c r="Y116" s="3" t="n">
        <f aca="false">R79</f>
        <v>0.1</v>
      </c>
      <c r="Z116" s="1" t="n">
        <f aca="false">R97</f>
        <v>0.0666666666666667</v>
      </c>
      <c r="AA116" s="1" t="n">
        <f aca="false">R114</f>
        <v>0.0434782608695652</v>
      </c>
      <c r="AB116" s="1" t="n">
        <f aca="false">R130</f>
        <v>0.114942528735632</v>
      </c>
      <c r="AF116" s="45"/>
    </row>
    <row r="117" customFormat="false" ht="12.75" hidden="false" customHeight="false" outlineLevel="0" collapsed="false">
      <c r="A117" s="44" t="s">
        <v>42</v>
      </c>
      <c r="F117" s="0" t="n">
        <v>40</v>
      </c>
      <c r="K117" s="67"/>
      <c r="O117" s="1" t="n">
        <f aca="false">F117/E116</f>
        <v>1</v>
      </c>
      <c r="P117" s="24" t="n">
        <v>42</v>
      </c>
      <c r="Q117" s="3" t="n">
        <f aca="false">P117/P116</f>
        <v>1</v>
      </c>
      <c r="R117" s="31" t="n">
        <f aca="false">100%-Q117</f>
        <v>0</v>
      </c>
      <c r="T117" s="32"/>
      <c r="U117" s="30"/>
      <c r="V117" s="30"/>
      <c r="W117" s="1"/>
      <c r="Z117" s="1"/>
      <c r="AA117" s="1"/>
      <c r="AB117" s="1"/>
      <c r="AF117" s="45"/>
    </row>
    <row r="118" customFormat="false" ht="12.75" hidden="false" customHeight="false" outlineLevel="0" collapsed="false">
      <c r="A118" s="44" t="s">
        <v>43</v>
      </c>
      <c r="G118" s="0" t="n">
        <v>39</v>
      </c>
      <c r="K118" s="67"/>
      <c r="O118" s="1" t="n">
        <f aca="false">G118/F117</f>
        <v>0.975</v>
      </c>
      <c r="P118" s="24" t="n">
        <v>41</v>
      </c>
      <c r="Q118" s="3" t="n">
        <f aca="false">P118/P117</f>
        <v>0.976190476190476</v>
      </c>
      <c r="R118" s="31" t="n">
        <f aca="false">100%-Q118</f>
        <v>0.0238095238095238</v>
      </c>
      <c r="T118" s="32"/>
      <c r="U118" s="30"/>
      <c r="V118" s="30"/>
      <c r="W118" s="1"/>
      <c r="Z118" s="1"/>
      <c r="AA118" s="1"/>
      <c r="AB118" s="1"/>
      <c r="AF118" s="45"/>
    </row>
    <row r="119" customFormat="false" ht="12.75" hidden="false" customHeight="false" outlineLevel="0" collapsed="false">
      <c r="A119" s="44" t="s">
        <v>48</v>
      </c>
      <c r="H119" s="0" t="n">
        <v>34</v>
      </c>
      <c r="K119" s="67"/>
      <c r="O119" s="1" t="n">
        <f aca="false">H119/G118</f>
        <v>0.871794871794872</v>
      </c>
      <c r="P119" s="24" t="n">
        <v>40</v>
      </c>
      <c r="Q119" s="3" t="n">
        <f aca="false">P119/P118</f>
        <v>0.975609756097561</v>
      </c>
      <c r="R119" s="31" t="n">
        <f aca="false">100%-Q119</f>
        <v>0.024390243902439</v>
      </c>
      <c r="T119" s="32"/>
      <c r="U119" s="30"/>
      <c r="V119" s="30"/>
      <c r="W119" s="1"/>
      <c r="Z119" s="1"/>
      <c r="AA119" s="1"/>
      <c r="AB119" s="1"/>
      <c r="AF119" s="45"/>
    </row>
    <row r="120" customFormat="false" ht="12.75" hidden="false" customHeight="false" outlineLevel="0" collapsed="false">
      <c r="A120" s="44" t="s">
        <v>49</v>
      </c>
      <c r="I120" s="0" t="n">
        <v>24</v>
      </c>
      <c r="K120" s="67"/>
      <c r="O120" s="1" t="n">
        <f aca="false">I120/H119</f>
        <v>0.705882352941177</v>
      </c>
      <c r="P120" s="24" t="n">
        <v>38</v>
      </c>
      <c r="Q120" s="3" t="n">
        <f aca="false">P120/P119</f>
        <v>0.95</v>
      </c>
      <c r="R120" s="31" t="n">
        <f aca="false">100%-Q120</f>
        <v>0.05</v>
      </c>
      <c r="T120" s="32"/>
      <c r="U120" s="30"/>
      <c r="V120" s="30"/>
      <c r="W120" s="1"/>
      <c r="Z120" s="1"/>
      <c r="AA120" s="1"/>
      <c r="AB120" s="1"/>
      <c r="AF120" s="45"/>
    </row>
    <row r="121" customFormat="false" ht="12.75" hidden="false" customHeight="false" outlineLevel="0" collapsed="false">
      <c r="A121" s="44" t="s">
        <v>50</v>
      </c>
      <c r="J121" s="0" t="n">
        <v>24</v>
      </c>
      <c r="K121" s="67" t="n">
        <v>30</v>
      </c>
      <c r="O121" s="1" t="n">
        <f aca="false">J121/I120</f>
        <v>1</v>
      </c>
      <c r="P121" s="24" t="n">
        <v>39</v>
      </c>
      <c r="Q121" s="3" t="n">
        <f aca="false">P121/P120</f>
        <v>1.02631578947368</v>
      </c>
      <c r="R121" s="31" t="n">
        <f aca="false">100%-Q121</f>
        <v>-0.0263157894736843</v>
      </c>
      <c r="T121" s="32"/>
      <c r="U121" s="30"/>
      <c r="V121" s="30"/>
      <c r="W121" s="1"/>
      <c r="Z121" s="1"/>
      <c r="AA121" s="1"/>
      <c r="AB121" s="1"/>
      <c r="AF121" s="45"/>
    </row>
    <row r="122" customFormat="false" ht="12.75" hidden="false" customHeight="false" outlineLevel="0" collapsed="false">
      <c r="A122" s="90" t="s">
        <v>51</v>
      </c>
      <c r="J122" s="0" t="n">
        <v>3</v>
      </c>
      <c r="K122" s="67" t="n">
        <v>2</v>
      </c>
      <c r="P122" s="24" t="n">
        <v>7</v>
      </c>
      <c r="Q122" s="3"/>
      <c r="R122" s="31"/>
      <c r="T122" s="32"/>
      <c r="U122" s="30"/>
      <c r="V122" s="30"/>
      <c r="W122" s="1"/>
      <c r="Z122" s="1"/>
      <c r="AA122" s="1"/>
      <c r="AB122" s="1"/>
      <c r="AF122" s="45"/>
    </row>
    <row r="123" customFormat="false" ht="12.75" hidden="false" customHeight="false" outlineLevel="0" collapsed="false">
      <c r="A123" s="90" t="s">
        <v>62</v>
      </c>
      <c r="J123" s="0" t="n">
        <v>2</v>
      </c>
      <c r="K123" s="67" t="n">
        <v>1</v>
      </c>
      <c r="P123" s="24" t="n">
        <v>6</v>
      </c>
      <c r="Q123" s="3"/>
      <c r="R123" s="31"/>
      <c r="T123" s="32"/>
      <c r="U123" s="30"/>
      <c r="V123" s="30"/>
      <c r="W123" s="1"/>
      <c r="Z123" s="1"/>
      <c r="AA123" s="1"/>
      <c r="AB123" s="1"/>
      <c r="AF123" s="45"/>
    </row>
    <row r="124" customFormat="false" ht="12.75" hidden="false" customHeight="false" outlineLevel="0" collapsed="false">
      <c r="A124" s="90" t="s">
        <v>64</v>
      </c>
      <c r="J124" s="0" t="n">
        <v>3</v>
      </c>
      <c r="K124" s="67" t="n">
        <v>2</v>
      </c>
      <c r="P124" s="24" t="n">
        <v>4</v>
      </c>
      <c r="Q124" s="3"/>
      <c r="R124" s="31"/>
      <c r="T124" s="32"/>
      <c r="U124" s="30"/>
      <c r="V124" s="30"/>
      <c r="W124" s="1"/>
      <c r="Z124" s="1"/>
      <c r="AA124" s="1"/>
      <c r="AB124" s="1"/>
      <c r="AF124" s="45"/>
    </row>
    <row r="125" customFormat="false" ht="12.75" hidden="false" customHeight="false" outlineLevel="0" collapsed="false">
      <c r="K125" s="0" t="n">
        <f aca="false">SUM(K121:K124)</f>
        <v>35</v>
      </c>
      <c r="L125" s="1" t="n">
        <f aca="false">K121/B113</f>
        <v>0.652173913043478</v>
      </c>
      <c r="M125" s="1" t="n">
        <f aca="false">K125/B113</f>
        <v>0.760869565217391</v>
      </c>
      <c r="N125" s="1" t="n">
        <f aca="false">M125-L125</f>
        <v>0.108695652173913</v>
      </c>
      <c r="T125" s="32" t="s">
        <v>25</v>
      </c>
      <c r="U125" s="30" t="n">
        <f aca="false">R7</f>
        <v>0</v>
      </c>
      <c r="V125" s="30" t="n">
        <f aca="false">R24</f>
        <v>0.0833333333333334</v>
      </c>
      <c r="W125" s="1" t="n">
        <f aca="false">R41</f>
        <v>0.0465116279069767</v>
      </c>
      <c r="X125" s="3" t="n">
        <f aca="false">R61</f>
        <v>-0.0119047619047619</v>
      </c>
      <c r="Y125" s="3" t="n">
        <f aca="false">R80</f>
        <v>0.0222222222222223</v>
      </c>
      <c r="Z125" s="1" t="n">
        <f aca="false">R98</f>
        <v>0.0714285714285714</v>
      </c>
      <c r="AA125" s="1" t="n">
        <f aca="false">R115</f>
        <v>0.0454545454545454</v>
      </c>
      <c r="AF125" s="45"/>
    </row>
    <row r="126" customFormat="false" ht="12.75" hidden="false" customHeight="false" outlineLevel="0" collapsed="false">
      <c r="A126" s="68" t="s">
        <v>69</v>
      </c>
      <c r="P126" s="0"/>
      <c r="Q126" s="0"/>
      <c r="R126" s="0"/>
      <c r="T126" s="32" t="s">
        <v>26</v>
      </c>
      <c r="U126" s="30" t="n">
        <f aca="false">R8</f>
        <v>0.0857142857142857</v>
      </c>
      <c r="V126" s="30" t="n">
        <f aca="false">R25</f>
        <v>0.025974025974026</v>
      </c>
      <c r="W126" s="1" t="n">
        <f aca="false">R42</f>
        <v>-0.024390243902439</v>
      </c>
      <c r="X126" s="3" t="n">
        <f aca="false">R62</f>
        <v>0.0235294117647059</v>
      </c>
      <c r="Y126" s="3" t="n">
        <f aca="false">R81</f>
        <v>0.0454545454545454</v>
      </c>
      <c r="Z126" s="1" t="n">
        <f aca="false">R99</f>
        <v>0.0256410256410257</v>
      </c>
      <c r="AF126" s="45"/>
    </row>
    <row r="127" customFormat="false" ht="25.5" hidden="false" customHeight="false" outlineLevel="0" collapsed="false">
      <c r="B127" s="91" t="s">
        <v>1</v>
      </c>
      <c r="C127" s="91"/>
      <c r="D127" s="91"/>
      <c r="E127" s="91"/>
      <c r="F127" s="91"/>
      <c r="G127" s="91"/>
      <c r="H127" s="91"/>
      <c r="I127" s="91"/>
      <c r="J127" s="91"/>
      <c r="L127" s="92" t="s">
        <v>2</v>
      </c>
      <c r="M127" s="92" t="s">
        <v>3</v>
      </c>
      <c r="N127" s="93" t="s">
        <v>4</v>
      </c>
      <c r="O127" s="92" t="s">
        <v>5</v>
      </c>
      <c r="P127" s="10" t="s">
        <v>6</v>
      </c>
      <c r="Q127" s="10" t="s">
        <v>7</v>
      </c>
      <c r="R127" s="11" t="s">
        <v>8</v>
      </c>
      <c r="T127" s="127" t="s">
        <v>27</v>
      </c>
      <c r="U127" s="30" t="n">
        <f aca="false">R9</f>
        <v>0</v>
      </c>
      <c r="V127" s="30" t="n">
        <f aca="false">R26</f>
        <v>0.04</v>
      </c>
      <c r="W127" s="1" t="n">
        <f aca="false">R43</f>
        <v>-0.0238095238095237</v>
      </c>
      <c r="X127" s="3" t="n">
        <f aca="false">R63</f>
        <v>0.0120481927710844</v>
      </c>
      <c r="Y127" s="3" t="n">
        <f aca="false">R82</f>
        <v>-0.0476190476190477</v>
      </c>
      <c r="AF127" s="45"/>
    </row>
    <row r="128" customFormat="false" ht="12.75" hidden="false" customHeight="false" outlineLevel="0" collapsed="false">
      <c r="A128" s="94" t="s">
        <v>9</v>
      </c>
      <c r="B128" s="95" t="n">
        <v>1</v>
      </c>
      <c r="C128" s="95" t="n">
        <v>2</v>
      </c>
      <c r="D128" s="95" t="n">
        <v>3</v>
      </c>
      <c r="E128" s="95" t="n">
        <v>4</v>
      </c>
      <c r="F128" s="95" t="n">
        <v>5</v>
      </c>
      <c r="G128" s="95" t="n">
        <v>6</v>
      </c>
      <c r="H128" s="95" t="n">
        <v>7</v>
      </c>
      <c r="I128" s="95" t="n">
        <v>8</v>
      </c>
      <c r="J128" s="95" t="n">
        <v>9</v>
      </c>
      <c r="K128" s="96" t="s">
        <v>10</v>
      </c>
      <c r="P128" s="19"/>
      <c r="Q128" s="19"/>
      <c r="R128" s="20"/>
      <c r="T128" s="32" t="s">
        <v>29</v>
      </c>
      <c r="U128" s="30" t="n">
        <f aca="false">R10</f>
        <v>0.0625</v>
      </c>
      <c r="V128" s="30" t="n">
        <f aca="false">R27</f>
        <v>-0.0277777777777777</v>
      </c>
      <c r="W128" s="1" t="n">
        <f aca="false">R44</f>
        <v>0.0232558139534884</v>
      </c>
      <c r="X128" s="3" t="n">
        <f aca="false">R64</f>
        <v>0.024390243902439</v>
      </c>
      <c r="Y128" s="3" t="s">
        <v>28</v>
      </c>
      <c r="AF128" s="45"/>
    </row>
    <row r="129" customFormat="false" ht="12.75" hidden="false" customHeight="false" outlineLevel="0" collapsed="false">
      <c r="A129" s="44" t="s">
        <v>22</v>
      </c>
      <c r="B129" s="0" t="n">
        <v>87</v>
      </c>
      <c r="K129" s="67"/>
      <c r="L129" s="31"/>
      <c r="O129" s="31"/>
      <c r="P129" s="24" t="n">
        <f aca="false">B129</f>
        <v>87</v>
      </c>
      <c r="Q129" s="19"/>
      <c r="R129" s="20"/>
      <c r="T129" s="32" t="s">
        <v>30</v>
      </c>
      <c r="U129" s="30" t="n">
        <f aca="false">R11</f>
        <v>0</v>
      </c>
      <c r="V129" s="30" t="n">
        <f aca="false">R28</f>
        <v>0</v>
      </c>
      <c r="W129" s="1" t="n">
        <f aca="false">R45</f>
        <v>0.0238095238095238</v>
      </c>
      <c r="X129" s="3" t="s">
        <v>28</v>
      </c>
      <c r="Y129" s="3" t="s">
        <v>28</v>
      </c>
      <c r="AF129" s="45"/>
    </row>
    <row r="130" customFormat="false" ht="12.75" hidden="false" customHeight="false" outlineLevel="0" collapsed="false">
      <c r="A130" s="44" t="s">
        <v>40</v>
      </c>
      <c r="C130" s="0" t="n">
        <v>77</v>
      </c>
      <c r="K130" s="67"/>
      <c r="L130" s="31"/>
      <c r="O130" s="31" t="n">
        <f aca="false">C130/B129</f>
        <v>0.885057471264368</v>
      </c>
      <c r="P130" s="24" t="n">
        <v>77</v>
      </c>
      <c r="Q130" s="3" t="n">
        <f aca="false">P130/P129</f>
        <v>0.885057471264368</v>
      </c>
      <c r="R130" s="31" t="n">
        <f aca="false">100%-Q130</f>
        <v>0.114942528735632</v>
      </c>
      <c r="T130" s="37" t="s">
        <v>31</v>
      </c>
      <c r="U130" s="30" t="n">
        <f aca="false">R12</f>
        <v>0</v>
      </c>
      <c r="V130" s="30" t="n">
        <f aca="false">R29</f>
        <v>0.0405405405405406</v>
      </c>
      <c r="W130" s="1" t="s">
        <v>28</v>
      </c>
      <c r="X130" s="3" t="s">
        <v>28</v>
      </c>
      <c r="Y130" s="3" t="s">
        <v>28</v>
      </c>
      <c r="AF130" s="45"/>
    </row>
    <row r="131" customFormat="false" ht="12.75" hidden="false" customHeight="false" outlineLevel="0" collapsed="false">
      <c r="A131" s="44" t="s">
        <v>41</v>
      </c>
      <c r="D131" s="0" t="n">
        <v>70</v>
      </c>
      <c r="K131" s="67"/>
      <c r="N131" s="1"/>
      <c r="O131" s="1" t="n">
        <f aca="false">D131/C130</f>
        <v>0.909090909090909</v>
      </c>
      <c r="P131" s="97" t="n">
        <v>71</v>
      </c>
      <c r="Q131" s="3" t="n">
        <f aca="false">P131/P130</f>
        <v>0.922077922077922</v>
      </c>
      <c r="R131" s="31" t="n">
        <f aca="false">100%-Q131</f>
        <v>0.077922077922078</v>
      </c>
      <c r="T131" s="37" t="s">
        <v>32</v>
      </c>
      <c r="U131" s="30" t="n">
        <f aca="false">R13</f>
        <v>0</v>
      </c>
      <c r="V131" s="30" t="s">
        <v>28</v>
      </c>
      <c r="W131" s="1" t="s">
        <v>28</v>
      </c>
      <c r="X131" s="3" t="s">
        <v>28</v>
      </c>
      <c r="Y131" s="3" t="s">
        <v>28</v>
      </c>
      <c r="AF131" s="45"/>
    </row>
    <row r="132" customFormat="false" ht="12.75" hidden="false" customHeight="false" outlineLevel="0" collapsed="false">
      <c r="A132" s="44" t="s">
        <v>42</v>
      </c>
      <c r="E132" s="0" t="n">
        <v>67</v>
      </c>
      <c r="K132" s="67"/>
      <c r="O132" s="1" t="n">
        <f aca="false">E132/D131</f>
        <v>0.957142857142857</v>
      </c>
      <c r="P132" s="97" t="n">
        <v>68</v>
      </c>
      <c r="Q132" s="3" t="n">
        <f aca="false">P132/P131</f>
        <v>0.957746478873239</v>
      </c>
      <c r="R132" s="31" t="n">
        <f aca="false">100%-Q132</f>
        <v>0.0422535211267606</v>
      </c>
      <c r="T132" s="36"/>
      <c r="V132" s="33"/>
      <c r="AF132" s="45"/>
    </row>
    <row r="133" customFormat="false" ht="12.75" hidden="false" customHeight="false" outlineLevel="0" collapsed="false">
      <c r="A133" s="44" t="s">
        <v>43</v>
      </c>
      <c r="F133" s="0" t="n">
        <v>67</v>
      </c>
      <c r="K133" s="67"/>
      <c r="O133" s="1" t="n">
        <f aca="false">F133/E132</f>
        <v>1</v>
      </c>
      <c r="P133" s="97" t="n">
        <v>69</v>
      </c>
      <c r="Q133" s="3" t="n">
        <f aca="false">P133/P132</f>
        <v>1.01470588235294</v>
      </c>
      <c r="R133" s="31" t="n">
        <f aca="false">100%-Q133</f>
        <v>-0.0147058823529411</v>
      </c>
      <c r="U133" s="33"/>
      <c r="V133" s="33"/>
      <c r="AF133" s="45"/>
    </row>
    <row r="134" customFormat="false" ht="12.75" hidden="false" customHeight="false" outlineLevel="0" collapsed="false">
      <c r="A134" s="44" t="s">
        <v>48</v>
      </c>
      <c r="G134" s="0" t="n">
        <v>67</v>
      </c>
      <c r="K134" s="67"/>
      <c r="O134" s="1" t="n">
        <f aca="false">G134/F133</f>
        <v>1</v>
      </c>
      <c r="P134" s="97" t="n">
        <v>71</v>
      </c>
      <c r="Q134" s="3" t="n">
        <f aca="false">P134/P133</f>
        <v>1.02898550724638</v>
      </c>
      <c r="R134" s="31" t="n">
        <f aca="false">100%-Q134</f>
        <v>-0.0289855072463767</v>
      </c>
      <c r="U134" s="33"/>
      <c r="V134" s="33"/>
      <c r="AF134" s="45"/>
    </row>
    <row r="135" customFormat="false" ht="12.75" hidden="false" customHeight="false" outlineLevel="0" collapsed="false">
      <c r="A135" s="44" t="s">
        <v>49</v>
      </c>
      <c r="H135" s="0" t="n">
        <v>67</v>
      </c>
      <c r="K135" s="67"/>
      <c r="O135" s="1" t="n">
        <f aca="false">H135/G134</f>
        <v>1</v>
      </c>
      <c r="P135" s="97" t="n">
        <v>70</v>
      </c>
      <c r="Q135" s="3" t="n">
        <f aca="false">P135/P134</f>
        <v>0.985915492957747</v>
      </c>
      <c r="R135" s="31" t="n">
        <f aca="false">100%-Q135</f>
        <v>0.0140845070422535</v>
      </c>
      <c r="U135" s="33"/>
      <c r="V135" s="33"/>
      <c r="AF135" s="45"/>
    </row>
    <row r="136" customFormat="false" ht="12.75" hidden="false" customHeight="false" outlineLevel="0" collapsed="false">
      <c r="A136" s="44" t="s">
        <v>50</v>
      </c>
      <c r="I136" s="0" t="n">
        <v>67</v>
      </c>
      <c r="K136" s="67"/>
      <c r="O136" s="1" t="n">
        <f aca="false">I136/H135</f>
        <v>1</v>
      </c>
      <c r="P136" s="97" t="n">
        <v>69</v>
      </c>
      <c r="Q136" s="3" t="n">
        <f aca="false">P136/P135</f>
        <v>0.985714285714286</v>
      </c>
      <c r="R136" s="31" t="n">
        <f aca="false">100%-Q136</f>
        <v>0.0142857142857142</v>
      </c>
      <c r="U136" s="33"/>
      <c r="V136" s="33"/>
      <c r="AF136" s="45"/>
    </row>
    <row r="137" customFormat="false" ht="12.75" hidden="false" customHeight="false" outlineLevel="0" collapsed="false">
      <c r="A137" s="90" t="s">
        <v>51</v>
      </c>
      <c r="J137" s="0" t="n">
        <v>64</v>
      </c>
      <c r="K137" s="67" t="n">
        <v>63</v>
      </c>
      <c r="O137" s="1" t="n">
        <f aca="false">J137/I136</f>
        <v>0.955223880597015</v>
      </c>
      <c r="P137" s="97" t="n">
        <v>69</v>
      </c>
      <c r="Q137" s="3" t="n">
        <f aca="false">P137/P136</f>
        <v>1</v>
      </c>
      <c r="R137" s="31" t="n">
        <f aca="false">100%-Q137</f>
        <v>0</v>
      </c>
      <c r="U137" s="33"/>
      <c r="V137" s="33"/>
      <c r="AF137" s="45"/>
    </row>
    <row r="138" customFormat="false" ht="12.75" hidden="false" customHeight="false" outlineLevel="0" collapsed="false">
      <c r="A138" s="90" t="s">
        <v>62</v>
      </c>
      <c r="J138" s="0" t="n">
        <v>2</v>
      </c>
      <c r="K138" s="67" t="n">
        <v>1</v>
      </c>
      <c r="P138" s="97" t="n">
        <v>4</v>
      </c>
      <c r="Q138" s="3"/>
      <c r="R138" s="31"/>
      <c r="U138" s="33"/>
      <c r="V138" s="33"/>
      <c r="AF138" s="45"/>
    </row>
    <row r="139" customFormat="false" ht="12.75" hidden="false" customHeight="false" outlineLevel="0" collapsed="false">
      <c r="A139" s="90" t="s">
        <v>64</v>
      </c>
      <c r="J139" s="0" t="n">
        <v>4</v>
      </c>
      <c r="K139" s="67"/>
      <c r="P139" s="97" t="n">
        <v>4</v>
      </c>
      <c r="Q139" s="3"/>
      <c r="R139" s="31"/>
      <c r="U139" s="33"/>
      <c r="V139" s="33"/>
      <c r="AF139" s="45"/>
    </row>
    <row r="140" customFormat="false" ht="12.75" hidden="false" customHeight="false" outlineLevel="0" collapsed="false">
      <c r="K140" s="0" t="n">
        <f aca="false">SUM(K137:K138)</f>
        <v>64</v>
      </c>
      <c r="L140" s="1" t="n">
        <f aca="false">K137/B129</f>
        <v>0.724137931034483</v>
      </c>
      <c r="M140" s="1" t="n">
        <f aca="false">K140/B129</f>
        <v>0.735632183908046</v>
      </c>
      <c r="N140" s="1" t="n">
        <f aca="false">M140-L140</f>
        <v>0.0114942528735632</v>
      </c>
      <c r="T140" s="40"/>
      <c r="U140" s="41"/>
      <c r="V140" s="41"/>
      <c r="W140" s="3"/>
      <c r="AF140" s="45"/>
    </row>
    <row r="141" customFormat="false" ht="12.75" hidden="false" customHeight="false" outlineLevel="0" collapsed="false">
      <c r="A141" s="68" t="s">
        <v>70</v>
      </c>
      <c r="P141" s="0"/>
      <c r="Q141" s="0"/>
      <c r="R141" s="0"/>
      <c r="T141" s="40"/>
      <c r="U141" s="41"/>
      <c r="V141" s="41"/>
      <c r="AF141" s="45"/>
    </row>
    <row r="142" customFormat="false" ht="25.5" hidden="false" customHeight="false" outlineLevel="0" collapsed="false">
      <c r="B142" s="91" t="s">
        <v>1</v>
      </c>
      <c r="C142" s="91"/>
      <c r="D142" s="91"/>
      <c r="E142" s="91"/>
      <c r="F142" s="91"/>
      <c r="G142" s="91"/>
      <c r="H142" s="91"/>
      <c r="I142" s="91"/>
      <c r="J142" s="91"/>
      <c r="L142" s="92" t="s">
        <v>2</v>
      </c>
      <c r="M142" s="92" t="s">
        <v>3</v>
      </c>
      <c r="N142" s="93" t="s">
        <v>4</v>
      </c>
      <c r="O142" s="92" t="s">
        <v>5</v>
      </c>
      <c r="P142" s="10" t="s">
        <v>6</v>
      </c>
      <c r="Q142" s="10" t="s">
        <v>7</v>
      </c>
      <c r="R142" s="11" t="s">
        <v>8</v>
      </c>
      <c r="T142" s="40"/>
      <c r="U142" s="41"/>
      <c r="V142" s="41"/>
      <c r="AF142" s="45"/>
    </row>
    <row r="143" customFormat="false" ht="12.75" hidden="false" customHeight="false" outlineLevel="0" collapsed="false">
      <c r="A143" s="94" t="s">
        <v>9</v>
      </c>
      <c r="B143" s="95" t="n">
        <v>1</v>
      </c>
      <c r="C143" s="95" t="n">
        <v>2</v>
      </c>
      <c r="D143" s="95" t="n">
        <v>3</v>
      </c>
      <c r="E143" s="95" t="n">
        <v>4</v>
      </c>
      <c r="F143" s="95" t="n">
        <v>5</v>
      </c>
      <c r="G143" s="95" t="n">
        <v>6</v>
      </c>
      <c r="H143" s="95" t="n">
        <v>7</v>
      </c>
      <c r="I143" s="95" t="n">
        <v>8</v>
      </c>
      <c r="J143" s="95" t="n">
        <v>9</v>
      </c>
      <c r="K143" s="96" t="s">
        <v>10</v>
      </c>
      <c r="P143" s="19"/>
      <c r="Q143" s="19"/>
      <c r="R143" s="20"/>
      <c r="T143" s="45"/>
      <c r="U143" s="3"/>
      <c r="V143" s="3"/>
      <c r="AF143" s="45"/>
    </row>
    <row r="144" customFormat="false" ht="12.75" hidden="false" customHeight="false" outlineLevel="0" collapsed="false">
      <c r="A144" s="44" t="s">
        <v>40</v>
      </c>
      <c r="B144" s="0" t="n">
        <v>48</v>
      </c>
      <c r="K144" s="67"/>
      <c r="L144" s="31"/>
      <c r="O144" s="31"/>
      <c r="P144" s="24" t="n">
        <f aca="false">B144</f>
        <v>48</v>
      </c>
      <c r="Q144" s="19"/>
      <c r="R144" s="20"/>
      <c r="T144" s="45"/>
      <c r="U144" s="3"/>
      <c r="V144" s="3"/>
      <c r="AF144" s="45"/>
    </row>
    <row r="145" customFormat="false" ht="12.75" hidden="false" customHeight="false" outlineLevel="0" collapsed="false">
      <c r="A145" s="44" t="s">
        <v>41</v>
      </c>
      <c r="C145" s="0" t="n">
        <v>47</v>
      </c>
      <c r="K145" s="67"/>
      <c r="L145" s="31"/>
      <c r="O145" s="31" t="n">
        <f aca="false">C145/B144</f>
        <v>0.979166666666667</v>
      </c>
      <c r="P145" s="24" t="n">
        <v>47</v>
      </c>
      <c r="Q145" s="3" t="n">
        <f aca="false">P145/P144</f>
        <v>0.979166666666667</v>
      </c>
      <c r="R145" s="31" t="n">
        <f aca="false">100%-Q145</f>
        <v>0.0208333333333334</v>
      </c>
      <c r="T145" s="75" t="s">
        <v>12</v>
      </c>
      <c r="U145" s="78" t="s">
        <v>15</v>
      </c>
      <c r="V145" s="78" t="s">
        <v>16</v>
      </c>
      <c r="W145" s="78" t="s">
        <v>17</v>
      </c>
      <c r="X145" s="78" t="s">
        <v>18</v>
      </c>
      <c r="Y145" s="78" t="s">
        <v>19</v>
      </c>
      <c r="Z145" s="78" t="s">
        <v>20</v>
      </c>
      <c r="AA145" s="78" t="s">
        <v>21</v>
      </c>
      <c r="AB145" s="78" t="s">
        <v>22</v>
      </c>
      <c r="AC145" s="78" t="s">
        <v>40</v>
      </c>
      <c r="AD145" s="78" t="s">
        <v>41</v>
      </c>
      <c r="AE145" s="78" t="s">
        <v>42</v>
      </c>
      <c r="AF145" s="78" t="s">
        <v>43</v>
      </c>
      <c r="AG145" s="78" t="s">
        <v>48</v>
      </c>
      <c r="AH145" s="78" t="s">
        <v>49</v>
      </c>
      <c r="AI145" s="78" t="s">
        <v>50</v>
      </c>
      <c r="AJ145" s="78" t="s">
        <v>51</v>
      </c>
    </row>
    <row r="146" customFormat="false" ht="12.75" hidden="false" customHeight="false" outlineLevel="0" collapsed="false">
      <c r="A146" s="44" t="s">
        <v>42</v>
      </c>
      <c r="D146" s="0" t="n">
        <v>42</v>
      </c>
      <c r="K146" s="67"/>
      <c r="N146" s="1"/>
      <c r="O146" s="1" t="n">
        <f aca="false">D146/C145</f>
        <v>0.893617021276596</v>
      </c>
      <c r="P146" s="24" t="n">
        <v>45</v>
      </c>
      <c r="Q146" s="3" t="n">
        <f aca="false">P146/P145</f>
        <v>0.957446808510638</v>
      </c>
      <c r="R146" s="31" t="n">
        <f aca="false">100%-Q146</f>
        <v>0.0425531914893617</v>
      </c>
      <c r="T146" s="80" t="s">
        <v>24</v>
      </c>
      <c r="U146" s="81" t="n">
        <f aca="false">P7/P5</f>
        <v>0.777777777777778</v>
      </c>
      <c r="V146" s="81" t="n">
        <f aca="false">P24/P22</f>
        <v>0.777777777777778</v>
      </c>
      <c r="W146" s="81" t="n">
        <f aca="false">P41/P39</f>
        <v>0.836734693877551</v>
      </c>
      <c r="X146" s="81" t="n">
        <f aca="false">P61/P59</f>
        <v>0.69672131147541</v>
      </c>
      <c r="Y146" s="81" t="n">
        <f aca="false">P80/P78</f>
        <v>0.88</v>
      </c>
      <c r="Z146" s="81" t="n">
        <f aca="false">P98/P96</f>
        <v>0.866666666666667</v>
      </c>
      <c r="AA146" s="81" t="n">
        <f aca="false">P115/P113</f>
        <v>0.91304347826087</v>
      </c>
      <c r="AB146" s="81" t="n">
        <f aca="false">P131/P129</f>
        <v>0.816091954022989</v>
      </c>
      <c r="AC146" s="81" t="n">
        <f aca="false">P146/P144</f>
        <v>0.9375</v>
      </c>
      <c r="AD146" s="81" t="n">
        <f aca="false">P160/P158</f>
        <v>0.883720930232558</v>
      </c>
      <c r="AE146" s="81" t="n">
        <f aca="false">P173/P171</f>
        <v>0.897959183673469</v>
      </c>
      <c r="AF146" s="81" t="n">
        <f aca="false">P185/P183</f>
        <v>0.886363636363636</v>
      </c>
      <c r="AG146" s="81" t="n">
        <f aca="false">P196/P194</f>
        <v>0.921052631578947</v>
      </c>
      <c r="AH146" s="81" t="n">
        <f aca="false">P206/P204</f>
        <v>0.918918918918919</v>
      </c>
      <c r="AI146" s="81" t="n">
        <f aca="false">P215/P213</f>
        <v>0.8</v>
      </c>
      <c r="AJ146" s="81" t="n">
        <f aca="false">P225/P223</f>
        <v>0.819444444444444</v>
      </c>
    </row>
    <row r="147" customFormat="false" ht="12.75" hidden="false" customHeight="false" outlineLevel="0" collapsed="false">
      <c r="A147" s="44" t="s">
        <v>43</v>
      </c>
      <c r="E147" s="0" t="n">
        <v>39</v>
      </c>
      <c r="K147" s="67"/>
      <c r="O147" s="1" t="n">
        <f aca="false">E147/D146</f>
        <v>0.928571428571429</v>
      </c>
      <c r="P147" s="24" t="n">
        <v>42</v>
      </c>
      <c r="Q147" s="3" t="n">
        <f aca="false">P147/P146</f>
        <v>0.933333333333333</v>
      </c>
      <c r="R147" s="31" t="n">
        <f aca="false">100%-Q147</f>
        <v>0.0666666666666667</v>
      </c>
      <c r="T147" s="83" t="s">
        <v>54</v>
      </c>
      <c r="U147" s="3"/>
      <c r="V147" s="3"/>
      <c r="AF147" s="45"/>
    </row>
    <row r="148" customFormat="false" ht="12.75" hidden="false" customHeight="false" outlineLevel="0" collapsed="false">
      <c r="A148" s="44" t="s">
        <v>48</v>
      </c>
      <c r="F148" s="0" t="n">
        <v>38</v>
      </c>
      <c r="K148" s="67"/>
      <c r="O148" s="1" t="n">
        <f aca="false">F148/E147</f>
        <v>0.974358974358974</v>
      </c>
      <c r="P148" s="24" t="n">
        <v>41</v>
      </c>
      <c r="Q148" s="3" t="n">
        <f aca="false">P148/P147</f>
        <v>0.976190476190476</v>
      </c>
      <c r="R148" s="31" t="n">
        <f aca="false">100%-Q148</f>
        <v>0.0238095238095238</v>
      </c>
      <c r="T148" s="83"/>
      <c r="U148" s="3"/>
      <c r="V148" s="3"/>
      <c r="AF148" s="45"/>
    </row>
    <row r="149" customFormat="false" ht="12.75" hidden="false" customHeight="false" outlineLevel="0" collapsed="false">
      <c r="A149" s="44" t="s">
        <v>49</v>
      </c>
      <c r="G149" s="0" t="n">
        <v>38</v>
      </c>
      <c r="K149" s="67"/>
      <c r="O149" s="1" t="n">
        <f aca="false">G149/F148</f>
        <v>1</v>
      </c>
      <c r="P149" s="24" t="n">
        <v>40</v>
      </c>
      <c r="Q149" s="3" t="n">
        <f aca="false">P149/P148</f>
        <v>0.975609756097561</v>
      </c>
      <c r="R149" s="31" t="n">
        <f aca="false">100%-Q149</f>
        <v>0.024390243902439</v>
      </c>
      <c r="T149" s="83"/>
      <c r="U149" s="3"/>
      <c r="V149" s="3"/>
      <c r="AF149" s="45"/>
    </row>
    <row r="150" customFormat="false" ht="12.75" hidden="false" customHeight="false" outlineLevel="0" collapsed="false">
      <c r="A150" s="44" t="s">
        <v>50</v>
      </c>
      <c r="H150" s="0" t="n">
        <v>38</v>
      </c>
      <c r="K150" s="67"/>
      <c r="O150" s="1" t="n">
        <f aca="false">H150/G149</f>
        <v>1</v>
      </c>
      <c r="P150" s="24" t="n">
        <v>40</v>
      </c>
      <c r="Q150" s="3" t="n">
        <f aca="false">P150/P149</f>
        <v>1</v>
      </c>
      <c r="R150" s="31" t="n">
        <f aca="false">100%-Q150</f>
        <v>0</v>
      </c>
      <c r="T150" s="83"/>
      <c r="U150" s="3"/>
      <c r="V150" s="3"/>
      <c r="AF150" s="45"/>
    </row>
    <row r="151" customFormat="false" ht="12.75" hidden="false" customHeight="false" outlineLevel="0" collapsed="false">
      <c r="A151" s="90" t="s">
        <v>51</v>
      </c>
      <c r="I151" s="0" t="n">
        <v>38</v>
      </c>
      <c r="K151" s="67"/>
      <c r="O151" s="1" t="n">
        <f aca="false">I151/H150</f>
        <v>1</v>
      </c>
      <c r="P151" s="24" t="n">
        <v>39</v>
      </c>
      <c r="Q151" s="3" t="n">
        <f aca="false">P151/P150</f>
        <v>0.975</v>
      </c>
      <c r="R151" s="31" t="n">
        <f aca="false">100%-Q151</f>
        <v>0.025</v>
      </c>
      <c r="T151" s="83"/>
      <c r="U151" s="3"/>
      <c r="V151" s="3"/>
      <c r="AF151" s="45"/>
    </row>
    <row r="152" customFormat="false" ht="12.75" hidden="false" customHeight="false" outlineLevel="0" collapsed="false">
      <c r="A152" s="90" t="s">
        <v>62</v>
      </c>
      <c r="J152" s="0" t="n">
        <v>36</v>
      </c>
      <c r="K152" s="67" t="n">
        <v>35</v>
      </c>
      <c r="O152" s="1" t="n">
        <f aca="false">J152/I151</f>
        <v>0.947368421052632</v>
      </c>
      <c r="P152" s="24" t="n">
        <v>39</v>
      </c>
      <c r="Q152" s="3" t="n">
        <f aca="false">P152/P151</f>
        <v>1</v>
      </c>
      <c r="R152" s="31" t="n">
        <f aca="false">100%-Q152</f>
        <v>0</v>
      </c>
      <c r="T152" s="83"/>
      <c r="U152" s="3"/>
      <c r="V152" s="3"/>
      <c r="AF152" s="45"/>
    </row>
    <row r="153" customFormat="false" ht="12.75" hidden="false" customHeight="false" outlineLevel="0" collapsed="false">
      <c r="A153" s="90" t="s">
        <v>64</v>
      </c>
      <c r="J153" s="0" t="n">
        <v>3</v>
      </c>
      <c r="K153" s="67" t="n">
        <v>2</v>
      </c>
      <c r="P153" s="24" t="n">
        <v>4</v>
      </c>
      <c r="Q153" s="3"/>
      <c r="R153" s="31"/>
      <c r="T153" s="83"/>
      <c r="U153" s="3"/>
      <c r="V153" s="3"/>
      <c r="AF153" s="45"/>
    </row>
    <row r="154" customFormat="false" ht="12.75" hidden="false" customHeight="false" outlineLevel="0" collapsed="false">
      <c r="K154" s="0" t="n">
        <f aca="false">SUM(K152:K153)</f>
        <v>37</v>
      </c>
      <c r="L154" s="1" t="n">
        <f aca="false">K152/B144</f>
        <v>0.729166666666667</v>
      </c>
      <c r="M154" s="1" t="n">
        <f aca="false">K154/B144</f>
        <v>0.770833333333333</v>
      </c>
      <c r="N154" s="1" t="n">
        <f aca="false">M154-L154</f>
        <v>0.0416666666666667</v>
      </c>
      <c r="T154" s="83"/>
      <c r="U154" s="12"/>
      <c r="V154" s="12"/>
      <c r="AF154" s="45"/>
    </row>
    <row r="155" customFormat="false" ht="12.75" hidden="false" customHeight="false" outlineLevel="0" collapsed="false">
      <c r="A155" s="68" t="s">
        <v>71</v>
      </c>
      <c r="P155" s="0"/>
      <c r="Q155" s="0"/>
      <c r="R155" s="0"/>
      <c r="T155" s="45"/>
      <c r="AF155" s="45"/>
    </row>
    <row r="156" customFormat="false" ht="25.5" hidden="false" customHeight="false" outlineLevel="0" collapsed="false">
      <c r="B156" s="91" t="s">
        <v>1</v>
      </c>
      <c r="C156" s="91"/>
      <c r="D156" s="91"/>
      <c r="E156" s="91"/>
      <c r="F156" s="91"/>
      <c r="G156" s="91"/>
      <c r="H156" s="91"/>
      <c r="I156" s="91"/>
      <c r="J156" s="91"/>
      <c r="L156" s="92" t="s">
        <v>2</v>
      </c>
      <c r="M156" s="92" t="s">
        <v>3</v>
      </c>
      <c r="N156" s="93" t="s">
        <v>4</v>
      </c>
      <c r="O156" s="92" t="s">
        <v>5</v>
      </c>
      <c r="P156" s="10" t="s">
        <v>6</v>
      </c>
      <c r="Q156" s="10" t="s">
        <v>7</v>
      </c>
      <c r="R156" s="11" t="s">
        <v>8</v>
      </c>
      <c r="T156" s="45"/>
      <c r="AF156" s="45"/>
    </row>
    <row r="157" customFormat="false" ht="12.75" hidden="false" customHeight="false" outlineLevel="0" collapsed="false">
      <c r="A157" s="94" t="s">
        <v>9</v>
      </c>
      <c r="B157" s="95" t="n">
        <v>1</v>
      </c>
      <c r="C157" s="95" t="n">
        <v>2</v>
      </c>
      <c r="D157" s="95" t="n">
        <v>3</v>
      </c>
      <c r="E157" s="95" t="n">
        <v>4</v>
      </c>
      <c r="F157" s="95" t="n">
        <v>5</v>
      </c>
      <c r="G157" s="95" t="n">
        <v>6</v>
      </c>
      <c r="H157" s="95" t="n">
        <v>7</v>
      </c>
      <c r="I157" s="95" t="n">
        <v>8</v>
      </c>
      <c r="J157" s="95" t="n">
        <v>9</v>
      </c>
      <c r="K157" s="96" t="s">
        <v>10</v>
      </c>
      <c r="P157" s="19"/>
      <c r="Q157" s="19"/>
      <c r="R157" s="20"/>
      <c r="T157" s="45"/>
      <c r="AF157" s="45"/>
    </row>
    <row r="158" customFormat="false" ht="12.75" hidden="false" customHeight="false" outlineLevel="0" collapsed="false">
      <c r="A158" s="44" t="s">
        <v>41</v>
      </c>
      <c r="B158" s="0" t="n">
        <v>43</v>
      </c>
      <c r="K158" s="67"/>
      <c r="L158" s="31"/>
      <c r="O158" s="31"/>
      <c r="P158" s="24" t="n">
        <f aca="false">B158</f>
        <v>43</v>
      </c>
      <c r="Q158" s="19"/>
      <c r="R158" s="20"/>
      <c r="T158" s="45"/>
      <c r="AF158" s="45"/>
    </row>
    <row r="159" customFormat="false" ht="12.75" hidden="false" customHeight="false" outlineLevel="0" collapsed="false">
      <c r="A159" s="44" t="s">
        <v>42</v>
      </c>
      <c r="C159" s="0" t="n">
        <v>40</v>
      </c>
      <c r="K159" s="67"/>
      <c r="L159" s="31"/>
      <c r="O159" s="31" t="n">
        <f aca="false">C159/B158</f>
        <v>0.930232558139535</v>
      </c>
      <c r="P159" s="24" t="n">
        <v>40</v>
      </c>
      <c r="Q159" s="3" t="n">
        <f aca="false">P159/P158</f>
        <v>0.930232558139535</v>
      </c>
      <c r="R159" s="31" t="n">
        <f aca="false">100%-Q159</f>
        <v>0.0697674418604651</v>
      </c>
      <c r="T159" s="45"/>
      <c r="AF159" s="45"/>
    </row>
    <row r="160" customFormat="false" ht="12.75" hidden="false" customHeight="false" outlineLevel="0" collapsed="false">
      <c r="A160" s="44" t="s">
        <v>43</v>
      </c>
      <c r="D160" s="0" t="n">
        <v>38</v>
      </c>
      <c r="K160" s="67"/>
      <c r="N160" s="1"/>
      <c r="O160" s="1" t="n">
        <f aca="false">D160/C159</f>
        <v>0.95</v>
      </c>
      <c r="P160" s="97" t="n">
        <v>38</v>
      </c>
      <c r="Q160" s="3" t="n">
        <f aca="false">P160/P159</f>
        <v>0.95</v>
      </c>
      <c r="R160" s="31" t="n">
        <f aca="false">100%-Q160</f>
        <v>0.05</v>
      </c>
      <c r="T160" s="45"/>
      <c r="AF160" s="45"/>
    </row>
    <row r="161" customFormat="false" ht="12.75" hidden="false" customHeight="false" outlineLevel="0" collapsed="false">
      <c r="A161" s="44" t="s">
        <v>48</v>
      </c>
      <c r="E161" s="0" t="n">
        <v>38</v>
      </c>
      <c r="K161" s="67"/>
      <c r="O161" s="1" t="n">
        <f aca="false">E161/D160</f>
        <v>1</v>
      </c>
      <c r="P161" s="97" t="n">
        <v>38</v>
      </c>
      <c r="Q161" s="3" t="n">
        <f aca="false">P161/P160</f>
        <v>1</v>
      </c>
      <c r="R161" s="31" t="n">
        <f aca="false">100%-Q161</f>
        <v>0</v>
      </c>
      <c r="T161" s="45"/>
      <c r="AF161" s="45"/>
    </row>
    <row r="162" customFormat="false" ht="12.75" hidden="false" customHeight="false" outlineLevel="0" collapsed="false">
      <c r="A162" s="44" t="s">
        <v>49</v>
      </c>
      <c r="F162" s="0" t="n">
        <v>38</v>
      </c>
      <c r="K162" s="67"/>
      <c r="O162" s="1" t="n">
        <f aca="false">F162/E161</f>
        <v>1</v>
      </c>
      <c r="P162" s="97" t="n">
        <v>38</v>
      </c>
      <c r="Q162" s="3" t="n">
        <f aca="false">P162/P161</f>
        <v>1</v>
      </c>
      <c r="R162" s="31" t="n">
        <f aca="false">100%-Q162</f>
        <v>0</v>
      </c>
      <c r="T162" s="45"/>
      <c r="AF162" s="45"/>
    </row>
    <row r="163" customFormat="false" ht="12.75" hidden="false" customHeight="false" outlineLevel="0" collapsed="false">
      <c r="A163" s="44" t="s">
        <v>50</v>
      </c>
      <c r="G163" s="0" t="n">
        <v>37</v>
      </c>
      <c r="K163" s="67"/>
      <c r="O163" s="1" t="n">
        <f aca="false">G163/F162</f>
        <v>0.973684210526316</v>
      </c>
      <c r="P163" s="97" t="n">
        <v>37</v>
      </c>
      <c r="Q163" s="3" t="n">
        <f aca="false">P163/P162</f>
        <v>0.973684210526316</v>
      </c>
      <c r="R163" s="31" t="n">
        <f aca="false">100%-Q163</f>
        <v>0.0263157894736842</v>
      </c>
      <c r="T163" s="45"/>
      <c r="AF163" s="45"/>
    </row>
    <row r="164" customFormat="false" ht="12.75" hidden="false" customHeight="false" outlineLevel="0" collapsed="false">
      <c r="A164" s="90" t="s">
        <v>51</v>
      </c>
      <c r="H164" s="0" t="n">
        <v>37</v>
      </c>
      <c r="K164" s="67"/>
      <c r="O164" s="1" t="n">
        <f aca="false">H164/G163</f>
        <v>1</v>
      </c>
      <c r="P164" s="97" t="n">
        <v>37</v>
      </c>
      <c r="Q164" s="3" t="n">
        <f aca="false">P164/P163</f>
        <v>1</v>
      </c>
      <c r="R164" s="31" t="n">
        <f aca="false">100%-Q164</f>
        <v>0</v>
      </c>
      <c r="T164" s="45"/>
      <c r="AF164" s="45"/>
    </row>
    <row r="165" customFormat="false" ht="12.75" hidden="false" customHeight="false" outlineLevel="0" collapsed="false">
      <c r="A165" s="90" t="s">
        <v>62</v>
      </c>
      <c r="I165" s="0" t="n">
        <v>36</v>
      </c>
      <c r="K165" s="67"/>
      <c r="O165" s="1" t="n">
        <f aca="false">I165/H164</f>
        <v>0.972972972972973</v>
      </c>
      <c r="P165" s="97" t="n">
        <v>36</v>
      </c>
      <c r="Q165" s="3" t="n">
        <f aca="false">P165/P164</f>
        <v>0.972972972972973</v>
      </c>
      <c r="R165" s="31" t="n">
        <f aca="false">100%-Q165</f>
        <v>0.027027027027027</v>
      </c>
      <c r="T165" s="45"/>
      <c r="AF165" s="45"/>
    </row>
    <row r="166" customFormat="false" ht="12.75" hidden="false" customHeight="false" outlineLevel="0" collapsed="false">
      <c r="A166" s="90" t="s">
        <v>64</v>
      </c>
      <c r="J166" s="0" t="n">
        <v>36</v>
      </c>
      <c r="K166" s="67" t="n">
        <v>35</v>
      </c>
      <c r="O166" s="1" t="n">
        <f aca="false">J166/I165</f>
        <v>1</v>
      </c>
      <c r="P166" s="97" t="n">
        <v>36</v>
      </c>
      <c r="Q166" s="3" t="n">
        <f aca="false">P166/P165</f>
        <v>1</v>
      </c>
      <c r="R166" s="31" t="n">
        <f aca="false">100%-Q166</f>
        <v>0</v>
      </c>
      <c r="T166" s="45"/>
      <c r="AF166" s="45"/>
    </row>
    <row r="167" customFormat="false" ht="12.75" hidden="false" customHeight="false" outlineLevel="0" collapsed="false">
      <c r="K167" s="0" t="n">
        <f aca="false">SUM(K166)</f>
        <v>35</v>
      </c>
      <c r="L167" s="1" t="n">
        <f aca="false">K166/B158</f>
        <v>0.813953488372093</v>
      </c>
      <c r="M167" s="1" t="n">
        <f aca="false">K167/B158</f>
        <v>0.813953488372093</v>
      </c>
      <c r="N167" s="1" t="n">
        <f aca="false">M167-L167</f>
        <v>0</v>
      </c>
      <c r="T167" s="45"/>
      <c r="AF167" s="45"/>
    </row>
    <row r="168" customFormat="false" ht="12.75" hidden="false" customHeight="false" outlineLevel="0" collapsed="false">
      <c r="A168" s="68" t="s">
        <v>72</v>
      </c>
      <c r="P168" s="0"/>
      <c r="Q168" s="0"/>
      <c r="R168" s="0"/>
      <c r="T168" s="45"/>
      <c r="AF168" s="45"/>
    </row>
    <row r="169" customFormat="false" ht="25.5" hidden="false" customHeight="false" outlineLevel="0" collapsed="false">
      <c r="B169" s="91" t="s">
        <v>1</v>
      </c>
      <c r="C169" s="91"/>
      <c r="D169" s="91"/>
      <c r="E169" s="91"/>
      <c r="F169" s="91"/>
      <c r="G169" s="91"/>
      <c r="H169" s="91"/>
      <c r="I169" s="91"/>
      <c r="J169" s="91"/>
      <c r="L169" s="92" t="s">
        <v>2</v>
      </c>
      <c r="M169" s="92" t="s">
        <v>3</v>
      </c>
      <c r="N169" s="93" t="s">
        <v>4</v>
      </c>
      <c r="O169" s="92" t="s">
        <v>5</v>
      </c>
      <c r="P169" s="10" t="s">
        <v>6</v>
      </c>
      <c r="Q169" s="10" t="s">
        <v>7</v>
      </c>
      <c r="R169" s="11" t="s">
        <v>8</v>
      </c>
      <c r="T169" s="45"/>
      <c r="AF169" s="45"/>
    </row>
    <row r="170" customFormat="false" ht="12.75" hidden="false" customHeight="false" outlineLevel="0" collapsed="false">
      <c r="A170" s="94" t="s">
        <v>9</v>
      </c>
      <c r="B170" s="95" t="n">
        <v>1</v>
      </c>
      <c r="C170" s="95" t="n">
        <v>2</v>
      </c>
      <c r="D170" s="95" t="n">
        <v>3</v>
      </c>
      <c r="E170" s="95" t="n">
        <v>4</v>
      </c>
      <c r="F170" s="95" t="n">
        <v>5</v>
      </c>
      <c r="G170" s="95" t="n">
        <v>6</v>
      </c>
      <c r="H170" s="95" t="n">
        <v>7</v>
      </c>
      <c r="I170" s="95" t="n">
        <v>8</v>
      </c>
      <c r="J170" s="95" t="n">
        <v>9</v>
      </c>
      <c r="K170" s="96" t="s">
        <v>10</v>
      </c>
      <c r="P170" s="19"/>
      <c r="Q170" s="19"/>
      <c r="R170" s="20"/>
      <c r="T170" s="45"/>
      <c r="AF170" s="45"/>
    </row>
    <row r="171" customFormat="false" ht="12.75" hidden="false" customHeight="false" outlineLevel="0" collapsed="false">
      <c r="A171" s="44" t="s">
        <v>42</v>
      </c>
      <c r="B171" s="0" t="n">
        <v>49</v>
      </c>
      <c r="K171" s="67"/>
      <c r="L171" s="31"/>
      <c r="O171" s="31"/>
      <c r="P171" s="24" t="n">
        <f aca="false">B171</f>
        <v>49</v>
      </c>
      <c r="Q171" s="19"/>
      <c r="R171" s="20"/>
      <c r="T171" s="45"/>
      <c r="AF171" s="45"/>
    </row>
    <row r="172" customFormat="false" ht="12.75" hidden="false" customHeight="false" outlineLevel="0" collapsed="false">
      <c r="A172" s="44" t="s">
        <v>43</v>
      </c>
      <c r="C172" s="0" t="n">
        <v>46</v>
      </c>
      <c r="K172" s="67"/>
      <c r="L172" s="31"/>
      <c r="O172" s="31" t="n">
        <f aca="false">C172/B171</f>
        <v>0.938775510204082</v>
      </c>
      <c r="P172" s="24" t="n">
        <v>46</v>
      </c>
      <c r="Q172" s="3" t="n">
        <f aca="false">P172/P171</f>
        <v>0.938775510204082</v>
      </c>
      <c r="R172" s="31" t="n">
        <f aca="false">100%-Q172</f>
        <v>0.0612244897959183</v>
      </c>
      <c r="T172" s="45"/>
      <c r="AF172" s="45"/>
    </row>
    <row r="173" customFormat="false" ht="12.75" hidden="false" customHeight="false" outlineLevel="0" collapsed="false">
      <c r="A173" s="44" t="s">
        <v>48</v>
      </c>
      <c r="D173" s="0" t="n">
        <v>39</v>
      </c>
      <c r="K173" s="67"/>
      <c r="N173" s="1"/>
      <c r="O173" s="1" t="n">
        <f aca="false">D173/C172</f>
        <v>0.847826086956522</v>
      </c>
      <c r="P173" s="97" t="n">
        <v>44</v>
      </c>
      <c r="Q173" s="3" t="n">
        <f aca="false">P173/P172</f>
        <v>0.956521739130435</v>
      </c>
      <c r="R173" s="31" t="n">
        <f aca="false">100%-Q173</f>
        <v>0.0434782608695652</v>
      </c>
      <c r="T173" s="45"/>
      <c r="AF173" s="45"/>
    </row>
    <row r="174" customFormat="false" ht="12.75" hidden="false" customHeight="false" outlineLevel="0" collapsed="false">
      <c r="A174" s="44" t="s">
        <v>49</v>
      </c>
      <c r="E174" s="0" t="n">
        <v>37</v>
      </c>
      <c r="K174" s="67"/>
      <c r="O174" s="1" t="n">
        <f aca="false">E174/D173</f>
        <v>0.948717948717949</v>
      </c>
      <c r="P174" s="97" t="n">
        <v>42</v>
      </c>
      <c r="Q174" s="3" t="n">
        <f aca="false">P174/P173</f>
        <v>0.954545454545455</v>
      </c>
      <c r="R174" s="31" t="n">
        <f aca="false">100%-Q174</f>
        <v>0.0454545454545454</v>
      </c>
      <c r="T174" s="45"/>
      <c r="AF174" s="45"/>
    </row>
    <row r="175" customFormat="false" ht="12.75" hidden="false" customHeight="false" outlineLevel="0" collapsed="false">
      <c r="A175" s="44" t="s">
        <v>50</v>
      </c>
      <c r="F175" s="0" t="n">
        <v>37</v>
      </c>
      <c r="K175" s="67"/>
      <c r="O175" s="1" t="n">
        <f aca="false">F175/E174</f>
        <v>1</v>
      </c>
      <c r="P175" s="97" t="n">
        <v>41</v>
      </c>
      <c r="Q175" s="3" t="n">
        <f aca="false">P175/P174</f>
        <v>0.976190476190476</v>
      </c>
      <c r="R175" s="31" t="n">
        <f aca="false">100%-Q175</f>
        <v>0.0238095238095238</v>
      </c>
      <c r="T175" s="45"/>
      <c r="AF175" s="45"/>
    </row>
    <row r="176" customFormat="false" ht="12.75" hidden="false" customHeight="false" outlineLevel="0" collapsed="false">
      <c r="A176" s="90" t="s">
        <v>51</v>
      </c>
      <c r="G176" s="0" t="n">
        <v>36</v>
      </c>
      <c r="K176" s="67"/>
      <c r="O176" s="1" t="n">
        <f aca="false">G176/F175</f>
        <v>0.972972972972973</v>
      </c>
      <c r="P176" s="97" t="n">
        <v>41</v>
      </c>
      <c r="Q176" s="3" t="n">
        <f aca="false">P176/P175</f>
        <v>1</v>
      </c>
      <c r="R176" s="31" t="n">
        <f aca="false">100%-Q176</f>
        <v>0</v>
      </c>
      <c r="T176" s="45"/>
      <c r="AF176" s="45"/>
    </row>
    <row r="177" customFormat="false" ht="12.75" hidden="false" customHeight="false" outlineLevel="0" collapsed="false">
      <c r="A177" s="90" t="s">
        <v>62</v>
      </c>
      <c r="H177" s="0" t="n">
        <v>30</v>
      </c>
      <c r="K177" s="67"/>
      <c r="O177" s="1" t="n">
        <f aca="false">H177/G176</f>
        <v>0.833333333333333</v>
      </c>
      <c r="P177" s="97" t="n">
        <v>39</v>
      </c>
      <c r="Q177" s="3" t="n">
        <f aca="false">P177/P176</f>
        <v>0.951219512195122</v>
      </c>
      <c r="R177" s="31" t="n">
        <f aca="false">100%-Q177</f>
        <v>0.0487804878048781</v>
      </c>
      <c r="T177" s="45"/>
      <c r="AF177" s="45"/>
    </row>
    <row r="178" customFormat="false" ht="12.75" hidden="false" customHeight="false" outlineLevel="0" collapsed="false">
      <c r="A178" s="90" t="s">
        <v>64</v>
      </c>
      <c r="I178" s="0" t="n">
        <v>35</v>
      </c>
      <c r="K178" s="67"/>
      <c r="O178" s="1" t="n">
        <f aca="false">I178/H177</f>
        <v>1.16666666666667</v>
      </c>
      <c r="P178" s="97" t="n">
        <v>39</v>
      </c>
      <c r="Q178" s="3" t="n">
        <f aca="false">P178/P177</f>
        <v>1</v>
      </c>
      <c r="R178" s="31" t="n">
        <f aca="false">100%-Q178</f>
        <v>0</v>
      </c>
      <c r="T178" s="45"/>
      <c r="AF178" s="45"/>
    </row>
    <row r="179" customFormat="false" ht="12.75" hidden="false" customHeight="false" outlineLevel="0" collapsed="false">
      <c r="T179" s="45"/>
      <c r="AF179" s="45"/>
    </row>
    <row r="180" customFormat="false" ht="12.75" hidden="false" customHeight="false" outlineLevel="0" collapsed="false">
      <c r="A180" s="68" t="s">
        <v>73</v>
      </c>
      <c r="P180" s="0"/>
      <c r="Q180" s="0"/>
      <c r="R180" s="0"/>
      <c r="T180" s="45"/>
      <c r="AF180" s="45"/>
    </row>
    <row r="181" customFormat="false" ht="25.5" hidden="false" customHeight="false" outlineLevel="0" collapsed="false">
      <c r="B181" s="91" t="s">
        <v>1</v>
      </c>
      <c r="C181" s="91"/>
      <c r="D181" s="91"/>
      <c r="E181" s="91"/>
      <c r="F181" s="91"/>
      <c r="G181" s="91"/>
      <c r="H181" s="91"/>
      <c r="I181" s="91"/>
      <c r="J181" s="91"/>
      <c r="L181" s="92" t="s">
        <v>2</v>
      </c>
      <c r="M181" s="92" t="s">
        <v>3</v>
      </c>
      <c r="N181" s="93" t="s">
        <v>4</v>
      </c>
      <c r="O181" s="92" t="s">
        <v>5</v>
      </c>
      <c r="P181" s="10" t="s">
        <v>6</v>
      </c>
      <c r="Q181" s="10" t="s">
        <v>7</v>
      </c>
      <c r="R181" s="11" t="s">
        <v>8</v>
      </c>
      <c r="T181" s="45"/>
      <c r="AF181" s="45"/>
    </row>
    <row r="182" customFormat="false" ht="12.75" hidden="false" customHeight="false" outlineLevel="0" collapsed="false">
      <c r="A182" s="94" t="s">
        <v>9</v>
      </c>
      <c r="B182" s="95" t="n">
        <v>1</v>
      </c>
      <c r="C182" s="95" t="n">
        <v>2</v>
      </c>
      <c r="D182" s="95" t="n">
        <v>3</v>
      </c>
      <c r="E182" s="95" t="n">
        <v>4</v>
      </c>
      <c r="F182" s="95" t="n">
        <v>5</v>
      </c>
      <c r="G182" s="95" t="n">
        <v>6</v>
      </c>
      <c r="H182" s="95" t="n">
        <v>7</v>
      </c>
      <c r="I182" s="95" t="n">
        <v>8</v>
      </c>
      <c r="J182" s="95" t="n">
        <v>9</v>
      </c>
      <c r="K182" s="96" t="s">
        <v>10</v>
      </c>
      <c r="P182" s="19"/>
      <c r="Q182" s="19"/>
      <c r="R182" s="20"/>
      <c r="T182" s="45"/>
      <c r="AF182" s="45"/>
    </row>
    <row r="183" customFormat="false" ht="12.75" hidden="false" customHeight="false" outlineLevel="0" collapsed="false">
      <c r="A183" s="44" t="s">
        <v>43</v>
      </c>
      <c r="B183" s="0" t="n">
        <v>88</v>
      </c>
      <c r="K183" s="67"/>
      <c r="L183" s="31"/>
      <c r="O183" s="31"/>
      <c r="P183" s="24" t="n">
        <f aca="false">B183</f>
        <v>88</v>
      </c>
      <c r="Q183" s="19"/>
      <c r="R183" s="20"/>
      <c r="T183" s="45"/>
      <c r="AF183" s="45"/>
    </row>
    <row r="184" customFormat="false" ht="12.75" hidden="false" customHeight="false" outlineLevel="0" collapsed="false">
      <c r="A184" s="44" t="s">
        <v>48</v>
      </c>
      <c r="C184" s="0" t="n">
        <v>81</v>
      </c>
      <c r="K184" s="67"/>
      <c r="L184" s="31"/>
      <c r="O184" s="31" t="n">
        <f aca="false">C184/B183</f>
        <v>0.920454545454545</v>
      </c>
      <c r="P184" s="24" t="n">
        <v>81</v>
      </c>
      <c r="Q184" s="3" t="n">
        <f aca="false">P184/P183</f>
        <v>0.920454545454545</v>
      </c>
      <c r="R184" s="31" t="n">
        <f aca="false">100%-Q184</f>
        <v>0.0795454545454546</v>
      </c>
      <c r="T184" s="45"/>
      <c r="AF184" s="45"/>
    </row>
    <row r="185" customFormat="false" ht="12.75" hidden="false" customHeight="false" outlineLevel="0" collapsed="false">
      <c r="A185" s="44" t="s">
        <v>49</v>
      </c>
      <c r="D185" s="0" t="n">
        <v>77</v>
      </c>
      <c r="K185" s="67"/>
      <c r="N185" s="1"/>
      <c r="O185" s="1" t="n">
        <f aca="false">D185/C184</f>
        <v>0.950617283950617</v>
      </c>
      <c r="P185" s="97" t="n">
        <v>78</v>
      </c>
      <c r="Q185" s="3" t="n">
        <f aca="false">P185/P184</f>
        <v>0.962962962962963</v>
      </c>
      <c r="R185" s="31" t="n">
        <f aca="false">100%-Q185</f>
        <v>0.0370370370370371</v>
      </c>
      <c r="T185" s="45"/>
      <c r="AF185" s="45"/>
    </row>
    <row r="186" customFormat="false" ht="12.75" hidden="false" customHeight="false" outlineLevel="0" collapsed="false">
      <c r="A186" s="44" t="s">
        <v>50</v>
      </c>
      <c r="E186" s="0" t="n">
        <v>75</v>
      </c>
      <c r="O186" s="1" t="n">
        <f aca="false">E186/D185</f>
        <v>0.974025974025974</v>
      </c>
      <c r="P186" s="97" t="n">
        <v>75</v>
      </c>
      <c r="Q186" s="3" t="n">
        <f aca="false">P186/P185</f>
        <v>0.961538461538462</v>
      </c>
      <c r="R186" s="31" t="n">
        <f aca="false">100%-Q186</f>
        <v>0.0384615384615384</v>
      </c>
      <c r="T186" s="45"/>
      <c r="AF186" s="45"/>
    </row>
    <row r="187" customFormat="false" ht="12.75" hidden="false" customHeight="false" outlineLevel="0" collapsed="false">
      <c r="A187" s="90" t="s">
        <v>51</v>
      </c>
      <c r="F187" s="0" t="n">
        <v>73</v>
      </c>
      <c r="O187" s="1" t="n">
        <f aca="false">F187/E186</f>
        <v>0.973333333333333</v>
      </c>
      <c r="P187" s="97" t="n">
        <v>74</v>
      </c>
      <c r="Q187" s="3" t="n">
        <f aca="false">P187/P186</f>
        <v>0.986666666666667</v>
      </c>
      <c r="R187" s="31" t="n">
        <f aca="false">100%-Q187</f>
        <v>0.0133333333333333</v>
      </c>
      <c r="T187" s="45"/>
      <c r="AF187" s="45"/>
    </row>
    <row r="188" customFormat="false" ht="12.75" hidden="false" customHeight="false" outlineLevel="0" collapsed="false">
      <c r="A188" s="90" t="s">
        <v>62</v>
      </c>
      <c r="G188" s="0" t="n">
        <v>72</v>
      </c>
      <c r="O188" s="1" t="n">
        <f aca="false">G188/F187</f>
        <v>0.986301369863014</v>
      </c>
      <c r="P188" s="97" t="n">
        <v>72</v>
      </c>
      <c r="Q188" s="3" t="n">
        <f aca="false">P188/P187</f>
        <v>0.972972972972973</v>
      </c>
      <c r="R188" s="31" t="n">
        <f aca="false">100%-Q188</f>
        <v>0.027027027027027</v>
      </c>
      <c r="T188" s="45"/>
      <c r="AF188" s="45"/>
    </row>
    <row r="189" customFormat="false" ht="12.75" hidden="false" customHeight="false" outlineLevel="0" collapsed="false">
      <c r="A189" s="90" t="s">
        <v>64</v>
      </c>
      <c r="H189" s="0" t="n">
        <v>68</v>
      </c>
      <c r="O189" s="1" t="n">
        <f aca="false">H189/G188</f>
        <v>0.944444444444444</v>
      </c>
      <c r="P189" s="97" t="n">
        <v>74</v>
      </c>
      <c r="Q189" s="3" t="n">
        <f aca="false">P189/P188</f>
        <v>1.02777777777778</v>
      </c>
      <c r="R189" s="31" t="n">
        <f aca="false">100%-Q189</f>
        <v>-0.0277777777777777</v>
      </c>
      <c r="T189" s="45"/>
      <c r="AF189" s="45"/>
    </row>
    <row r="190" customFormat="false" ht="12.75" hidden="false" customHeight="false" outlineLevel="0" collapsed="false">
      <c r="T190" s="45"/>
      <c r="AF190" s="45"/>
    </row>
    <row r="191" customFormat="false" ht="12.75" hidden="false" customHeight="false" outlineLevel="0" collapsed="false">
      <c r="A191" s="68" t="s">
        <v>74</v>
      </c>
      <c r="P191" s="0"/>
      <c r="Q191" s="0"/>
      <c r="R191" s="0"/>
      <c r="T191" s="45"/>
      <c r="AF191" s="45"/>
    </row>
    <row r="192" customFormat="false" ht="25.5" hidden="false" customHeight="false" outlineLevel="0" collapsed="false">
      <c r="B192" s="91" t="s">
        <v>1</v>
      </c>
      <c r="C192" s="91"/>
      <c r="D192" s="91"/>
      <c r="E192" s="91"/>
      <c r="F192" s="91"/>
      <c r="G192" s="91"/>
      <c r="H192" s="91"/>
      <c r="I192" s="91"/>
      <c r="J192" s="91"/>
      <c r="L192" s="92" t="s">
        <v>2</v>
      </c>
      <c r="M192" s="92" t="s">
        <v>3</v>
      </c>
      <c r="N192" s="93" t="s">
        <v>4</v>
      </c>
      <c r="O192" s="92" t="s">
        <v>5</v>
      </c>
      <c r="P192" s="10" t="s">
        <v>6</v>
      </c>
      <c r="Q192" s="10" t="s">
        <v>7</v>
      </c>
      <c r="R192" s="11" t="s">
        <v>8</v>
      </c>
      <c r="T192" s="45"/>
      <c r="AF192" s="45"/>
    </row>
    <row r="193" customFormat="false" ht="12.75" hidden="false" customHeight="false" outlineLevel="0" collapsed="false">
      <c r="A193" s="94" t="s">
        <v>9</v>
      </c>
      <c r="B193" s="95" t="n">
        <v>1</v>
      </c>
      <c r="C193" s="95" t="n">
        <v>2</v>
      </c>
      <c r="D193" s="95" t="n">
        <v>3</v>
      </c>
      <c r="E193" s="95" t="n">
        <v>4</v>
      </c>
      <c r="F193" s="95" t="n">
        <v>5</v>
      </c>
      <c r="G193" s="95" t="n">
        <v>6</v>
      </c>
      <c r="H193" s="95" t="n">
        <v>7</v>
      </c>
      <c r="I193" s="95" t="n">
        <v>8</v>
      </c>
      <c r="J193" s="95" t="n">
        <v>9</v>
      </c>
      <c r="K193" s="96" t="s">
        <v>10</v>
      </c>
      <c r="P193" s="19"/>
      <c r="Q193" s="19"/>
      <c r="R193" s="20"/>
      <c r="T193" s="45"/>
      <c r="AF193" s="45"/>
    </row>
    <row r="194" customFormat="false" ht="12.75" hidden="false" customHeight="false" outlineLevel="0" collapsed="false">
      <c r="A194" s="44" t="s">
        <v>48</v>
      </c>
      <c r="B194" s="0" t="n">
        <v>38</v>
      </c>
      <c r="K194" s="67"/>
      <c r="L194" s="31"/>
      <c r="O194" s="31"/>
      <c r="P194" s="24" t="n">
        <f aca="false">B194</f>
        <v>38</v>
      </c>
      <c r="Q194" s="19"/>
      <c r="R194" s="20"/>
      <c r="T194" s="45"/>
      <c r="AF194" s="45"/>
    </row>
    <row r="195" customFormat="false" ht="12.75" hidden="false" customHeight="false" outlineLevel="0" collapsed="false">
      <c r="A195" s="44" t="s">
        <v>49</v>
      </c>
      <c r="C195" s="0" t="n">
        <v>36</v>
      </c>
      <c r="K195" s="67"/>
      <c r="L195" s="31"/>
      <c r="O195" s="31" t="n">
        <f aca="false">C195/B194</f>
        <v>0.947368421052632</v>
      </c>
      <c r="P195" s="24" t="n">
        <v>36</v>
      </c>
      <c r="Q195" s="3" t="n">
        <f aca="false">P195/P194</f>
        <v>0.947368421052632</v>
      </c>
      <c r="R195" s="31" t="n">
        <f aca="false">100%-Q195</f>
        <v>0.0526315789473685</v>
      </c>
      <c r="T195" s="45"/>
      <c r="AF195" s="45"/>
    </row>
    <row r="196" customFormat="false" ht="12.75" hidden="false" customHeight="false" outlineLevel="0" collapsed="false">
      <c r="A196" s="44" t="s">
        <v>50</v>
      </c>
      <c r="D196" s="0" t="n">
        <v>35</v>
      </c>
      <c r="K196" s="67"/>
      <c r="N196" s="1"/>
      <c r="O196" s="1" t="n">
        <f aca="false">D196/C195</f>
        <v>0.972222222222222</v>
      </c>
      <c r="P196" s="97" t="n">
        <v>35</v>
      </c>
      <c r="Q196" s="3" t="n">
        <f aca="false">P196/P195</f>
        <v>0.972222222222222</v>
      </c>
      <c r="R196" s="31" t="n">
        <f aca="false">100%-Q196</f>
        <v>0.0277777777777778</v>
      </c>
      <c r="T196" s="45"/>
      <c r="AF196" s="45"/>
    </row>
    <row r="197" customFormat="false" ht="12.75" hidden="false" customHeight="false" outlineLevel="0" collapsed="false">
      <c r="A197" s="90" t="s">
        <v>51</v>
      </c>
      <c r="E197" s="0" t="n">
        <v>34</v>
      </c>
      <c r="O197" s="1" t="n">
        <f aca="false">E197/D196</f>
        <v>0.971428571428571</v>
      </c>
      <c r="P197" s="97" t="n">
        <v>34</v>
      </c>
      <c r="Q197" s="3" t="n">
        <f aca="false">P197/P196</f>
        <v>0.971428571428571</v>
      </c>
      <c r="R197" s="31" t="n">
        <f aca="false">100%-Q197</f>
        <v>0.0285714285714286</v>
      </c>
      <c r="T197" s="45"/>
      <c r="AF197" s="45"/>
    </row>
    <row r="198" customFormat="false" ht="12.75" hidden="false" customHeight="false" outlineLevel="0" collapsed="false">
      <c r="A198" s="90" t="s">
        <v>62</v>
      </c>
      <c r="F198" s="0" t="n">
        <v>32</v>
      </c>
      <c r="O198" s="1" t="n">
        <f aca="false">F198/E197</f>
        <v>0.941176470588235</v>
      </c>
      <c r="P198" s="97" t="n">
        <v>33</v>
      </c>
      <c r="Q198" s="3" t="n">
        <f aca="false">P198/P197</f>
        <v>0.970588235294118</v>
      </c>
      <c r="R198" s="31" t="n">
        <f aca="false">100%-Q198</f>
        <v>0.0294117647058824</v>
      </c>
      <c r="T198" s="45"/>
      <c r="AF198" s="45"/>
    </row>
    <row r="199" customFormat="false" ht="12.75" hidden="false" customHeight="false" outlineLevel="0" collapsed="false">
      <c r="A199" s="90" t="s">
        <v>64</v>
      </c>
      <c r="G199" s="0" t="n">
        <v>30</v>
      </c>
      <c r="O199" s="1" t="n">
        <f aca="false">G199/F198</f>
        <v>0.9375</v>
      </c>
      <c r="P199" s="97" t="n">
        <v>33</v>
      </c>
      <c r="Q199" s="3" t="n">
        <f aca="false">P199/P198</f>
        <v>1</v>
      </c>
      <c r="R199" s="31" t="n">
        <f aca="false">100%-Q199</f>
        <v>0</v>
      </c>
      <c r="T199" s="45"/>
      <c r="AF199" s="45"/>
    </row>
    <row r="200" customFormat="false" ht="12.75" hidden="false" customHeight="false" outlineLevel="0" collapsed="false">
      <c r="T200" s="45"/>
      <c r="AF200" s="45"/>
    </row>
    <row r="201" customFormat="false" ht="12.75" hidden="false" customHeight="false" outlineLevel="0" collapsed="false">
      <c r="A201" s="68" t="s">
        <v>75</v>
      </c>
      <c r="P201" s="0"/>
      <c r="Q201" s="0"/>
      <c r="R201" s="0"/>
      <c r="T201" s="45"/>
      <c r="AF201" s="45"/>
    </row>
    <row r="202" customFormat="false" ht="25.5" hidden="false" customHeight="false" outlineLevel="0" collapsed="false">
      <c r="B202" s="91" t="s">
        <v>1</v>
      </c>
      <c r="C202" s="91"/>
      <c r="D202" s="91"/>
      <c r="E202" s="91"/>
      <c r="F202" s="91"/>
      <c r="G202" s="91"/>
      <c r="H202" s="91"/>
      <c r="I202" s="91"/>
      <c r="J202" s="91"/>
      <c r="L202" s="92" t="s">
        <v>2</v>
      </c>
      <c r="M202" s="92" t="s">
        <v>3</v>
      </c>
      <c r="N202" s="93" t="s">
        <v>4</v>
      </c>
      <c r="O202" s="92" t="s">
        <v>5</v>
      </c>
      <c r="P202" s="10" t="s">
        <v>6</v>
      </c>
      <c r="Q202" s="10" t="s">
        <v>7</v>
      </c>
      <c r="R202" s="11" t="s">
        <v>8</v>
      </c>
      <c r="T202" s="45"/>
      <c r="AF202" s="45"/>
    </row>
    <row r="203" customFormat="false" ht="12.75" hidden="false" customHeight="false" outlineLevel="0" collapsed="false">
      <c r="A203" s="94" t="s">
        <v>9</v>
      </c>
      <c r="B203" s="95" t="n">
        <v>1</v>
      </c>
      <c r="C203" s="95" t="n">
        <v>2</v>
      </c>
      <c r="D203" s="95" t="n">
        <v>3</v>
      </c>
      <c r="E203" s="95" t="n">
        <v>4</v>
      </c>
      <c r="F203" s="95" t="n">
        <v>5</v>
      </c>
      <c r="G203" s="95" t="n">
        <v>6</v>
      </c>
      <c r="H203" s="95" t="n">
        <v>7</v>
      </c>
      <c r="I203" s="95" t="n">
        <v>8</v>
      </c>
      <c r="J203" s="95" t="n">
        <v>9</v>
      </c>
      <c r="K203" s="96" t="s">
        <v>10</v>
      </c>
      <c r="P203" s="19"/>
      <c r="Q203" s="19"/>
      <c r="R203" s="20"/>
      <c r="T203" s="45"/>
      <c r="AF203" s="45"/>
    </row>
    <row r="204" customFormat="false" ht="12.75" hidden="false" customHeight="false" outlineLevel="0" collapsed="false">
      <c r="A204" s="44" t="s">
        <v>49</v>
      </c>
      <c r="B204" s="0" t="n">
        <v>74</v>
      </c>
      <c r="K204" s="67"/>
      <c r="L204" s="31"/>
      <c r="O204" s="31"/>
      <c r="P204" s="24" t="n">
        <f aca="false">B204</f>
        <v>74</v>
      </c>
      <c r="Q204" s="19"/>
      <c r="R204" s="20"/>
      <c r="T204" s="45"/>
      <c r="AF204" s="45"/>
    </row>
    <row r="205" customFormat="false" ht="12.75" hidden="false" customHeight="false" outlineLevel="0" collapsed="false">
      <c r="A205" s="44" t="s">
        <v>50</v>
      </c>
      <c r="C205" s="0" t="n">
        <v>69</v>
      </c>
      <c r="K205" s="67"/>
      <c r="L205" s="31"/>
      <c r="O205" s="31" t="n">
        <f aca="false">C205/B204</f>
        <v>0.932432432432433</v>
      </c>
      <c r="P205" s="24" t="n">
        <v>69</v>
      </c>
      <c r="Q205" s="3" t="n">
        <f aca="false">P205/P204</f>
        <v>0.932432432432433</v>
      </c>
      <c r="R205" s="31" t="n">
        <f aca="false">100%-Q205</f>
        <v>0.0675675675675675</v>
      </c>
      <c r="AF205" s="45"/>
    </row>
    <row r="206" customFormat="false" ht="12.75" hidden="false" customHeight="false" outlineLevel="0" collapsed="false">
      <c r="A206" s="90" t="s">
        <v>51</v>
      </c>
      <c r="D206" s="0" t="n">
        <v>67</v>
      </c>
      <c r="K206" s="67"/>
      <c r="N206" s="1"/>
      <c r="O206" s="1" t="n">
        <f aca="false">D206/C205</f>
        <v>0.971014492753623</v>
      </c>
      <c r="P206" s="97" t="n">
        <v>68</v>
      </c>
      <c r="Q206" s="3" t="n">
        <f aca="false">P206/P205</f>
        <v>0.985507246376812</v>
      </c>
      <c r="R206" s="31" t="n">
        <f aca="false">100%-Q206</f>
        <v>0.0144927536231884</v>
      </c>
    </row>
    <row r="207" customFormat="false" ht="12.75" hidden="false" customHeight="false" outlineLevel="0" collapsed="false">
      <c r="A207" s="90" t="s">
        <v>62</v>
      </c>
      <c r="E207" s="0" t="n">
        <v>61</v>
      </c>
      <c r="O207" s="1" t="n">
        <f aca="false">E207/D206</f>
        <v>0.91044776119403</v>
      </c>
      <c r="P207" s="97" t="n">
        <v>66</v>
      </c>
      <c r="Q207" s="3" t="n">
        <f aca="false">P207/P206</f>
        <v>0.970588235294118</v>
      </c>
      <c r="R207" s="31" t="n">
        <f aca="false">100%-Q207</f>
        <v>0.0294117647058824</v>
      </c>
    </row>
    <row r="208" customFormat="false" ht="12.75" hidden="false" customHeight="false" outlineLevel="0" collapsed="false">
      <c r="A208" s="90" t="s">
        <v>64</v>
      </c>
      <c r="F208" s="0" t="n">
        <v>61</v>
      </c>
      <c r="O208" s="1" t="n">
        <f aca="false">F208/E207</f>
        <v>1</v>
      </c>
      <c r="P208" s="97" t="n">
        <v>65</v>
      </c>
      <c r="Q208" s="3" t="n">
        <f aca="false">P208/P207</f>
        <v>0.984848484848485</v>
      </c>
      <c r="R208" s="31" t="n">
        <f aca="false">100%-Q208</f>
        <v>0.0151515151515151</v>
      </c>
    </row>
    <row r="210" customFormat="false" ht="12.75" hidden="false" customHeight="false" outlineLevel="0" collapsed="false">
      <c r="A210" s="68" t="s">
        <v>76</v>
      </c>
      <c r="P210" s="0"/>
      <c r="Q210" s="0"/>
      <c r="R210" s="0"/>
    </row>
    <row r="211" customFormat="false" ht="25.5" hidden="false" customHeight="false" outlineLevel="0" collapsed="false">
      <c r="B211" s="91" t="s">
        <v>1</v>
      </c>
      <c r="C211" s="91"/>
      <c r="D211" s="91"/>
      <c r="E211" s="91"/>
      <c r="F211" s="91"/>
      <c r="G211" s="91"/>
      <c r="H211" s="91"/>
      <c r="I211" s="91"/>
      <c r="J211" s="91"/>
      <c r="L211" s="92" t="s">
        <v>2</v>
      </c>
      <c r="M211" s="92" t="s">
        <v>3</v>
      </c>
      <c r="N211" s="93" t="s">
        <v>4</v>
      </c>
      <c r="O211" s="92" t="s">
        <v>5</v>
      </c>
      <c r="P211" s="10" t="s">
        <v>6</v>
      </c>
      <c r="Q211" s="10" t="s">
        <v>7</v>
      </c>
      <c r="R211" s="11" t="s">
        <v>8</v>
      </c>
    </row>
    <row r="212" customFormat="false" ht="12.75" hidden="false" customHeight="false" outlineLevel="0" collapsed="false">
      <c r="A212" s="94" t="s">
        <v>9</v>
      </c>
      <c r="B212" s="95" t="n">
        <v>1</v>
      </c>
      <c r="C212" s="95" t="n">
        <v>2</v>
      </c>
      <c r="D212" s="95" t="n">
        <v>3</v>
      </c>
      <c r="E212" s="95" t="n">
        <v>4</v>
      </c>
      <c r="F212" s="95" t="n">
        <v>5</v>
      </c>
      <c r="G212" s="95" t="n">
        <v>6</v>
      </c>
      <c r="H212" s="95" t="n">
        <v>7</v>
      </c>
      <c r="I212" s="95" t="n">
        <v>8</v>
      </c>
      <c r="J212" s="95" t="n">
        <v>9</v>
      </c>
      <c r="K212" s="96" t="s">
        <v>10</v>
      </c>
      <c r="P212" s="19"/>
      <c r="Q212" s="19"/>
      <c r="R212" s="20"/>
    </row>
    <row r="213" customFormat="false" ht="12.75" hidden="false" customHeight="false" outlineLevel="0" collapsed="false">
      <c r="A213" s="44" t="s">
        <v>50</v>
      </c>
      <c r="B213" s="0" t="n">
        <v>40</v>
      </c>
      <c r="K213" s="67"/>
      <c r="L213" s="31"/>
      <c r="O213" s="31"/>
      <c r="P213" s="24" t="n">
        <f aca="false">B213</f>
        <v>40</v>
      </c>
      <c r="Q213" s="19"/>
      <c r="R213" s="20"/>
    </row>
    <row r="214" customFormat="false" ht="12.75" hidden="false" customHeight="false" outlineLevel="0" collapsed="false">
      <c r="A214" s="90" t="s">
        <v>51</v>
      </c>
      <c r="C214" s="0" t="n">
        <v>34</v>
      </c>
      <c r="K214" s="67"/>
      <c r="L214" s="31"/>
      <c r="O214" s="31" t="n">
        <f aca="false">C214/B213</f>
        <v>0.85</v>
      </c>
      <c r="P214" s="24" t="n">
        <v>34</v>
      </c>
      <c r="Q214" s="3" t="n">
        <f aca="false">P214/P213</f>
        <v>0.85</v>
      </c>
      <c r="R214" s="31" t="n">
        <f aca="false">100%-Q214</f>
        <v>0.15</v>
      </c>
    </row>
    <row r="215" customFormat="false" ht="12.75" hidden="false" customHeight="false" outlineLevel="0" collapsed="false">
      <c r="A215" s="90" t="s">
        <v>62</v>
      </c>
      <c r="D215" s="0" t="n">
        <v>30</v>
      </c>
      <c r="K215" s="67"/>
      <c r="N215" s="1"/>
      <c r="O215" s="1" t="n">
        <f aca="false">D215/C214</f>
        <v>0.882352941176471</v>
      </c>
      <c r="P215" s="97" t="n">
        <v>32</v>
      </c>
      <c r="Q215" s="3" t="n">
        <f aca="false">P215/P214</f>
        <v>0.941176470588235</v>
      </c>
      <c r="R215" s="31" t="n">
        <f aca="false">100%-Q215</f>
        <v>0.0588235294117647</v>
      </c>
    </row>
    <row r="216" customFormat="false" ht="12.75" hidden="false" customHeight="false" outlineLevel="0" collapsed="false">
      <c r="A216" s="90" t="s">
        <v>64</v>
      </c>
      <c r="E216" s="0" t="n">
        <v>28</v>
      </c>
      <c r="O216" s="1" t="n">
        <f aca="false">E216/D215</f>
        <v>0.933333333333333</v>
      </c>
      <c r="P216" s="97" t="n">
        <v>30</v>
      </c>
      <c r="Q216" s="3" t="n">
        <f aca="false">P216/P215</f>
        <v>0.9375</v>
      </c>
      <c r="R216" s="31" t="n">
        <f aca="false">100%-Q216</f>
        <v>0.0625</v>
      </c>
    </row>
    <row r="220" customFormat="false" ht="12.75" hidden="false" customHeight="false" outlineLevel="0" collapsed="false">
      <c r="A220" s="68" t="s">
        <v>77</v>
      </c>
      <c r="P220" s="0"/>
      <c r="Q220" s="0"/>
      <c r="R220" s="0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</row>
    <row r="223" customFormat="false" ht="12.75" hidden="false" customHeight="false" outlineLevel="0" collapsed="false">
      <c r="A223" s="90" t="s">
        <v>51</v>
      </c>
      <c r="B223" s="0" t="n">
        <v>72</v>
      </c>
      <c r="K223" s="67"/>
      <c r="L223" s="31"/>
      <c r="O223" s="31"/>
      <c r="P223" s="24" t="n">
        <f aca="false">B223</f>
        <v>72</v>
      </c>
      <c r="Q223" s="19"/>
      <c r="R223" s="20"/>
    </row>
    <row r="224" customFormat="false" ht="12.75" hidden="false" customHeight="false" outlineLevel="0" collapsed="false">
      <c r="A224" s="90" t="s">
        <v>62</v>
      </c>
      <c r="C224" s="0" t="n">
        <v>62</v>
      </c>
      <c r="K224" s="67"/>
      <c r="L224" s="31"/>
      <c r="O224" s="31" t="n">
        <f aca="false">C224/B223</f>
        <v>0.861111111111111</v>
      </c>
      <c r="P224" s="24" t="n">
        <v>62</v>
      </c>
      <c r="Q224" s="3" t="n">
        <f aca="false">P224/P223</f>
        <v>0.861111111111111</v>
      </c>
      <c r="R224" s="31" t="n">
        <f aca="false">100%-Q224</f>
        <v>0.138888888888889</v>
      </c>
    </row>
    <row r="225" customFormat="false" ht="12.75" hidden="false" customHeight="false" outlineLevel="0" collapsed="false">
      <c r="A225" s="90" t="s">
        <v>64</v>
      </c>
      <c r="D225" s="0" t="n">
        <v>58</v>
      </c>
      <c r="K225" s="67"/>
      <c r="N225" s="1"/>
      <c r="O225" s="1" t="n">
        <f aca="false">D225/C224</f>
        <v>0.935483870967742</v>
      </c>
      <c r="P225" s="97" t="n">
        <v>59</v>
      </c>
      <c r="Q225" s="3" t="n">
        <f aca="false">P225/P224</f>
        <v>0.951612903225807</v>
      </c>
      <c r="R225" s="31" t="n">
        <f aca="false">100%-Q225</f>
        <v>0.0483870967741935</v>
      </c>
    </row>
    <row r="230" customFormat="false" ht="12.75" hidden="false" customHeight="false" outlineLevel="0" collapsed="false">
      <c r="A230" s="68" t="s">
        <v>78</v>
      </c>
      <c r="P230" s="0"/>
      <c r="Q230" s="0"/>
      <c r="R230" s="0"/>
    </row>
    <row r="231" customFormat="false" ht="25.5" hidden="false" customHeight="false" outlineLevel="0" collapsed="false">
      <c r="B231" s="91" t="s">
        <v>1</v>
      </c>
      <c r="C231" s="91"/>
      <c r="D231" s="91"/>
      <c r="E231" s="91"/>
      <c r="F231" s="91"/>
      <c r="G231" s="91"/>
      <c r="H231" s="91"/>
      <c r="I231" s="91"/>
      <c r="J231" s="91"/>
      <c r="L231" s="92" t="s">
        <v>2</v>
      </c>
      <c r="M231" s="92" t="s">
        <v>3</v>
      </c>
      <c r="N231" s="93" t="s">
        <v>4</v>
      </c>
      <c r="O231" s="92" t="s">
        <v>5</v>
      </c>
      <c r="P231" s="10" t="s">
        <v>6</v>
      </c>
      <c r="Q231" s="10" t="s">
        <v>7</v>
      </c>
      <c r="R231" s="11" t="s">
        <v>8</v>
      </c>
    </row>
    <row r="232" customFormat="false" ht="12.75" hidden="false" customHeight="false" outlineLevel="0" collapsed="false">
      <c r="A232" s="94" t="s">
        <v>9</v>
      </c>
      <c r="B232" s="95" t="n">
        <v>1</v>
      </c>
      <c r="C232" s="95" t="n">
        <v>2</v>
      </c>
      <c r="D232" s="95" t="n">
        <v>3</v>
      </c>
      <c r="E232" s="95" t="n">
        <v>4</v>
      </c>
      <c r="F232" s="95" t="n">
        <v>5</v>
      </c>
      <c r="G232" s="95" t="n">
        <v>6</v>
      </c>
      <c r="H232" s="95" t="n">
        <v>7</v>
      </c>
      <c r="I232" s="95" t="n">
        <v>8</v>
      </c>
      <c r="J232" s="95" t="n">
        <v>9</v>
      </c>
      <c r="K232" s="96" t="s">
        <v>10</v>
      </c>
      <c r="P232" s="19"/>
      <c r="Q232" s="19"/>
      <c r="R232" s="20"/>
    </row>
    <row r="233" customFormat="false" ht="12.75" hidden="false" customHeight="false" outlineLevel="0" collapsed="false">
      <c r="A233" s="90" t="s">
        <v>62</v>
      </c>
      <c r="B233" s="0" t="n">
        <v>37</v>
      </c>
      <c r="K233" s="67"/>
      <c r="L233" s="31"/>
      <c r="O233" s="31"/>
      <c r="P233" s="24" t="n">
        <f aca="false">B233</f>
        <v>37</v>
      </c>
      <c r="Q233" s="19"/>
      <c r="R233" s="20"/>
    </row>
    <row r="234" customFormat="false" ht="12.75" hidden="false" customHeight="false" outlineLevel="0" collapsed="false">
      <c r="A234" s="90" t="s">
        <v>64</v>
      </c>
      <c r="C234" s="0" t="n">
        <v>31</v>
      </c>
      <c r="K234" s="67"/>
      <c r="L234" s="31"/>
      <c r="O234" s="31" t="n">
        <f aca="false">C234/B233</f>
        <v>0.837837837837838</v>
      </c>
      <c r="P234" s="24" t="n">
        <v>31</v>
      </c>
      <c r="Q234" s="3" t="n">
        <f aca="false">P234/P233</f>
        <v>0.837837837837838</v>
      </c>
      <c r="R234" s="31" t="n">
        <f aca="false">100%-Q234</f>
        <v>0.162162162162162</v>
      </c>
    </row>
    <row r="235" customFormat="false" ht="12.75" hidden="false" customHeight="false" outlineLevel="0" collapsed="false">
      <c r="K235" s="67"/>
      <c r="N235" s="1"/>
      <c r="P235" s="97"/>
      <c r="Q235" s="30"/>
      <c r="R235" s="31"/>
    </row>
    <row r="239" customFormat="false" ht="12.75" hidden="false" customHeight="false" outlineLevel="0" collapsed="false">
      <c r="A239" s="68" t="s">
        <v>79</v>
      </c>
      <c r="P239" s="0"/>
      <c r="Q239" s="0"/>
      <c r="R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J240" s="91"/>
      <c r="L240" s="92" t="s">
        <v>2</v>
      </c>
      <c r="M240" s="92" t="s">
        <v>3</v>
      </c>
      <c r="N240" s="93" t="s">
        <v>4</v>
      </c>
      <c r="O240" s="92" t="s">
        <v>5</v>
      </c>
      <c r="P240" s="10" t="s">
        <v>6</v>
      </c>
      <c r="Q240" s="10" t="s">
        <v>7</v>
      </c>
      <c r="R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5" t="n">
        <v>9</v>
      </c>
      <c r="K241" s="96" t="s">
        <v>10</v>
      </c>
      <c r="P241" s="19"/>
      <c r="Q241" s="19"/>
      <c r="R241" s="20"/>
    </row>
    <row r="242" customFormat="false" ht="12.75" hidden="false" customHeight="false" outlineLevel="0" collapsed="false">
      <c r="A242" s="90" t="s">
        <v>64</v>
      </c>
      <c r="B242" s="0" t="n">
        <v>72</v>
      </c>
      <c r="K242" s="67"/>
      <c r="L242" s="31"/>
      <c r="O242" s="31"/>
      <c r="P242" s="24" t="n">
        <f aca="false">B242</f>
        <v>72</v>
      </c>
      <c r="Q242" s="19"/>
      <c r="R242" s="20"/>
    </row>
    <row r="243" customFormat="false" ht="12.75" hidden="false" customHeight="false" outlineLevel="0" collapsed="false">
      <c r="C243" s="0" t="s">
        <v>28</v>
      </c>
      <c r="K243" s="67"/>
      <c r="L243" s="31"/>
      <c r="O243" s="31" t="e">
        <f aca="false">C243/B242</f>
        <v>#VALUE!</v>
      </c>
      <c r="P243" s="24" t="s">
        <v>28</v>
      </c>
      <c r="Q243" s="3" t="e">
        <f aca="false">P243/P242</f>
        <v>#VALUE!</v>
      </c>
      <c r="R243" s="31" t="e">
        <f aca="false">100%-Q243</f>
        <v>#VALUE!</v>
      </c>
    </row>
    <row r="244" customFormat="false" ht="12.75" hidden="false" customHeight="false" outlineLevel="0" collapsed="false">
      <c r="K244" s="67"/>
      <c r="N244" s="1"/>
      <c r="P244" s="97"/>
      <c r="Q244" s="30"/>
      <c r="R244" s="31"/>
    </row>
  </sheetData>
  <mergeCells count="17">
    <mergeCell ref="B3:J3"/>
    <mergeCell ref="B20:J20"/>
    <mergeCell ref="B37:J37"/>
    <mergeCell ref="B57:J57"/>
    <mergeCell ref="B76:J76"/>
    <mergeCell ref="B94:J94"/>
    <mergeCell ref="B127:J127"/>
    <mergeCell ref="B142:J142"/>
    <mergeCell ref="B156:J156"/>
    <mergeCell ref="B169:J169"/>
    <mergeCell ref="B181:J181"/>
    <mergeCell ref="B192:J192"/>
    <mergeCell ref="B202:J202"/>
    <mergeCell ref="B211:J211"/>
    <mergeCell ref="B221:J221"/>
    <mergeCell ref="B231:J231"/>
    <mergeCell ref="B240:J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32" activeCellId="0" sqref="A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43</f>
        <v>0.907216494845361</v>
      </c>
      <c r="X5" s="41"/>
      <c r="Y5" s="1" t="n">
        <f aca="false">O62</f>
        <v>0.798449612403101</v>
      </c>
      <c r="Z5" s="61" t="n">
        <f aca="false">O80</f>
        <v>0.759259259259259</v>
      </c>
      <c r="AA5" s="1" t="n">
        <f aca="false">O97</f>
        <v>0.82</v>
      </c>
      <c r="AB5" s="1" t="n">
        <f aca="false">O113</f>
        <v>1</v>
      </c>
      <c r="AC5" s="1" t="n">
        <f aca="false">O129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4</f>
        <v>0.920454545454545</v>
      </c>
      <c r="X6" s="41"/>
      <c r="Y6" s="1" t="n">
        <f aca="false">O63</f>
        <v>0.941747572815534</v>
      </c>
      <c r="Z6" s="61" t="n">
        <f aca="false">O81</f>
        <v>0.926829268292683</v>
      </c>
      <c r="AA6" s="1" t="n">
        <f aca="false">O98</f>
        <v>0.951219512195122</v>
      </c>
      <c r="AB6" s="1" t="n">
        <f aca="false">O114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5</f>
        <v>0.938271604938272</v>
      </c>
      <c r="X7" s="41"/>
      <c r="Y7" s="1" t="n">
        <f aca="false">O64</f>
        <v>0.938144329896907</v>
      </c>
      <c r="Z7" s="61" t="n">
        <f aca="false">O82</f>
        <v>0.947368421052632</v>
      </c>
      <c r="AA7" s="1" t="n">
        <f aca="false">O99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6</f>
        <v>0.973684210526316</v>
      </c>
      <c r="X8" s="41"/>
      <c r="Y8" s="1" t="n">
        <f aca="false">O65</f>
        <v>0.967032967032967</v>
      </c>
      <c r="Z8" s="61" t="n">
        <f aca="false">O83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7</f>
        <v>0.972972972972973</v>
      </c>
      <c r="X9" s="41"/>
      <c r="Y9" s="1" t="n">
        <f aca="false">O66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8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48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 t="n">
        <v>1</v>
      </c>
      <c r="P34" s="29" t="n">
        <v>1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/>
      <c r="P35" s="29" t="n">
        <v>1</v>
      </c>
      <c r="T35" s="7"/>
      <c r="U35" s="12"/>
      <c r="V35" s="12"/>
      <c r="W35" s="3"/>
      <c r="X35" s="3"/>
      <c r="AE35" s="4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44" t="s">
        <v>51</v>
      </c>
      <c r="J36" s="0" t="n">
        <v>1</v>
      </c>
      <c r="K36" s="46" t="n">
        <v>1</v>
      </c>
      <c r="P36" s="29" t="n">
        <v>1</v>
      </c>
      <c r="T36" s="7"/>
      <c r="U36" s="12"/>
      <c r="V36" s="12"/>
      <c r="W36" s="3"/>
      <c r="X36" s="3"/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44"/>
      <c r="K37" s="46"/>
      <c r="P37" s="29"/>
      <c r="T37" s="7"/>
      <c r="U37" s="12"/>
      <c r="V37" s="12"/>
      <c r="W37" s="3"/>
      <c r="X37" s="3"/>
      <c r="AE37" s="45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K38" s="0" t="n">
        <f aca="false">SUM(K29:K36)</f>
        <v>79</v>
      </c>
      <c r="L38" s="1" t="n">
        <f aca="false">SUM(K29:K30)/B22</f>
        <v>0.610619469026549</v>
      </c>
      <c r="M38" s="1" t="n">
        <f aca="false">K38/B22</f>
        <v>0.699115044247788</v>
      </c>
      <c r="N38" s="1" t="n">
        <f aca="false">M38-L38</f>
        <v>0.088495575221239</v>
      </c>
      <c r="T38" s="7"/>
      <c r="U38" s="12"/>
      <c r="V38" s="12"/>
      <c r="W38" s="3"/>
      <c r="X38" s="3"/>
      <c r="AE38" s="45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68" t="s">
        <v>63</v>
      </c>
      <c r="U39" s="114" t="s">
        <v>11</v>
      </c>
      <c r="V39" s="12"/>
      <c r="W39" s="12"/>
      <c r="X39" s="12"/>
      <c r="AE39" s="85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25.5" hidden="false" customHeight="false" outlineLevel="0" collapsed="false">
      <c r="B40" s="4" t="s">
        <v>1</v>
      </c>
      <c r="C40" s="4"/>
      <c r="D40" s="4"/>
      <c r="E40" s="4"/>
      <c r="F40" s="4"/>
      <c r="G40" s="4"/>
      <c r="H40" s="4"/>
      <c r="I40" s="4"/>
      <c r="J40" s="4"/>
      <c r="L40" s="8" t="s">
        <v>2</v>
      </c>
      <c r="M40" s="8" t="s">
        <v>3</v>
      </c>
      <c r="N40" s="9" t="s">
        <v>4</v>
      </c>
      <c r="O40" s="8" t="s">
        <v>5</v>
      </c>
      <c r="P40" s="10" t="s">
        <v>6</v>
      </c>
      <c r="Q40" s="10" t="s">
        <v>7</v>
      </c>
      <c r="R40" s="11" t="s">
        <v>8</v>
      </c>
      <c r="T40" s="25" t="s">
        <v>12</v>
      </c>
      <c r="U40" s="27" t="s">
        <v>15</v>
      </c>
      <c r="V40" s="27" t="s">
        <v>16</v>
      </c>
      <c r="W40" s="27" t="s">
        <v>17</v>
      </c>
      <c r="X40" s="27"/>
      <c r="Y40" s="27" t="s">
        <v>18</v>
      </c>
      <c r="Z40" s="27" t="s">
        <v>19</v>
      </c>
      <c r="AA40" s="22" t="s">
        <v>20</v>
      </c>
      <c r="AB40" s="27" t="s">
        <v>21</v>
      </c>
      <c r="AC40" s="27" t="s">
        <v>22</v>
      </c>
      <c r="AE40" s="4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13" t="s">
        <v>9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n">
        <v>6</v>
      </c>
      <c r="H41" s="14" t="n">
        <v>7</v>
      </c>
      <c r="I41" s="14" t="n">
        <v>8</v>
      </c>
      <c r="J41" s="14" t="n">
        <v>9</v>
      </c>
      <c r="K41" s="15" t="s">
        <v>10</v>
      </c>
      <c r="L41" s="59"/>
      <c r="M41" s="16"/>
      <c r="N41" s="17"/>
      <c r="O41" s="18"/>
      <c r="P41" s="19"/>
      <c r="Q41" s="19"/>
      <c r="R41" s="20"/>
      <c r="T41" s="32" t="s">
        <v>24</v>
      </c>
      <c r="U41" s="30" t="n">
        <f aca="false">Q6</f>
        <v>0.914893617021277</v>
      </c>
      <c r="V41" s="30" t="n">
        <f aca="false">Q23</f>
        <v>0.84070796460177</v>
      </c>
      <c r="W41" s="41" t="n">
        <f aca="false">Q43</f>
        <v>0.917525773195876</v>
      </c>
      <c r="X41" s="41"/>
      <c r="Y41" s="61" t="n">
        <f aca="false">Q62</f>
        <v>0.806201550387597</v>
      </c>
      <c r="Z41" s="61" t="n">
        <f aca="false">Q80</f>
        <v>0.777777777777778</v>
      </c>
      <c r="AA41" s="61" t="n">
        <f aca="false">Q97</f>
        <v>0.91304347826087</v>
      </c>
      <c r="AB41" s="62" t="n">
        <f aca="false">Q113</f>
        <v>1</v>
      </c>
      <c r="AC41" s="62" t="n">
        <f aca="false">Q129</f>
        <v>0.90625</v>
      </c>
      <c r="AE41" s="83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36" t="s">
        <v>17</v>
      </c>
      <c r="B42" s="14" t="n">
        <v>97</v>
      </c>
      <c r="C42" s="14"/>
      <c r="D42" s="14"/>
      <c r="E42" s="14"/>
      <c r="F42" s="14"/>
      <c r="G42" s="14"/>
      <c r="H42" s="14"/>
      <c r="I42" s="14"/>
      <c r="J42" s="14"/>
      <c r="K42" s="23"/>
      <c r="L42" s="64"/>
      <c r="M42" s="16"/>
      <c r="N42" s="17"/>
      <c r="O42" s="28"/>
      <c r="P42" s="24" t="n">
        <f aca="false">B42</f>
        <v>97</v>
      </c>
      <c r="Q42" s="86"/>
      <c r="R42" s="31"/>
      <c r="T42" s="32" t="s">
        <v>25</v>
      </c>
      <c r="U42" s="30" t="n">
        <f aca="false">Q7</f>
        <v>1</v>
      </c>
      <c r="V42" s="30" t="n">
        <f aca="false">Q24</f>
        <v>0.936842105263158</v>
      </c>
      <c r="W42" s="41" t="n">
        <f aca="false">Q44</f>
        <v>0.97752808988764</v>
      </c>
      <c r="X42" s="41"/>
      <c r="Y42" s="61" t="n">
        <f aca="false">Q63</f>
        <v>0.971153846153846</v>
      </c>
      <c r="Z42" s="61" t="n">
        <f aca="false">Q81</f>
        <v>0.928571428571429</v>
      </c>
      <c r="AA42" s="61" t="n">
        <f aca="false">Q98</f>
        <v>1</v>
      </c>
      <c r="AB42" s="62" t="n">
        <f aca="false">Q114</f>
        <v>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36" t="s">
        <v>18</v>
      </c>
      <c r="B43" s="14"/>
      <c r="C43" s="14" t="n">
        <v>88</v>
      </c>
      <c r="D43" s="14"/>
      <c r="E43" s="14"/>
      <c r="F43" s="14"/>
      <c r="G43" s="14"/>
      <c r="H43" s="14"/>
      <c r="I43" s="14"/>
      <c r="J43" s="14"/>
      <c r="K43" s="23"/>
      <c r="L43" s="59"/>
      <c r="M43" s="16"/>
      <c r="N43" s="17"/>
      <c r="O43" s="28" t="n">
        <f aca="false">C43/B42</f>
        <v>0.907216494845361</v>
      </c>
      <c r="P43" s="29" t="n">
        <v>89</v>
      </c>
      <c r="Q43" s="3" t="n">
        <f aca="false">P43/P42</f>
        <v>0.917525773195876</v>
      </c>
      <c r="R43" s="31" t="n">
        <f aca="false">100%-Q43</f>
        <v>0.0824742268041238</v>
      </c>
      <c r="T43" s="32" t="s">
        <v>26</v>
      </c>
      <c r="U43" s="30" t="n">
        <f aca="false">Q8</f>
        <v>1</v>
      </c>
      <c r="V43" s="30" t="n">
        <f aca="false">Q25</f>
        <v>1</v>
      </c>
      <c r="W43" s="41" t="n">
        <f aca="false">Q45</f>
        <v>0.919540229885058</v>
      </c>
      <c r="X43" s="41"/>
      <c r="Y43" s="61" t="n">
        <f aca="false">Q64</f>
        <v>0.99009900990099</v>
      </c>
      <c r="Z43" s="61" t="n">
        <f aca="false">Q82</f>
        <v>1</v>
      </c>
      <c r="AA43" s="61" t="n">
        <f aca="false">Q99</f>
        <v>0.904761904761905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36" t="s">
        <v>19</v>
      </c>
      <c r="B44" s="45"/>
      <c r="C44" s="45"/>
      <c r="D44" s="45" t="n">
        <v>81</v>
      </c>
      <c r="E44" s="45"/>
      <c r="F44" s="45"/>
      <c r="G44" s="45"/>
      <c r="H44" s="45"/>
      <c r="I44" s="45"/>
      <c r="J44" s="45"/>
      <c r="K44" s="46"/>
      <c r="L44" s="20"/>
      <c r="M44" s="20"/>
      <c r="N44" s="45"/>
      <c r="O44" s="31" t="n">
        <f aca="false">D44/C43</f>
        <v>0.920454545454545</v>
      </c>
      <c r="P44" s="29" t="n">
        <v>87</v>
      </c>
      <c r="Q44" s="3" t="n">
        <f aca="false">P44/P43</f>
        <v>0.97752808988764</v>
      </c>
      <c r="R44" s="31" t="n">
        <f aca="false">100%-Q44</f>
        <v>0.0224719101123596</v>
      </c>
      <c r="T44" s="32" t="s">
        <v>86</v>
      </c>
      <c r="U44" s="30" t="n">
        <f aca="false">Q9</f>
        <v>1.02325581395349</v>
      </c>
      <c r="V44" s="30" t="n">
        <f aca="false">Q26</f>
        <v>0.97752808988764</v>
      </c>
      <c r="W44" s="41" t="n">
        <f aca="false">Q46</f>
        <v>0.9875</v>
      </c>
      <c r="X44" s="41"/>
      <c r="Y44" s="61" t="n">
        <f aca="false">Q65</f>
        <v>0.98</v>
      </c>
      <c r="Z44" s="61" t="n">
        <f aca="false">Q83</f>
        <v>0.948717948717949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36" t="s">
        <v>20</v>
      </c>
      <c r="B45" s="45"/>
      <c r="C45" s="45"/>
      <c r="D45" s="45"/>
      <c r="E45" s="45" t="n">
        <v>76</v>
      </c>
      <c r="F45" s="45"/>
      <c r="G45" s="45"/>
      <c r="H45" s="45"/>
      <c r="I45" s="45"/>
      <c r="J45" s="45"/>
      <c r="K45" s="46"/>
      <c r="L45" s="20"/>
      <c r="M45" s="20"/>
      <c r="N45" s="45"/>
      <c r="O45" s="31" t="n">
        <f aca="false">E45/D44</f>
        <v>0.938271604938272</v>
      </c>
      <c r="P45" s="29" t="n">
        <v>80</v>
      </c>
      <c r="Q45" s="3" t="n">
        <f aca="false">P45/P44</f>
        <v>0.919540229885058</v>
      </c>
      <c r="R45" s="31" t="n">
        <f aca="false">100%-Q45</f>
        <v>0.0804597701149425</v>
      </c>
      <c r="T45" s="32" t="s">
        <v>29</v>
      </c>
      <c r="U45" s="30" t="n">
        <f aca="false">Q10</f>
        <v>0.954545454545455</v>
      </c>
      <c r="V45" s="30" t="n">
        <f aca="false">Q27</f>
        <v>1</v>
      </c>
      <c r="W45" s="41" t="n">
        <f aca="false">Q47</f>
        <v>0.987341772151899</v>
      </c>
      <c r="X45" s="41"/>
      <c r="Y45" s="61" t="n">
        <f aca="false">Q66</f>
        <v>0.979591836734694</v>
      </c>
      <c r="Z45" s="61" t="s">
        <v>28</v>
      </c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44" t="s">
        <v>21</v>
      </c>
      <c r="F46" s="0" t="n">
        <v>74</v>
      </c>
      <c r="K46" s="46"/>
      <c r="O46" s="1" t="n">
        <f aca="false">F46/E45</f>
        <v>0.973684210526316</v>
      </c>
      <c r="P46" s="29" t="n">
        <v>79</v>
      </c>
      <c r="Q46" s="3" t="n">
        <f aca="false">P46/P45</f>
        <v>0.9875</v>
      </c>
      <c r="R46" s="31" t="n">
        <f aca="false">100%-Q46</f>
        <v>0.0125</v>
      </c>
      <c r="T46" s="32" t="s">
        <v>30</v>
      </c>
      <c r="U46" s="30" t="n">
        <f aca="false">Q11</f>
        <v>1</v>
      </c>
      <c r="V46" s="30" t="n">
        <f aca="false">Q28</f>
        <v>0.988505747126437</v>
      </c>
      <c r="W46" s="41" t="n">
        <f aca="false">Q48</f>
        <v>1.01282051282051</v>
      </c>
      <c r="X46" s="41"/>
      <c r="Y46" s="61" t="s">
        <v>28</v>
      </c>
      <c r="Z46" s="61" t="s">
        <v>28</v>
      </c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22</v>
      </c>
      <c r="G47" s="0" t="n">
        <v>72</v>
      </c>
      <c r="K47" s="46"/>
      <c r="O47" s="1" t="n">
        <f aca="false">G47/F46</f>
        <v>0.972972972972973</v>
      </c>
      <c r="P47" s="29" t="n">
        <v>78</v>
      </c>
      <c r="Q47" s="3" t="n">
        <f aca="false">P47/P46</f>
        <v>0.987341772151899</v>
      </c>
      <c r="R47" s="31" t="n">
        <f aca="false">100%-Q47</f>
        <v>0.0126582278481012</v>
      </c>
      <c r="T47" s="37" t="s">
        <v>31</v>
      </c>
      <c r="U47" s="30" t="n">
        <f aca="false">Q12</f>
        <v>0.976190476190476</v>
      </c>
      <c r="V47" s="30" t="n">
        <f aca="false">Q29</f>
        <v>0.965116279069768</v>
      </c>
      <c r="W47" s="41" t="s">
        <v>28</v>
      </c>
      <c r="X47" s="41"/>
      <c r="Y47" s="61" t="s">
        <v>28</v>
      </c>
      <c r="Z47" s="61" t="s">
        <v>28</v>
      </c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40</v>
      </c>
      <c r="H48" s="0" t="n">
        <v>68</v>
      </c>
      <c r="K48" s="46"/>
      <c r="O48" s="1" t="n">
        <f aca="false">H48/G47</f>
        <v>0.944444444444444</v>
      </c>
      <c r="P48" s="29" t="n">
        <v>79</v>
      </c>
      <c r="Q48" s="3" t="n">
        <f aca="false">P48/P47</f>
        <v>1.01282051282051</v>
      </c>
      <c r="R48" s="31" t="n">
        <f aca="false">100%-Q48</f>
        <v>-0.0128205128205128</v>
      </c>
      <c r="T48" s="37" t="s">
        <v>32</v>
      </c>
      <c r="U48" s="30" t="n">
        <f aca="false">Q13</f>
        <v>0.853658536585366</v>
      </c>
      <c r="V48" s="30" t="s">
        <v>28</v>
      </c>
      <c r="W48" s="41" t="s">
        <v>28</v>
      </c>
      <c r="X48" s="41"/>
      <c r="Z48" s="61" t="s">
        <v>28</v>
      </c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 t="s">
        <v>41</v>
      </c>
      <c r="I49" s="0" t="n">
        <v>67</v>
      </c>
      <c r="K49" s="46" t="n">
        <v>4</v>
      </c>
      <c r="O49" s="1" t="n">
        <f aca="false">I49/H48</f>
        <v>0.985294117647059</v>
      </c>
      <c r="P49" s="29" t="n">
        <v>77</v>
      </c>
      <c r="Q49" s="3" t="n">
        <f aca="false">P49/P48</f>
        <v>0.974683544303797</v>
      </c>
      <c r="R49" s="31" t="n">
        <f aca="false">100%-Q49</f>
        <v>0.0253164556962026</v>
      </c>
      <c r="T49" s="39"/>
      <c r="U49" s="30"/>
      <c r="V49" s="30"/>
      <c r="W49" s="41"/>
      <c r="X49" s="41"/>
      <c r="Z49" s="61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44" t="s">
        <v>42</v>
      </c>
      <c r="J50" s="0" t="n">
        <v>66</v>
      </c>
      <c r="K50" s="46" t="n">
        <v>59</v>
      </c>
      <c r="O50" s="1" t="n">
        <f aca="false">J50/I49</f>
        <v>0.985074626865672</v>
      </c>
      <c r="P50" s="29" t="n">
        <v>74</v>
      </c>
      <c r="Q50" s="3" t="n">
        <f aca="false">P50/P49</f>
        <v>0.961038961038961</v>
      </c>
      <c r="R50" s="31" t="n">
        <f aca="false">100%-Q50</f>
        <v>0.038961038961039</v>
      </c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4" t="s">
        <v>43</v>
      </c>
      <c r="J51" s="0" t="n">
        <v>6</v>
      </c>
      <c r="K51" s="46" t="n">
        <v>3</v>
      </c>
      <c r="P51" s="29" t="n">
        <v>14</v>
      </c>
      <c r="Q51" s="3"/>
      <c r="R51" s="31"/>
      <c r="U51" s="30"/>
      <c r="V51" s="30"/>
      <c r="W51" s="3"/>
      <c r="X51" s="3"/>
      <c r="AE51" s="4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4" t="s">
        <v>48</v>
      </c>
      <c r="J52" s="0" t="n">
        <v>8</v>
      </c>
      <c r="K52" s="46" t="n">
        <v>6</v>
      </c>
      <c r="P52" s="29" t="n">
        <v>11</v>
      </c>
      <c r="Q52" s="3"/>
      <c r="R52" s="31"/>
      <c r="U52" s="30"/>
      <c r="V52" s="30"/>
      <c r="W52" s="3"/>
      <c r="X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4" t="s">
        <v>49</v>
      </c>
      <c r="J53" s="0" t="n">
        <v>2</v>
      </c>
      <c r="K53" s="46" t="n">
        <v>1</v>
      </c>
      <c r="P53" s="29" t="n">
        <v>2</v>
      </c>
      <c r="Q53" s="3"/>
      <c r="R53" s="31"/>
      <c r="U53" s="30"/>
      <c r="V53" s="30"/>
      <c r="W53" s="3"/>
      <c r="X53" s="3"/>
      <c r="AE53" s="45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44" t="s">
        <v>50</v>
      </c>
      <c r="J54" s="0" t="n">
        <v>1</v>
      </c>
      <c r="K54" s="46" t="n">
        <v>1</v>
      </c>
      <c r="P54" s="29" t="n">
        <v>1</v>
      </c>
      <c r="Q54" s="3"/>
      <c r="R54" s="31"/>
      <c r="U54" s="30"/>
      <c r="V54" s="30"/>
      <c r="W54" s="3"/>
      <c r="X54" s="3"/>
      <c r="AE54" s="4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44"/>
      <c r="K55" s="46"/>
      <c r="P55" s="29"/>
      <c r="Q55" s="3"/>
      <c r="R55" s="31"/>
      <c r="U55" s="30"/>
      <c r="V55" s="30"/>
      <c r="W55" s="3"/>
      <c r="X55" s="3"/>
      <c r="AE55" s="45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44"/>
      <c r="K56" s="0" t="n">
        <f aca="false">SUM(K49:K54)</f>
        <v>74</v>
      </c>
      <c r="L56" s="1" t="n">
        <f aca="false">(K49+K50)/B42</f>
        <v>0.649484536082474</v>
      </c>
      <c r="M56" s="1" t="n">
        <f aca="false">K56/B42</f>
        <v>0.762886597938144</v>
      </c>
      <c r="N56" s="1" t="n">
        <f aca="false">M56-L56</f>
        <v>0.11340206185567</v>
      </c>
      <c r="U56" s="30"/>
      <c r="V56" s="30"/>
      <c r="W56" s="3"/>
      <c r="X56" s="3"/>
      <c r="AE56" s="45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T57" s="39"/>
      <c r="U57" s="30"/>
      <c r="V57" s="30"/>
      <c r="W57" s="3"/>
      <c r="X57" s="3"/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68" t="s">
        <v>65</v>
      </c>
      <c r="T58" s="39"/>
      <c r="U58" s="30"/>
      <c r="V58" s="30"/>
      <c r="W58" s="12"/>
      <c r="X58" s="12"/>
      <c r="AE58" s="85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</row>
    <row r="59" customFormat="false" ht="25.5" hidden="false" customHeight="false" outlineLevel="0" collapsed="false">
      <c r="B59" s="4" t="s">
        <v>1</v>
      </c>
      <c r="C59" s="4"/>
      <c r="D59" s="4"/>
      <c r="E59" s="4"/>
      <c r="F59" s="4"/>
      <c r="G59" s="4"/>
      <c r="H59" s="4"/>
      <c r="I59" s="4"/>
      <c r="J59" s="4"/>
      <c r="L59" s="8" t="s">
        <v>2</v>
      </c>
      <c r="M59" s="8" t="s">
        <v>3</v>
      </c>
      <c r="N59" s="9" t="s">
        <v>4</v>
      </c>
      <c r="O59" s="8" t="s">
        <v>5</v>
      </c>
      <c r="P59" s="10" t="s">
        <v>6</v>
      </c>
      <c r="Q59" s="10" t="s">
        <v>7</v>
      </c>
      <c r="R59" s="11" t="s">
        <v>8</v>
      </c>
      <c r="T59" s="39"/>
      <c r="U59" s="3"/>
      <c r="V59" s="3"/>
      <c r="AE59" s="45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13" t="s">
        <v>9</v>
      </c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4" t="n">
        <v>6</v>
      </c>
      <c r="H60" s="14" t="n">
        <v>7</v>
      </c>
      <c r="I60" s="14" t="n">
        <v>8</v>
      </c>
      <c r="J60" s="14" t="n">
        <v>9</v>
      </c>
      <c r="K60" s="15" t="s">
        <v>10</v>
      </c>
      <c r="L60" s="59"/>
      <c r="M60" s="16"/>
      <c r="N60" s="17"/>
      <c r="O60" s="18"/>
      <c r="P60" s="19"/>
      <c r="Q60" s="19"/>
      <c r="R60" s="20"/>
      <c r="T60" s="39"/>
      <c r="U60" s="12" t="s">
        <v>45</v>
      </c>
      <c r="V60" s="12"/>
      <c r="AE60" s="83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false" outlineLevel="0" collapsed="false">
      <c r="A61" s="36" t="s">
        <v>18</v>
      </c>
      <c r="B61" s="14" t="n">
        <v>129</v>
      </c>
      <c r="C61" s="14"/>
      <c r="D61" s="14"/>
      <c r="E61" s="14"/>
      <c r="F61" s="14"/>
      <c r="G61" s="14"/>
      <c r="H61" s="14"/>
      <c r="I61" s="14"/>
      <c r="J61" s="14"/>
      <c r="K61" s="23"/>
      <c r="L61" s="64"/>
      <c r="M61" s="16"/>
      <c r="N61" s="17"/>
      <c r="O61" s="28"/>
      <c r="P61" s="24" t="n">
        <f aca="false">B61</f>
        <v>129</v>
      </c>
      <c r="Q61" s="86"/>
      <c r="R61" s="31"/>
      <c r="U61" s="114" t="s">
        <v>11</v>
      </c>
      <c r="V61" s="12"/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36" t="s">
        <v>19</v>
      </c>
      <c r="B62" s="45"/>
      <c r="C62" s="45" t="n">
        <v>103</v>
      </c>
      <c r="D62" s="45"/>
      <c r="E62" s="45"/>
      <c r="F62" s="45"/>
      <c r="G62" s="45"/>
      <c r="H62" s="45"/>
      <c r="I62" s="45"/>
      <c r="J62" s="45"/>
      <c r="K62" s="46"/>
      <c r="L62" s="31"/>
      <c r="M62" s="20"/>
      <c r="N62" s="45"/>
      <c r="O62" s="31" t="n">
        <f aca="false">C62/B61</f>
        <v>0.798449612403101</v>
      </c>
      <c r="P62" s="24" t="n">
        <v>104</v>
      </c>
      <c r="Q62" s="3" t="n">
        <f aca="false">P62/P61</f>
        <v>0.806201550387597</v>
      </c>
      <c r="R62" s="31" t="n">
        <f aca="false">100%-Q62</f>
        <v>0.193798449612403</v>
      </c>
      <c r="T62" s="128" t="s">
        <v>12</v>
      </c>
      <c r="U62" s="27" t="s">
        <v>15</v>
      </c>
      <c r="V62" s="27" t="s">
        <v>16</v>
      </c>
      <c r="W62" s="27" t="s">
        <v>17</v>
      </c>
      <c r="X62" s="27"/>
      <c r="Y62" s="27" t="s">
        <v>18</v>
      </c>
      <c r="Z62" s="27" t="s">
        <v>20</v>
      </c>
      <c r="AA62" s="22" t="s">
        <v>20</v>
      </c>
      <c r="AB62" s="27" t="s">
        <v>21</v>
      </c>
      <c r="AC62" s="27" t="s">
        <v>22</v>
      </c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36" t="s">
        <v>20</v>
      </c>
      <c r="B63" s="45"/>
      <c r="C63" s="45"/>
      <c r="D63" s="45" t="n">
        <v>97</v>
      </c>
      <c r="E63" s="45"/>
      <c r="F63" s="45"/>
      <c r="G63" s="45"/>
      <c r="H63" s="45"/>
      <c r="I63" s="45"/>
      <c r="J63" s="45"/>
      <c r="K63" s="46"/>
      <c r="L63" s="31"/>
      <c r="M63" s="20"/>
      <c r="N63" s="45"/>
      <c r="O63" s="31" t="n">
        <f aca="false">D63/C62</f>
        <v>0.941747572815534</v>
      </c>
      <c r="P63" s="24" t="n">
        <v>101</v>
      </c>
      <c r="Q63" s="3" t="n">
        <f aca="false">P63/P62</f>
        <v>0.971153846153846</v>
      </c>
      <c r="R63" s="31" t="n">
        <f aca="false">100%-Q63</f>
        <v>0.0288461538461539</v>
      </c>
      <c r="T63" s="32" t="s">
        <v>24</v>
      </c>
      <c r="U63" s="30" t="n">
        <f aca="false">R6</f>
        <v>0.0851063829787234</v>
      </c>
      <c r="V63" s="30" t="n">
        <f aca="false">R23</f>
        <v>0.15929203539823</v>
      </c>
      <c r="W63" s="1" t="n">
        <f aca="false">R43</f>
        <v>0.0824742268041238</v>
      </c>
      <c r="X63" s="1"/>
      <c r="Y63" s="1" t="n">
        <f aca="false">R62</f>
        <v>0.193798449612403</v>
      </c>
      <c r="Z63" s="1" t="n">
        <f aca="false">R80</f>
        <v>0.222222222222222</v>
      </c>
      <c r="AA63" s="61" t="n">
        <f aca="false">R97</f>
        <v>0.0869565217391305</v>
      </c>
      <c r="AB63" s="62" t="n">
        <f aca="false">R113</f>
        <v>0</v>
      </c>
      <c r="AC63" s="62" t="n">
        <f aca="false">R129</f>
        <v>0.09375</v>
      </c>
      <c r="AE63" s="40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44" t="s">
        <v>21</v>
      </c>
      <c r="E64" s="0" t="n">
        <v>91</v>
      </c>
      <c r="K64" s="46"/>
      <c r="O64" s="1" t="n">
        <f aca="false">E64/D63</f>
        <v>0.938144329896907</v>
      </c>
      <c r="P64" s="24" t="n">
        <v>100</v>
      </c>
      <c r="Q64" s="3" t="n">
        <f aca="false">P64/P63</f>
        <v>0.99009900990099</v>
      </c>
      <c r="R64" s="31" t="n">
        <f aca="false">100%-Q64</f>
        <v>0.00990099009900991</v>
      </c>
      <c r="T64" s="32" t="s">
        <v>25</v>
      </c>
      <c r="U64" s="30" t="n">
        <f aca="false">R7</f>
        <v>0</v>
      </c>
      <c r="V64" s="30" t="n">
        <f aca="false">R24</f>
        <v>0.0631578947368421</v>
      </c>
      <c r="W64" s="1" t="n">
        <f aca="false">R44</f>
        <v>0.0224719101123596</v>
      </c>
      <c r="X64" s="1"/>
      <c r="Y64" s="1" t="n">
        <f aca="false">R63</f>
        <v>0.0288461538461539</v>
      </c>
      <c r="Z64" s="1" t="n">
        <f aca="false">R81</f>
        <v>0.0714285714285714</v>
      </c>
      <c r="AA64" s="61" t="n">
        <f aca="false">R98</f>
        <v>0</v>
      </c>
      <c r="AB64" s="62" t="n">
        <f aca="false">R114</f>
        <v>0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4" t="s">
        <v>22</v>
      </c>
      <c r="F65" s="0" t="n">
        <v>88</v>
      </c>
      <c r="K65" s="46"/>
      <c r="O65" s="1" t="n">
        <f aca="false">F65/E64</f>
        <v>0.967032967032967</v>
      </c>
      <c r="P65" s="24" t="n">
        <v>98</v>
      </c>
      <c r="Q65" s="3" t="n">
        <f aca="false">P65/P64</f>
        <v>0.98</v>
      </c>
      <c r="R65" s="31" t="n">
        <f aca="false">100%-Q65</f>
        <v>0.02</v>
      </c>
      <c r="T65" s="32" t="s">
        <v>26</v>
      </c>
      <c r="U65" s="30" t="n">
        <f aca="false">R8</f>
        <v>0</v>
      </c>
      <c r="V65" s="30" t="n">
        <f aca="false">R25</f>
        <v>0</v>
      </c>
      <c r="W65" s="1" t="n">
        <f aca="false">R45</f>
        <v>0.0804597701149425</v>
      </c>
      <c r="X65" s="1"/>
      <c r="Y65" s="1" t="n">
        <f aca="false">R64</f>
        <v>0.00990099009900991</v>
      </c>
      <c r="Z65" s="1" t="n">
        <f aca="false">R82</f>
        <v>0</v>
      </c>
      <c r="AA65" s="61" t="n">
        <f aca="false">R99</f>
        <v>0.0952380952380952</v>
      </c>
      <c r="AE65" s="4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4" t="s">
        <v>40</v>
      </c>
      <c r="G66" s="0" t="n">
        <v>85</v>
      </c>
      <c r="K66" s="46"/>
      <c r="O66" s="1" t="n">
        <f aca="false">G66/F65</f>
        <v>0.965909090909091</v>
      </c>
      <c r="P66" s="24" t="n">
        <v>96</v>
      </c>
      <c r="Q66" s="3" t="n">
        <f aca="false">P66/P65</f>
        <v>0.979591836734694</v>
      </c>
      <c r="R66" s="31" t="n">
        <f aca="false">100%-Q66</f>
        <v>0.0204081632653061</v>
      </c>
      <c r="T66" s="120" t="s">
        <v>27</v>
      </c>
      <c r="U66" s="30" t="n">
        <f aca="false">R9</f>
        <v>-0.0232558139534884</v>
      </c>
      <c r="V66" s="30" t="n">
        <f aca="false">R26</f>
        <v>0.0224719101123596</v>
      </c>
      <c r="W66" s="1" t="n">
        <f aca="false">R46</f>
        <v>0.0125</v>
      </c>
      <c r="X66" s="1"/>
      <c r="Y66" s="1" t="n">
        <f aca="false">R65</f>
        <v>0.02</v>
      </c>
      <c r="Z66" s="1" t="n">
        <f aca="false">R83</f>
        <v>0.0512820512820513</v>
      </c>
      <c r="AE66" s="4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4" t="s">
        <v>41</v>
      </c>
      <c r="H67" s="0" t="n">
        <v>80</v>
      </c>
      <c r="K67" s="46"/>
      <c r="O67" s="1" t="n">
        <f aca="false">H67/G66</f>
        <v>0.941176470588235</v>
      </c>
      <c r="P67" s="24" t="n">
        <v>92</v>
      </c>
      <c r="Q67" s="3" t="n">
        <f aca="false">P67/P66</f>
        <v>0.958333333333333</v>
      </c>
      <c r="R67" s="31" t="n">
        <f aca="false">100%-Q67</f>
        <v>0.0416666666666666</v>
      </c>
      <c r="T67" s="120"/>
      <c r="U67" s="30"/>
      <c r="V67" s="30"/>
      <c r="W67" s="1"/>
      <c r="X67" s="1"/>
      <c r="Y67" s="1"/>
      <c r="Z67" s="1"/>
      <c r="AE67" s="45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44" t="s">
        <v>42</v>
      </c>
      <c r="I68" s="0" t="n">
        <v>77</v>
      </c>
      <c r="K68" s="46" t="n">
        <v>3</v>
      </c>
      <c r="O68" s="1" t="n">
        <f aca="false">I68/H67</f>
        <v>0.9625</v>
      </c>
      <c r="P68" s="24" t="n">
        <v>92</v>
      </c>
      <c r="Q68" s="3" t="n">
        <f aca="false">P68/P67</f>
        <v>1</v>
      </c>
      <c r="R68" s="31" t="n">
        <f aca="false">100%-Q68</f>
        <v>0</v>
      </c>
      <c r="T68" s="32" t="s">
        <v>29</v>
      </c>
      <c r="U68" s="30" t="n">
        <f aca="false">R10</f>
        <v>0.0454545454545454</v>
      </c>
      <c r="V68" s="30" t="n">
        <f aca="false">R27</f>
        <v>0</v>
      </c>
      <c r="W68" s="1" t="n">
        <f aca="false">R47</f>
        <v>0.0126582278481012</v>
      </c>
      <c r="X68" s="1"/>
      <c r="Y68" s="1" t="n">
        <f aca="false">R66</f>
        <v>0.0204081632653061</v>
      </c>
      <c r="Z68" s="1" t="s">
        <v>28</v>
      </c>
      <c r="AE68" s="4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4" t="s">
        <v>43</v>
      </c>
      <c r="J69" s="0" t="n">
        <v>74</v>
      </c>
      <c r="K69" s="46" t="n">
        <v>63</v>
      </c>
      <c r="O69" s="1" t="n">
        <f aca="false">J69/I68</f>
        <v>0.961038961038961</v>
      </c>
      <c r="P69" s="24" t="n">
        <v>89</v>
      </c>
      <c r="Q69" s="3" t="n">
        <f aca="false">P69/P68</f>
        <v>0.967391304347826</v>
      </c>
      <c r="R69" s="31" t="n">
        <f aca="false">100%-Q69</f>
        <v>0.032608695652174</v>
      </c>
      <c r="T69" s="32" t="s">
        <v>30</v>
      </c>
      <c r="U69" s="30" t="n">
        <f aca="false">R11</f>
        <v>0</v>
      </c>
      <c r="V69" s="30" t="n">
        <f aca="false">R28</f>
        <v>0.0114942528735632</v>
      </c>
      <c r="W69" s="1" t="n">
        <f aca="false">R48</f>
        <v>-0.0128205128205128</v>
      </c>
      <c r="X69" s="1"/>
      <c r="Y69" s="1" t="s">
        <v>28</v>
      </c>
      <c r="Z69" s="1" t="s">
        <v>28</v>
      </c>
      <c r="AE69" s="45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44" t="s">
        <v>48</v>
      </c>
      <c r="J70" s="0" t="n">
        <v>13</v>
      </c>
      <c r="K70" s="46" t="n">
        <v>6</v>
      </c>
      <c r="P70" s="24" t="n">
        <v>20</v>
      </c>
      <c r="Q70" s="3"/>
      <c r="R70" s="31"/>
      <c r="T70" s="32"/>
      <c r="U70" s="30"/>
      <c r="V70" s="30"/>
      <c r="W70" s="1"/>
      <c r="X70" s="1"/>
      <c r="Y70" s="1"/>
      <c r="Z70" s="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49</v>
      </c>
      <c r="J71" s="0" t="n">
        <v>6</v>
      </c>
      <c r="K71" s="46" t="n">
        <v>6</v>
      </c>
      <c r="P71" s="24" t="n">
        <v>10</v>
      </c>
      <c r="Q71" s="3"/>
      <c r="R71" s="31"/>
      <c r="T71" s="32"/>
      <c r="U71" s="30"/>
      <c r="V71" s="30"/>
      <c r="W71" s="1"/>
      <c r="X71" s="1"/>
      <c r="Y71" s="1"/>
      <c r="Z71" s="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4" t="s">
        <v>50</v>
      </c>
      <c r="J72" s="0" t="n">
        <v>2</v>
      </c>
      <c r="K72" s="46" t="n">
        <v>1</v>
      </c>
      <c r="P72" s="24" t="n">
        <v>3</v>
      </c>
      <c r="Q72" s="3"/>
      <c r="R72" s="31"/>
      <c r="T72" s="32"/>
      <c r="U72" s="30"/>
      <c r="V72" s="30"/>
      <c r="W72" s="1"/>
      <c r="X72" s="1"/>
      <c r="Y72" s="1"/>
      <c r="Z72" s="1"/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44" t="s">
        <v>51</v>
      </c>
      <c r="J73" s="0" t="n">
        <v>1</v>
      </c>
      <c r="K73" s="46" t="n">
        <v>1</v>
      </c>
      <c r="P73" s="24" t="n">
        <v>2</v>
      </c>
      <c r="Q73" s="3"/>
      <c r="R73" s="31"/>
      <c r="T73" s="32"/>
      <c r="U73" s="30"/>
      <c r="V73" s="30"/>
      <c r="W73" s="1"/>
      <c r="X73" s="1"/>
      <c r="Y73" s="1"/>
      <c r="Z73" s="1"/>
      <c r="AE73" s="45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90" t="s">
        <v>62</v>
      </c>
      <c r="I74" s="0" t="n">
        <v>1</v>
      </c>
      <c r="K74" s="46"/>
      <c r="P74" s="24" t="n">
        <v>1</v>
      </c>
      <c r="Q74" s="3"/>
      <c r="R74" s="31"/>
      <c r="T74" s="32"/>
      <c r="U74" s="30"/>
      <c r="V74" s="30"/>
      <c r="W74" s="1"/>
      <c r="X74" s="1"/>
      <c r="Y74" s="1"/>
      <c r="Z74" s="1"/>
      <c r="AE74" s="45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K75" s="0" t="n">
        <f aca="false">SUM(K68:K73)</f>
        <v>80</v>
      </c>
      <c r="L75" s="1" t="n">
        <f aca="false">SUM(K68:K69)/B61</f>
        <v>0.511627906976744</v>
      </c>
      <c r="M75" s="1" t="n">
        <f aca="false">K75/B61</f>
        <v>0.62015503875969</v>
      </c>
      <c r="N75" s="1" t="n">
        <f aca="false">M75-L75</f>
        <v>0.108527131782946</v>
      </c>
      <c r="T75" s="37" t="s">
        <v>31</v>
      </c>
      <c r="U75" s="30" t="n">
        <f aca="false">R12</f>
        <v>0.0238095238095238</v>
      </c>
      <c r="V75" s="30" t="n">
        <f aca="false">R29</f>
        <v>0.0348837209302325</v>
      </c>
      <c r="W75" s="1" t="s">
        <v>28</v>
      </c>
      <c r="X75" s="1"/>
      <c r="Y75" s="1" t="s">
        <v>28</v>
      </c>
      <c r="Z75" s="1" t="s">
        <v>28</v>
      </c>
      <c r="AE75" s="4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68" t="s">
        <v>66</v>
      </c>
      <c r="L76" s="0"/>
      <c r="N76" s="1"/>
      <c r="O76" s="0"/>
      <c r="P76" s="1"/>
      <c r="R76" s="2"/>
      <c r="S76" s="1"/>
      <c r="T76" s="37" t="s">
        <v>32</v>
      </c>
      <c r="U76" s="30" t="n">
        <f aca="false">R13</f>
        <v>0.146341463414634</v>
      </c>
      <c r="V76" s="30" t="s">
        <v>28</v>
      </c>
      <c r="W76" s="1" t="s">
        <v>28</v>
      </c>
      <c r="X76" s="1"/>
      <c r="Y76" s="1" t="s">
        <v>28</v>
      </c>
      <c r="Z76" s="1" t="s">
        <v>28</v>
      </c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3"/>
      <c r="AO76" s="3"/>
      <c r="AQ76" s="0"/>
      <c r="AR76" s="0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U77" s="30"/>
      <c r="V77" s="3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0"/>
      <c r="AR77" s="0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T78" s="45"/>
      <c r="U78" s="30"/>
      <c r="V78" s="33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3"/>
      <c r="AO78" s="3"/>
      <c r="AQ78" s="0"/>
      <c r="AR78" s="0"/>
    </row>
    <row r="79" customFormat="false" ht="12.75" hidden="false" customHeight="false" outlineLevel="0" collapsed="false">
      <c r="A79" s="36" t="s">
        <v>19</v>
      </c>
      <c r="B79" s="14" t="n">
        <v>54</v>
      </c>
      <c r="C79" s="14"/>
      <c r="D79" s="14"/>
      <c r="E79" s="14"/>
      <c r="F79" s="14"/>
      <c r="G79" s="14"/>
      <c r="H79" s="14"/>
      <c r="I79" s="14"/>
      <c r="J79" s="14"/>
      <c r="K79" s="23"/>
      <c r="L79" s="64"/>
      <c r="M79" s="16"/>
      <c r="N79" s="17"/>
      <c r="O79" s="28"/>
      <c r="P79" s="24" t="n">
        <f aca="false">B79</f>
        <v>54</v>
      </c>
      <c r="R79" s="86"/>
      <c r="S79" s="31"/>
      <c r="T79" s="117"/>
      <c r="U79" s="33"/>
      <c r="V79" s="33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3"/>
      <c r="AO79" s="3"/>
      <c r="AQ79" s="0"/>
      <c r="AR79" s="0"/>
    </row>
    <row r="80" customFormat="false" ht="12.75" hidden="false" customHeight="false" outlineLevel="0" collapsed="false">
      <c r="A80" s="36" t="s">
        <v>20</v>
      </c>
      <c r="C80" s="0" t="n">
        <v>41</v>
      </c>
      <c r="K80" s="46"/>
      <c r="L80" s="0"/>
      <c r="N80" s="1"/>
      <c r="O80" s="3" t="n">
        <f aca="false">C80/B79</f>
        <v>0.759259259259259</v>
      </c>
      <c r="P80" s="24" t="n">
        <v>42</v>
      </c>
      <c r="Q80" s="3" t="n">
        <f aca="false">P80/P79</f>
        <v>0.777777777777778</v>
      </c>
      <c r="R80" s="31" t="n">
        <f aca="false">100%-Q80</f>
        <v>0.222222222222222</v>
      </c>
      <c r="S80" s="1"/>
      <c r="T80" s="40"/>
      <c r="U80" s="41"/>
      <c r="V80" s="41"/>
      <c r="W80" s="3"/>
      <c r="X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Q80" s="0"/>
      <c r="AR80" s="0"/>
    </row>
    <row r="81" customFormat="false" ht="12.75" hidden="false" customHeight="false" outlineLevel="0" collapsed="false">
      <c r="A81" s="44" t="s">
        <v>21</v>
      </c>
      <c r="D81" s="0" t="n">
        <v>38</v>
      </c>
      <c r="K81" s="46"/>
      <c r="O81" s="1" t="n">
        <f aca="false">D81/C80</f>
        <v>0.926829268292683</v>
      </c>
      <c r="P81" s="24" t="n">
        <v>39</v>
      </c>
      <c r="Q81" s="3" t="n">
        <f aca="false">P81/P80</f>
        <v>0.928571428571429</v>
      </c>
      <c r="R81" s="31" t="n">
        <f aca="false">100%-Q81</f>
        <v>0.0714285714285714</v>
      </c>
      <c r="T81" s="40"/>
      <c r="U81" s="41"/>
      <c r="V81" s="41"/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22</v>
      </c>
      <c r="E82" s="0" t="n">
        <v>36</v>
      </c>
      <c r="K82" s="46"/>
      <c r="O82" s="1" t="n">
        <f aca="false">E82/D81</f>
        <v>0.947368421052632</v>
      </c>
      <c r="P82" s="24" t="n">
        <v>39</v>
      </c>
      <c r="Q82" s="3" t="n">
        <f aca="false">P82/P81</f>
        <v>1</v>
      </c>
      <c r="R82" s="31" t="n">
        <f aca="false">100%-Q82</f>
        <v>0</v>
      </c>
      <c r="T82" s="40"/>
      <c r="U82" s="41"/>
      <c r="V82" s="41"/>
      <c r="AE82" s="4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44" t="s">
        <v>40</v>
      </c>
      <c r="F83" s="0" t="n">
        <v>33</v>
      </c>
      <c r="K83" s="46"/>
      <c r="O83" s="1" t="n">
        <f aca="false">F83/E82</f>
        <v>0.916666666666667</v>
      </c>
      <c r="P83" s="24" t="n">
        <v>37</v>
      </c>
      <c r="Q83" s="3" t="n">
        <f aca="false">P83/P82</f>
        <v>0.948717948717949</v>
      </c>
      <c r="R83" s="31" t="n">
        <f aca="false">100%-Q83</f>
        <v>0.0512820512820513</v>
      </c>
      <c r="T83" s="40"/>
      <c r="U83" s="41"/>
      <c r="V83" s="41"/>
      <c r="AE83" s="4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4" t="s">
        <v>41</v>
      </c>
      <c r="G84" s="0" t="n">
        <v>33</v>
      </c>
      <c r="K84" s="46"/>
      <c r="O84" s="1" t="n">
        <f aca="false">G84/F83</f>
        <v>1</v>
      </c>
      <c r="P84" s="24" t="n">
        <v>37</v>
      </c>
      <c r="Q84" s="3" t="n">
        <f aca="false">P84/P83</f>
        <v>1</v>
      </c>
      <c r="R84" s="31" t="n">
        <f aca="false">100%-Q84</f>
        <v>0</v>
      </c>
      <c r="T84" s="40"/>
      <c r="U84" s="41"/>
      <c r="V84" s="41"/>
      <c r="AE84" s="4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4" t="s">
        <v>42</v>
      </c>
      <c r="H85" s="0" t="n">
        <v>26</v>
      </c>
      <c r="K85" s="46"/>
      <c r="O85" s="1" t="n">
        <f aca="false">H85/G84</f>
        <v>0.787878787878788</v>
      </c>
      <c r="P85" s="24" t="n">
        <v>35</v>
      </c>
      <c r="Q85" s="3" t="n">
        <f aca="false">P85/P84</f>
        <v>0.945945945945946</v>
      </c>
      <c r="R85" s="31" t="n">
        <f aca="false">100%-Q85</f>
        <v>0.0540540540540541</v>
      </c>
      <c r="T85" s="40"/>
      <c r="U85" s="41"/>
      <c r="V85" s="41"/>
      <c r="AE85" s="4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4" t="s">
        <v>43</v>
      </c>
      <c r="I86" s="0" t="n">
        <v>26</v>
      </c>
      <c r="K86" s="46" t="n">
        <v>4</v>
      </c>
      <c r="O86" s="1" t="n">
        <f aca="false">I86/H85</f>
        <v>1</v>
      </c>
      <c r="P86" s="24" t="n">
        <v>35</v>
      </c>
      <c r="Q86" s="3" t="n">
        <f aca="false">P86/P85</f>
        <v>1</v>
      </c>
      <c r="R86" s="31" t="n">
        <f aca="false">100%-Q86</f>
        <v>0</v>
      </c>
      <c r="T86" s="40"/>
      <c r="U86" s="41"/>
      <c r="V86" s="41"/>
      <c r="AE86" s="45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4" t="s">
        <v>48</v>
      </c>
      <c r="J87" s="0" t="n">
        <v>25</v>
      </c>
      <c r="K87" s="46" t="n">
        <v>22</v>
      </c>
      <c r="O87" s="1" t="n">
        <f aca="false">J87/I86</f>
        <v>0.961538461538462</v>
      </c>
      <c r="P87" s="24" t="n">
        <v>31</v>
      </c>
      <c r="Q87" s="3" t="n">
        <f aca="false">P87/P86</f>
        <v>0.885714285714286</v>
      </c>
      <c r="R87" s="31" t="n">
        <f aca="false">100%-Q87</f>
        <v>0.114285714285714</v>
      </c>
      <c r="T87" s="40"/>
      <c r="U87" s="41"/>
      <c r="V87" s="41"/>
      <c r="AE87" s="45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4" t="s">
        <v>49</v>
      </c>
      <c r="J88" s="0" t="n">
        <v>4</v>
      </c>
      <c r="K88" s="46" t="n">
        <v>1</v>
      </c>
      <c r="P88" s="24" t="n">
        <v>7</v>
      </c>
      <c r="Q88" s="3"/>
      <c r="R88" s="31"/>
      <c r="T88" s="40"/>
      <c r="U88" s="41"/>
      <c r="V88" s="41"/>
      <c r="AE88" s="4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44" t="s">
        <v>50</v>
      </c>
      <c r="J89" s="0" t="n">
        <v>3</v>
      </c>
      <c r="K89" s="46" t="n">
        <v>1</v>
      </c>
      <c r="P89" s="24" t="n">
        <v>4</v>
      </c>
      <c r="Q89" s="3"/>
      <c r="R89" s="31"/>
      <c r="T89" s="40"/>
      <c r="U89" s="41"/>
      <c r="V89" s="41"/>
      <c r="AE89" s="4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44" t="s">
        <v>51</v>
      </c>
      <c r="J90" s="0" t="n">
        <v>1</v>
      </c>
      <c r="K90" s="46" t="n">
        <v>1</v>
      </c>
      <c r="P90" s="24" t="n">
        <v>2</v>
      </c>
      <c r="Q90" s="3"/>
      <c r="R90" s="31"/>
      <c r="T90" s="40"/>
      <c r="U90" s="41"/>
      <c r="V90" s="41"/>
      <c r="AE90" s="4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90" t="s">
        <v>62</v>
      </c>
      <c r="J91" s="0" t="n">
        <v>3</v>
      </c>
      <c r="K91" s="46" t="n">
        <v>3</v>
      </c>
      <c r="P91" s="24" t="n">
        <v>3</v>
      </c>
      <c r="Q91" s="3"/>
      <c r="R91" s="31"/>
      <c r="T91" s="40"/>
      <c r="U91" s="41"/>
      <c r="V91" s="41"/>
      <c r="AE91" s="45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44"/>
      <c r="K92" s="0" t="n">
        <f aca="false">SUM(K86:K91)</f>
        <v>32</v>
      </c>
      <c r="L92" s="1" t="n">
        <f aca="false">SUM(K86:K87)/B79</f>
        <v>0.481481481481481</v>
      </c>
      <c r="M92" s="1" t="n">
        <f aca="false">K92/B79</f>
        <v>0.592592592592593</v>
      </c>
      <c r="N92" s="1" t="n">
        <f aca="false">M92-L92</f>
        <v>0.111111111111111</v>
      </c>
      <c r="P92" s="3"/>
      <c r="Q92" s="3"/>
      <c r="R92" s="31"/>
      <c r="T92" s="40"/>
      <c r="U92" s="41"/>
      <c r="V92" s="41"/>
      <c r="AE92" s="45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7" t="s">
        <v>67</v>
      </c>
      <c r="B93" s="7"/>
      <c r="C93" s="7"/>
      <c r="D93" s="7"/>
      <c r="E93" s="7"/>
      <c r="L93" s="0"/>
      <c r="N93" s="1"/>
      <c r="O93" s="0"/>
      <c r="P93" s="1"/>
      <c r="R93" s="2"/>
      <c r="T93" s="40"/>
      <c r="U93" s="41"/>
      <c r="V93" s="41"/>
      <c r="AE93" s="45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45"/>
      <c r="U94" s="3"/>
      <c r="V94" s="3"/>
      <c r="AE94" s="45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75" t="s">
        <v>12</v>
      </c>
      <c r="U95" s="78" t="s">
        <v>15</v>
      </c>
      <c r="V95" s="78" t="s">
        <v>16</v>
      </c>
      <c r="W95" s="78" t="s">
        <v>17</v>
      </c>
      <c r="X95" s="78" t="s">
        <v>18</v>
      </c>
      <c r="Y95" s="78" t="s">
        <v>19</v>
      </c>
      <c r="Z95" s="78" t="s">
        <v>20</v>
      </c>
      <c r="AA95" s="78" t="s">
        <v>21</v>
      </c>
      <c r="AB95" s="78" t="s">
        <v>22</v>
      </c>
      <c r="AC95" s="78" t="s">
        <v>40</v>
      </c>
      <c r="AD95" s="78" t="s">
        <v>41</v>
      </c>
      <c r="AE95" s="78" t="s">
        <v>42</v>
      </c>
      <c r="AF95" s="78" t="s">
        <v>43</v>
      </c>
      <c r="AG95" s="78" t="s">
        <v>48</v>
      </c>
      <c r="AH95" s="78" t="s">
        <v>49</v>
      </c>
      <c r="AI95" s="78" t="s">
        <v>50</v>
      </c>
      <c r="AJ95" s="78" t="s">
        <v>51</v>
      </c>
      <c r="AK95" s="3"/>
      <c r="AL95" s="3"/>
      <c r="AM95" s="3"/>
      <c r="AN95" s="3"/>
      <c r="AO95" s="3"/>
      <c r="AP95" s="3"/>
    </row>
    <row r="96" customFormat="false" ht="12.75" hidden="false" customHeight="false" outlineLevel="0" collapsed="false">
      <c r="A96" s="36" t="s">
        <v>20</v>
      </c>
      <c r="B96" s="0" t="n">
        <v>50</v>
      </c>
      <c r="K96" s="46"/>
      <c r="L96" s="0"/>
      <c r="N96" s="1"/>
      <c r="O96" s="3"/>
      <c r="P96" s="24" t="n">
        <v>46</v>
      </c>
      <c r="Q96" s="3"/>
      <c r="R96" s="31"/>
      <c r="T96" s="80" t="s">
        <v>24</v>
      </c>
      <c r="U96" s="81" t="n">
        <f aca="false">P7/P5</f>
        <v>0.914893617021277</v>
      </c>
      <c r="V96" s="81" t="n">
        <f aca="false">P24/P22</f>
        <v>0.787610619469027</v>
      </c>
      <c r="W96" s="81" t="n">
        <f aca="false">P44/P42</f>
        <v>0.896907216494845</v>
      </c>
      <c r="X96" s="81" t="n">
        <f aca="false">P63/P61</f>
        <v>0.782945736434109</v>
      </c>
      <c r="Y96" s="81" t="n">
        <f aca="false">P63/P61</f>
        <v>0.782945736434109</v>
      </c>
      <c r="Z96" s="81" t="n">
        <f aca="false">P98/P96</f>
        <v>0.91304347826087</v>
      </c>
      <c r="AA96" s="81" t="n">
        <f aca="false">P114/P112</f>
        <v>1</v>
      </c>
      <c r="AB96" s="81" t="n">
        <f aca="false">P130/P128</f>
        <v>0.833333333333333</v>
      </c>
      <c r="AC96" s="81" t="n">
        <f aca="false">P145/P143</f>
        <v>0.811320754716981</v>
      </c>
      <c r="AD96" s="81" t="n">
        <f aca="false">P159/P157</f>
        <v>0.9</v>
      </c>
      <c r="AE96" s="81" t="n">
        <f aca="false">P172/P170</f>
        <v>0.857142857142857</v>
      </c>
      <c r="AF96" s="81" t="n">
        <f aca="false">P184/P182</f>
        <v>0.92</v>
      </c>
      <c r="AG96" s="81" t="n">
        <f aca="false">P195/P193</f>
        <v>0.901408450704225</v>
      </c>
      <c r="AH96" s="81" t="n">
        <f aca="false">P205/P203</f>
        <v>0.941176470588235</v>
      </c>
      <c r="AI96" s="81" t="n">
        <f aca="false">P214/P212</f>
        <v>0.919354838709677</v>
      </c>
      <c r="AJ96" s="81" t="n">
        <f aca="false">P223/P221</f>
        <v>0.823529411764706</v>
      </c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44" t="s">
        <v>21</v>
      </c>
      <c r="C97" s="0" t="n">
        <v>41</v>
      </c>
      <c r="K97" s="46"/>
      <c r="L97" s="0"/>
      <c r="N97" s="1"/>
      <c r="O97" s="1" t="n">
        <f aca="false">C97/B96</f>
        <v>0.82</v>
      </c>
      <c r="P97" s="24" t="n">
        <v>42</v>
      </c>
      <c r="Q97" s="3" t="n">
        <f aca="false">P97/P96</f>
        <v>0.91304347826087</v>
      </c>
      <c r="R97" s="31" t="n">
        <f aca="false">100%-Q97</f>
        <v>0.0869565217391305</v>
      </c>
      <c r="T97" s="83" t="s">
        <v>54</v>
      </c>
      <c r="U97" s="3"/>
      <c r="V97" s="3"/>
      <c r="AE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L98" s="0"/>
      <c r="N98" s="1"/>
      <c r="O98" s="1" t="n">
        <f aca="false">D98/C97</f>
        <v>0.951219512195122</v>
      </c>
      <c r="P98" s="24" t="n">
        <v>42</v>
      </c>
      <c r="Q98" s="3" t="n">
        <f aca="false">P98/P97</f>
        <v>1</v>
      </c>
      <c r="R98" s="31" t="n">
        <f aca="false">100%-Q98</f>
        <v>0</v>
      </c>
      <c r="T98" s="83"/>
      <c r="U98" s="3"/>
      <c r="V98" s="3"/>
      <c r="AE98" s="45"/>
    </row>
    <row r="99" customFormat="false" ht="12.75" hidden="false" customHeight="false" outlineLevel="0" collapsed="false">
      <c r="A99" s="44" t="s">
        <v>40</v>
      </c>
      <c r="E99" s="0" t="n">
        <v>33</v>
      </c>
      <c r="K99" s="46"/>
      <c r="O99" s="1" t="n">
        <f aca="false">E99/D98</f>
        <v>0.846153846153846</v>
      </c>
      <c r="P99" s="24" t="n">
        <v>38</v>
      </c>
      <c r="Q99" s="3" t="n">
        <f aca="false">P99/P98</f>
        <v>0.904761904761905</v>
      </c>
      <c r="R99" s="31" t="n">
        <f aca="false">100%-Q99</f>
        <v>0.0952380952380952</v>
      </c>
      <c r="T99" s="83"/>
      <c r="U99" s="12"/>
      <c r="V99" s="12"/>
      <c r="AE99" s="45"/>
    </row>
    <row r="100" customFormat="false" ht="12.75" hidden="false" customHeight="false" outlineLevel="0" collapsed="false">
      <c r="A100" s="44" t="s">
        <v>41</v>
      </c>
      <c r="F100" s="0" t="n">
        <v>33</v>
      </c>
      <c r="K100" s="46"/>
      <c r="O100" s="1" t="n">
        <f aca="false">F100/E99</f>
        <v>1</v>
      </c>
      <c r="P100" s="24" t="n">
        <v>38</v>
      </c>
      <c r="Q100" s="3" t="n">
        <f aca="false">P100/P99</f>
        <v>1</v>
      </c>
      <c r="R100" s="31" t="n">
        <f aca="false">100%-Q100</f>
        <v>0</v>
      </c>
      <c r="T100" s="83"/>
      <c r="U100" s="12"/>
      <c r="V100" s="12"/>
      <c r="AE100" s="45"/>
    </row>
    <row r="101" customFormat="false" ht="12.75" hidden="false" customHeight="false" outlineLevel="0" collapsed="false">
      <c r="A101" s="44" t="s">
        <v>42</v>
      </c>
      <c r="G101" s="0" t="n">
        <v>33</v>
      </c>
      <c r="K101" s="46"/>
      <c r="O101" s="1" t="n">
        <f aca="false">G101/F100</f>
        <v>1</v>
      </c>
      <c r="P101" s="24" t="n">
        <v>38</v>
      </c>
      <c r="Q101" s="3" t="n">
        <f aca="false">P101/P100</f>
        <v>1</v>
      </c>
      <c r="R101" s="31" t="n">
        <f aca="false">100%-Q101</f>
        <v>0</v>
      </c>
      <c r="T101" s="83"/>
      <c r="U101" s="12"/>
      <c r="V101" s="12"/>
      <c r="AE101" s="45"/>
    </row>
    <row r="102" customFormat="false" ht="12.75" hidden="false" customHeight="false" outlineLevel="0" collapsed="false">
      <c r="A102" s="44" t="s">
        <v>43</v>
      </c>
      <c r="H102" s="0" t="n">
        <v>31</v>
      </c>
      <c r="K102" s="46"/>
      <c r="O102" s="1" t="n">
        <f aca="false">H102/G101</f>
        <v>0.939393939393939</v>
      </c>
      <c r="P102" s="24" t="n">
        <v>39</v>
      </c>
      <c r="Q102" s="3" t="n">
        <f aca="false">P102/P101</f>
        <v>1.02631578947368</v>
      </c>
      <c r="R102" s="31" t="n">
        <f aca="false">100%-Q102</f>
        <v>-0.0263157894736843</v>
      </c>
      <c r="T102" s="83"/>
      <c r="U102" s="12"/>
      <c r="V102" s="12"/>
      <c r="AE102" s="45"/>
    </row>
    <row r="103" customFormat="false" ht="12.75" hidden="false" customHeight="false" outlineLevel="0" collapsed="false">
      <c r="A103" s="44" t="s">
        <v>48</v>
      </c>
      <c r="I103" s="0" t="n">
        <v>28</v>
      </c>
      <c r="K103" s="46" t="n">
        <v>1</v>
      </c>
      <c r="O103" s="1" t="n">
        <f aca="false">I103/H102</f>
        <v>0.903225806451613</v>
      </c>
      <c r="P103" s="24" t="n">
        <v>37</v>
      </c>
      <c r="Q103" s="3" t="n">
        <f aca="false">P103/P102</f>
        <v>0.948717948717949</v>
      </c>
      <c r="R103" s="31" t="n">
        <f aca="false">100%-Q103</f>
        <v>0.0512820512820513</v>
      </c>
      <c r="T103" s="83"/>
      <c r="U103" s="12"/>
      <c r="V103" s="12"/>
      <c r="AE103" s="45"/>
    </row>
    <row r="104" customFormat="false" ht="12.75" hidden="false" customHeight="false" outlineLevel="0" collapsed="false">
      <c r="A104" s="44" t="s">
        <v>49</v>
      </c>
      <c r="J104" s="0" t="n">
        <v>27</v>
      </c>
      <c r="K104" s="46" t="n">
        <v>27</v>
      </c>
      <c r="O104" s="1" t="n">
        <f aca="false">J104/I103</f>
        <v>0.964285714285714</v>
      </c>
      <c r="P104" s="24" t="n">
        <v>36</v>
      </c>
      <c r="Q104" s="3" t="n">
        <f aca="false">P104/P103</f>
        <v>0.972972972972973</v>
      </c>
      <c r="R104" s="31" t="n">
        <f aca="false">100%-Q104</f>
        <v>0.027027027027027</v>
      </c>
      <c r="T104" s="83"/>
      <c r="U104" s="12"/>
      <c r="V104" s="12"/>
      <c r="AE104" s="45"/>
    </row>
    <row r="105" customFormat="false" ht="12.75" hidden="false" customHeight="false" outlineLevel="0" collapsed="false">
      <c r="A105" s="44" t="s">
        <v>50</v>
      </c>
      <c r="J105" s="0" t="n">
        <v>7</v>
      </c>
      <c r="K105" s="46" t="n">
        <v>4</v>
      </c>
      <c r="P105" s="24" t="n">
        <v>8</v>
      </c>
      <c r="Q105" s="3"/>
      <c r="R105" s="31"/>
      <c r="T105" s="83"/>
      <c r="U105" s="12"/>
      <c r="V105" s="12"/>
      <c r="AE105" s="45"/>
    </row>
    <row r="106" customFormat="false" ht="12.75" hidden="false" customHeight="false" outlineLevel="0" collapsed="false">
      <c r="A106" s="44" t="s">
        <v>51</v>
      </c>
      <c r="J106" s="0" t="n">
        <v>4</v>
      </c>
      <c r="K106" s="46" t="n">
        <v>2</v>
      </c>
      <c r="P106" s="24" t="n">
        <v>4</v>
      </c>
      <c r="Q106" s="3"/>
      <c r="R106" s="31"/>
      <c r="T106" s="83"/>
      <c r="U106" s="12"/>
      <c r="V106" s="12"/>
      <c r="AE106" s="45"/>
    </row>
    <row r="107" customFormat="false" ht="12.75" hidden="false" customHeight="false" outlineLevel="0" collapsed="false">
      <c r="A107" s="90" t="s">
        <v>62</v>
      </c>
      <c r="J107" s="0" t="n">
        <v>1</v>
      </c>
      <c r="K107" s="46"/>
      <c r="P107" s="24" t="n">
        <v>1</v>
      </c>
      <c r="Q107" s="3"/>
      <c r="R107" s="31"/>
      <c r="T107" s="83"/>
      <c r="U107" s="12"/>
      <c r="V107" s="12"/>
      <c r="AE107" s="45"/>
    </row>
    <row r="108" customFormat="false" ht="12.75" hidden="false" customHeight="false" outlineLevel="0" collapsed="false">
      <c r="K108" s="0" t="n">
        <f aca="false">SUM(K103:K106)</f>
        <v>34</v>
      </c>
      <c r="L108" s="1" t="n">
        <f aca="false">SUM(K103:K104)/B96</f>
        <v>0.56</v>
      </c>
      <c r="M108" s="1" t="n">
        <f aca="false">K108/B96</f>
        <v>0.68</v>
      </c>
      <c r="N108" s="1" t="n">
        <f aca="false">M108-L108</f>
        <v>0.12</v>
      </c>
      <c r="T108" s="83"/>
      <c r="U108" s="12"/>
      <c r="V108" s="12"/>
      <c r="AE108" s="45"/>
    </row>
    <row r="109" customFormat="false" ht="12.75" hidden="false" customHeight="false" outlineLevel="0" collapsed="false">
      <c r="A109" s="68" t="s">
        <v>68</v>
      </c>
      <c r="P109" s="0"/>
      <c r="Q109" s="0"/>
      <c r="R109" s="0"/>
      <c r="T109" s="45"/>
      <c r="AE109" s="45"/>
    </row>
    <row r="110" customFormat="false" ht="25.5" hidden="false" customHeight="false" outlineLevel="0" collapsed="false">
      <c r="B110" s="91" t="s">
        <v>1</v>
      </c>
      <c r="C110" s="91"/>
      <c r="D110" s="91"/>
      <c r="E110" s="91"/>
      <c r="F110" s="91"/>
      <c r="G110" s="91"/>
      <c r="H110" s="91"/>
      <c r="I110" s="91"/>
      <c r="J110" s="91"/>
      <c r="L110" s="92" t="s">
        <v>2</v>
      </c>
      <c r="M110" s="92" t="s">
        <v>3</v>
      </c>
      <c r="N110" s="93" t="s">
        <v>4</v>
      </c>
      <c r="O110" s="92" t="s">
        <v>5</v>
      </c>
      <c r="P110" s="10" t="s">
        <v>6</v>
      </c>
      <c r="Q110" s="10" t="s">
        <v>7</v>
      </c>
      <c r="R110" s="11" t="s">
        <v>8</v>
      </c>
      <c r="T110" s="45"/>
      <c r="AE110" s="45"/>
    </row>
    <row r="111" customFormat="false" ht="12.75" hidden="false" customHeight="false" outlineLevel="0" collapsed="false">
      <c r="A111" s="94" t="s">
        <v>9</v>
      </c>
      <c r="B111" s="95" t="n">
        <v>1</v>
      </c>
      <c r="C111" s="95" t="n">
        <v>2</v>
      </c>
      <c r="D111" s="95" t="n">
        <v>3</v>
      </c>
      <c r="E111" s="95" t="n">
        <v>4</v>
      </c>
      <c r="F111" s="95" t="n">
        <v>5</v>
      </c>
      <c r="G111" s="95" t="n">
        <v>6</v>
      </c>
      <c r="H111" s="95" t="n">
        <v>7</v>
      </c>
      <c r="I111" s="95" t="n">
        <v>8</v>
      </c>
      <c r="J111" s="95" t="n">
        <v>9</v>
      </c>
      <c r="K111" s="96" t="s">
        <v>10</v>
      </c>
      <c r="P111" s="19"/>
      <c r="Q111" s="19"/>
      <c r="R111" s="20"/>
      <c r="T111" s="45"/>
      <c r="AE111" s="45"/>
    </row>
    <row r="112" customFormat="false" ht="12.75" hidden="false" customHeight="false" outlineLevel="0" collapsed="false">
      <c r="A112" s="44" t="s">
        <v>21</v>
      </c>
      <c r="B112" s="0" t="n">
        <v>42</v>
      </c>
      <c r="K112" s="67"/>
      <c r="L112" s="31"/>
      <c r="O112" s="31"/>
      <c r="P112" s="24" t="n">
        <f aca="false">B112</f>
        <v>42</v>
      </c>
      <c r="Q112" s="19"/>
      <c r="R112" s="20"/>
      <c r="T112" s="45"/>
      <c r="AE112" s="45"/>
    </row>
    <row r="113" customFormat="false" ht="12.75" hidden="false" customHeight="false" outlineLevel="0" collapsed="false">
      <c r="A113" s="44" t="s">
        <v>22</v>
      </c>
      <c r="C113" s="0" t="n">
        <v>42</v>
      </c>
      <c r="K113" s="67"/>
      <c r="N113" s="1"/>
      <c r="O113" s="1" t="n">
        <f aca="false">C113/B112</f>
        <v>1</v>
      </c>
      <c r="P113" s="97" t="n">
        <v>42</v>
      </c>
      <c r="Q113" s="30" t="n">
        <f aca="false">P113/P112</f>
        <v>1</v>
      </c>
      <c r="R113" s="31" t="n">
        <f aca="false">100%-Q113</f>
        <v>0</v>
      </c>
      <c r="T113" s="45"/>
      <c r="AE113" s="45"/>
    </row>
    <row r="114" customFormat="false" ht="12.75" hidden="false" customHeight="false" outlineLevel="0" collapsed="false">
      <c r="A114" s="44" t="s">
        <v>40</v>
      </c>
      <c r="D114" s="0" t="n">
        <v>42</v>
      </c>
      <c r="K114" s="67"/>
      <c r="O114" s="1" t="n">
        <f aca="false">D114/C113</f>
        <v>1</v>
      </c>
      <c r="P114" s="97" t="n">
        <v>42</v>
      </c>
      <c r="Q114" s="30" t="n">
        <f aca="false">P114/P113</f>
        <v>1</v>
      </c>
      <c r="R114" s="31" t="n">
        <f aca="false">100%-Q114</f>
        <v>0</v>
      </c>
      <c r="T114" s="45"/>
      <c r="AE114" s="45"/>
    </row>
    <row r="115" customFormat="false" ht="12.75" hidden="false" customHeight="false" outlineLevel="0" collapsed="false">
      <c r="A115" s="44" t="s">
        <v>41</v>
      </c>
      <c r="E115" s="0" t="n">
        <v>42</v>
      </c>
      <c r="K115" s="67"/>
      <c r="O115" s="1" t="n">
        <f aca="false">E115/D114</f>
        <v>1</v>
      </c>
      <c r="P115" s="97" t="n">
        <v>42</v>
      </c>
      <c r="Q115" s="30" t="n">
        <f aca="false">P115/P114</f>
        <v>1</v>
      </c>
      <c r="R115" s="31" t="n">
        <f aca="false">100%-Q115</f>
        <v>0</v>
      </c>
      <c r="T115" s="45"/>
      <c r="AE115" s="45"/>
    </row>
    <row r="116" customFormat="false" ht="12.75" hidden="false" customHeight="false" outlineLevel="0" collapsed="false">
      <c r="A116" s="44" t="s">
        <v>42</v>
      </c>
      <c r="F116" s="0" t="n">
        <v>41</v>
      </c>
      <c r="K116" s="67"/>
      <c r="O116" s="1" t="n">
        <f aca="false">F116/E115</f>
        <v>0.976190476190476</v>
      </c>
      <c r="P116" s="97" t="n">
        <v>42</v>
      </c>
      <c r="Q116" s="30" t="n">
        <f aca="false">P116/P115</f>
        <v>1</v>
      </c>
      <c r="R116" s="31" t="n">
        <f aca="false">100%-Q116</f>
        <v>0</v>
      </c>
      <c r="T116" s="45"/>
      <c r="AE116" s="45"/>
    </row>
    <row r="117" customFormat="false" ht="12.75" hidden="false" customHeight="false" outlineLevel="0" collapsed="false">
      <c r="A117" s="44" t="s">
        <v>43</v>
      </c>
      <c r="G117" s="0" t="n">
        <v>39</v>
      </c>
      <c r="K117" s="67"/>
      <c r="O117" s="1" t="n">
        <f aca="false">G117/F116</f>
        <v>0.951219512195122</v>
      </c>
      <c r="P117" s="97" t="n">
        <v>41</v>
      </c>
      <c r="Q117" s="30" t="n">
        <f aca="false">P117/P116</f>
        <v>0.976190476190476</v>
      </c>
      <c r="R117" s="31" t="n">
        <f aca="false">100%-Q117</f>
        <v>0.0238095238095238</v>
      </c>
      <c r="T117" s="45"/>
      <c r="AE117" s="45"/>
    </row>
    <row r="118" customFormat="false" ht="12.75" hidden="false" customHeight="false" outlineLevel="0" collapsed="false">
      <c r="A118" s="44" t="s">
        <v>48</v>
      </c>
      <c r="H118" s="0" t="n">
        <v>37</v>
      </c>
      <c r="K118" s="67"/>
      <c r="O118" s="1" t="n">
        <f aca="false">H118/G117</f>
        <v>0.948717948717949</v>
      </c>
      <c r="P118" s="97" t="n">
        <v>40</v>
      </c>
      <c r="Q118" s="30" t="n">
        <f aca="false">P118/P117</f>
        <v>0.975609756097561</v>
      </c>
      <c r="R118" s="31" t="n">
        <f aca="false">100%-Q118</f>
        <v>0.024390243902439</v>
      </c>
      <c r="T118" s="45"/>
      <c r="AE118" s="45"/>
    </row>
    <row r="119" customFormat="false" ht="12.75" hidden="false" customHeight="false" outlineLevel="0" collapsed="false">
      <c r="A119" s="44" t="s">
        <v>49</v>
      </c>
      <c r="I119" s="0" t="n">
        <v>37</v>
      </c>
      <c r="K119" s="67"/>
      <c r="O119" s="1" t="n">
        <f aca="false">I119/H118</f>
        <v>1</v>
      </c>
      <c r="P119" s="97" t="n">
        <v>39</v>
      </c>
      <c r="Q119" s="30" t="n">
        <f aca="false">P119/P118</f>
        <v>0.975</v>
      </c>
      <c r="R119" s="31" t="n">
        <f aca="false">100%-Q119</f>
        <v>0.025</v>
      </c>
      <c r="T119" s="45"/>
      <c r="AE119" s="45"/>
    </row>
    <row r="120" customFormat="false" ht="12.75" hidden="false" customHeight="false" outlineLevel="0" collapsed="false">
      <c r="A120" s="44" t="s">
        <v>50</v>
      </c>
      <c r="J120" s="0" t="n">
        <v>35</v>
      </c>
      <c r="K120" s="67" t="n">
        <v>32</v>
      </c>
      <c r="O120" s="1" t="n">
        <f aca="false">J120/I119</f>
        <v>0.945945945945946</v>
      </c>
      <c r="P120" s="97" t="n">
        <v>39</v>
      </c>
      <c r="Q120" s="30" t="n">
        <f aca="false">P120/P119</f>
        <v>1</v>
      </c>
      <c r="R120" s="31" t="n">
        <f aca="false">100%-Q120</f>
        <v>0</v>
      </c>
      <c r="T120" s="45"/>
      <c r="AE120" s="45"/>
    </row>
    <row r="121" customFormat="false" ht="12.75" hidden="false" customHeight="false" outlineLevel="0" collapsed="false">
      <c r="A121" s="90" t="s">
        <v>51</v>
      </c>
      <c r="J121" s="0" t="n">
        <v>4</v>
      </c>
      <c r="K121" s="67" t="n">
        <v>2</v>
      </c>
      <c r="P121" s="97" t="n">
        <v>6</v>
      </c>
      <c r="Q121" s="30"/>
      <c r="R121" s="31"/>
      <c r="T121" s="45"/>
      <c r="AE121" s="45"/>
    </row>
    <row r="122" customFormat="false" ht="12.75" hidden="false" customHeight="false" outlineLevel="0" collapsed="false">
      <c r="A122" s="90" t="s">
        <v>62</v>
      </c>
      <c r="J122" s="0" t="n">
        <v>5</v>
      </c>
      <c r="K122" s="67" t="n">
        <v>1</v>
      </c>
      <c r="P122" s="97" t="n">
        <v>5</v>
      </c>
      <c r="Q122" s="30"/>
      <c r="R122" s="31"/>
      <c r="T122" s="45"/>
      <c r="AE122" s="45"/>
    </row>
    <row r="123" customFormat="false" ht="12.75" hidden="false" customHeight="false" outlineLevel="0" collapsed="false">
      <c r="A123" s="90" t="s">
        <v>64</v>
      </c>
      <c r="J123" s="0" t="n">
        <v>1</v>
      </c>
      <c r="K123" s="67"/>
      <c r="P123" s="97" t="n">
        <v>1</v>
      </c>
      <c r="Q123" s="30"/>
      <c r="R123" s="31"/>
      <c r="T123" s="45"/>
      <c r="AE123" s="45"/>
    </row>
    <row r="124" customFormat="false" ht="12.75" hidden="false" customHeight="false" outlineLevel="0" collapsed="false">
      <c r="K124" s="0" t="n">
        <f aca="false">SUM(K120:K121)</f>
        <v>34</v>
      </c>
      <c r="L124" s="1" t="n">
        <f aca="false">K120/B112</f>
        <v>0.761904761904762</v>
      </c>
      <c r="M124" s="1" t="n">
        <f aca="false">K124/B112</f>
        <v>0.80952380952381</v>
      </c>
      <c r="N124" s="1" t="n">
        <f aca="false">M124-L124</f>
        <v>0.0476190476190477</v>
      </c>
      <c r="T124" s="45"/>
      <c r="AE124" s="45"/>
    </row>
    <row r="125" customFormat="false" ht="12.75" hidden="false" customHeight="false" outlineLevel="0" collapsed="false">
      <c r="A125" s="68" t="s">
        <v>69</v>
      </c>
      <c r="P125" s="0"/>
      <c r="Q125" s="0"/>
      <c r="R125" s="0"/>
      <c r="T125" s="45"/>
      <c r="AE125" s="45"/>
    </row>
    <row r="126" customFormat="false" ht="25.5" hidden="false" customHeight="false" outlineLevel="0" collapsed="false">
      <c r="B126" s="91" t="s">
        <v>1</v>
      </c>
      <c r="C126" s="91"/>
      <c r="D126" s="91"/>
      <c r="E126" s="91"/>
      <c r="F126" s="91"/>
      <c r="G126" s="91"/>
      <c r="H126" s="91"/>
      <c r="I126" s="91"/>
      <c r="J126" s="91"/>
      <c r="L126" s="92" t="s">
        <v>2</v>
      </c>
      <c r="M126" s="92" t="s">
        <v>3</v>
      </c>
      <c r="N126" s="93" t="s">
        <v>4</v>
      </c>
      <c r="O126" s="92" t="s">
        <v>5</v>
      </c>
      <c r="P126" s="10" t="s">
        <v>6</v>
      </c>
      <c r="Q126" s="10" t="s">
        <v>7</v>
      </c>
      <c r="R126" s="11" t="s">
        <v>8</v>
      </c>
      <c r="T126" s="45"/>
      <c r="AE126" s="45"/>
    </row>
    <row r="127" customFormat="false" ht="12.75" hidden="false" customHeight="false" outlineLevel="0" collapsed="false">
      <c r="A127" s="94" t="s">
        <v>9</v>
      </c>
      <c r="B127" s="95" t="n">
        <v>1</v>
      </c>
      <c r="C127" s="95" t="n">
        <v>2</v>
      </c>
      <c r="D127" s="95" t="n">
        <v>3</v>
      </c>
      <c r="E127" s="95" t="n">
        <v>4</v>
      </c>
      <c r="F127" s="95" t="n">
        <v>5</v>
      </c>
      <c r="G127" s="95" t="n">
        <v>6</v>
      </c>
      <c r="H127" s="95" t="n">
        <v>7</v>
      </c>
      <c r="I127" s="95" t="n">
        <v>8</v>
      </c>
      <c r="J127" s="95" t="n">
        <v>9</v>
      </c>
      <c r="K127" s="96" t="s">
        <v>10</v>
      </c>
      <c r="P127" s="19"/>
      <c r="Q127" s="19"/>
      <c r="R127" s="20"/>
      <c r="T127" s="45"/>
      <c r="AE127" s="45"/>
    </row>
    <row r="128" customFormat="false" ht="12.75" hidden="false" customHeight="false" outlineLevel="0" collapsed="false">
      <c r="A128" s="44" t="s">
        <v>22</v>
      </c>
      <c r="B128" s="0" t="n">
        <v>96</v>
      </c>
      <c r="K128" s="67"/>
      <c r="L128" s="31"/>
      <c r="O128" s="31"/>
      <c r="P128" s="24" t="n">
        <f aca="false">B128</f>
        <v>96</v>
      </c>
      <c r="Q128" s="19"/>
      <c r="R128" s="20"/>
      <c r="T128" s="45"/>
      <c r="AE128" s="45"/>
    </row>
    <row r="129" customFormat="false" ht="12.75" hidden="false" customHeight="false" outlineLevel="0" collapsed="false">
      <c r="A129" s="44" t="s">
        <v>40</v>
      </c>
      <c r="C129" s="0" t="n">
        <v>86</v>
      </c>
      <c r="K129" s="67"/>
      <c r="N129" s="1"/>
      <c r="O129" s="1" t="n">
        <f aca="false">C129/B128</f>
        <v>0.895833333333333</v>
      </c>
      <c r="P129" s="97" t="n">
        <v>87</v>
      </c>
      <c r="Q129" s="30" t="n">
        <f aca="false">P129/P128</f>
        <v>0.90625</v>
      </c>
      <c r="R129" s="31" t="n">
        <f aca="false">100%-Q129</f>
        <v>0.09375</v>
      </c>
      <c r="T129" s="45"/>
      <c r="AE129" s="45"/>
    </row>
    <row r="130" customFormat="false" ht="12.75" hidden="false" customHeight="false" outlineLevel="0" collapsed="false">
      <c r="A130" s="44" t="s">
        <v>41</v>
      </c>
      <c r="B130" s="3"/>
      <c r="C130" s="99"/>
      <c r="D130" s="99" t="n">
        <v>76</v>
      </c>
      <c r="E130" s="99"/>
      <c r="F130" s="99"/>
      <c r="G130" s="99"/>
      <c r="H130" s="99"/>
      <c r="I130" s="99"/>
      <c r="K130" s="67"/>
      <c r="O130" s="1" t="n">
        <f aca="false">D130/C129</f>
        <v>0.883720930232558</v>
      </c>
      <c r="P130" s="97" t="n">
        <v>80</v>
      </c>
      <c r="Q130" s="30" t="n">
        <f aca="false">P130/P129</f>
        <v>0.919540229885058</v>
      </c>
      <c r="R130" s="31" t="n">
        <f aca="false">100%-Q130</f>
        <v>0.0804597701149425</v>
      </c>
      <c r="T130" s="45"/>
      <c r="AE130" s="45"/>
    </row>
    <row r="131" customFormat="false" ht="12.75" hidden="false" customHeight="false" outlineLevel="0" collapsed="false">
      <c r="A131" s="44" t="s">
        <v>42</v>
      </c>
      <c r="B131" s="3"/>
      <c r="C131" s="99"/>
      <c r="D131" s="99"/>
      <c r="E131" s="99" t="n">
        <v>71</v>
      </c>
      <c r="F131" s="99"/>
      <c r="G131" s="99"/>
      <c r="H131" s="99"/>
      <c r="I131" s="99"/>
      <c r="K131" s="67"/>
      <c r="O131" s="1" t="n">
        <f aca="false">E131/D130</f>
        <v>0.93421052631579</v>
      </c>
      <c r="P131" s="97" t="n">
        <v>75</v>
      </c>
      <c r="Q131" s="30" t="n">
        <f aca="false">P131/P130</f>
        <v>0.9375</v>
      </c>
      <c r="R131" s="31" t="n">
        <f aca="false">100%-Q131</f>
        <v>0.0625</v>
      </c>
      <c r="T131" s="45"/>
      <c r="AE131" s="45"/>
    </row>
    <row r="132" customFormat="false" ht="12.75" hidden="false" customHeight="false" outlineLevel="0" collapsed="false">
      <c r="A132" s="44" t="s">
        <v>43</v>
      </c>
      <c r="B132" s="3"/>
      <c r="C132" s="99"/>
      <c r="D132" s="99"/>
      <c r="E132" s="99"/>
      <c r="F132" s="99" t="n">
        <v>68</v>
      </c>
      <c r="G132" s="99"/>
      <c r="H132" s="99"/>
      <c r="I132" s="99"/>
      <c r="K132" s="67"/>
      <c r="O132" s="1" t="n">
        <f aca="false">F132/E131</f>
        <v>0.957746478873239</v>
      </c>
      <c r="P132" s="97" t="n">
        <v>73</v>
      </c>
      <c r="Q132" s="30" t="n">
        <f aca="false">P132/P131</f>
        <v>0.973333333333333</v>
      </c>
      <c r="R132" s="31" t="n">
        <f aca="false">100%-Q132</f>
        <v>0.0266666666666666</v>
      </c>
      <c r="T132" s="45"/>
      <c r="AE132" s="45"/>
    </row>
    <row r="133" customFormat="false" ht="12.75" hidden="false" customHeight="false" outlineLevel="0" collapsed="false">
      <c r="A133" s="44" t="s">
        <v>48</v>
      </c>
      <c r="B133" s="3"/>
      <c r="C133" s="99"/>
      <c r="D133" s="99"/>
      <c r="E133" s="99"/>
      <c r="F133" s="99"/>
      <c r="G133" s="99" t="n">
        <v>67</v>
      </c>
      <c r="H133" s="99"/>
      <c r="I133" s="99"/>
      <c r="K133" s="67"/>
      <c r="O133" s="1" t="n">
        <f aca="false">G133/F132</f>
        <v>0.985294117647059</v>
      </c>
      <c r="P133" s="97" t="n">
        <v>72</v>
      </c>
      <c r="Q133" s="30" t="n">
        <f aca="false">P133/P132</f>
        <v>0.986301369863014</v>
      </c>
      <c r="R133" s="31" t="n">
        <f aca="false">100%-Q133</f>
        <v>0.0136986301369864</v>
      </c>
      <c r="T133" s="45"/>
      <c r="AE133" s="45"/>
    </row>
    <row r="134" customFormat="false" ht="12.75" hidden="false" customHeight="false" outlineLevel="0" collapsed="false">
      <c r="A134" s="44" t="s">
        <v>49</v>
      </c>
      <c r="B134" s="3"/>
      <c r="C134" s="99"/>
      <c r="D134" s="99"/>
      <c r="E134" s="99"/>
      <c r="F134" s="99"/>
      <c r="G134" s="99"/>
      <c r="H134" s="99" t="n">
        <v>67</v>
      </c>
      <c r="I134" s="99"/>
      <c r="K134" s="67" t="n">
        <v>1</v>
      </c>
      <c r="O134" s="1" t="n">
        <f aca="false">H134/G133</f>
        <v>1</v>
      </c>
      <c r="P134" s="97" t="n">
        <v>70</v>
      </c>
      <c r="Q134" s="30" t="n">
        <f aca="false">P134/P133</f>
        <v>0.972222222222222</v>
      </c>
      <c r="R134" s="31" t="n">
        <f aca="false">100%-Q134</f>
        <v>0.0277777777777778</v>
      </c>
      <c r="T134" s="45"/>
      <c r="AE134" s="45"/>
    </row>
    <row r="135" customFormat="false" ht="12.75" hidden="false" customHeight="false" outlineLevel="0" collapsed="false">
      <c r="A135" s="44" t="s">
        <v>50</v>
      </c>
      <c r="B135" s="3"/>
      <c r="C135" s="99"/>
      <c r="D135" s="99"/>
      <c r="E135" s="99"/>
      <c r="F135" s="99"/>
      <c r="G135" s="99"/>
      <c r="H135" s="99"/>
      <c r="I135" s="99" t="n">
        <v>66</v>
      </c>
      <c r="K135" s="67" t="n">
        <v>1</v>
      </c>
      <c r="O135" s="1" t="n">
        <f aca="false">I135/H134</f>
        <v>0.985074626865672</v>
      </c>
      <c r="P135" s="97" t="n">
        <v>69</v>
      </c>
      <c r="Q135" s="30" t="n">
        <f aca="false">P135/P134</f>
        <v>0.985714285714286</v>
      </c>
      <c r="R135" s="31" t="n">
        <f aca="false">100%-Q135</f>
        <v>0.0142857142857142</v>
      </c>
      <c r="T135" s="45"/>
      <c r="AE135" s="45"/>
    </row>
    <row r="136" customFormat="false" ht="12.75" hidden="false" customHeight="false" outlineLevel="0" collapsed="false">
      <c r="A136" s="90" t="s">
        <v>51</v>
      </c>
      <c r="B136" s="3"/>
      <c r="C136" s="99"/>
      <c r="D136" s="99"/>
      <c r="E136" s="99"/>
      <c r="F136" s="99"/>
      <c r="G136" s="99"/>
      <c r="H136" s="99"/>
      <c r="I136" s="99"/>
      <c r="J136" s="0" t="n">
        <v>66</v>
      </c>
      <c r="K136" s="67" t="n">
        <v>59</v>
      </c>
      <c r="O136" s="1" t="n">
        <f aca="false">J136/I135</f>
        <v>1</v>
      </c>
      <c r="P136" s="97" t="n">
        <v>68</v>
      </c>
      <c r="Q136" s="30" t="n">
        <f aca="false">P136/P135</f>
        <v>0.985507246376812</v>
      </c>
      <c r="R136" s="31" t="n">
        <f aca="false">100%-Q136</f>
        <v>0.0144927536231884</v>
      </c>
      <c r="T136" s="45"/>
      <c r="AE136" s="45"/>
    </row>
    <row r="137" customFormat="false" ht="12.75" hidden="false" customHeight="false" outlineLevel="0" collapsed="false">
      <c r="A137" s="90" t="s">
        <v>62</v>
      </c>
      <c r="B137" s="3"/>
      <c r="C137" s="99"/>
      <c r="D137" s="99"/>
      <c r="E137" s="99"/>
      <c r="F137" s="99"/>
      <c r="G137" s="99"/>
      <c r="H137" s="99"/>
      <c r="I137" s="99"/>
      <c r="J137" s="0" t="n">
        <v>7</v>
      </c>
      <c r="K137" s="67" t="n">
        <v>4</v>
      </c>
      <c r="P137" s="97" t="n">
        <v>7</v>
      </c>
      <c r="Q137" s="30"/>
      <c r="R137" s="31"/>
      <c r="T137" s="45"/>
      <c r="AE137" s="45"/>
    </row>
    <row r="138" customFormat="false" ht="12.75" hidden="false" customHeight="false" outlineLevel="0" collapsed="false">
      <c r="A138" s="90" t="s">
        <v>64</v>
      </c>
      <c r="B138" s="3"/>
      <c r="C138" s="99"/>
      <c r="D138" s="99"/>
      <c r="E138" s="99"/>
      <c r="F138" s="99"/>
      <c r="G138" s="99"/>
      <c r="H138" s="99"/>
      <c r="I138" s="99"/>
      <c r="K138" s="67"/>
      <c r="P138" s="97"/>
      <c r="Q138" s="30"/>
      <c r="R138" s="31"/>
      <c r="T138" s="45"/>
      <c r="AE138" s="45"/>
    </row>
    <row r="139" customFormat="false" ht="12.75" hidden="false" customHeight="false" outlineLevel="0" collapsed="false">
      <c r="A139" s="3"/>
      <c r="B139" s="3"/>
      <c r="C139" s="99"/>
      <c r="D139" s="99"/>
      <c r="E139" s="99"/>
      <c r="F139" s="99"/>
      <c r="G139" s="99"/>
      <c r="H139" s="99"/>
      <c r="I139" s="99"/>
      <c r="K139" s="0" t="n">
        <f aca="false">SUM(K134:K137)</f>
        <v>65</v>
      </c>
      <c r="L139" s="1" t="n">
        <f aca="false">SUM(K134:K136)/B128</f>
        <v>0.635416666666667</v>
      </c>
      <c r="M139" s="1" t="n">
        <f aca="false">K139/B128</f>
        <v>0.677083333333333</v>
      </c>
      <c r="N139" s="1" t="n">
        <f aca="false">M139-L139</f>
        <v>0.0416666666666667</v>
      </c>
      <c r="T139" s="45"/>
      <c r="AE139" s="45"/>
    </row>
    <row r="140" customFormat="false" ht="12.75" hidden="false" customHeight="false" outlineLevel="0" collapsed="false">
      <c r="A140" s="68" t="s">
        <v>70</v>
      </c>
      <c r="P140" s="0"/>
      <c r="Q140" s="0"/>
      <c r="R140" s="0"/>
      <c r="T140" s="45"/>
      <c r="AE140" s="45"/>
    </row>
    <row r="141" customFormat="false" ht="25.5" hidden="false" customHeight="false" outlineLevel="0" collapsed="false">
      <c r="B141" s="91" t="s">
        <v>1</v>
      </c>
      <c r="C141" s="91"/>
      <c r="D141" s="91"/>
      <c r="E141" s="91"/>
      <c r="F141" s="91"/>
      <c r="G141" s="91"/>
      <c r="H141" s="91"/>
      <c r="I141" s="91"/>
      <c r="J141" s="91"/>
      <c r="L141" s="92" t="s">
        <v>2</v>
      </c>
      <c r="M141" s="92" t="s">
        <v>3</v>
      </c>
      <c r="N141" s="93" t="s">
        <v>4</v>
      </c>
      <c r="O141" s="92" t="s">
        <v>5</v>
      </c>
      <c r="P141" s="10" t="s">
        <v>6</v>
      </c>
      <c r="Q141" s="10" t="s">
        <v>7</v>
      </c>
      <c r="R141" s="11" t="s">
        <v>8</v>
      </c>
      <c r="T141" s="45"/>
      <c r="AE141" s="45"/>
    </row>
    <row r="142" customFormat="false" ht="12.75" hidden="false" customHeight="false" outlineLevel="0" collapsed="false">
      <c r="A142" s="94" t="s">
        <v>9</v>
      </c>
      <c r="B142" s="95" t="n">
        <v>1</v>
      </c>
      <c r="C142" s="95" t="n">
        <v>2</v>
      </c>
      <c r="D142" s="95" t="n">
        <v>3</v>
      </c>
      <c r="E142" s="95" t="n">
        <v>4</v>
      </c>
      <c r="F142" s="95" t="n">
        <v>5</v>
      </c>
      <c r="G142" s="95" t="n">
        <v>6</v>
      </c>
      <c r="H142" s="95" t="n">
        <v>7</v>
      </c>
      <c r="I142" s="95" t="n">
        <v>8</v>
      </c>
      <c r="J142" s="95" t="n">
        <v>9</v>
      </c>
      <c r="K142" s="96" t="s">
        <v>10</v>
      </c>
      <c r="P142" s="19"/>
      <c r="Q142" s="19"/>
      <c r="R142" s="20"/>
      <c r="T142" s="45"/>
      <c r="AE142" s="45"/>
    </row>
    <row r="143" customFormat="false" ht="12.75" hidden="false" customHeight="false" outlineLevel="0" collapsed="false">
      <c r="A143" s="44" t="s">
        <v>40</v>
      </c>
      <c r="B143" s="0" t="n">
        <v>53</v>
      </c>
      <c r="K143" s="67"/>
      <c r="L143" s="31"/>
      <c r="O143" s="31"/>
      <c r="P143" s="24" t="n">
        <f aca="false">B143</f>
        <v>53</v>
      </c>
      <c r="Q143" s="19"/>
      <c r="R143" s="20"/>
      <c r="T143" s="45"/>
      <c r="AE143" s="45"/>
    </row>
    <row r="144" customFormat="false" ht="12.75" hidden="false" customHeight="false" outlineLevel="0" collapsed="false">
      <c r="A144" s="44" t="s">
        <v>41</v>
      </c>
      <c r="C144" s="0" t="n">
        <v>49</v>
      </c>
      <c r="K144" s="67"/>
      <c r="N144" s="1"/>
      <c r="O144" s="1" t="n">
        <f aca="false">C144/B143</f>
        <v>0.924528301886793</v>
      </c>
      <c r="P144" s="97" t="n">
        <v>49</v>
      </c>
      <c r="Q144" s="30" t="n">
        <f aca="false">P144/P143</f>
        <v>0.924528301886793</v>
      </c>
      <c r="R144" s="31" t="n">
        <f aca="false">100%-Q144</f>
        <v>0.0754716981132075</v>
      </c>
      <c r="T144" s="45"/>
      <c r="AE144" s="45"/>
    </row>
    <row r="145" customFormat="false" ht="12.75" hidden="false" customHeight="false" outlineLevel="0" collapsed="false">
      <c r="A145" s="44" t="s">
        <v>42</v>
      </c>
      <c r="B145" s="129"/>
      <c r="C145" s="99"/>
      <c r="D145" s="99" t="n">
        <v>42</v>
      </c>
      <c r="E145" s="99"/>
      <c r="F145" s="99"/>
      <c r="G145" s="99"/>
      <c r="H145" s="99"/>
      <c r="I145" s="99"/>
      <c r="K145" s="67"/>
      <c r="O145" s="1" t="n">
        <f aca="false">D145/C144</f>
        <v>0.857142857142857</v>
      </c>
      <c r="P145" s="97" t="n">
        <v>43</v>
      </c>
      <c r="Q145" s="30" t="n">
        <f aca="false">P145/P144</f>
        <v>0.877551020408163</v>
      </c>
      <c r="R145" s="31" t="n">
        <f aca="false">100%-Q145</f>
        <v>0.122448979591837</v>
      </c>
      <c r="T145" s="45"/>
      <c r="AE145" s="45"/>
    </row>
    <row r="146" customFormat="false" ht="12.75" hidden="false" customHeight="false" outlineLevel="0" collapsed="false">
      <c r="A146" s="44" t="s">
        <v>43</v>
      </c>
      <c r="B146" s="129"/>
      <c r="C146" s="99"/>
      <c r="D146" s="99"/>
      <c r="E146" s="99" t="n">
        <v>42</v>
      </c>
      <c r="F146" s="99"/>
      <c r="G146" s="99"/>
      <c r="H146" s="99"/>
      <c r="I146" s="99"/>
      <c r="K146" s="67"/>
      <c r="O146" s="1" t="n">
        <f aca="false">E146/D145</f>
        <v>1</v>
      </c>
      <c r="P146" s="97" t="n">
        <v>43</v>
      </c>
      <c r="Q146" s="30" t="n">
        <f aca="false">P146/P145</f>
        <v>1</v>
      </c>
      <c r="R146" s="31" t="n">
        <f aca="false">100%-Q146</f>
        <v>0</v>
      </c>
      <c r="T146" s="45"/>
      <c r="AE146" s="45"/>
    </row>
    <row r="147" customFormat="false" ht="12.75" hidden="false" customHeight="false" outlineLevel="0" collapsed="false">
      <c r="A147" s="44" t="s">
        <v>48</v>
      </c>
      <c r="B147" s="99"/>
      <c r="C147" s="99"/>
      <c r="D147" s="99"/>
      <c r="E147" s="99"/>
      <c r="F147" s="99" t="n">
        <v>41</v>
      </c>
      <c r="G147" s="99"/>
      <c r="H147" s="99"/>
      <c r="I147" s="99"/>
      <c r="K147" s="67"/>
      <c r="O147" s="1" t="n">
        <f aca="false">F147/E146</f>
        <v>0.976190476190476</v>
      </c>
      <c r="P147" s="97" t="n">
        <v>42</v>
      </c>
      <c r="Q147" s="30" t="n">
        <f aca="false">P147/P146</f>
        <v>0.976744186046512</v>
      </c>
      <c r="R147" s="31" t="n">
        <f aca="false">100%-Q147</f>
        <v>0.0232558139534884</v>
      </c>
      <c r="T147" s="45"/>
      <c r="AE147" s="45"/>
    </row>
    <row r="148" customFormat="false" ht="12.75" hidden="false" customHeight="false" outlineLevel="0" collapsed="false">
      <c r="A148" s="44" t="s">
        <v>49</v>
      </c>
      <c r="B148" s="99"/>
      <c r="C148" s="99"/>
      <c r="D148" s="99"/>
      <c r="E148" s="99"/>
      <c r="F148" s="99"/>
      <c r="G148" s="99" t="n">
        <v>40</v>
      </c>
      <c r="H148" s="99"/>
      <c r="I148" s="99"/>
      <c r="K148" s="67"/>
      <c r="O148" s="1" t="n">
        <f aca="false">G148/F147</f>
        <v>0.975609756097561</v>
      </c>
      <c r="P148" s="97" t="n">
        <v>41</v>
      </c>
      <c r="Q148" s="30" t="n">
        <f aca="false">P148/P147</f>
        <v>0.976190476190476</v>
      </c>
      <c r="R148" s="31" t="n">
        <f aca="false">100%-Q148</f>
        <v>0.0238095238095238</v>
      </c>
      <c r="T148" s="45"/>
      <c r="AE148" s="45"/>
    </row>
    <row r="149" customFormat="false" ht="12.75" hidden="false" customHeight="false" outlineLevel="0" collapsed="false">
      <c r="A149" s="44" t="s">
        <v>50</v>
      </c>
      <c r="B149" s="99"/>
      <c r="C149" s="99"/>
      <c r="D149" s="99"/>
      <c r="E149" s="99"/>
      <c r="F149" s="99"/>
      <c r="G149" s="99"/>
      <c r="H149" s="99" t="n">
        <v>39</v>
      </c>
      <c r="I149" s="99"/>
      <c r="K149" s="67"/>
      <c r="O149" s="1" t="n">
        <f aca="false">H149/G148</f>
        <v>0.975</v>
      </c>
      <c r="P149" s="97" t="n">
        <v>40</v>
      </c>
      <c r="Q149" s="30" t="n">
        <f aca="false">P149/P148</f>
        <v>0.975609756097561</v>
      </c>
      <c r="R149" s="31" t="n">
        <f aca="false">100%-Q149</f>
        <v>0.024390243902439</v>
      </c>
      <c r="T149" s="45"/>
      <c r="AE149" s="45"/>
    </row>
    <row r="150" customFormat="false" ht="12.75" hidden="false" customHeight="false" outlineLevel="0" collapsed="false">
      <c r="A150" s="90" t="s">
        <v>51</v>
      </c>
      <c r="B150" s="99"/>
      <c r="C150" s="99"/>
      <c r="D150" s="99"/>
      <c r="E150" s="99"/>
      <c r="F150" s="99"/>
      <c r="G150" s="99"/>
      <c r="H150" s="99"/>
      <c r="I150" s="99" t="n">
        <v>37</v>
      </c>
      <c r="K150" s="67" t="n">
        <v>3</v>
      </c>
      <c r="O150" s="1" t="n">
        <f aca="false">I150/H149</f>
        <v>0.948717948717949</v>
      </c>
      <c r="P150" s="97" t="n">
        <v>40</v>
      </c>
      <c r="Q150" s="30" t="n">
        <f aca="false">P150/P149</f>
        <v>1</v>
      </c>
      <c r="R150" s="31" t="n">
        <f aca="false">100%-Q150</f>
        <v>0</v>
      </c>
      <c r="T150" s="45"/>
      <c r="AE150" s="45"/>
    </row>
    <row r="151" customFormat="false" ht="12.75" hidden="false" customHeight="false" outlineLevel="0" collapsed="false">
      <c r="A151" s="90" t="s">
        <v>62</v>
      </c>
      <c r="B151" s="99"/>
      <c r="C151" s="99"/>
      <c r="D151" s="99"/>
      <c r="E151" s="99"/>
      <c r="F151" s="99"/>
      <c r="G151" s="99"/>
      <c r="H151" s="99"/>
      <c r="I151" s="99"/>
      <c r="J151" s="0" t="n">
        <v>36</v>
      </c>
      <c r="K151" s="67" t="n">
        <v>34</v>
      </c>
      <c r="O151" s="1" t="n">
        <f aca="false">J151/I150</f>
        <v>0.972972972972973</v>
      </c>
      <c r="P151" s="97" t="n">
        <v>37</v>
      </c>
      <c r="Q151" s="30" t="n">
        <f aca="false">P151/P150</f>
        <v>0.925</v>
      </c>
      <c r="R151" s="31" t="n">
        <f aca="false">100%-Q151</f>
        <v>0.075</v>
      </c>
      <c r="T151" s="45"/>
      <c r="AE151" s="45"/>
    </row>
    <row r="152" customFormat="false" ht="12.75" hidden="false" customHeight="false" outlineLevel="0" collapsed="false">
      <c r="A152" s="90" t="s">
        <v>64</v>
      </c>
      <c r="B152" s="99"/>
      <c r="C152" s="99"/>
      <c r="D152" s="99"/>
      <c r="E152" s="99"/>
      <c r="F152" s="99"/>
      <c r="G152" s="99"/>
      <c r="H152" s="99"/>
      <c r="I152" s="99"/>
      <c r="J152" s="0" t="n">
        <v>2</v>
      </c>
      <c r="K152" s="67" t="n">
        <v>1</v>
      </c>
      <c r="P152" s="97" t="n">
        <v>2</v>
      </c>
      <c r="Q152" s="30"/>
      <c r="R152" s="31"/>
      <c r="T152" s="45"/>
      <c r="AE152" s="45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K153" s="0" t="n">
        <f aca="false">SUM(K150:K152)</f>
        <v>38</v>
      </c>
      <c r="L153" s="1" t="n">
        <f aca="false">SUM(K150:K151)/B143</f>
        <v>0.69811320754717</v>
      </c>
      <c r="M153" s="1" t="n">
        <f aca="false">K153/B143</f>
        <v>0.716981132075472</v>
      </c>
      <c r="N153" s="1" t="n">
        <f aca="false">M153-L153</f>
        <v>0.0188679245283019</v>
      </c>
      <c r="T153" s="45"/>
      <c r="AE153" s="45"/>
    </row>
    <row r="154" customFormat="false" ht="12.75" hidden="false" customHeight="false" outlineLevel="0" collapsed="false">
      <c r="A154" s="68" t="s">
        <v>71</v>
      </c>
      <c r="P154" s="0"/>
      <c r="Q154" s="0"/>
      <c r="R154" s="0"/>
      <c r="T154" s="45"/>
      <c r="AE154" s="45"/>
    </row>
    <row r="155" customFormat="false" ht="25.5" hidden="false" customHeight="false" outlineLevel="0" collapsed="false">
      <c r="B155" s="91" t="s">
        <v>1</v>
      </c>
      <c r="C155" s="91"/>
      <c r="D155" s="91"/>
      <c r="E155" s="91"/>
      <c r="F155" s="91"/>
      <c r="G155" s="91"/>
      <c r="H155" s="91"/>
      <c r="I155" s="91"/>
      <c r="J155" s="91"/>
      <c r="L155" s="92" t="s">
        <v>2</v>
      </c>
      <c r="M155" s="92" t="s">
        <v>3</v>
      </c>
      <c r="N155" s="93" t="s">
        <v>4</v>
      </c>
      <c r="O155" s="92" t="s">
        <v>5</v>
      </c>
      <c r="P155" s="10" t="s">
        <v>6</v>
      </c>
      <c r="Q155" s="10" t="s">
        <v>7</v>
      </c>
      <c r="R155" s="11" t="s">
        <v>8</v>
      </c>
      <c r="T155" s="45"/>
      <c r="AE155" s="45"/>
    </row>
    <row r="156" customFormat="false" ht="12.75" hidden="false" customHeight="false" outlineLevel="0" collapsed="false">
      <c r="A156" s="94" t="s">
        <v>9</v>
      </c>
      <c r="B156" s="95" t="n">
        <v>1</v>
      </c>
      <c r="C156" s="95" t="n">
        <v>2</v>
      </c>
      <c r="D156" s="95" t="n">
        <v>3</v>
      </c>
      <c r="E156" s="95" t="n">
        <v>4</v>
      </c>
      <c r="F156" s="95" t="n">
        <v>5</v>
      </c>
      <c r="G156" s="95" t="n">
        <v>6</v>
      </c>
      <c r="H156" s="95" t="n">
        <v>7</v>
      </c>
      <c r="I156" s="95" t="n">
        <v>8</v>
      </c>
      <c r="J156" s="95" t="n">
        <v>9</v>
      </c>
      <c r="K156" s="96" t="s">
        <v>10</v>
      </c>
      <c r="P156" s="19"/>
      <c r="Q156" s="19"/>
      <c r="R156" s="20"/>
      <c r="T156" s="45"/>
      <c r="AE156" s="45"/>
    </row>
    <row r="157" customFormat="false" ht="12.75" hidden="false" customHeight="false" outlineLevel="0" collapsed="false">
      <c r="A157" s="44" t="s">
        <v>41</v>
      </c>
      <c r="B157" s="0" t="n">
        <v>50</v>
      </c>
      <c r="K157" s="67"/>
      <c r="L157" s="31"/>
      <c r="O157" s="31"/>
      <c r="P157" s="24" t="n">
        <f aca="false">B157</f>
        <v>50</v>
      </c>
      <c r="Q157" s="19"/>
      <c r="R157" s="20"/>
      <c r="T157" s="45"/>
      <c r="AE157" s="45"/>
    </row>
    <row r="158" customFormat="false" ht="12.75" hidden="false" customHeight="false" outlineLevel="0" collapsed="false">
      <c r="A158" s="44" t="s">
        <v>42</v>
      </c>
      <c r="C158" s="0" t="n">
        <v>46</v>
      </c>
      <c r="K158" s="67"/>
      <c r="N158" s="1"/>
      <c r="O158" s="1" t="n">
        <f aca="false">C158/B157</f>
        <v>0.92</v>
      </c>
      <c r="P158" s="97" t="n">
        <v>47</v>
      </c>
      <c r="Q158" s="30" t="n">
        <f aca="false">P158/P157</f>
        <v>0.94</v>
      </c>
      <c r="R158" s="31" t="n">
        <f aca="false">100%-Q158</f>
        <v>0.0600000000000001</v>
      </c>
      <c r="T158" s="45"/>
      <c r="AE158" s="45"/>
    </row>
    <row r="159" customFormat="false" ht="12.75" hidden="false" customHeight="false" outlineLevel="0" collapsed="false">
      <c r="A159" s="44" t="s">
        <v>43</v>
      </c>
      <c r="B159" s="129"/>
      <c r="C159" s="99"/>
      <c r="D159" s="99" t="n">
        <v>40</v>
      </c>
      <c r="E159" s="99"/>
      <c r="F159" s="99"/>
      <c r="G159" s="99"/>
      <c r="H159" s="99"/>
      <c r="I159" s="99"/>
      <c r="K159" s="67"/>
      <c r="O159" s="1" t="n">
        <f aca="false">D159/C158</f>
        <v>0.869565217391304</v>
      </c>
      <c r="P159" s="97" t="n">
        <v>45</v>
      </c>
      <c r="Q159" s="30" t="n">
        <f aca="false">P159/P158</f>
        <v>0.957446808510638</v>
      </c>
      <c r="R159" s="31" t="n">
        <f aca="false">100%-Q159</f>
        <v>0.0425531914893617</v>
      </c>
      <c r="T159" s="45"/>
      <c r="AE159" s="45"/>
    </row>
    <row r="160" customFormat="false" ht="12.75" hidden="false" customHeight="false" outlineLevel="0" collapsed="false">
      <c r="A160" s="44" t="s">
        <v>48</v>
      </c>
      <c r="E160" s="0" t="n">
        <v>40</v>
      </c>
      <c r="K160" s="67"/>
      <c r="O160" s="1" t="n">
        <f aca="false">E160/D159</f>
        <v>1</v>
      </c>
      <c r="P160" s="97" t="n">
        <v>43</v>
      </c>
      <c r="Q160" s="30" t="n">
        <f aca="false">P160/P159</f>
        <v>0.955555555555556</v>
      </c>
      <c r="R160" s="31" t="n">
        <f aca="false">100%-Q160</f>
        <v>0.0444444444444444</v>
      </c>
      <c r="T160" s="45"/>
      <c r="AE160" s="45"/>
    </row>
    <row r="161" customFormat="false" ht="12.75" hidden="false" customHeight="false" outlineLevel="0" collapsed="false">
      <c r="A161" s="44" t="s">
        <v>49</v>
      </c>
      <c r="F161" s="0" t="n">
        <v>38</v>
      </c>
      <c r="K161" s="67"/>
      <c r="O161" s="1" t="n">
        <f aca="false">F161/E160</f>
        <v>0.95</v>
      </c>
      <c r="P161" s="97" t="n">
        <v>42</v>
      </c>
      <c r="Q161" s="30" t="n">
        <f aca="false">P161/P160</f>
        <v>0.976744186046512</v>
      </c>
      <c r="R161" s="31" t="n">
        <f aca="false">100%-Q161</f>
        <v>0.0232558139534884</v>
      </c>
      <c r="T161" s="45"/>
      <c r="AE161" s="45"/>
    </row>
    <row r="162" customFormat="false" ht="12.75" hidden="false" customHeight="false" outlineLevel="0" collapsed="false">
      <c r="A162" s="44" t="s">
        <v>50</v>
      </c>
      <c r="G162" s="0" t="n">
        <v>32</v>
      </c>
      <c r="K162" s="67"/>
      <c r="O162" s="1" t="n">
        <f aca="false">G162/F161</f>
        <v>0.842105263157895</v>
      </c>
      <c r="P162" s="97" t="n">
        <v>38</v>
      </c>
      <c r="Q162" s="30" t="n">
        <f aca="false">P162/P161</f>
        <v>0.904761904761905</v>
      </c>
      <c r="R162" s="31" t="n">
        <f aca="false">100%-Q162</f>
        <v>0.0952380952380952</v>
      </c>
      <c r="T162" s="45"/>
      <c r="AE162" s="45"/>
    </row>
    <row r="163" customFormat="false" ht="12.75" hidden="false" customHeight="false" outlineLevel="0" collapsed="false">
      <c r="A163" s="90" t="s">
        <v>51</v>
      </c>
      <c r="H163" s="0" t="n">
        <v>32</v>
      </c>
      <c r="K163" s="67"/>
      <c r="O163" s="1" t="n">
        <f aca="false">H163/G162</f>
        <v>1</v>
      </c>
      <c r="P163" s="97" t="n">
        <v>38</v>
      </c>
      <c r="Q163" s="30" t="n">
        <f aca="false">P163/P162</f>
        <v>1</v>
      </c>
      <c r="R163" s="31" t="n">
        <f aca="false">100%-Q163</f>
        <v>0</v>
      </c>
      <c r="T163" s="45"/>
      <c r="AE163" s="45"/>
    </row>
    <row r="164" customFormat="false" ht="12.75" hidden="false" customHeight="false" outlineLevel="0" collapsed="false">
      <c r="A164" s="90" t="s">
        <v>62</v>
      </c>
      <c r="I164" s="0" t="n">
        <v>32</v>
      </c>
      <c r="K164" s="67" t="n">
        <v>1</v>
      </c>
      <c r="O164" s="1" t="n">
        <f aca="false">I164/H163</f>
        <v>1</v>
      </c>
      <c r="P164" s="97" t="n">
        <v>35</v>
      </c>
      <c r="Q164" s="30" t="n">
        <f aca="false">P164/P163</f>
        <v>0.921052631578947</v>
      </c>
      <c r="R164" s="31" t="n">
        <f aca="false">100%-Q164</f>
        <v>0.0789473684210527</v>
      </c>
      <c r="T164" s="45"/>
      <c r="AE164" s="45"/>
    </row>
    <row r="165" customFormat="false" ht="12.75" hidden="false" customHeight="false" outlineLevel="0" collapsed="false">
      <c r="A165" s="90" t="s">
        <v>64</v>
      </c>
      <c r="J165" s="0" t="n">
        <v>32</v>
      </c>
      <c r="K165" s="67" t="n">
        <v>26</v>
      </c>
      <c r="O165" s="1" t="n">
        <f aca="false">J165/I164</f>
        <v>1</v>
      </c>
      <c r="P165" s="97" t="n">
        <v>36</v>
      </c>
      <c r="Q165" s="30" t="n">
        <f aca="false">P165/P164</f>
        <v>1.02857142857143</v>
      </c>
      <c r="R165" s="31" t="n">
        <f aca="false">100%-Q165</f>
        <v>-0.0285714285714285</v>
      </c>
      <c r="T165" s="45"/>
      <c r="AE165" s="45"/>
    </row>
    <row r="166" customFormat="false" ht="12.75" hidden="false" customHeight="false" outlineLevel="0" collapsed="false">
      <c r="K166" s="0" t="n">
        <f aca="false">SUM(K164:K165)</f>
        <v>27</v>
      </c>
      <c r="L166" s="1" t="n">
        <f aca="false">SUM(K164:K165)/B157</f>
        <v>0.54</v>
      </c>
      <c r="M166" s="1" t="n">
        <f aca="false">K166/B157</f>
        <v>0.54</v>
      </c>
      <c r="N166" s="1" t="n">
        <f aca="false">M166-L166</f>
        <v>0</v>
      </c>
      <c r="T166" s="45"/>
      <c r="AE166" s="45"/>
    </row>
    <row r="167" customFormat="false" ht="12.75" hidden="false" customHeight="false" outlineLevel="0" collapsed="false">
      <c r="A167" s="68" t="s">
        <v>72</v>
      </c>
      <c r="P167" s="0"/>
      <c r="Q167" s="0"/>
      <c r="R167" s="0"/>
      <c r="T167" s="45"/>
      <c r="AE167" s="45"/>
    </row>
    <row r="168" customFormat="false" ht="25.5" hidden="false" customHeight="false" outlineLevel="0" collapsed="false">
      <c r="B168" s="91" t="s">
        <v>1</v>
      </c>
      <c r="C168" s="91"/>
      <c r="D168" s="91"/>
      <c r="E168" s="91"/>
      <c r="F168" s="91"/>
      <c r="G168" s="91"/>
      <c r="H168" s="91"/>
      <c r="I168" s="91"/>
      <c r="J168" s="91"/>
      <c r="L168" s="92" t="s">
        <v>2</v>
      </c>
      <c r="M168" s="92" t="s">
        <v>3</v>
      </c>
      <c r="N168" s="93" t="s">
        <v>4</v>
      </c>
      <c r="O168" s="92" t="s">
        <v>5</v>
      </c>
      <c r="P168" s="10" t="s">
        <v>6</v>
      </c>
      <c r="Q168" s="10" t="s">
        <v>7</v>
      </c>
      <c r="R168" s="11" t="s">
        <v>8</v>
      </c>
      <c r="T168" s="45"/>
      <c r="AE168" s="45"/>
    </row>
    <row r="169" customFormat="false" ht="12.75" hidden="false" customHeight="false" outlineLevel="0" collapsed="false">
      <c r="A169" s="94" t="s">
        <v>9</v>
      </c>
      <c r="B169" s="95" t="n">
        <v>1</v>
      </c>
      <c r="C169" s="95" t="n">
        <v>2</v>
      </c>
      <c r="D169" s="95" t="n">
        <v>3</v>
      </c>
      <c r="E169" s="95" t="n">
        <v>4</v>
      </c>
      <c r="F169" s="95" t="n">
        <v>5</v>
      </c>
      <c r="G169" s="95" t="n">
        <v>6</v>
      </c>
      <c r="H169" s="95" t="n">
        <v>7</v>
      </c>
      <c r="I169" s="95" t="n">
        <v>8</v>
      </c>
      <c r="J169" s="95" t="n">
        <v>9</v>
      </c>
      <c r="K169" s="96" t="s">
        <v>10</v>
      </c>
      <c r="P169" s="19"/>
      <c r="Q169" s="19"/>
      <c r="R169" s="20"/>
      <c r="T169" s="45"/>
      <c r="AE169" s="45"/>
    </row>
    <row r="170" customFormat="false" ht="12.75" hidden="false" customHeight="false" outlineLevel="0" collapsed="false">
      <c r="A170" s="44" t="s">
        <v>42</v>
      </c>
      <c r="B170" s="0" t="n">
        <v>49</v>
      </c>
      <c r="K170" s="67"/>
      <c r="L170" s="31"/>
      <c r="O170" s="31"/>
      <c r="P170" s="24" t="n">
        <f aca="false">B170</f>
        <v>49</v>
      </c>
      <c r="Q170" s="19"/>
      <c r="R170" s="20"/>
      <c r="T170" s="45"/>
      <c r="AE170" s="45"/>
    </row>
    <row r="171" customFormat="false" ht="12.75" hidden="false" customHeight="false" outlineLevel="0" collapsed="false">
      <c r="A171" s="44" t="s">
        <v>43</v>
      </c>
      <c r="C171" s="0" t="n">
        <v>44</v>
      </c>
      <c r="K171" s="67"/>
      <c r="N171" s="1"/>
      <c r="O171" s="1" t="n">
        <f aca="false">C171/B170</f>
        <v>0.897959183673469</v>
      </c>
      <c r="P171" s="97" t="n">
        <v>44</v>
      </c>
      <c r="Q171" s="30" t="n">
        <f aca="false">P171/P170</f>
        <v>0.897959183673469</v>
      </c>
      <c r="R171" s="31" t="n">
        <f aca="false">100%-Q171</f>
        <v>0.102040816326531</v>
      </c>
      <c r="T171" s="45"/>
      <c r="AE171" s="45"/>
    </row>
    <row r="172" customFormat="false" ht="12.75" hidden="false" customHeight="false" outlineLevel="0" collapsed="false">
      <c r="A172" s="44" t="s">
        <v>48</v>
      </c>
      <c r="B172" s="129"/>
      <c r="C172" s="99"/>
      <c r="D172" s="99" t="n">
        <v>40</v>
      </c>
      <c r="E172" s="99"/>
      <c r="F172" s="99"/>
      <c r="G172" s="99"/>
      <c r="H172" s="99"/>
      <c r="I172" s="99"/>
      <c r="K172" s="67"/>
      <c r="O172" s="1" t="n">
        <f aca="false">D172/C171</f>
        <v>0.909090909090909</v>
      </c>
      <c r="P172" s="97" t="n">
        <v>42</v>
      </c>
      <c r="Q172" s="30" t="n">
        <f aca="false">P172/P171</f>
        <v>0.954545454545455</v>
      </c>
      <c r="R172" s="31" t="n">
        <f aca="false">100%-Q172</f>
        <v>0.0454545454545454</v>
      </c>
      <c r="T172" s="45"/>
      <c r="AE172" s="45"/>
    </row>
    <row r="173" customFormat="false" ht="12.75" hidden="false" customHeight="false" outlineLevel="0" collapsed="false">
      <c r="A173" s="44" t="s">
        <v>49</v>
      </c>
      <c r="E173" s="0" t="n">
        <v>39</v>
      </c>
      <c r="K173" s="67"/>
      <c r="O173" s="1" t="n">
        <f aca="false">E173/D172</f>
        <v>0.975</v>
      </c>
      <c r="P173" s="97" t="n">
        <v>41</v>
      </c>
      <c r="Q173" s="30" t="n">
        <f aca="false">P173/P172</f>
        <v>0.976190476190476</v>
      </c>
      <c r="R173" s="31" t="n">
        <f aca="false">100%-Q173</f>
        <v>0.0238095238095238</v>
      </c>
      <c r="AE173" s="45"/>
    </row>
    <row r="174" customFormat="false" ht="12.75" hidden="false" customHeight="false" outlineLevel="0" collapsed="false">
      <c r="A174" s="44" t="s">
        <v>50</v>
      </c>
      <c r="F174" s="0" t="n">
        <v>36</v>
      </c>
      <c r="K174" s="67"/>
      <c r="O174" s="1" t="n">
        <f aca="false">F174/E173</f>
        <v>0.923076923076923</v>
      </c>
      <c r="P174" s="97" t="n">
        <v>40</v>
      </c>
      <c r="Q174" s="30" t="n">
        <f aca="false">P174/P173</f>
        <v>0.975609756097561</v>
      </c>
      <c r="R174" s="31" t="n">
        <f aca="false">100%-Q174</f>
        <v>0.024390243902439</v>
      </c>
      <c r="AE174" s="45"/>
    </row>
    <row r="175" customFormat="false" ht="12.75" hidden="false" customHeight="false" outlineLevel="0" collapsed="false">
      <c r="A175" s="90" t="s">
        <v>51</v>
      </c>
      <c r="G175" s="0" t="n">
        <v>35</v>
      </c>
      <c r="K175" s="67"/>
      <c r="O175" s="1" t="n">
        <f aca="false">G175/F174</f>
        <v>0.972222222222222</v>
      </c>
      <c r="P175" s="97" t="n">
        <v>36</v>
      </c>
      <c r="Q175" s="30" t="n">
        <f aca="false">P175/P174</f>
        <v>0.9</v>
      </c>
      <c r="R175" s="31" t="n">
        <f aca="false">100%-Q175</f>
        <v>0.1</v>
      </c>
      <c r="AE175" s="45"/>
    </row>
    <row r="176" customFormat="false" ht="12.75" hidden="false" customHeight="false" outlineLevel="0" collapsed="false">
      <c r="A176" s="90" t="s">
        <v>62</v>
      </c>
      <c r="H176" s="0" t="n">
        <v>35</v>
      </c>
      <c r="K176" s="67"/>
      <c r="O176" s="1" t="n">
        <f aca="false">H176/G175</f>
        <v>1</v>
      </c>
      <c r="P176" s="97" t="n">
        <v>36</v>
      </c>
      <c r="Q176" s="30" t="n">
        <f aca="false">P176/P175</f>
        <v>1</v>
      </c>
      <c r="R176" s="31" t="n">
        <f aca="false">100%-Q176</f>
        <v>0</v>
      </c>
      <c r="AE176" s="45"/>
    </row>
    <row r="177" customFormat="false" ht="12.75" hidden="false" customHeight="false" outlineLevel="0" collapsed="false">
      <c r="A177" s="90" t="s">
        <v>64</v>
      </c>
      <c r="I177" s="0" t="n">
        <v>35</v>
      </c>
      <c r="K177" s="67"/>
      <c r="O177" s="1" t="n">
        <f aca="false">I177/H176</f>
        <v>1</v>
      </c>
      <c r="P177" s="97" t="n">
        <v>36</v>
      </c>
      <c r="Q177" s="30" t="n">
        <f aca="false">P177/P176</f>
        <v>1</v>
      </c>
      <c r="R177" s="31" t="n">
        <f aca="false">100%-Q177</f>
        <v>0</v>
      </c>
      <c r="AE177" s="45"/>
    </row>
    <row r="178" customFormat="false" ht="12.75" hidden="false" customHeight="false" outlineLevel="0" collapsed="false">
      <c r="AE178" s="45"/>
    </row>
    <row r="179" customFormat="false" ht="12.75" hidden="false" customHeight="false" outlineLevel="0" collapsed="false">
      <c r="A179" s="68" t="s">
        <v>73</v>
      </c>
      <c r="P179" s="0"/>
      <c r="Q179" s="0"/>
      <c r="R179" s="0"/>
      <c r="AE179" s="45"/>
    </row>
    <row r="180" customFormat="false" ht="25.5" hidden="false" customHeight="false" outlineLevel="0" collapsed="false">
      <c r="B180" s="91" t="s">
        <v>1</v>
      </c>
      <c r="C180" s="91"/>
      <c r="D180" s="91"/>
      <c r="E180" s="91"/>
      <c r="F180" s="91"/>
      <c r="G180" s="91"/>
      <c r="H180" s="91"/>
      <c r="I180" s="91"/>
      <c r="J180" s="91"/>
      <c r="L180" s="92" t="s">
        <v>2</v>
      </c>
      <c r="M180" s="92" t="s">
        <v>3</v>
      </c>
      <c r="N180" s="93" t="s">
        <v>4</v>
      </c>
      <c r="O180" s="92" t="s">
        <v>5</v>
      </c>
      <c r="P180" s="10" t="s">
        <v>6</v>
      </c>
      <c r="Q180" s="10" t="s">
        <v>7</v>
      </c>
      <c r="R180" s="11" t="s">
        <v>8</v>
      </c>
      <c r="AE180" s="45"/>
    </row>
    <row r="181" customFormat="false" ht="12.75" hidden="false" customHeight="false" outlineLevel="0" collapsed="false">
      <c r="A181" s="94" t="s">
        <v>9</v>
      </c>
      <c r="B181" s="95" t="n">
        <v>1</v>
      </c>
      <c r="C181" s="95" t="n">
        <v>2</v>
      </c>
      <c r="D181" s="95" t="n">
        <v>3</v>
      </c>
      <c r="E181" s="95" t="n">
        <v>4</v>
      </c>
      <c r="F181" s="95" t="n">
        <v>5</v>
      </c>
      <c r="G181" s="95" t="n">
        <v>6</v>
      </c>
      <c r="H181" s="95" t="n">
        <v>7</v>
      </c>
      <c r="I181" s="95" t="n">
        <v>8</v>
      </c>
      <c r="J181" s="95" t="n">
        <v>9</v>
      </c>
      <c r="K181" s="96" t="s">
        <v>10</v>
      </c>
      <c r="P181" s="19"/>
      <c r="Q181" s="19"/>
      <c r="R181" s="20"/>
      <c r="AE181" s="45"/>
    </row>
    <row r="182" customFormat="false" ht="12.75" hidden="false" customHeight="false" outlineLevel="0" collapsed="false">
      <c r="A182" s="44" t="s">
        <v>43</v>
      </c>
      <c r="B182" s="0" t="n">
        <v>50</v>
      </c>
      <c r="K182" s="67"/>
      <c r="L182" s="31"/>
      <c r="O182" s="31"/>
      <c r="P182" s="24" t="n">
        <f aca="false">B182</f>
        <v>50</v>
      </c>
      <c r="Q182" s="19"/>
      <c r="R182" s="20"/>
      <c r="AE182" s="45"/>
    </row>
    <row r="183" customFormat="false" ht="12.75" hidden="false" customHeight="false" outlineLevel="0" collapsed="false">
      <c r="A183" s="44" t="s">
        <v>48</v>
      </c>
      <c r="C183" s="0" t="n">
        <v>49</v>
      </c>
      <c r="K183" s="67"/>
      <c r="N183" s="1"/>
      <c r="O183" s="1" t="n">
        <f aca="false">C183/B182</f>
        <v>0.98</v>
      </c>
      <c r="P183" s="97" t="n">
        <v>49</v>
      </c>
      <c r="Q183" s="30" t="n">
        <f aca="false">P183/P182</f>
        <v>0.98</v>
      </c>
      <c r="R183" s="31" t="n">
        <f aca="false">100%-Q183</f>
        <v>0.02</v>
      </c>
      <c r="AE183" s="45"/>
    </row>
    <row r="184" customFormat="false" ht="12.75" hidden="false" customHeight="false" outlineLevel="0" collapsed="false">
      <c r="A184" s="44" t="s">
        <v>49</v>
      </c>
      <c r="D184" s="0" t="n">
        <v>42</v>
      </c>
      <c r="K184" s="67"/>
      <c r="O184" s="1" t="n">
        <f aca="false">D184/C183</f>
        <v>0.857142857142857</v>
      </c>
      <c r="P184" s="97" t="n">
        <v>46</v>
      </c>
      <c r="Q184" s="30" t="n">
        <f aca="false">P184/P183</f>
        <v>0.938775510204082</v>
      </c>
      <c r="R184" s="31" t="n">
        <f aca="false">100%-Q184</f>
        <v>0.0612244897959183</v>
      </c>
      <c r="AE184" s="45"/>
    </row>
    <row r="185" customFormat="false" ht="12.75" hidden="false" customHeight="false" outlineLevel="0" collapsed="false">
      <c r="A185" s="44" t="s">
        <v>50</v>
      </c>
      <c r="E185" s="0" t="n">
        <v>41</v>
      </c>
      <c r="K185" s="67"/>
      <c r="O185" s="1" t="n">
        <f aca="false">E185/D184</f>
        <v>0.976190476190476</v>
      </c>
      <c r="P185" s="97" t="n">
        <v>46</v>
      </c>
      <c r="Q185" s="30" t="n">
        <f aca="false">P185/P184</f>
        <v>1</v>
      </c>
      <c r="R185" s="31" t="n">
        <f aca="false">100%-Q185</f>
        <v>0</v>
      </c>
      <c r="AE185" s="45"/>
    </row>
    <row r="186" customFormat="false" ht="12.75" hidden="false" customHeight="false" outlineLevel="0" collapsed="false">
      <c r="A186" s="90" t="s">
        <v>51</v>
      </c>
      <c r="F186" s="0" t="n">
        <v>41</v>
      </c>
      <c r="K186" s="67"/>
      <c r="O186" s="1" t="n">
        <f aca="false">F186/E185</f>
        <v>1</v>
      </c>
      <c r="P186" s="97" t="n">
        <v>45</v>
      </c>
      <c r="Q186" s="30" t="n">
        <f aca="false">P186/P185</f>
        <v>0.978260869565217</v>
      </c>
      <c r="R186" s="31" t="n">
        <f aca="false">100%-Q186</f>
        <v>0.0217391304347826</v>
      </c>
      <c r="AE186" s="45"/>
    </row>
    <row r="187" customFormat="false" ht="12.75" hidden="false" customHeight="false" outlineLevel="0" collapsed="false">
      <c r="A187" s="90" t="s">
        <v>62</v>
      </c>
      <c r="G187" s="0" t="n">
        <v>41</v>
      </c>
      <c r="K187" s="67"/>
      <c r="O187" s="1" t="n">
        <f aca="false">G187/F186</f>
        <v>1</v>
      </c>
      <c r="P187" s="97" t="n">
        <v>44</v>
      </c>
      <c r="Q187" s="30" t="n">
        <f aca="false">P187/P186</f>
        <v>0.977777777777778</v>
      </c>
      <c r="R187" s="31" t="n">
        <f aca="false">100%-Q187</f>
        <v>0.0222222222222223</v>
      </c>
      <c r="AE187" s="45"/>
    </row>
    <row r="188" customFormat="false" ht="12.75" hidden="false" customHeight="false" outlineLevel="0" collapsed="false">
      <c r="A188" s="90" t="s">
        <v>64</v>
      </c>
      <c r="H188" s="0" t="n">
        <v>38</v>
      </c>
      <c r="K188" s="67"/>
      <c r="O188" s="1" t="n">
        <f aca="false">H188/G187</f>
        <v>0.926829268292683</v>
      </c>
      <c r="P188" s="97" t="n">
        <v>43</v>
      </c>
      <c r="Q188" s="30" t="n">
        <f aca="false">P188/P187</f>
        <v>0.977272727272727</v>
      </c>
      <c r="R188" s="31" t="n">
        <f aca="false">100%-Q188</f>
        <v>0.0227272727272727</v>
      </c>
      <c r="AE188" s="45"/>
    </row>
    <row r="189" customFormat="false" ht="12.75" hidden="false" customHeight="false" outlineLevel="0" collapsed="false">
      <c r="AE189" s="45"/>
    </row>
    <row r="190" customFormat="false" ht="12.75" hidden="false" customHeight="false" outlineLevel="0" collapsed="false">
      <c r="A190" s="68" t="s">
        <v>74</v>
      </c>
      <c r="P190" s="0"/>
      <c r="Q190" s="0"/>
      <c r="R190" s="0"/>
      <c r="AE190" s="45"/>
    </row>
    <row r="191" customFormat="false" ht="25.5" hidden="false" customHeight="false" outlineLevel="0" collapsed="false">
      <c r="B191" s="91" t="s">
        <v>1</v>
      </c>
      <c r="C191" s="91"/>
      <c r="D191" s="91"/>
      <c r="E191" s="91"/>
      <c r="F191" s="91"/>
      <c r="G191" s="91"/>
      <c r="H191" s="91"/>
      <c r="I191" s="91"/>
      <c r="J191" s="91"/>
      <c r="L191" s="92" t="s">
        <v>2</v>
      </c>
      <c r="M191" s="92" t="s">
        <v>3</v>
      </c>
      <c r="N191" s="93" t="s">
        <v>4</v>
      </c>
      <c r="O191" s="92" t="s">
        <v>5</v>
      </c>
      <c r="P191" s="10" t="s">
        <v>6</v>
      </c>
      <c r="Q191" s="10" t="s">
        <v>7</v>
      </c>
      <c r="R191" s="11" t="s">
        <v>8</v>
      </c>
      <c r="AE191" s="45"/>
    </row>
    <row r="192" customFormat="false" ht="12.75" hidden="false" customHeight="false" outlineLevel="0" collapsed="false">
      <c r="A192" s="94" t="s">
        <v>9</v>
      </c>
      <c r="B192" s="95" t="n">
        <v>1</v>
      </c>
      <c r="C192" s="95" t="n">
        <v>2</v>
      </c>
      <c r="D192" s="95" t="n">
        <v>3</v>
      </c>
      <c r="E192" s="95" t="n">
        <v>4</v>
      </c>
      <c r="F192" s="95" t="n">
        <v>5</v>
      </c>
      <c r="G192" s="95" t="n">
        <v>6</v>
      </c>
      <c r="H192" s="95" t="n">
        <v>7</v>
      </c>
      <c r="I192" s="95" t="n">
        <v>8</v>
      </c>
      <c r="J192" s="95" t="n">
        <v>9</v>
      </c>
      <c r="K192" s="96" t="s">
        <v>10</v>
      </c>
      <c r="P192" s="19"/>
      <c r="Q192" s="19"/>
      <c r="R192" s="20"/>
      <c r="AE192" s="45"/>
    </row>
    <row r="193" customFormat="false" ht="12.75" hidden="false" customHeight="false" outlineLevel="0" collapsed="false">
      <c r="A193" s="44" t="s">
        <v>48</v>
      </c>
      <c r="B193" s="0" t="n">
        <v>71</v>
      </c>
      <c r="K193" s="67"/>
      <c r="L193" s="31"/>
      <c r="O193" s="31"/>
      <c r="P193" s="24" t="n">
        <f aca="false">B193</f>
        <v>71</v>
      </c>
      <c r="Q193" s="19"/>
      <c r="R193" s="20"/>
      <c r="AE193" s="45"/>
    </row>
    <row r="194" customFormat="false" ht="12.75" hidden="false" customHeight="false" outlineLevel="0" collapsed="false">
      <c r="A194" s="44" t="s">
        <v>49</v>
      </c>
      <c r="C194" s="0" t="n">
        <v>65</v>
      </c>
      <c r="K194" s="67"/>
      <c r="N194" s="1"/>
      <c r="O194" s="1" t="n">
        <f aca="false">C194/B193</f>
        <v>0.915492957746479</v>
      </c>
      <c r="P194" s="97" t="n">
        <v>65</v>
      </c>
      <c r="Q194" s="30" t="n">
        <f aca="false">P194/P193</f>
        <v>0.915492957746479</v>
      </c>
      <c r="R194" s="31" t="n">
        <f aca="false">100%-Q194</f>
        <v>0.0845070422535211</v>
      </c>
      <c r="AE194" s="45"/>
    </row>
    <row r="195" customFormat="false" ht="12.75" hidden="false" customHeight="false" outlineLevel="0" collapsed="false">
      <c r="A195" s="44" t="s">
        <v>50</v>
      </c>
      <c r="D195" s="0" t="n">
        <v>61</v>
      </c>
      <c r="O195" s="1" t="n">
        <f aca="false">D195/C194</f>
        <v>0.938461538461539</v>
      </c>
      <c r="P195" s="97" t="n">
        <v>64</v>
      </c>
      <c r="Q195" s="30" t="n">
        <f aca="false">P195/P194</f>
        <v>0.984615384615385</v>
      </c>
      <c r="R195" s="31" t="n">
        <f aca="false">100%-Q195</f>
        <v>0.0153846153846153</v>
      </c>
      <c r="AE195" s="45"/>
    </row>
    <row r="196" customFormat="false" ht="12.75" hidden="false" customHeight="false" outlineLevel="0" collapsed="false">
      <c r="A196" s="90" t="s">
        <v>51</v>
      </c>
      <c r="E196" s="0" t="n">
        <v>58</v>
      </c>
      <c r="O196" s="1" t="n">
        <f aca="false">E196/D195</f>
        <v>0.950819672131148</v>
      </c>
      <c r="P196" s="97" t="n">
        <v>61</v>
      </c>
      <c r="Q196" s="30" t="n">
        <f aca="false">P196/P195</f>
        <v>0.953125</v>
      </c>
      <c r="R196" s="31" t="n">
        <f aca="false">100%-Q196</f>
        <v>0.046875</v>
      </c>
      <c r="AE196" s="45"/>
    </row>
    <row r="197" customFormat="false" ht="12.75" hidden="false" customHeight="false" outlineLevel="0" collapsed="false">
      <c r="A197" s="90" t="s">
        <v>62</v>
      </c>
      <c r="F197" s="0" t="n">
        <v>53</v>
      </c>
      <c r="O197" s="1" t="n">
        <f aca="false">F197/E196</f>
        <v>0.913793103448276</v>
      </c>
      <c r="P197" s="97" t="n">
        <v>60</v>
      </c>
      <c r="Q197" s="30" t="n">
        <f aca="false">P197/P196</f>
        <v>0.983606557377049</v>
      </c>
      <c r="R197" s="31" t="n">
        <f aca="false">100%-Q197</f>
        <v>0.0163934426229508</v>
      </c>
      <c r="AE197" s="45"/>
    </row>
    <row r="198" customFormat="false" ht="12.75" hidden="false" customHeight="false" outlineLevel="0" collapsed="false">
      <c r="A198" s="90" t="s">
        <v>64</v>
      </c>
      <c r="G198" s="0" t="n">
        <v>53</v>
      </c>
      <c r="O198" s="1" t="n">
        <f aca="false">G198/F197</f>
        <v>1</v>
      </c>
      <c r="P198" s="97" t="n">
        <v>60</v>
      </c>
      <c r="Q198" s="30" t="n">
        <f aca="false">P198/P197</f>
        <v>1</v>
      </c>
      <c r="R198" s="31" t="n">
        <f aca="false">100%-Q198</f>
        <v>0</v>
      </c>
      <c r="AE198" s="45"/>
    </row>
    <row r="199" customFormat="false" ht="12.75" hidden="false" customHeight="false" outlineLevel="0" collapsed="false">
      <c r="AE199" s="45"/>
    </row>
    <row r="200" customFormat="false" ht="12.75" hidden="false" customHeight="false" outlineLevel="0" collapsed="false">
      <c r="A200" s="68" t="s">
        <v>75</v>
      </c>
      <c r="P200" s="0"/>
      <c r="Q200" s="0"/>
      <c r="R200" s="0"/>
      <c r="AE200" s="45"/>
    </row>
    <row r="201" customFormat="false" ht="25.5" hidden="false" customHeight="false" outlineLevel="0" collapsed="false">
      <c r="B201" s="91" t="s">
        <v>1</v>
      </c>
      <c r="C201" s="91"/>
      <c r="D201" s="91"/>
      <c r="E201" s="91"/>
      <c r="F201" s="91"/>
      <c r="G201" s="91"/>
      <c r="H201" s="91"/>
      <c r="I201" s="91"/>
      <c r="J201" s="91"/>
      <c r="L201" s="92" t="s">
        <v>2</v>
      </c>
      <c r="M201" s="92" t="s">
        <v>3</v>
      </c>
      <c r="N201" s="93" t="s">
        <v>4</v>
      </c>
      <c r="O201" s="92" t="s">
        <v>5</v>
      </c>
      <c r="P201" s="10" t="s">
        <v>6</v>
      </c>
      <c r="Q201" s="10" t="s">
        <v>7</v>
      </c>
      <c r="R201" s="11" t="s">
        <v>8</v>
      </c>
      <c r="AE201" s="45"/>
    </row>
    <row r="202" customFormat="false" ht="12.75" hidden="false" customHeight="false" outlineLevel="0" collapsed="false">
      <c r="A202" s="94" t="s">
        <v>9</v>
      </c>
      <c r="B202" s="95" t="n">
        <v>1</v>
      </c>
      <c r="C202" s="95" t="n">
        <v>2</v>
      </c>
      <c r="D202" s="95" t="n">
        <v>3</v>
      </c>
      <c r="E202" s="95" t="n">
        <v>4</v>
      </c>
      <c r="F202" s="95" t="n">
        <v>5</v>
      </c>
      <c r="G202" s="95" t="n">
        <v>6</v>
      </c>
      <c r="H202" s="95" t="n">
        <v>7</v>
      </c>
      <c r="I202" s="95" t="n">
        <v>8</v>
      </c>
      <c r="J202" s="95" t="n">
        <v>9</v>
      </c>
      <c r="K202" s="96" t="s">
        <v>10</v>
      </c>
      <c r="P202" s="19"/>
      <c r="Q202" s="19"/>
      <c r="R202" s="20"/>
      <c r="AE202" s="45"/>
    </row>
    <row r="203" customFormat="false" ht="12.75" hidden="false" customHeight="false" outlineLevel="0" collapsed="false">
      <c r="A203" s="44" t="s">
        <v>49</v>
      </c>
      <c r="B203" s="0" t="n">
        <v>68</v>
      </c>
      <c r="K203" s="67"/>
      <c r="L203" s="31"/>
      <c r="O203" s="31"/>
      <c r="P203" s="24" t="n">
        <f aca="false">B203</f>
        <v>68</v>
      </c>
      <c r="Q203" s="19"/>
      <c r="R203" s="20"/>
      <c r="AE203" s="45"/>
    </row>
    <row r="204" customFormat="false" ht="12.75" hidden="false" customHeight="false" outlineLevel="0" collapsed="false">
      <c r="A204" s="44" t="s">
        <v>50</v>
      </c>
      <c r="C204" s="0" t="n">
        <v>65</v>
      </c>
      <c r="K204" s="67"/>
      <c r="N204" s="1"/>
      <c r="O204" s="1" t="n">
        <f aca="false">C204/B203</f>
        <v>0.955882352941177</v>
      </c>
      <c r="P204" s="97" t="n">
        <v>65</v>
      </c>
      <c r="Q204" s="30" t="n">
        <f aca="false">P204/P203</f>
        <v>0.955882352941177</v>
      </c>
      <c r="R204" s="31" t="n">
        <f aca="false">100%-Q204</f>
        <v>0.0441176470588235</v>
      </c>
      <c r="AE204" s="45"/>
    </row>
    <row r="205" customFormat="false" ht="12.75" hidden="false" customHeight="false" outlineLevel="0" collapsed="false">
      <c r="A205" s="90" t="s">
        <v>51</v>
      </c>
      <c r="D205" s="0" t="n">
        <v>63</v>
      </c>
      <c r="O205" s="1" t="n">
        <f aca="false">D205/C204</f>
        <v>0.969230769230769</v>
      </c>
      <c r="P205" s="97" t="n">
        <v>64</v>
      </c>
      <c r="Q205" s="30" t="n">
        <f aca="false">P205/P204</f>
        <v>0.984615384615385</v>
      </c>
      <c r="R205" s="31" t="n">
        <f aca="false">100%-Q205</f>
        <v>0.0153846153846153</v>
      </c>
      <c r="AE205" s="45"/>
    </row>
    <row r="206" customFormat="false" ht="12.75" hidden="false" customHeight="false" outlineLevel="0" collapsed="false">
      <c r="A206" s="90" t="s">
        <v>62</v>
      </c>
      <c r="E206" s="0" t="n">
        <v>59</v>
      </c>
      <c r="O206" s="1" t="n">
        <f aca="false">E206/D205</f>
        <v>0.936507936507937</v>
      </c>
      <c r="P206" s="97" t="n">
        <v>62</v>
      </c>
      <c r="Q206" s="30" t="n">
        <f aca="false">P206/P205</f>
        <v>0.96875</v>
      </c>
      <c r="R206" s="31" t="n">
        <f aca="false">100%-Q206</f>
        <v>0.03125</v>
      </c>
      <c r="AE206" s="45"/>
    </row>
    <row r="207" customFormat="false" ht="12.75" hidden="false" customHeight="false" outlineLevel="0" collapsed="false">
      <c r="A207" s="90" t="s">
        <v>64</v>
      </c>
      <c r="F207" s="0" t="n">
        <v>58</v>
      </c>
      <c r="O207" s="1" t="n">
        <f aca="false">F207/E206</f>
        <v>0.983050847457627</v>
      </c>
      <c r="P207" s="97" t="n">
        <v>62</v>
      </c>
      <c r="Q207" s="30" t="n">
        <f aca="false">P207/P206</f>
        <v>1</v>
      </c>
      <c r="R207" s="31" t="n">
        <f aca="false">100%-Q207</f>
        <v>0</v>
      </c>
    </row>
    <row r="209" customFormat="false" ht="12.75" hidden="false" customHeight="false" outlineLevel="0" collapsed="false">
      <c r="A209" s="68" t="s">
        <v>76</v>
      </c>
      <c r="P209" s="0"/>
      <c r="Q209" s="0"/>
      <c r="R209" s="0"/>
    </row>
    <row r="210" customFormat="false" ht="25.5" hidden="false" customHeight="false" outlineLevel="0" collapsed="false">
      <c r="B210" s="91" t="s">
        <v>1</v>
      </c>
      <c r="C210" s="91"/>
      <c r="D210" s="91"/>
      <c r="E210" s="91"/>
      <c r="F210" s="91"/>
      <c r="G210" s="91"/>
      <c r="H210" s="91"/>
      <c r="I210" s="91"/>
      <c r="J210" s="91"/>
      <c r="L210" s="92" t="s">
        <v>2</v>
      </c>
      <c r="M210" s="92" t="s">
        <v>3</v>
      </c>
      <c r="N210" s="93" t="s">
        <v>4</v>
      </c>
      <c r="O210" s="92" t="s">
        <v>5</v>
      </c>
      <c r="P210" s="10" t="s">
        <v>6</v>
      </c>
      <c r="Q210" s="10" t="s">
        <v>7</v>
      </c>
      <c r="R210" s="11" t="s">
        <v>8</v>
      </c>
    </row>
    <row r="211" customFormat="false" ht="12.75" hidden="false" customHeight="false" outlineLevel="0" collapsed="false">
      <c r="A211" s="94" t="s">
        <v>9</v>
      </c>
      <c r="B211" s="95" t="n">
        <v>1</v>
      </c>
      <c r="C211" s="95" t="n">
        <v>2</v>
      </c>
      <c r="D211" s="95" t="n">
        <v>3</v>
      </c>
      <c r="E211" s="95" t="n">
        <v>4</v>
      </c>
      <c r="F211" s="95" t="n">
        <v>5</v>
      </c>
      <c r="G211" s="95" t="n">
        <v>6</v>
      </c>
      <c r="H211" s="95" t="n">
        <v>7</v>
      </c>
      <c r="I211" s="95" t="n">
        <v>8</v>
      </c>
      <c r="J211" s="95" t="n">
        <v>9</v>
      </c>
      <c r="K211" s="96" t="s">
        <v>10</v>
      </c>
      <c r="P211" s="19"/>
      <c r="Q211" s="19"/>
      <c r="R211" s="20"/>
    </row>
    <row r="212" customFormat="false" ht="12.75" hidden="false" customHeight="false" outlineLevel="0" collapsed="false">
      <c r="A212" s="44" t="s">
        <v>50</v>
      </c>
      <c r="B212" s="0" t="n">
        <v>62</v>
      </c>
      <c r="K212" s="67"/>
      <c r="L212" s="31"/>
      <c r="O212" s="31"/>
      <c r="P212" s="24" t="n">
        <f aca="false">B212</f>
        <v>62</v>
      </c>
      <c r="Q212" s="19"/>
      <c r="R212" s="20"/>
    </row>
    <row r="213" customFormat="false" ht="12.75" hidden="false" customHeight="false" outlineLevel="0" collapsed="false">
      <c r="A213" s="90" t="s">
        <v>51</v>
      </c>
      <c r="C213" s="0" t="n">
        <v>57</v>
      </c>
      <c r="K213" s="67"/>
      <c r="N213" s="1"/>
      <c r="O213" s="1" t="n">
        <f aca="false">C213/B212</f>
        <v>0.919354838709677</v>
      </c>
      <c r="P213" s="97" t="n">
        <v>57</v>
      </c>
      <c r="Q213" s="30" t="n">
        <f aca="false">P213/P212</f>
        <v>0.919354838709677</v>
      </c>
      <c r="R213" s="31" t="n">
        <f aca="false">100%-Q213</f>
        <v>0.0806451612903226</v>
      </c>
    </row>
    <row r="214" customFormat="false" ht="12.75" hidden="false" customHeight="false" outlineLevel="0" collapsed="false">
      <c r="A214" s="90" t="s">
        <v>62</v>
      </c>
      <c r="D214" s="0" t="n">
        <v>54</v>
      </c>
      <c r="O214" s="1" t="n">
        <f aca="false">D214/C213</f>
        <v>0.947368421052632</v>
      </c>
      <c r="P214" s="97" t="n">
        <v>57</v>
      </c>
      <c r="Q214" s="30" t="n">
        <f aca="false">P214/P213</f>
        <v>1</v>
      </c>
      <c r="R214" s="31" t="n">
        <f aca="false">100%-Q214</f>
        <v>0</v>
      </c>
    </row>
    <row r="215" customFormat="false" ht="12.75" hidden="false" customHeight="false" outlineLevel="0" collapsed="false">
      <c r="A215" s="90" t="s">
        <v>64</v>
      </c>
      <c r="E215" s="0" t="n">
        <v>50</v>
      </c>
      <c r="O215" s="1" t="n">
        <f aca="false">E215/D214</f>
        <v>0.925925925925926</v>
      </c>
      <c r="P215" s="97" t="n">
        <v>54</v>
      </c>
      <c r="Q215" s="30" t="n">
        <f aca="false">P215/P214</f>
        <v>0.947368421052632</v>
      </c>
      <c r="R215" s="31" t="n">
        <f aca="false">100%-Q215</f>
        <v>0.0526315789473685</v>
      </c>
    </row>
    <row r="218" customFormat="false" ht="12.75" hidden="false" customHeight="false" outlineLevel="0" collapsed="false">
      <c r="A218" s="68" t="s">
        <v>77</v>
      </c>
      <c r="P218" s="0"/>
      <c r="Q218" s="0"/>
      <c r="R218" s="0"/>
    </row>
    <row r="219" customFormat="false" ht="25.5" hidden="false" customHeight="false" outlineLevel="0" collapsed="false">
      <c r="B219" s="91" t="s">
        <v>1</v>
      </c>
      <c r="C219" s="91"/>
      <c r="D219" s="91"/>
      <c r="E219" s="91"/>
      <c r="F219" s="91"/>
      <c r="G219" s="91"/>
      <c r="H219" s="91"/>
      <c r="I219" s="91"/>
      <c r="J219" s="91"/>
      <c r="L219" s="92" t="s">
        <v>2</v>
      </c>
      <c r="M219" s="92" t="s">
        <v>3</v>
      </c>
      <c r="N219" s="93" t="s">
        <v>4</v>
      </c>
      <c r="O219" s="92" t="s">
        <v>5</v>
      </c>
      <c r="P219" s="10" t="s">
        <v>6</v>
      </c>
      <c r="Q219" s="10" t="s">
        <v>7</v>
      </c>
      <c r="R219" s="11" t="s">
        <v>8</v>
      </c>
    </row>
    <row r="220" customFormat="false" ht="12.75" hidden="false" customHeight="false" outlineLevel="0" collapsed="false">
      <c r="A220" s="94" t="s">
        <v>9</v>
      </c>
      <c r="B220" s="95" t="n">
        <v>1</v>
      </c>
      <c r="C220" s="95" t="n">
        <v>2</v>
      </c>
      <c r="D220" s="95" t="n">
        <v>3</v>
      </c>
      <c r="E220" s="95" t="n">
        <v>4</v>
      </c>
      <c r="F220" s="95" t="n">
        <v>5</v>
      </c>
      <c r="G220" s="95" t="n">
        <v>6</v>
      </c>
      <c r="H220" s="95" t="n">
        <v>7</v>
      </c>
      <c r="I220" s="95" t="n">
        <v>8</v>
      </c>
      <c r="J220" s="95" t="n">
        <v>9</v>
      </c>
      <c r="K220" s="96" t="s">
        <v>10</v>
      </c>
      <c r="P220" s="19"/>
      <c r="Q220" s="19"/>
      <c r="R220" s="20"/>
    </row>
    <row r="221" customFormat="false" ht="12.75" hidden="false" customHeight="false" outlineLevel="0" collapsed="false">
      <c r="A221" s="90" t="s">
        <v>51</v>
      </c>
      <c r="B221" s="0" t="n">
        <v>68</v>
      </c>
      <c r="K221" s="67"/>
      <c r="L221" s="31"/>
      <c r="O221" s="31"/>
      <c r="P221" s="24" t="n">
        <f aca="false">B221</f>
        <v>68</v>
      </c>
      <c r="Q221" s="19"/>
      <c r="R221" s="20"/>
    </row>
    <row r="222" customFormat="false" ht="12.75" hidden="false" customHeight="false" outlineLevel="0" collapsed="false">
      <c r="A222" s="90" t="s">
        <v>62</v>
      </c>
      <c r="C222" s="0" t="n">
        <v>62</v>
      </c>
      <c r="K222" s="67"/>
      <c r="N222" s="1"/>
      <c r="O222" s="1" t="n">
        <f aca="false">C222/B221</f>
        <v>0.911764705882353</v>
      </c>
      <c r="P222" s="97" t="n">
        <v>63</v>
      </c>
      <c r="Q222" s="30" t="n">
        <f aca="false">P222/P221</f>
        <v>0.926470588235294</v>
      </c>
      <c r="R222" s="31" t="n">
        <f aca="false">100%-Q222</f>
        <v>0.0735294117647058</v>
      </c>
    </row>
    <row r="223" customFormat="false" ht="12.75" hidden="false" customHeight="false" outlineLevel="0" collapsed="false">
      <c r="A223" s="90" t="s">
        <v>64</v>
      </c>
      <c r="D223" s="0" t="n">
        <v>53</v>
      </c>
      <c r="O223" s="1" t="n">
        <f aca="false">D223/C222</f>
        <v>0.854838709677419</v>
      </c>
      <c r="P223" s="97" t="n">
        <v>56</v>
      </c>
      <c r="Q223" s="30" t="n">
        <f aca="false">P223/P222</f>
        <v>0.888888888888889</v>
      </c>
      <c r="R223" s="31" t="n">
        <f aca="false">100%-Q223</f>
        <v>0.111111111111111</v>
      </c>
    </row>
    <row r="226" customFormat="false" ht="12.75" hidden="false" customHeight="false" outlineLevel="0" collapsed="false">
      <c r="A226" s="68" t="s">
        <v>78</v>
      </c>
      <c r="P226" s="0"/>
      <c r="Q226" s="0"/>
      <c r="R226" s="0"/>
    </row>
    <row r="227" customFormat="false" ht="25.5" hidden="false" customHeight="false" outlineLevel="0" collapsed="false">
      <c r="B227" s="91" t="s">
        <v>1</v>
      </c>
      <c r="C227" s="91"/>
      <c r="D227" s="91"/>
      <c r="E227" s="91"/>
      <c r="F227" s="91"/>
      <c r="G227" s="91"/>
      <c r="H227" s="91"/>
      <c r="I227" s="91"/>
      <c r="J227" s="91"/>
      <c r="L227" s="92" t="s">
        <v>2</v>
      </c>
      <c r="M227" s="92" t="s">
        <v>3</v>
      </c>
      <c r="N227" s="93" t="s">
        <v>4</v>
      </c>
      <c r="O227" s="92" t="s">
        <v>5</v>
      </c>
      <c r="P227" s="10" t="s">
        <v>6</v>
      </c>
      <c r="Q227" s="10" t="s">
        <v>7</v>
      </c>
      <c r="R227" s="11" t="s">
        <v>8</v>
      </c>
    </row>
    <row r="228" customFormat="false" ht="12.75" hidden="false" customHeight="false" outlineLevel="0" collapsed="false">
      <c r="A228" s="94" t="s">
        <v>9</v>
      </c>
      <c r="B228" s="95" t="n">
        <v>1</v>
      </c>
      <c r="C228" s="95" t="n">
        <v>2</v>
      </c>
      <c r="D228" s="95" t="n">
        <v>3</v>
      </c>
      <c r="E228" s="95" t="n">
        <v>4</v>
      </c>
      <c r="F228" s="95" t="n">
        <v>5</v>
      </c>
      <c r="G228" s="95" t="n">
        <v>6</v>
      </c>
      <c r="H228" s="95" t="n">
        <v>7</v>
      </c>
      <c r="I228" s="95" t="n">
        <v>8</v>
      </c>
      <c r="J228" s="95" t="n">
        <v>9</v>
      </c>
      <c r="K228" s="96" t="s">
        <v>10</v>
      </c>
      <c r="P228" s="19"/>
      <c r="Q228" s="19"/>
      <c r="R228" s="20"/>
    </row>
    <row r="229" customFormat="false" ht="12.75" hidden="false" customHeight="false" outlineLevel="0" collapsed="false">
      <c r="A229" s="90" t="s">
        <v>62</v>
      </c>
      <c r="B229" s="0" t="n">
        <v>28</v>
      </c>
      <c r="K229" s="67"/>
      <c r="L229" s="31"/>
      <c r="O229" s="31"/>
      <c r="P229" s="24" t="n">
        <f aca="false">B229</f>
        <v>28</v>
      </c>
      <c r="Q229" s="19"/>
      <c r="R229" s="20"/>
    </row>
    <row r="230" customFormat="false" ht="12.75" hidden="false" customHeight="false" outlineLevel="0" collapsed="false">
      <c r="A230" s="90" t="s">
        <v>64</v>
      </c>
      <c r="C230" s="0" t="n">
        <v>22</v>
      </c>
      <c r="K230" s="67"/>
      <c r="N230" s="1"/>
      <c r="O230" s="1" t="n">
        <f aca="false">C230/B229</f>
        <v>0.785714285714286</v>
      </c>
      <c r="P230" s="97" t="n">
        <v>22</v>
      </c>
      <c r="Q230" s="30" t="n">
        <f aca="false">P230/P229</f>
        <v>0.785714285714286</v>
      </c>
      <c r="R230" s="31" t="n">
        <f aca="false">100%-Q230</f>
        <v>0.214285714285714</v>
      </c>
    </row>
    <row r="235" customFormat="false" ht="12.75" hidden="false" customHeight="false" outlineLevel="0" collapsed="false">
      <c r="A235" s="68" t="s">
        <v>79</v>
      </c>
      <c r="P235" s="0"/>
      <c r="Q235" s="0"/>
      <c r="R235" s="0"/>
    </row>
    <row r="236" customFormat="false" ht="25.5" hidden="false" customHeight="false" outlineLevel="0" collapsed="false">
      <c r="B236" s="91" t="s">
        <v>1</v>
      </c>
      <c r="C236" s="91"/>
      <c r="D236" s="91"/>
      <c r="E236" s="91"/>
      <c r="F236" s="91"/>
      <c r="G236" s="91"/>
      <c r="H236" s="91"/>
      <c r="I236" s="91"/>
      <c r="J236" s="91"/>
      <c r="L236" s="92" t="s">
        <v>2</v>
      </c>
      <c r="M236" s="92" t="s">
        <v>3</v>
      </c>
      <c r="N236" s="93" t="s">
        <v>4</v>
      </c>
      <c r="O236" s="92" t="s">
        <v>5</v>
      </c>
      <c r="P236" s="10" t="s">
        <v>6</v>
      </c>
      <c r="Q236" s="10" t="s">
        <v>7</v>
      </c>
      <c r="R236" s="11" t="s">
        <v>8</v>
      </c>
    </row>
    <row r="237" customFormat="false" ht="12.75" hidden="false" customHeight="false" outlineLevel="0" collapsed="false">
      <c r="A237" s="94" t="s">
        <v>9</v>
      </c>
      <c r="B237" s="95" t="n">
        <v>1</v>
      </c>
      <c r="C237" s="95" t="n">
        <v>2</v>
      </c>
      <c r="D237" s="95" t="n">
        <v>3</v>
      </c>
      <c r="E237" s="95" t="n">
        <v>4</v>
      </c>
      <c r="F237" s="95" t="n">
        <v>5</v>
      </c>
      <c r="G237" s="95" t="n">
        <v>6</v>
      </c>
      <c r="H237" s="95" t="n">
        <v>7</v>
      </c>
      <c r="I237" s="95" t="n">
        <v>8</v>
      </c>
      <c r="J237" s="95" t="n">
        <v>9</v>
      </c>
      <c r="K237" s="96" t="s">
        <v>10</v>
      </c>
      <c r="P237" s="19"/>
      <c r="Q237" s="19"/>
      <c r="R237" s="20"/>
    </row>
    <row r="238" customFormat="false" ht="12.75" hidden="false" customHeight="false" outlineLevel="0" collapsed="false">
      <c r="A238" s="90" t="s">
        <v>64</v>
      </c>
      <c r="B238" s="0" t="n">
        <v>60</v>
      </c>
      <c r="K238" s="67"/>
      <c r="L238" s="31"/>
      <c r="O238" s="31"/>
      <c r="P238" s="24" t="n">
        <f aca="false">B238</f>
        <v>60</v>
      </c>
      <c r="Q238" s="19"/>
      <c r="R238" s="20"/>
    </row>
    <row r="239" customFormat="false" ht="12.75" hidden="false" customHeight="false" outlineLevel="0" collapsed="false">
      <c r="A239" s="44"/>
      <c r="C239" s="0" t="s">
        <v>28</v>
      </c>
      <c r="K239" s="67"/>
      <c r="N239" s="1"/>
      <c r="O239" s="1" t="e">
        <f aca="false">C239/B238</f>
        <v>#VALUE!</v>
      </c>
      <c r="P239" s="97" t="s">
        <v>28</v>
      </c>
      <c r="Q239" s="30" t="e">
        <f aca="false">P239/P238</f>
        <v>#VALUE!</v>
      </c>
      <c r="R239" s="31" t="e">
        <f aca="false">100%-Q239</f>
        <v>#VALUE!</v>
      </c>
    </row>
  </sheetData>
  <mergeCells count="18">
    <mergeCell ref="B3:J3"/>
    <mergeCell ref="B20:J20"/>
    <mergeCell ref="B40:J40"/>
    <mergeCell ref="B59:J59"/>
    <mergeCell ref="B77:J77"/>
    <mergeCell ref="B94:J94"/>
    <mergeCell ref="B110:J110"/>
    <mergeCell ref="B126:J126"/>
    <mergeCell ref="B141:J141"/>
    <mergeCell ref="B155:J155"/>
    <mergeCell ref="B168:J168"/>
    <mergeCell ref="B180:J180"/>
    <mergeCell ref="B191:J191"/>
    <mergeCell ref="B201:J201"/>
    <mergeCell ref="B210:J210"/>
    <mergeCell ref="B219:J219"/>
    <mergeCell ref="B227:J227"/>
    <mergeCell ref="B236:J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20" activeCellId="0" sqref="N12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5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3</f>
        <v>0.5</v>
      </c>
      <c r="W5" s="1" t="n">
        <f aca="false">O39</f>
        <v>0.352941176470588</v>
      </c>
      <c r="X5" s="61" t="n">
        <f aca="false">O54</f>
        <v>0.666666666666667</v>
      </c>
      <c r="Y5" s="1" t="n">
        <f aca="false">O70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4</f>
        <v>1</v>
      </c>
      <c r="W6" s="1" t="n">
        <f aca="false">O40</f>
        <v>0.75</v>
      </c>
      <c r="X6" s="61" t="n">
        <f aca="false">O55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5</f>
        <v>0.692307692307692</v>
      </c>
      <c r="W7" s="1" t="n">
        <f aca="false">O41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6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5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8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9</v>
      </c>
      <c r="I15" s="0" t="n">
        <v>1</v>
      </c>
      <c r="K15" s="46"/>
      <c r="P15" s="29" t="n">
        <v>1</v>
      </c>
      <c r="Q15" s="3"/>
      <c r="R15" s="31"/>
      <c r="T15" s="39"/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50</v>
      </c>
      <c r="I16" s="0" t="n">
        <v>1</v>
      </c>
      <c r="K16" s="46" t="n">
        <v>1</v>
      </c>
      <c r="P16" s="29" t="n">
        <v>1</v>
      </c>
      <c r="Q16" s="3"/>
      <c r="R16" s="31"/>
      <c r="T16" s="39"/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90" t="s">
        <v>51</v>
      </c>
      <c r="K17" s="46"/>
      <c r="P17" s="29"/>
      <c r="Q17" s="3"/>
      <c r="R17" s="31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K18" s="0" t="n">
        <f aca="false">SUM(K12:K16)</f>
        <v>5</v>
      </c>
      <c r="L18" s="1" t="n">
        <f aca="false">K12/B5</f>
        <v>0.176470588235294</v>
      </c>
      <c r="M18" s="1" t="n">
        <f aca="false">K18/B5</f>
        <v>0.294117647058824</v>
      </c>
      <c r="N18" s="1" t="n">
        <f aca="false">M18-L18</f>
        <v>0.11764705882352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68" t="s">
        <v>66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39" t="s">
        <v>28</v>
      </c>
      <c r="U20" s="33"/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39"/>
      <c r="U21" s="33"/>
      <c r="V21" s="33"/>
      <c r="Z21" s="83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36" t="s">
        <v>19</v>
      </c>
      <c r="B22" s="14" t="n">
        <v>26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26</v>
      </c>
      <c r="Q22" s="86"/>
      <c r="R22" s="31"/>
      <c r="T22" s="39"/>
      <c r="U22" s="33"/>
      <c r="V22" s="33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36" t="s">
        <v>20</v>
      </c>
      <c r="B23" s="45"/>
      <c r="C23" s="45" t="n">
        <v>13</v>
      </c>
      <c r="D23" s="45"/>
      <c r="E23" s="45"/>
      <c r="F23" s="45"/>
      <c r="G23" s="45"/>
      <c r="H23" s="45"/>
      <c r="I23" s="45"/>
      <c r="J23" s="45"/>
      <c r="K23" s="46"/>
      <c r="L23" s="31"/>
      <c r="M23" s="20"/>
      <c r="N23" s="45"/>
      <c r="O23" s="31" t="n">
        <f aca="false">C23/B22</f>
        <v>0.5</v>
      </c>
      <c r="P23" s="24" t="n">
        <v>13</v>
      </c>
      <c r="Q23" s="3" t="n">
        <f aca="false">P23/P22</f>
        <v>0.5</v>
      </c>
      <c r="R23" s="31" t="n">
        <f aca="false">100%-Q23</f>
        <v>0.5</v>
      </c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21</v>
      </c>
      <c r="B24" s="45"/>
      <c r="C24" s="45"/>
      <c r="D24" s="45" t="n">
        <v>13</v>
      </c>
      <c r="E24" s="45"/>
      <c r="F24" s="45"/>
      <c r="G24" s="45"/>
      <c r="H24" s="45"/>
      <c r="I24" s="45"/>
      <c r="J24" s="45"/>
      <c r="K24" s="46"/>
      <c r="L24" s="31"/>
      <c r="M24" s="20"/>
      <c r="N24" s="45"/>
      <c r="O24" s="31" t="n">
        <f aca="false">D24/C23</f>
        <v>1</v>
      </c>
      <c r="P24" s="24" t="n">
        <v>14</v>
      </c>
      <c r="Q24" s="3" t="n">
        <f aca="false">P24/P23</f>
        <v>1.07692307692308</v>
      </c>
      <c r="R24" s="31" t="n">
        <f aca="false">100%-Q24</f>
        <v>-0.0769230769230769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22</v>
      </c>
      <c r="B25" s="45"/>
      <c r="C25" s="45"/>
      <c r="D25" s="45"/>
      <c r="E25" s="45" t="n">
        <v>9</v>
      </c>
      <c r="F25" s="45"/>
      <c r="G25" s="45"/>
      <c r="H25" s="45"/>
      <c r="I25" s="45"/>
      <c r="J25" s="45"/>
      <c r="K25" s="46"/>
      <c r="L25" s="31"/>
      <c r="M25" s="20"/>
      <c r="N25" s="45"/>
      <c r="O25" s="31" t="n">
        <f aca="false">E25/D24</f>
        <v>0.692307692307692</v>
      </c>
      <c r="P25" s="24" t="n">
        <v>10</v>
      </c>
      <c r="Q25" s="3" t="n">
        <f aca="false">P25/P24</f>
        <v>0.714285714285714</v>
      </c>
      <c r="R25" s="31" t="n">
        <f aca="false">100%-Q25</f>
        <v>0.285714285714286</v>
      </c>
      <c r="T25" s="40"/>
      <c r="U25" s="41"/>
      <c r="V25" s="4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26" s="44" t="s">
        <v>40</v>
      </c>
      <c r="F26" s="0" t="n">
        <v>7</v>
      </c>
      <c r="K26" s="46"/>
      <c r="O26" s="1" t="n">
        <f aca="false">F26/E25</f>
        <v>0.777777777777778</v>
      </c>
      <c r="P26" s="24" t="n">
        <v>8</v>
      </c>
      <c r="Q26" s="3" t="n">
        <f aca="false">P26/P25</f>
        <v>0.8</v>
      </c>
      <c r="R26" s="31" t="n">
        <f aca="false">100%-Q26</f>
        <v>0.2</v>
      </c>
      <c r="T26" s="40"/>
      <c r="U26" s="41"/>
      <c r="V26" s="41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44" t="s">
        <v>41</v>
      </c>
      <c r="G27" s="0" t="n">
        <v>4</v>
      </c>
      <c r="K27" s="46"/>
      <c r="O27" s="1" t="n">
        <f aca="false">G27/F26</f>
        <v>0.571428571428571</v>
      </c>
      <c r="P27" s="24" t="n">
        <v>9</v>
      </c>
      <c r="Q27" s="3" t="n">
        <f aca="false">P27/P26</f>
        <v>1.125</v>
      </c>
      <c r="R27" s="31" t="n">
        <f aca="false">100%-Q27</f>
        <v>-0.125</v>
      </c>
      <c r="Z27" s="45"/>
    </row>
    <row r="28" customFormat="false" ht="12.75" hidden="false" customHeight="false" outlineLevel="0" collapsed="false">
      <c r="A28" s="44" t="s">
        <v>42</v>
      </c>
      <c r="H28" s="0" t="n">
        <v>4</v>
      </c>
      <c r="K28" s="46"/>
      <c r="O28" s="1" t="n">
        <f aca="false">H28/G27</f>
        <v>1</v>
      </c>
      <c r="P28" s="24" t="n">
        <v>8</v>
      </c>
      <c r="Q28" s="3" t="n">
        <f aca="false">P28/P27</f>
        <v>0.888888888888889</v>
      </c>
      <c r="R28" s="31" t="n">
        <f aca="false">100%-Q28</f>
        <v>0.111111111111111</v>
      </c>
      <c r="Z28" s="45"/>
    </row>
    <row r="29" customFormat="false" ht="12.75" hidden="false" customHeight="false" outlineLevel="0" collapsed="false">
      <c r="A29" s="44" t="s">
        <v>43</v>
      </c>
      <c r="I29" s="0" t="n">
        <v>4</v>
      </c>
      <c r="K29" s="46" t="n">
        <v>4</v>
      </c>
      <c r="O29" s="1" t="n">
        <f aca="false">I29/H28</f>
        <v>1</v>
      </c>
      <c r="P29" s="24" t="n">
        <v>8</v>
      </c>
      <c r="Q29" s="3" t="n">
        <f aca="false">P29/P28</f>
        <v>1</v>
      </c>
      <c r="R29" s="31" t="n">
        <f aca="false">100%-Q29</f>
        <v>0</v>
      </c>
      <c r="Z29" s="45"/>
    </row>
    <row r="30" customFormat="false" ht="12.75" hidden="false" customHeight="false" outlineLevel="0" collapsed="false">
      <c r="A30" s="44" t="s">
        <v>48</v>
      </c>
      <c r="I30" s="0" t="n">
        <v>3</v>
      </c>
      <c r="K30" s="46" t="n">
        <v>3</v>
      </c>
      <c r="P30" s="24" t="n">
        <v>5</v>
      </c>
      <c r="Q30" s="3"/>
      <c r="R30" s="31"/>
      <c r="Z30" s="45"/>
    </row>
    <row r="31" customFormat="false" ht="12.75" hidden="false" customHeight="false" outlineLevel="0" collapsed="false">
      <c r="A31" s="44" t="s">
        <v>49</v>
      </c>
      <c r="H31" s="0" t="n">
        <v>2</v>
      </c>
      <c r="K31" s="46"/>
      <c r="P31" s="24" t="n">
        <v>2</v>
      </c>
      <c r="Q31" s="3"/>
      <c r="R31" s="31"/>
      <c r="Z31" s="45"/>
    </row>
    <row r="32" customFormat="false" ht="12.75" hidden="false" customHeight="false" outlineLevel="0" collapsed="false">
      <c r="A32" s="44" t="s">
        <v>50</v>
      </c>
      <c r="I32" s="0" t="n">
        <v>2</v>
      </c>
      <c r="K32" s="46" t="n">
        <v>2</v>
      </c>
      <c r="P32" s="24" t="n">
        <v>2</v>
      </c>
      <c r="Q32" s="3"/>
      <c r="R32" s="31"/>
      <c r="Z32" s="45"/>
    </row>
    <row r="33" customFormat="false" ht="12.75" hidden="false" customHeight="false" outlineLevel="0" collapsed="false">
      <c r="A33" s="90" t="s">
        <v>51</v>
      </c>
      <c r="K33" s="46"/>
      <c r="P33" s="24"/>
      <c r="Q33" s="3"/>
      <c r="R33" s="31"/>
      <c r="Z33" s="45"/>
    </row>
    <row r="34" customFormat="false" ht="12.75" hidden="false" customHeight="false" outlineLevel="0" collapsed="false">
      <c r="K34" s="0" t="n">
        <f aca="false">SUM(K29:K32)</f>
        <v>9</v>
      </c>
      <c r="L34" s="1" t="n">
        <f aca="false">K29/B22</f>
        <v>0.153846153846154</v>
      </c>
      <c r="M34" s="1" t="n">
        <f aca="false">K34/B22</f>
        <v>0.346153846153846</v>
      </c>
      <c r="N34" s="1" t="n">
        <f aca="false">M34-L34</f>
        <v>0.192307692307692</v>
      </c>
      <c r="Z34" s="45"/>
    </row>
    <row r="35" customFormat="false" ht="12.75" hidden="false" customHeight="false" outlineLevel="0" collapsed="false">
      <c r="A35" s="68" t="s">
        <v>67</v>
      </c>
      <c r="L35" s="0"/>
      <c r="N35" s="1"/>
      <c r="O35" s="0"/>
      <c r="P35" s="1"/>
      <c r="R35" s="2"/>
      <c r="S35" s="1"/>
      <c r="AA35" s="85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N35" s="3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tru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30" t="s">
        <v>7</v>
      </c>
      <c r="V37" s="130"/>
      <c r="AA37" s="8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N37" s="3"/>
    </row>
    <row r="38" customFormat="false" ht="12.75" hidden="false" customHeight="false" outlineLevel="0" collapsed="false">
      <c r="A38" s="36" t="s">
        <v>20</v>
      </c>
      <c r="B38" s="14" t="n">
        <v>34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34</v>
      </c>
      <c r="R38" s="86"/>
      <c r="S38" s="31"/>
      <c r="T38" s="36"/>
      <c r="U38" s="33"/>
      <c r="V38" s="33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N38" s="3"/>
    </row>
    <row r="39" customFormat="false" ht="12.75" hidden="false" customHeight="false" outlineLevel="0" collapsed="false">
      <c r="A39" s="44" t="s">
        <v>21</v>
      </c>
      <c r="C39" s="0" t="n">
        <v>12</v>
      </c>
      <c r="K39" s="46"/>
      <c r="L39" s="0"/>
      <c r="N39" s="1"/>
      <c r="O39" s="31" t="n">
        <f aca="false">C39/B38</f>
        <v>0.352941176470588</v>
      </c>
      <c r="P39" s="24" t="n">
        <v>12</v>
      </c>
      <c r="Q39" s="3" t="n">
        <f aca="false">P39/P38</f>
        <v>0.352941176470588</v>
      </c>
      <c r="R39" s="31" t="n">
        <f aca="false">100%-Q39</f>
        <v>0.647058823529412</v>
      </c>
      <c r="S39" s="1"/>
      <c r="T39" s="25" t="s">
        <v>12</v>
      </c>
      <c r="U39" s="27" t="s">
        <v>18</v>
      </c>
      <c r="V39" s="27" t="s">
        <v>19</v>
      </c>
      <c r="W39" s="27" t="s">
        <v>20</v>
      </c>
      <c r="X39" s="27" t="s">
        <v>21</v>
      </c>
      <c r="Y39" s="27" t="s">
        <v>22</v>
      </c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A40" s="44" t="s">
        <v>22</v>
      </c>
      <c r="D40" s="0" t="n">
        <v>9</v>
      </c>
      <c r="K40" s="46"/>
      <c r="L40" s="0"/>
      <c r="N40" s="1"/>
      <c r="O40" s="31" t="n">
        <f aca="false">D40/C39</f>
        <v>0.75</v>
      </c>
      <c r="P40" s="24" t="n">
        <v>10</v>
      </c>
      <c r="Q40" s="3" t="n">
        <f aca="false">P40/P39</f>
        <v>0.833333333333333</v>
      </c>
      <c r="R40" s="31" t="n">
        <f aca="false">100%-Q40</f>
        <v>0.166666666666667</v>
      </c>
      <c r="S40" s="1"/>
      <c r="T40" s="32" t="s">
        <v>24</v>
      </c>
      <c r="U40" s="30" t="n">
        <f aca="false">Q6</f>
        <v>0.588235294117647</v>
      </c>
      <c r="V40" s="30" t="n">
        <f aca="false">Q23</f>
        <v>0.5</v>
      </c>
      <c r="W40" s="61" t="n">
        <f aca="false">Q39</f>
        <v>0.352941176470588</v>
      </c>
      <c r="X40" s="61" t="n">
        <f aca="false">Q54</f>
        <v>0.666666666666667</v>
      </c>
      <c r="Y40" s="62" t="n">
        <f aca="false">Q70</f>
        <v>0.88</v>
      </c>
      <c r="AA40" s="45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3"/>
    </row>
    <row r="41" customFormat="false" ht="12.75" hidden="false" customHeight="false" outlineLevel="0" collapsed="false">
      <c r="A41" s="44" t="s">
        <v>40</v>
      </c>
      <c r="E41" s="0" t="n">
        <v>9</v>
      </c>
      <c r="K41" s="46"/>
      <c r="L41" s="0"/>
      <c r="N41" s="1"/>
      <c r="O41" s="31" t="n">
        <f aca="false">E41/D40</f>
        <v>1</v>
      </c>
      <c r="P41" s="24" t="n">
        <v>11</v>
      </c>
      <c r="Q41" s="3" t="n">
        <f aca="false">P41/P40</f>
        <v>1.1</v>
      </c>
      <c r="R41" s="31" t="n">
        <f aca="false">100%-Q41</f>
        <v>-0.1</v>
      </c>
      <c r="S41" s="1"/>
      <c r="T41" s="32" t="s">
        <v>25</v>
      </c>
      <c r="U41" s="30" t="n">
        <f aca="false">Q7</f>
        <v>0.7</v>
      </c>
      <c r="V41" s="30" t="n">
        <f aca="false">Q24</f>
        <v>1.07692307692308</v>
      </c>
      <c r="W41" s="61" t="n">
        <f aca="false">Q40</f>
        <v>0.833333333333333</v>
      </c>
      <c r="X41" s="61" t="n">
        <f aca="false">Q55</f>
        <v>1</v>
      </c>
      <c r="AA41" s="45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3"/>
    </row>
    <row r="42" customFormat="false" ht="12.75" hidden="false" customHeight="false" outlineLevel="0" collapsed="false">
      <c r="A42" s="44" t="s">
        <v>41</v>
      </c>
      <c r="F42" s="0" t="n">
        <v>9</v>
      </c>
      <c r="K42" s="46"/>
      <c r="L42" s="0"/>
      <c r="N42" s="1"/>
      <c r="O42" s="31" t="n">
        <f aca="false">F42/E41</f>
        <v>1</v>
      </c>
      <c r="P42" s="24" t="n">
        <v>10</v>
      </c>
      <c r="Q42" s="3" t="n">
        <f aca="false">P42/P41</f>
        <v>0.909090909090909</v>
      </c>
      <c r="R42" s="31" t="n">
        <f aca="false">100%-Q42</f>
        <v>0.0909090909090909</v>
      </c>
      <c r="S42" s="1"/>
      <c r="T42" s="32" t="s">
        <v>26</v>
      </c>
      <c r="U42" s="30" t="n">
        <f aca="false">Q8</f>
        <v>0.714285714285714</v>
      </c>
      <c r="V42" s="30" t="n">
        <f aca="false">Q25</f>
        <v>0.714285714285714</v>
      </c>
      <c r="W42" s="61" t="n">
        <f aca="false">Q41</f>
        <v>1.1</v>
      </c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44" t="s">
        <v>42</v>
      </c>
      <c r="G43" s="0" t="n">
        <v>7</v>
      </c>
      <c r="K43" s="46"/>
      <c r="L43" s="0"/>
      <c r="N43" s="1"/>
      <c r="O43" s="31" t="n">
        <f aca="false">G43/F42</f>
        <v>0.777777777777778</v>
      </c>
      <c r="P43" s="24" t="n">
        <v>10</v>
      </c>
      <c r="Q43" s="3" t="n">
        <f aca="false">P43/P42</f>
        <v>1</v>
      </c>
      <c r="R43" s="31" t="n">
        <f aca="false">100%-Q43</f>
        <v>0</v>
      </c>
      <c r="S43" s="1"/>
      <c r="T43" s="32"/>
      <c r="U43" s="30"/>
      <c r="V43" s="30"/>
      <c r="W43" s="61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44" t="s">
        <v>43</v>
      </c>
      <c r="H44" s="0" t="n">
        <v>7</v>
      </c>
      <c r="K44" s="46"/>
      <c r="L44" s="0"/>
      <c r="N44" s="1"/>
      <c r="O44" s="31" t="n">
        <f aca="false">H44/G43</f>
        <v>1</v>
      </c>
      <c r="P44" s="24" t="n">
        <v>11</v>
      </c>
      <c r="Q44" s="3" t="n">
        <f aca="false">P44/P43</f>
        <v>1.1</v>
      </c>
      <c r="R44" s="31" t="n">
        <f aca="false">100%-Q44</f>
        <v>-0.1</v>
      </c>
      <c r="S44" s="1"/>
      <c r="T44" s="32"/>
      <c r="U44" s="30"/>
      <c r="V44" s="30"/>
      <c r="W44" s="61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44" t="s">
        <v>48</v>
      </c>
      <c r="I45" s="0" t="n">
        <v>7</v>
      </c>
      <c r="K45" s="46" t="n">
        <v>7</v>
      </c>
      <c r="L45" s="0"/>
      <c r="N45" s="1"/>
      <c r="O45" s="31"/>
      <c r="P45" s="24" t="n">
        <v>10</v>
      </c>
      <c r="Q45" s="3"/>
      <c r="R45" s="31"/>
      <c r="S45" s="1"/>
      <c r="T45" s="32"/>
      <c r="U45" s="30"/>
      <c r="V45" s="30"/>
      <c r="W45" s="61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44" t="s">
        <v>49</v>
      </c>
      <c r="I46" s="0" t="n">
        <v>1</v>
      </c>
      <c r="K46" s="46" t="n">
        <v>1</v>
      </c>
      <c r="L46" s="0"/>
      <c r="N46" s="1"/>
      <c r="O46" s="31"/>
      <c r="P46" s="24" t="n">
        <v>4</v>
      </c>
      <c r="Q46" s="3"/>
      <c r="R46" s="31"/>
      <c r="S46" s="1"/>
      <c r="T46" s="32"/>
      <c r="U46" s="30"/>
      <c r="V46" s="30"/>
      <c r="W46" s="61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44" t="s">
        <v>50</v>
      </c>
      <c r="I47" s="0" t="n">
        <v>3</v>
      </c>
      <c r="K47" s="46"/>
      <c r="L47" s="0"/>
      <c r="N47" s="1"/>
      <c r="O47" s="31"/>
      <c r="P47" s="24" t="n">
        <v>3</v>
      </c>
      <c r="Q47" s="3"/>
      <c r="R47" s="31"/>
      <c r="S47" s="1"/>
      <c r="T47" s="32"/>
      <c r="U47" s="30"/>
      <c r="V47" s="30"/>
      <c r="W47" s="61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90" t="s">
        <v>51</v>
      </c>
      <c r="I48" s="0" t="n">
        <v>2</v>
      </c>
      <c r="K48" s="46" t="n">
        <v>2</v>
      </c>
      <c r="L48" s="0"/>
      <c r="N48" s="1"/>
      <c r="O48" s="31"/>
      <c r="P48" s="24" t="n">
        <v>2</v>
      </c>
      <c r="Q48" s="3"/>
      <c r="R48" s="31"/>
      <c r="S48" s="1"/>
      <c r="T48" s="32"/>
      <c r="U48" s="30"/>
      <c r="V48" s="30"/>
      <c r="W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K49" s="0" t="n">
        <f aca="false">SUM(K45:K48)</f>
        <v>10</v>
      </c>
      <c r="L49" s="1" t="n">
        <f aca="false">K45/B38</f>
        <v>0.205882352941176</v>
      </c>
      <c r="M49" s="1" t="n">
        <f aca="false">K49/B38</f>
        <v>0.294117647058824</v>
      </c>
      <c r="N49" s="1" t="n">
        <f aca="false">M49-L49</f>
        <v>0.0882352941176471</v>
      </c>
      <c r="T49" s="32" t="s">
        <v>27</v>
      </c>
      <c r="U49" s="30" t="n">
        <f aca="false">Q9</f>
        <v>1</v>
      </c>
      <c r="V49" s="30" t="n">
        <f aca="false">Q26</f>
        <v>0.8</v>
      </c>
      <c r="W49" s="61" t="s">
        <v>28</v>
      </c>
      <c r="AD49" s="45"/>
      <c r="AE49" s="3"/>
      <c r="AF49" s="3"/>
      <c r="AG49" s="3"/>
      <c r="AH49" s="3"/>
      <c r="AI49" s="3"/>
      <c r="AJ49" s="3"/>
      <c r="AK49" s="3"/>
      <c r="AN49" s="3"/>
      <c r="AO49" s="3"/>
      <c r="AP49" s="3"/>
      <c r="AQ49" s="3"/>
    </row>
    <row r="50" customFormat="false" ht="12.75" hidden="false" customHeight="false" outlineLevel="0" collapsed="false">
      <c r="A50" s="7" t="s">
        <v>68</v>
      </c>
      <c r="B50" s="7"/>
      <c r="C50" s="7"/>
      <c r="D50" s="7"/>
      <c r="E50" s="7"/>
      <c r="L50" s="0"/>
      <c r="N50" s="1"/>
      <c r="O50" s="0"/>
      <c r="P50" s="1"/>
      <c r="R50" s="2"/>
      <c r="T50" s="32" t="s">
        <v>29</v>
      </c>
      <c r="U50" s="30" t="n">
        <f aca="false">Q10</f>
        <v>1</v>
      </c>
      <c r="V50" s="30" t="s">
        <v>28</v>
      </c>
      <c r="Z50" s="45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0</v>
      </c>
      <c r="U51" s="30" t="s">
        <v>28</v>
      </c>
      <c r="V51" s="30" t="s">
        <v>28</v>
      </c>
      <c r="Z51" s="45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115" t="s">
        <v>31</v>
      </c>
      <c r="U52" s="30"/>
      <c r="V52" s="30"/>
      <c r="Z52" s="45"/>
    </row>
    <row r="53" customFormat="false" ht="12.75" hidden="false" customHeight="false" outlineLevel="0" collapsed="false">
      <c r="A53" s="44" t="s">
        <v>21</v>
      </c>
      <c r="B53" s="0" t="n">
        <v>24</v>
      </c>
      <c r="K53" s="46"/>
      <c r="L53" s="0"/>
      <c r="N53" s="1"/>
      <c r="O53" s="3"/>
      <c r="P53" s="24" t="n">
        <f aca="false">B53</f>
        <v>24</v>
      </c>
      <c r="Q53" s="3"/>
      <c r="R53" s="31"/>
      <c r="T53" s="37" t="s">
        <v>32</v>
      </c>
      <c r="U53" s="30"/>
      <c r="V53" s="30"/>
      <c r="Z53" s="45"/>
    </row>
    <row r="54" customFormat="false" ht="12.75" hidden="false" customHeight="false" outlineLevel="0" collapsed="false">
      <c r="A54" s="44" t="s">
        <v>22</v>
      </c>
      <c r="C54" s="0" t="n">
        <v>16</v>
      </c>
      <c r="K54" s="46"/>
      <c r="L54" s="0"/>
      <c r="N54" s="1"/>
      <c r="O54" s="3" t="n">
        <f aca="false">C54/B53</f>
        <v>0.666666666666667</v>
      </c>
      <c r="P54" s="24" t="n">
        <v>16</v>
      </c>
      <c r="Q54" s="3" t="n">
        <f aca="false">P54/P53</f>
        <v>0.666666666666667</v>
      </c>
      <c r="R54" s="31" t="n">
        <f aca="false">100%-Q54</f>
        <v>0.333333333333333</v>
      </c>
      <c r="Z54" s="45"/>
    </row>
    <row r="55" customFormat="false" ht="12.75" hidden="false" customHeight="false" outlineLevel="0" collapsed="false">
      <c r="A55" s="44" t="s">
        <v>40</v>
      </c>
      <c r="D55" s="0" t="n">
        <v>16</v>
      </c>
      <c r="K55" s="46"/>
      <c r="L55" s="0"/>
      <c r="N55" s="1"/>
      <c r="O55" s="3" t="n">
        <f aca="false">D55/C54</f>
        <v>1</v>
      </c>
      <c r="P55" s="24" t="n">
        <v>16</v>
      </c>
      <c r="Q55" s="3" t="n">
        <f aca="false">P55/P54</f>
        <v>1</v>
      </c>
      <c r="R55" s="31" t="n">
        <f aca="false">100%-Q55</f>
        <v>0</v>
      </c>
      <c r="Z55" s="45"/>
    </row>
    <row r="56" customFormat="false" ht="12.75" hidden="false" customHeight="false" outlineLevel="0" collapsed="false">
      <c r="A56" s="44" t="s">
        <v>41</v>
      </c>
      <c r="E56" s="0" t="n">
        <v>12</v>
      </c>
      <c r="K56" s="46"/>
      <c r="L56" s="0"/>
      <c r="N56" s="1"/>
      <c r="O56" s="3" t="n">
        <f aca="false">E56/D55</f>
        <v>0.75</v>
      </c>
      <c r="P56" s="24" t="n">
        <v>15</v>
      </c>
      <c r="Q56" s="3" t="n">
        <f aca="false">P56/P55</f>
        <v>0.9375</v>
      </c>
      <c r="R56" s="31" t="n">
        <f aca="false">100%-Q56</f>
        <v>0.0625</v>
      </c>
      <c r="Z56" s="45"/>
    </row>
    <row r="57" customFormat="false" ht="12.75" hidden="false" customHeight="false" outlineLevel="0" collapsed="false">
      <c r="A57" s="44" t="s">
        <v>42</v>
      </c>
      <c r="F57" s="0" t="n">
        <v>11</v>
      </c>
      <c r="K57" s="46"/>
      <c r="L57" s="0"/>
      <c r="N57" s="1"/>
      <c r="O57" s="3" t="n">
        <f aca="false">F57/E56</f>
        <v>0.916666666666667</v>
      </c>
      <c r="P57" s="24" t="n">
        <v>14</v>
      </c>
      <c r="Q57" s="3" t="n">
        <f aca="false">P57/P56</f>
        <v>0.933333333333333</v>
      </c>
      <c r="R57" s="31" t="n">
        <f aca="false">100%-Q57</f>
        <v>0.0666666666666667</v>
      </c>
      <c r="Z57" s="45"/>
    </row>
    <row r="58" customFormat="false" ht="12.75" hidden="false" customHeight="false" outlineLevel="0" collapsed="false">
      <c r="A58" s="44" t="s">
        <v>43</v>
      </c>
      <c r="G58" s="0" t="n">
        <v>10</v>
      </c>
      <c r="K58" s="46"/>
      <c r="L58" s="0"/>
      <c r="N58" s="1"/>
      <c r="O58" s="3" t="n">
        <f aca="false">G58/F57</f>
        <v>0.909090909090909</v>
      </c>
      <c r="P58" s="24" t="n">
        <v>12</v>
      </c>
      <c r="Q58" s="3" t="n">
        <f aca="false">P58/P57</f>
        <v>0.857142857142857</v>
      </c>
      <c r="R58" s="31" t="n">
        <f aca="false">100%-Q58</f>
        <v>0.142857142857143</v>
      </c>
      <c r="Z58" s="45"/>
    </row>
    <row r="59" customFormat="false" ht="12.75" hidden="false" customHeight="false" outlineLevel="0" collapsed="false">
      <c r="A59" s="44" t="s">
        <v>48</v>
      </c>
      <c r="H59" s="0" t="n">
        <v>9</v>
      </c>
      <c r="K59" s="46"/>
      <c r="L59" s="0"/>
      <c r="N59" s="1"/>
      <c r="O59" s="3" t="n">
        <f aca="false">H59/G58</f>
        <v>0.9</v>
      </c>
      <c r="P59" s="24" t="n">
        <v>13</v>
      </c>
      <c r="Q59" s="3" t="n">
        <f aca="false">P59/P58</f>
        <v>1.08333333333333</v>
      </c>
      <c r="R59" s="31" t="n">
        <f aca="false">100%-Q59</f>
        <v>-0.0833333333333333</v>
      </c>
      <c r="Z59" s="45"/>
    </row>
    <row r="60" customFormat="false" ht="12.75" hidden="false" customHeight="false" outlineLevel="0" collapsed="false">
      <c r="A60" s="44" t="s">
        <v>49</v>
      </c>
      <c r="I60" s="0" t="n">
        <v>8</v>
      </c>
      <c r="K60" s="46" t="n">
        <v>8</v>
      </c>
      <c r="L60" s="0"/>
      <c r="N60" s="1"/>
      <c r="O60" s="3" t="n">
        <f aca="false">I60/H59</f>
        <v>0.888888888888889</v>
      </c>
      <c r="P60" s="24" t="n">
        <v>13</v>
      </c>
      <c r="Q60" s="3" t="n">
        <f aca="false">P60/P59</f>
        <v>1</v>
      </c>
      <c r="R60" s="31" t="n">
        <f aca="false">100%-Q60</f>
        <v>0</v>
      </c>
      <c r="Z60" s="45"/>
    </row>
    <row r="61" customFormat="false" ht="12.75" hidden="false" customHeight="false" outlineLevel="0" collapsed="false">
      <c r="A61" s="44" t="s">
        <v>50</v>
      </c>
      <c r="I61" s="0" t="n">
        <v>1</v>
      </c>
      <c r="K61" s="46" t="n">
        <v>1</v>
      </c>
      <c r="L61" s="0"/>
      <c r="N61" s="1"/>
      <c r="O61" s="3"/>
      <c r="P61" s="24" t="n">
        <v>5</v>
      </c>
      <c r="Q61" s="3"/>
      <c r="R61" s="31"/>
      <c r="Z61" s="45"/>
    </row>
    <row r="62" customFormat="false" ht="12.75" hidden="false" customHeight="false" outlineLevel="0" collapsed="false">
      <c r="A62" s="90" t="s">
        <v>51</v>
      </c>
      <c r="I62" s="0" t="n">
        <v>1</v>
      </c>
      <c r="K62" s="46" t="n">
        <v>1</v>
      </c>
      <c r="L62" s="0"/>
      <c r="N62" s="1"/>
      <c r="O62" s="3"/>
      <c r="P62" s="24" t="n">
        <v>4</v>
      </c>
      <c r="Q62" s="3"/>
      <c r="R62" s="31"/>
      <c r="Z62" s="45"/>
    </row>
    <row r="63" customFormat="false" ht="12.75" hidden="false" customHeight="false" outlineLevel="0" collapsed="false">
      <c r="A63" s="90" t="s">
        <v>62</v>
      </c>
      <c r="I63" s="0" t="n">
        <v>2</v>
      </c>
      <c r="K63" s="46" t="n">
        <v>2</v>
      </c>
      <c r="L63" s="0"/>
      <c r="N63" s="1"/>
      <c r="O63" s="3"/>
      <c r="P63" s="24" t="n">
        <v>3</v>
      </c>
      <c r="Q63" s="3"/>
      <c r="R63" s="31"/>
      <c r="Z63" s="45"/>
    </row>
    <row r="64" customFormat="false" ht="12.75" hidden="false" customHeight="false" outlineLevel="0" collapsed="false">
      <c r="A64" s="90" t="s">
        <v>64</v>
      </c>
      <c r="I64" s="0" t="n">
        <v>1</v>
      </c>
      <c r="K64" s="46" t="n">
        <v>1</v>
      </c>
      <c r="L64" s="0"/>
      <c r="N64" s="1"/>
      <c r="O64" s="3"/>
      <c r="P64" s="24" t="n">
        <v>1</v>
      </c>
      <c r="Q64" s="3"/>
      <c r="R64" s="31"/>
      <c r="Z64" s="45"/>
    </row>
    <row r="65" customFormat="false" ht="12.75" hidden="false" customHeight="false" outlineLevel="0" collapsed="false">
      <c r="K65" s="0" t="n">
        <f aca="false">SUM(K60:K64)</f>
        <v>13</v>
      </c>
      <c r="L65" s="1" t="n">
        <f aca="false">K60/B53</f>
        <v>0.333333333333333</v>
      </c>
      <c r="M65" s="1" t="n">
        <f aca="false">K65/B53</f>
        <v>0.541666666666667</v>
      </c>
      <c r="N65" s="1" t="n">
        <f aca="false">M65-L65</f>
        <v>0.208333333333333</v>
      </c>
      <c r="U65" s="30"/>
      <c r="V65" s="30"/>
      <c r="Z65" s="45"/>
    </row>
    <row r="66" customFormat="false" ht="12.75" hidden="false" customHeight="false" outlineLevel="0" collapsed="false">
      <c r="A66" s="68" t="s">
        <v>69</v>
      </c>
      <c r="P66" s="0"/>
      <c r="Q66" s="0"/>
      <c r="R66" s="0"/>
      <c r="T66" s="117"/>
      <c r="U66" s="33"/>
      <c r="V66" s="33"/>
      <c r="Z66" s="45"/>
    </row>
    <row r="67" customFormat="false" ht="25.5" hidden="false" customHeight="false" outlineLevel="0" collapsed="false"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L67" s="92" t="s">
        <v>2</v>
      </c>
      <c r="M67" s="92" t="s">
        <v>3</v>
      </c>
      <c r="N67" s="93" t="s">
        <v>4</v>
      </c>
      <c r="O67" s="92" t="s">
        <v>5</v>
      </c>
      <c r="P67" s="10" t="s">
        <v>6</v>
      </c>
      <c r="Q67" s="10" t="s">
        <v>7</v>
      </c>
      <c r="R67" s="11" t="s">
        <v>8</v>
      </c>
      <c r="T67" s="117"/>
      <c r="U67" s="41"/>
      <c r="V67" s="41"/>
      <c r="Z67" s="45"/>
    </row>
    <row r="68" customFormat="false" ht="12.75" hidden="false" customHeight="false" outlineLevel="0" collapsed="false">
      <c r="A68" s="94" t="s">
        <v>9</v>
      </c>
      <c r="B68" s="95" t="n">
        <v>1</v>
      </c>
      <c r="C68" s="95" t="n">
        <v>2</v>
      </c>
      <c r="D68" s="95" t="n">
        <v>3</v>
      </c>
      <c r="E68" s="95" t="n">
        <v>4</v>
      </c>
      <c r="F68" s="95" t="n">
        <v>5</v>
      </c>
      <c r="G68" s="95" t="n">
        <v>6</v>
      </c>
      <c r="H68" s="95" t="n">
        <v>7</v>
      </c>
      <c r="I68" s="95" t="n">
        <v>8</v>
      </c>
      <c r="J68" s="95" t="n">
        <v>9</v>
      </c>
      <c r="K68" s="96" t="s">
        <v>10</v>
      </c>
      <c r="P68" s="19"/>
      <c r="Q68" s="19"/>
      <c r="R68" s="20"/>
      <c r="T68" s="117"/>
      <c r="U68" s="41"/>
      <c r="V68" s="41"/>
      <c r="Z68" s="45"/>
    </row>
    <row r="69" customFormat="false" ht="12.75" hidden="false" customHeight="false" outlineLevel="0" collapsed="false">
      <c r="A69" s="44" t="s">
        <v>22</v>
      </c>
      <c r="B69" s="0" t="n">
        <v>25</v>
      </c>
      <c r="K69" s="67"/>
      <c r="L69" s="31"/>
      <c r="O69" s="31"/>
      <c r="P69" s="24" t="n">
        <f aca="false">B69</f>
        <v>25</v>
      </c>
      <c r="Q69" s="19"/>
      <c r="R69" s="20"/>
      <c r="T69" s="117"/>
      <c r="U69" s="41"/>
      <c r="V69" s="41"/>
      <c r="Z69" s="45"/>
    </row>
    <row r="70" customFormat="false" ht="12.75" hidden="false" customHeight="false" outlineLevel="0" collapsed="false">
      <c r="A70" s="44" t="s">
        <v>40</v>
      </c>
      <c r="C70" s="0" t="n">
        <v>20</v>
      </c>
      <c r="K70" s="67"/>
      <c r="N70" s="1"/>
      <c r="O70" s="1" t="n">
        <f aca="false">C70/B69</f>
        <v>0.8</v>
      </c>
      <c r="P70" s="97" t="n">
        <v>22</v>
      </c>
      <c r="Q70" s="30" t="n">
        <f aca="false">P70/P69</f>
        <v>0.88</v>
      </c>
      <c r="R70" s="31" t="n">
        <f aca="false">100%-Q70</f>
        <v>0.12</v>
      </c>
      <c r="T70" s="45"/>
      <c r="U70" s="3"/>
      <c r="V70" s="3"/>
      <c r="Z70" s="45"/>
    </row>
    <row r="71" customFormat="false" ht="12.75" hidden="false" customHeight="false" outlineLevel="0" collapsed="false">
      <c r="A71" s="44" t="s">
        <v>41</v>
      </c>
      <c r="D71" s="0" t="n">
        <v>17</v>
      </c>
      <c r="K71" s="67"/>
      <c r="O71" s="1" t="n">
        <f aca="false">D71/C70</f>
        <v>0.85</v>
      </c>
      <c r="P71" s="97" t="n">
        <v>20</v>
      </c>
      <c r="Q71" s="30" t="n">
        <f aca="false">P71/P70</f>
        <v>0.909090909090909</v>
      </c>
      <c r="R71" s="31" t="n">
        <f aca="false">100%-Q71</f>
        <v>0.0909090909090909</v>
      </c>
      <c r="U71" s="3"/>
      <c r="V71" s="3"/>
      <c r="Z71" s="45"/>
    </row>
    <row r="72" customFormat="false" ht="12.75" hidden="false" customHeight="false" outlineLevel="0" collapsed="false">
      <c r="A72" s="44" t="s">
        <v>42</v>
      </c>
      <c r="E72" s="0" t="n">
        <v>13</v>
      </c>
      <c r="K72" s="67"/>
      <c r="O72" s="1" t="n">
        <f aca="false">E72/D71</f>
        <v>0.764705882352941</v>
      </c>
      <c r="P72" s="97" t="n">
        <v>20</v>
      </c>
      <c r="Q72" s="30" t="n">
        <f aca="false">P72/P71</f>
        <v>1</v>
      </c>
      <c r="R72" s="31" t="n">
        <f aca="false">100%-Q72</f>
        <v>0</v>
      </c>
      <c r="U72" s="3"/>
      <c r="V72" s="3"/>
      <c r="Z72" s="45"/>
    </row>
    <row r="73" customFormat="false" ht="12.75" hidden="false" customHeight="false" outlineLevel="0" collapsed="false">
      <c r="A73" s="44" t="s">
        <v>43</v>
      </c>
      <c r="F73" s="0" t="n">
        <v>11</v>
      </c>
      <c r="K73" s="67"/>
      <c r="O73" s="1" t="n">
        <f aca="false">F73/E72</f>
        <v>0.846153846153846</v>
      </c>
      <c r="P73" s="97" t="n">
        <v>18</v>
      </c>
      <c r="Q73" s="30" t="n">
        <f aca="false">P73/P72</f>
        <v>0.9</v>
      </c>
      <c r="R73" s="31" t="n">
        <f aca="false">100%-Q73</f>
        <v>0.1</v>
      </c>
      <c r="U73" s="3"/>
      <c r="V73" s="3"/>
      <c r="Z73" s="45"/>
    </row>
    <row r="74" customFormat="false" ht="12.75" hidden="false" customHeight="false" outlineLevel="0" collapsed="false">
      <c r="A74" s="44" t="s">
        <v>48</v>
      </c>
      <c r="G74" s="0" t="n">
        <v>8</v>
      </c>
      <c r="K74" s="67"/>
      <c r="O74" s="1" t="n">
        <f aca="false">G74/F73</f>
        <v>0.727272727272727</v>
      </c>
      <c r="P74" s="97" t="n">
        <v>17</v>
      </c>
      <c r="Q74" s="30" t="n">
        <f aca="false">P74/P73</f>
        <v>0.944444444444444</v>
      </c>
      <c r="R74" s="31" t="n">
        <f aca="false">100%-Q74</f>
        <v>0.0555555555555556</v>
      </c>
      <c r="U74" s="3"/>
      <c r="V74" s="3"/>
      <c r="Z74" s="45"/>
    </row>
    <row r="75" customFormat="false" ht="12.75" hidden="false" customHeight="false" outlineLevel="0" collapsed="false">
      <c r="A75" s="44" t="s">
        <v>49</v>
      </c>
      <c r="H75" s="0" t="n">
        <v>8</v>
      </c>
      <c r="K75" s="67"/>
      <c r="O75" s="1" t="n">
        <f aca="false">H75/G74</f>
        <v>1</v>
      </c>
      <c r="P75" s="97" t="n">
        <v>18</v>
      </c>
      <c r="Q75" s="30" t="n">
        <f aca="false">P75/P74</f>
        <v>1.05882352941176</v>
      </c>
      <c r="R75" s="31" t="n">
        <f aca="false">100%-Q75</f>
        <v>-0.0588235294117647</v>
      </c>
      <c r="U75" s="3"/>
      <c r="V75" s="3"/>
      <c r="Z75" s="45"/>
    </row>
    <row r="76" customFormat="false" ht="12.75" hidden="false" customHeight="false" outlineLevel="0" collapsed="false">
      <c r="A76" s="44" t="s">
        <v>50</v>
      </c>
      <c r="I76" s="0" t="n">
        <v>7</v>
      </c>
      <c r="K76" s="67" t="n">
        <v>6</v>
      </c>
      <c r="O76" s="1" t="n">
        <f aca="false">I76/H75</f>
        <v>0.875</v>
      </c>
      <c r="P76" s="97" t="n">
        <v>16</v>
      </c>
      <c r="Q76" s="30" t="n">
        <f aca="false">P76/P75</f>
        <v>0.888888888888889</v>
      </c>
      <c r="R76" s="31" t="n">
        <f aca="false">100%-Q76</f>
        <v>0.111111111111111</v>
      </c>
      <c r="U76" s="3"/>
      <c r="V76" s="3"/>
      <c r="Z76" s="45"/>
    </row>
    <row r="77" customFormat="false" ht="12.75" hidden="false" customHeight="false" outlineLevel="0" collapsed="false">
      <c r="A77" s="90" t="s">
        <v>51</v>
      </c>
      <c r="I77" s="0" t="n">
        <v>3</v>
      </c>
      <c r="K77" s="67" t="n">
        <v>3</v>
      </c>
      <c r="P77" s="97" t="n">
        <v>11</v>
      </c>
      <c r="Q77" s="30"/>
      <c r="R77" s="31"/>
      <c r="U77" s="3"/>
      <c r="V77" s="3"/>
      <c r="Z77" s="45"/>
    </row>
    <row r="78" customFormat="false" ht="12.75" hidden="false" customHeight="false" outlineLevel="0" collapsed="false">
      <c r="A78" s="90" t="s">
        <v>62</v>
      </c>
      <c r="I78" s="0" t="n">
        <v>3</v>
      </c>
      <c r="K78" s="67" t="n">
        <v>3</v>
      </c>
      <c r="P78" s="97" t="n">
        <v>6</v>
      </c>
      <c r="Q78" s="30"/>
      <c r="R78" s="31"/>
      <c r="U78" s="3"/>
      <c r="V78" s="3"/>
      <c r="Z78" s="45"/>
    </row>
    <row r="79" customFormat="false" ht="12.75" hidden="false" customHeight="false" outlineLevel="0" collapsed="false">
      <c r="A79" s="90" t="s">
        <v>64</v>
      </c>
      <c r="I79" s="0" t="n">
        <v>1</v>
      </c>
      <c r="K79" s="67" t="n">
        <v>1</v>
      </c>
      <c r="P79" s="97" t="n">
        <v>1</v>
      </c>
      <c r="Q79" s="30"/>
      <c r="R79" s="31"/>
      <c r="U79" s="3"/>
      <c r="V79" s="3"/>
      <c r="Z79" s="45"/>
    </row>
    <row r="80" customFormat="false" ht="12.75" hidden="false" customHeight="false" outlineLevel="0" collapsed="false">
      <c r="K80" s="0" t="n">
        <f aca="false">SUM(K76:K79)</f>
        <v>13</v>
      </c>
      <c r="L80" s="1" t="n">
        <f aca="false">K76/B69</f>
        <v>0.24</v>
      </c>
      <c r="M80" s="1" t="n">
        <f aca="false">K80/B69</f>
        <v>0.52</v>
      </c>
      <c r="N80" s="1" t="n">
        <f aca="false">M80-L80</f>
        <v>0.28</v>
      </c>
      <c r="T80" s="58"/>
      <c r="U80" s="12"/>
      <c r="V80" s="12"/>
      <c r="Z80" s="45"/>
    </row>
    <row r="81" customFormat="false" ht="12.75" hidden="false" customHeight="false" outlineLevel="0" collapsed="false">
      <c r="A81" s="68" t="s">
        <v>70</v>
      </c>
      <c r="P81" s="0"/>
      <c r="Q81" s="0"/>
      <c r="R81" s="0"/>
      <c r="U81" s="3"/>
      <c r="V81" s="3"/>
      <c r="Z81" s="45"/>
    </row>
    <row r="82" customFormat="false" ht="25.5" hidden="false" customHeight="false" outlineLevel="0" collapsed="false">
      <c r="B82" s="91" t="s">
        <v>1</v>
      </c>
      <c r="C82" s="91"/>
      <c r="D82" s="91"/>
      <c r="E82" s="91"/>
      <c r="F82" s="91"/>
      <c r="G82" s="91"/>
      <c r="H82" s="91"/>
      <c r="I82" s="91"/>
      <c r="J82" s="91"/>
      <c r="L82" s="92" t="s">
        <v>2</v>
      </c>
      <c r="M82" s="92" t="s">
        <v>3</v>
      </c>
      <c r="N82" s="93" t="s">
        <v>4</v>
      </c>
      <c r="O82" s="92" t="s">
        <v>5</v>
      </c>
      <c r="P82" s="10" t="s">
        <v>6</v>
      </c>
      <c r="Q82" s="10" t="s">
        <v>7</v>
      </c>
      <c r="R82" s="11" t="s">
        <v>8</v>
      </c>
      <c r="T82" s="7"/>
      <c r="U82" s="12" t="s">
        <v>45</v>
      </c>
      <c r="V82" s="12"/>
      <c r="Z82" s="45"/>
    </row>
    <row r="83" customFormat="false" ht="12.75" hidden="false" customHeight="false" outlineLevel="0" collapsed="false">
      <c r="A83" s="94" t="s">
        <v>9</v>
      </c>
      <c r="B83" s="95" t="n">
        <v>1</v>
      </c>
      <c r="C83" s="95" t="n">
        <v>2</v>
      </c>
      <c r="D83" s="95" t="n">
        <v>3</v>
      </c>
      <c r="E83" s="95" t="n">
        <v>4</v>
      </c>
      <c r="F83" s="95" t="n">
        <v>5</v>
      </c>
      <c r="G83" s="95" t="n">
        <v>6</v>
      </c>
      <c r="H83" s="95" t="n">
        <v>7</v>
      </c>
      <c r="I83" s="95" t="n">
        <v>8</v>
      </c>
      <c r="J83" s="95" t="n">
        <v>9</v>
      </c>
      <c r="K83" s="96" t="s">
        <v>10</v>
      </c>
      <c r="P83" s="19"/>
      <c r="Q83" s="19"/>
      <c r="R83" s="20"/>
      <c r="U83" s="114" t="s">
        <v>11</v>
      </c>
      <c r="V83" s="12"/>
      <c r="Z83" s="45"/>
    </row>
    <row r="84" customFormat="false" ht="12.75" hidden="false" customHeight="false" outlineLevel="0" collapsed="false">
      <c r="A84" s="44" t="s">
        <v>40</v>
      </c>
      <c r="B84" s="0" t="n">
        <v>18</v>
      </c>
      <c r="K84" s="67"/>
      <c r="L84" s="31"/>
      <c r="O84" s="31"/>
      <c r="P84" s="24" t="n">
        <f aca="false">B84</f>
        <v>18</v>
      </c>
      <c r="Q84" s="19"/>
      <c r="R84" s="20"/>
      <c r="T84" s="25" t="s">
        <v>12</v>
      </c>
      <c r="U84" s="27" t="s">
        <v>18</v>
      </c>
      <c r="V84" s="27" t="s">
        <v>19</v>
      </c>
      <c r="W84" s="27" t="s">
        <v>20</v>
      </c>
      <c r="X84" s="27" t="s">
        <v>21</v>
      </c>
      <c r="Y84" s="27" t="s">
        <v>22</v>
      </c>
      <c r="Z84" s="45"/>
    </row>
    <row r="85" customFormat="false" ht="12.75" hidden="false" customHeight="false" outlineLevel="0" collapsed="false">
      <c r="A85" s="44" t="s">
        <v>41</v>
      </c>
      <c r="C85" s="0" t="n">
        <v>11</v>
      </c>
      <c r="K85" s="67"/>
      <c r="N85" s="1"/>
      <c r="O85" s="1" t="n">
        <f aca="false">C85/B84</f>
        <v>0.611111111111111</v>
      </c>
      <c r="P85" s="97" t="n">
        <v>11</v>
      </c>
      <c r="Q85" s="30" t="n">
        <f aca="false">P85/P84</f>
        <v>0.611111111111111</v>
      </c>
      <c r="R85" s="31" t="n">
        <f aca="false">100%-Q85</f>
        <v>0.388888888888889</v>
      </c>
      <c r="T85" s="32" t="s">
        <v>24</v>
      </c>
      <c r="U85" s="30" t="n">
        <f aca="false">R6</f>
        <v>0.411764705882353</v>
      </c>
      <c r="V85" s="30" t="n">
        <f aca="false">R23</f>
        <v>0.5</v>
      </c>
      <c r="W85" s="1" t="n">
        <f aca="false">R39</f>
        <v>0.647058823529412</v>
      </c>
      <c r="X85" s="1" t="n">
        <f aca="false">R54</f>
        <v>0.333333333333333</v>
      </c>
      <c r="Y85" s="1" t="n">
        <f aca="false">R70</f>
        <v>0.12</v>
      </c>
      <c r="Z85" s="45"/>
    </row>
    <row r="86" customFormat="false" ht="12.75" hidden="false" customHeight="false" outlineLevel="0" collapsed="false">
      <c r="A86" s="44" t="s">
        <v>42</v>
      </c>
      <c r="B86" s="99"/>
      <c r="C86" s="99"/>
      <c r="D86" s="99" t="n">
        <v>9</v>
      </c>
      <c r="E86" s="99"/>
      <c r="F86" s="99"/>
      <c r="G86" s="99"/>
      <c r="H86" s="99"/>
      <c r="I86" s="99"/>
      <c r="J86" s="99"/>
      <c r="K86" s="67"/>
      <c r="L86" s="100"/>
      <c r="M86" s="100"/>
      <c r="N86" s="99"/>
      <c r="O86" s="100" t="n">
        <f aca="false">D86/C85</f>
        <v>0.818181818181818</v>
      </c>
      <c r="P86" s="97" t="n">
        <v>10</v>
      </c>
      <c r="Q86" s="30" t="n">
        <f aca="false">P86/P85</f>
        <v>0.909090909090909</v>
      </c>
      <c r="R86" s="31" t="n">
        <f aca="false">100%-Q86</f>
        <v>0.0909090909090909</v>
      </c>
      <c r="T86" s="32" t="s">
        <v>25</v>
      </c>
      <c r="U86" s="30" t="n">
        <f aca="false">R7</f>
        <v>0.3</v>
      </c>
      <c r="V86" s="30" t="n">
        <f aca="false">R24</f>
        <v>-0.0769230769230769</v>
      </c>
      <c r="W86" s="1" t="n">
        <f aca="false">R40</f>
        <v>0.166666666666667</v>
      </c>
      <c r="X86" s="1" t="n">
        <f aca="false">R55</f>
        <v>0</v>
      </c>
      <c r="Z86" s="45"/>
    </row>
    <row r="87" customFormat="false" ht="12.75" hidden="false" customHeight="false" outlineLevel="0" collapsed="false">
      <c r="A87" s="44" t="s">
        <v>43</v>
      </c>
      <c r="B87" s="99"/>
      <c r="C87" s="99"/>
      <c r="D87" s="99"/>
      <c r="E87" s="99" t="n">
        <v>8</v>
      </c>
      <c r="F87" s="99"/>
      <c r="G87" s="99"/>
      <c r="H87" s="99"/>
      <c r="I87" s="99"/>
      <c r="J87" s="99"/>
      <c r="K87" s="67"/>
      <c r="L87" s="100"/>
      <c r="M87" s="100"/>
      <c r="N87" s="99"/>
      <c r="O87" s="100" t="n">
        <f aca="false">E87/D86</f>
        <v>0.888888888888889</v>
      </c>
      <c r="P87" s="97" t="n">
        <v>9</v>
      </c>
      <c r="Q87" s="30" t="n">
        <f aca="false">P87/P86</f>
        <v>0.9</v>
      </c>
      <c r="R87" s="31" t="n">
        <f aca="false">100%-Q87</f>
        <v>0.1</v>
      </c>
      <c r="T87" s="32"/>
      <c r="U87" s="30"/>
      <c r="V87" s="30"/>
      <c r="W87" s="1"/>
      <c r="X87" s="1"/>
      <c r="Z87" s="45"/>
    </row>
    <row r="88" customFormat="false" ht="12.75" hidden="false" customHeight="false" outlineLevel="0" collapsed="false">
      <c r="A88" s="44" t="s">
        <v>48</v>
      </c>
      <c r="B88" s="99"/>
      <c r="C88" s="99"/>
      <c r="D88" s="99"/>
      <c r="E88" s="99"/>
      <c r="F88" s="99" t="n">
        <v>8</v>
      </c>
      <c r="G88" s="99"/>
      <c r="H88" s="99"/>
      <c r="I88" s="99"/>
      <c r="J88" s="99"/>
      <c r="K88" s="67"/>
      <c r="L88" s="100"/>
      <c r="M88" s="100"/>
      <c r="N88" s="99"/>
      <c r="O88" s="100" t="n">
        <f aca="false">F88/E87</f>
        <v>1</v>
      </c>
      <c r="P88" s="97" t="n">
        <v>9</v>
      </c>
      <c r="Q88" s="30" t="n">
        <f aca="false">P88/P87</f>
        <v>1</v>
      </c>
      <c r="R88" s="31" t="n">
        <f aca="false">100%-Q88</f>
        <v>0</v>
      </c>
      <c r="T88" s="32"/>
      <c r="U88" s="30"/>
      <c r="V88" s="30"/>
      <c r="W88" s="1"/>
      <c r="X88" s="1"/>
      <c r="Z88" s="45"/>
    </row>
    <row r="89" customFormat="false" ht="12.75" hidden="false" customHeight="false" outlineLevel="0" collapsed="false">
      <c r="A89" s="44" t="s">
        <v>49</v>
      </c>
      <c r="B89" s="99"/>
      <c r="C89" s="99"/>
      <c r="D89" s="99"/>
      <c r="E89" s="99"/>
      <c r="F89" s="99"/>
      <c r="G89" s="99" t="n">
        <v>8</v>
      </c>
      <c r="H89" s="99"/>
      <c r="I89" s="99"/>
      <c r="J89" s="99"/>
      <c r="K89" s="67"/>
      <c r="L89" s="100"/>
      <c r="M89" s="100"/>
      <c r="N89" s="99"/>
      <c r="O89" s="100" t="n">
        <f aca="false">G89/F88</f>
        <v>1</v>
      </c>
      <c r="P89" s="97" t="n">
        <v>9</v>
      </c>
      <c r="Q89" s="30" t="n">
        <f aca="false">P89/P88</f>
        <v>1</v>
      </c>
      <c r="R89" s="31" t="n">
        <f aca="false">100%-Q89</f>
        <v>0</v>
      </c>
      <c r="T89" s="32"/>
      <c r="U89" s="30"/>
      <c r="V89" s="30"/>
      <c r="W89" s="1"/>
      <c r="X89" s="1"/>
      <c r="Z89" s="45"/>
    </row>
    <row r="90" customFormat="false" ht="12.75" hidden="false" customHeight="false" outlineLevel="0" collapsed="false">
      <c r="A90" s="44" t="s">
        <v>50</v>
      </c>
      <c r="B90" s="99"/>
      <c r="C90" s="99"/>
      <c r="D90" s="99"/>
      <c r="E90" s="99"/>
      <c r="F90" s="99"/>
      <c r="G90" s="99"/>
      <c r="H90" s="99" t="n">
        <v>5</v>
      </c>
      <c r="I90" s="99"/>
      <c r="J90" s="99"/>
      <c r="K90" s="67"/>
      <c r="L90" s="100"/>
      <c r="M90" s="100"/>
      <c r="N90" s="99"/>
      <c r="O90" s="100" t="n">
        <f aca="false">H90/G89</f>
        <v>0.625</v>
      </c>
      <c r="P90" s="97" t="n">
        <v>9</v>
      </c>
      <c r="Q90" s="30" t="n">
        <f aca="false">P90/P89</f>
        <v>1</v>
      </c>
      <c r="R90" s="31" t="n">
        <f aca="false">100%-Q90</f>
        <v>0</v>
      </c>
      <c r="T90" s="32"/>
      <c r="U90" s="30"/>
      <c r="V90" s="30"/>
      <c r="W90" s="1"/>
      <c r="X90" s="1"/>
      <c r="Z90" s="45"/>
    </row>
    <row r="91" customFormat="false" ht="12.75" hidden="false" customHeight="false" outlineLevel="0" collapsed="false">
      <c r="A91" s="90" t="s">
        <v>51</v>
      </c>
      <c r="B91" s="99"/>
      <c r="C91" s="99"/>
      <c r="D91" s="99"/>
      <c r="E91" s="99"/>
      <c r="F91" s="99"/>
      <c r="G91" s="99"/>
      <c r="H91" s="99"/>
      <c r="I91" s="99" t="n">
        <v>5</v>
      </c>
      <c r="J91" s="99"/>
      <c r="K91" s="67" t="n">
        <v>4</v>
      </c>
      <c r="L91" s="100"/>
      <c r="M91" s="100"/>
      <c r="N91" s="99"/>
      <c r="O91" s="100" t="n">
        <f aca="false">I91/H90</f>
        <v>1</v>
      </c>
      <c r="P91" s="97" t="n">
        <v>10</v>
      </c>
      <c r="Q91" s="30" t="n">
        <f aca="false">P91/P90</f>
        <v>1.11111111111111</v>
      </c>
      <c r="R91" s="31" t="n">
        <f aca="false">100%-Q91</f>
        <v>-0.111111111111111</v>
      </c>
      <c r="T91" s="32"/>
      <c r="U91" s="30"/>
      <c r="V91" s="30"/>
      <c r="W91" s="1"/>
      <c r="X91" s="1"/>
      <c r="Z91" s="45"/>
    </row>
    <row r="92" customFormat="false" ht="12.75" hidden="false" customHeight="false" outlineLevel="0" collapsed="false">
      <c r="A92" s="90" t="s">
        <v>62</v>
      </c>
      <c r="B92" s="99"/>
      <c r="C92" s="99"/>
      <c r="D92" s="99"/>
      <c r="E92" s="99"/>
      <c r="F92" s="99"/>
      <c r="G92" s="99"/>
      <c r="H92" s="99"/>
      <c r="I92" s="99" t="n">
        <v>3</v>
      </c>
      <c r="K92" s="67" t="n">
        <v>3</v>
      </c>
      <c r="L92" s="100"/>
      <c r="M92" s="100"/>
      <c r="N92" s="99"/>
      <c r="O92" s="100"/>
      <c r="P92" s="97" t="n">
        <v>6</v>
      </c>
      <c r="Q92" s="30"/>
      <c r="R92" s="31"/>
      <c r="T92" s="32"/>
      <c r="U92" s="30"/>
      <c r="V92" s="30"/>
      <c r="W92" s="1"/>
      <c r="X92" s="1"/>
      <c r="Z92" s="45"/>
    </row>
    <row r="93" customFormat="false" ht="12.75" hidden="false" customHeight="false" outlineLevel="0" collapsed="false">
      <c r="A93" s="90" t="s">
        <v>64</v>
      </c>
      <c r="B93" s="99"/>
      <c r="C93" s="99"/>
      <c r="D93" s="99"/>
      <c r="E93" s="99"/>
      <c r="F93" s="99"/>
      <c r="G93" s="99"/>
      <c r="H93" s="99"/>
      <c r="I93" s="99" t="n">
        <v>1</v>
      </c>
      <c r="K93" s="67" t="n">
        <v>1</v>
      </c>
      <c r="L93" s="100"/>
      <c r="M93" s="100"/>
      <c r="N93" s="99"/>
      <c r="O93" s="100"/>
      <c r="P93" s="97" t="n">
        <v>3</v>
      </c>
      <c r="Q93" s="30"/>
      <c r="R93" s="31"/>
      <c r="T93" s="32"/>
      <c r="U93" s="30"/>
      <c r="V93" s="30"/>
      <c r="W93" s="1"/>
      <c r="X93" s="1"/>
      <c r="Z93" s="45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 t="n">
        <f aca="false">SUM(K91:K93)</f>
        <v>8</v>
      </c>
      <c r="L94" s="100" t="n">
        <f aca="false">K91/B84</f>
        <v>0.222222222222222</v>
      </c>
      <c r="M94" s="100" t="n">
        <f aca="false">K94/B84</f>
        <v>0.444444444444444</v>
      </c>
      <c r="N94" s="100" t="n">
        <f aca="false">M94-L94</f>
        <v>0.222222222222222</v>
      </c>
      <c r="O94" s="100"/>
      <c r="P94" s="106"/>
      <c r="Q94" s="106"/>
      <c r="R94" s="100"/>
      <c r="T94" s="32"/>
      <c r="U94" s="30"/>
      <c r="V94" s="30"/>
      <c r="W94" s="1"/>
      <c r="X94" s="1"/>
      <c r="Z94" s="45"/>
    </row>
    <row r="95" customFormat="false" ht="12.75" hidden="false" customHeight="false" outlineLevel="0" collapsed="false">
      <c r="A95" s="68" t="s">
        <v>71</v>
      </c>
      <c r="P95" s="0"/>
      <c r="Q95" s="0"/>
      <c r="R95" s="0"/>
      <c r="T95" s="32" t="s">
        <v>26</v>
      </c>
      <c r="U95" s="30" t="n">
        <f aca="false">R8</f>
        <v>0.285714285714286</v>
      </c>
      <c r="V95" s="30" t="n">
        <f aca="false">R25</f>
        <v>0.285714285714286</v>
      </c>
      <c r="W95" s="1" t="n">
        <f aca="false">R41</f>
        <v>-0.1</v>
      </c>
      <c r="Z95" s="45"/>
    </row>
    <row r="96" customFormat="false" ht="25.5" hidden="false" customHeight="false" outlineLevel="0" collapsed="false">
      <c r="B96" s="91" t="s">
        <v>1</v>
      </c>
      <c r="C96" s="91"/>
      <c r="D96" s="91"/>
      <c r="E96" s="91"/>
      <c r="F96" s="91"/>
      <c r="G96" s="91"/>
      <c r="H96" s="91"/>
      <c r="I96" s="91"/>
      <c r="J96" s="91"/>
      <c r="L96" s="92" t="s">
        <v>2</v>
      </c>
      <c r="M96" s="92" t="s">
        <v>3</v>
      </c>
      <c r="N96" s="93" t="s">
        <v>4</v>
      </c>
      <c r="O96" s="92" t="s">
        <v>5</v>
      </c>
      <c r="P96" s="10" t="s">
        <v>6</v>
      </c>
      <c r="Q96" s="10" t="s">
        <v>7</v>
      </c>
      <c r="R96" s="11" t="s">
        <v>8</v>
      </c>
      <c r="T96" s="32" t="s">
        <v>27</v>
      </c>
      <c r="U96" s="30" t="n">
        <f aca="false">R9</f>
        <v>0</v>
      </c>
      <c r="V96" s="30" t="n">
        <f aca="false">R26</f>
        <v>0.2</v>
      </c>
      <c r="W96" s="1" t="s">
        <v>28</v>
      </c>
      <c r="Z96" s="45"/>
    </row>
    <row r="97" customFormat="false" ht="12.75" hidden="false" customHeight="false" outlineLevel="0" collapsed="false">
      <c r="A97" s="94" t="s">
        <v>9</v>
      </c>
      <c r="B97" s="95" t="n">
        <v>1</v>
      </c>
      <c r="C97" s="95" t="n">
        <v>2</v>
      </c>
      <c r="D97" s="95" t="n">
        <v>3</v>
      </c>
      <c r="E97" s="95" t="n">
        <v>4</v>
      </c>
      <c r="F97" s="95" t="n">
        <v>5</v>
      </c>
      <c r="G97" s="95" t="n">
        <v>6</v>
      </c>
      <c r="H97" s="95" t="n">
        <v>7</v>
      </c>
      <c r="I97" s="95" t="n">
        <v>8</v>
      </c>
      <c r="J97" s="95" t="n">
        <v>9</v>
      </c>
      <c r="K97" s="96" t="s">
        <v>10</v>
      </c>
      <c r="P97" s="19"/>
      <c r="Q97" s="19"/>
      <c r="R97" s="20"/>
      <c r="T97" s="32" t="s">
        <v>29</v>
      </c>
      <c r="U97" s="30" t="n">
        <f aca="false">R10</f>
        <v>0</v>
      </c>
      <c r="V97" s="30" t="s">
        <v>28</v>
      </c>
      <c r="Z97" s="45"/>
    </row>
    <row r="98" customFormat="false" ht="12.75" hidden="false" customHeight="false" outlineLevel="0" collapsed="false">
      <c r="A98" s="44" t="s">
        <v>41</v>
      </c>
      <c r="B98" s="0" t="n">
        <v>23</v>
      </c>
      <c r="K98" s="67"/>
      <c r="L98" s="31"/>
      <c r="O98" s="31"/>
      <c r="P98" s="24" t="n">
        <f aca="false">B98</f>
        <v>23</v>
      </c>
      <c r="Q98" s="19"/>
      <c r="R98" s="20"/>
      <c r="T98" s="37" t="s">
        <v>30</v>
      </c>
      <c r="U98" s="30" t="s">
        <v>28</v>
      </c>
      <c r="V98" s="30" t="s">
        <v>28</v>
      </c>
      <c r="Z98" s="45"/>
    </row>
    <row r="99" customFormat="false" ht="12.75" hidden="false" customHeight="false" outlineLevel="0" collapsed="false">
      <c r="A99" s="44" t="s">
        <v>42</v>
      </c>
      <c r="C99" s="0" t="n">
        <v>16</v>
      </c>
      <c r="K99" s="67"/>
      <c r="N99" s="1"/>
      <c r="O99" s="1" t="n">
        <f aca="false">C99/B98</f>
        <v>0.695652173913044</v>
      </c>
      <c r="P99" s="97" t="n">
        <v>16</v>
      </c>
      <c r="Q99" s="30" t="n">
        <f aca="false">P99/P98</f>
        <v>0.695652173913044</v>
      </c>
      <c r="R99" s="31" t="n">
        <f aca="false">100%-Q99</f>
        <v>0.304347826086957</v>
      </c>
      <c r="T99" s="115" t="s">
        <v>31</v>
      </c>
      <c r="U99" s="33"/>
      <c r="V99" s="33"/>
      <c r="Z99" s="45"/>
    </row>
    <row r="100" customFormat="false" ht="12.75" hidden="false" customHeight="false" outlineLevel="0" collapsed="false">
      <c r="A100" s="44" t="s">
        <v>43</v>
      </c>
      <c r="D100" s="0" t="n">
        <v>14</v>
      </c>
      <c r="K100" s="67"/>
      <c r="O100" s="1" t="n">
        <f aca="false">D100/C99</f>
        <v>0.875</v>
      </c>
      <c r="P100" s="97" t="n">
        <v>14</v>
      </c>
      <c r="Q100" s="30" t="n">
        <f aca="false">P100/P99</f>
        <v>0.875</v>
      </c>
      <c r="R100" s="31" t="n">
        <f aca="false">100%-Q100</f>
        <v>0.125</v>
      </c>
      <c r="T100" s="37" t="s">
        <v>32</v>
      </c>
      <c r="U100" s="33"/>
      <c r="V100" s="33"/>
      <c r="Z100" s="45"/>
    </row>
    <row r="101" customFormat="false" ht="12.75" hidden="false" customHeight="false" outlineLevel="0" collapsed="false">
      <c r="A101" s="44" t="s">
        <v>48</v>
      </c>
      <c r="E101" s="0" t="n">
        <v>9</v>
      </c>
      <c r="K101" s="67"/>
      <c r="O101" s="1" t="n">
        <f aca="false">E101/D100</f>
        <v>0.642857142857143</v>
      </c>
      <c r="P101" s="97" t="n">
        <v>13</v>
      </c>
      <c r="Q101" s="30" t="n">
        <f aca="false">P101/P100</f>
        <v>0.928571428571429</v>
      </c>
      <c r="R101" s="31" t="n">
        <f aca="false">100%-Q101</f>
        <v>0.0714285714285714</v>
      </c>
      <c r="T101" s="40"/>
      <c r="U101" s="41"/>
      <c r="V101" s="41"/>
      <c r="Z101" s="45"/>
    </row>
    <row r="102" customFormat="false" ht="12.75" hidden="false" customHeight="false" outlineLevel="0" collapsed="false">
      <c r="A102" s="44" t="s">
        <v>49</v>
      </c>
      <c r="F102" s="0" t="n">
        <v>8</v>
      </c>
      <c r="K102" s="67"/>
      <c r="O102" s="1" t="n">
        <f aca="false">F102/E101</f>
        <v>0.888888888888889</v>
      </c>
      <c r="P102" s="97" t="n">
        <v>14</v>
      </c>
      <c r="Q102" s="30" t="n">
        <f aca="false">P102/P101</f>
        <v>1.07692307692308</v>
      </c>
      <c r="R102" s="31" t="n">
        <f aca="false">100%-Q102</f>
        <v>-0.0769230769230769</v>
      </c>
      <c r="T102" s="40"/>
      <c r="U102" s="41"/>
      <c r="V102" s="41"/>
      <c r="Z102" s="45"/>
    </row>
    <row r="103" customFormat="false" ht="12.75" hidden="false" customHeight="false" outlineLevel="0" collapsed="false">
      <c r="A103" s="44" t="s">
        <v>50</v>
      </c>
      <c r="G103" s="0" t="n">
        <v>7</v>
      </c>
      <c r="K103" s="67"/>
      <c r="O103" s="1" t="n">
        <f aca="false">G103/F102</f>
        <v>0.875</v>
      </c>
      <c r="P103" s="97" t="n">
        <v>14</v>
      </c>
      <c r="Q103" s="30" t="n">
        <f aca="false">P103/P102</f>
        <v>1</v>
      </c>
      <c r="R103" s="31" t="n">
        <f aca="false">100%-Q103</f>
        <v>0</v>
      </c>
      <c r="T103" s="40"/>
      <c r="U103" s="41"/>
      <c r="V103" s="41"/>
      <c r="Z103" s="45"/>
    </row>
    <row r="104" customFormat="false" ht="12.75" hidden="false" customHeight="false" outlineLevel="0" collapsed="false">
      <c r="A104" s="90" t="s">
        <v>51</v>
      </c>
      <c r="H104" s="0" t="n">
        <v>6</v>
      </c>
      <c r="K104" s="67"/>
      <c r="O104" s="1" t="n">
        <f aca="false">H104/G103</f>
        <v>0.857142857142857</v>
      </c>
      <c r="P104" s="97" t="n">
        <v>13</v>
      </c>
      <c r="Q104" s="30" t="n">
        <f aca="false">P104/P103</f>
        <v>0.928571428571429</v>
      </c>
      <c r="R104" s="31" t="n">
        <f aca="false">100%-Q104</f>
        <v>0.0714285714285714</v>
      </c>
      <c r="T104" s="40"/>
      <c r="U104" s="41"/>
      <c r="V104" s="41"/>
      <c r="Z104" s="45"/>
    </row>
    <row r="105" customFormat="false" ht="12.75" hidden="false" customHeight="false" outlineLevel="0" collapsed="false">
      <c r="A105" s="90" t="s">
        <v>62</v>
      </c>
      <c r="I105" s="0" t="n">
        <v>6</v>
      </c>
      <c r="K105" s="67" t="n">
        <v>5</v>
      </c>
      <c r="O105" s="1" t="n">
        <f aca="false">I105/H104</f>
        <v>1</v>
      </c>
      <c r="P105" s="97" t="n">
        <v>14</v>
      </c>
      <c r="Q105" s="30" t="n">
        <f aca="false">P105/P104</f>
        <v>1.07692307692308</v>
      </c>
      <c r="R105" s="31" t="n">
        <f aca="false">100%-Q105</f>
        <v>-0.0769230769230769</v>
      </c>
      <c r="T105" s="40"/>
      <c r="U105" s="41"/>
      <c r="V105" s="41"/>
      <c r="Z105" s="45"/>
    </row>
    <row r="106" customFormat="false" ht="12.75" hidden="false" customHeight="false" outlineLevel="0" collapsed="false">
      <c r="A106" s="90" t="s">
        <v>64</v>
      </c>
      <c r="I106" s="0" t="n">
        <v>4</v>
      </c>
      <c r="K106" s="67" t="n">
        <v>3</v>
      </c>
      <c r="P106" s="97" t="n">
        <v>7</v>
      </c>
      <c r="Q106" s="30"/>
      <c r="R106" s="31"/>
      <c r="T106" s="40"/>
      <c r="U106" s="41"/>
      <c r="V106" s="41"/>
      <c r="Z106" s="45"/>
    </row>
    <row r="107" customFormat="false" ht="12.75" hidden="false" customHeight="false" outlineLevel="0" collapsed="false">
      <c r="K107" s="0" t="n">
        <f aca="false">SUM(K105:K106)</f>
        <v>8</v>
      </c>
      <c r="L107" s="1" t="n">
        <f aca="false">K105/B98</f>
        <v>0.217391304347826</v>
      </c>
      <c r="M107" s="1" t="n">
        <f aca="false">K107/B98</f>
        <v>0.347826086956522</v>
      </c>
      <c r="N107" s="1" t="n">
        <f aca="false">M107-L107</f>
        <v>0.130434782608696</v>
      </c>
      <c r="T107" s="40"/>
      <c r="U107" s="41"/>
      <c r="V107" s="41"/>
      <c r="Z107" s="45"/>
    </row>
    <row r="108" customFormat="false" ht="12.75" hidden="false" customHeight="false" outlineLevel="0" collapsed="false">
      <c r="A108" s="68" t="s">
        <v>72</v>
      </c>
      <c r="P108" s="0"/>
      <c r="Q108" s="0"/>
      <c r="R108" s="0"/>
      <c r="T108" s="40"/>
      <c r="U108" s="41"/>
      <c r="V108" s="41"/>
      <c r="Z108" s="45"/>
    </row>
    <row r="109" customFormat="false" ht="25.5" hidden="false" customHeight="false" outlineLevel="0" collapsed="false">
      <c r="B109" s="91" t="s">
        <v>1</v>
      </c>
      <c r="C109" s="91"/>
      <c r="D109" s="91"/>
      <c r="E109" s="91"/>
      <c r="F109" s="91"/>
      <c r="G109" s="91"/>
      <c r="H109" s="91"/>
      <c r="I109" s="91"/>
      <c r="J109" s="91"/>
      <c r="L109" s="92" t="s">
        <v>2</v>
      </c>
      <c r="M109" s="92" t="s">
        <v>3</v>
      </c>
      <c r="N109" s="93" t="s">
        <v>4</v>
      </c>
      <c r="O109" s="92" t="s">
        <v>5</v>
      </c>
      <c r="P109" s="10" t="s">
        <v>6</v>
      </c>
      <c r="Q109" s="10" t="s">
        <v>7</v>
      </c>
      <c r="R109" s="11" t="s">
        <v>8</v>
      </c>
      <c r="T109" s="45"/>
      <c r="U109" s="3"/>
      <c r="V109" s="3"/>
      <c r="Z109" s="45"/>
    </row>
    <row r="110" customFormat="false" ht="12.75" hidden="false" customHeight="false" outlineLevel="0" collapsed="false">
      <c r="A110" s="94" t="s">
        <v>9</v>
      </c>
      <c r="B110" s="95" t="n">
        <v>1</v>
      </c>
      <c r="C110" s="95" t="n">
        <v>2</v>
      </c>
      <c r="D110" s="95" t="n">
        <v>3</v>
      </c>
      <c r="E110" s="95" t="n">
        <v>4</v>
      </c>
      <c r="F110" s="95" t="n">
        <v>5</v>
      </c>
      <c r="G110" s="95" t="n">
        <v>6</v>
      </c>
      <c r="H110" s="95" t="n">
        <v>7</v>
      </c>
      <c r="I110" s="95" t="n">
        <v>8</v>
      </c>
      <c r="J110" s="95" t="n">
        <v>9</v>
      </c>
      <c r="K110" s="96" t="s">
        <v>10</v>
      </c>
      <c r="P110" s="19"/>
      <c r="Q110" s="19"/>
      <c r="R110" s="20"/>
      <c r="T110" s="75" t="s">
        <v>12</v>
      </c>
      <c r="U110" s="75" t="s">
        <v>18</v>
      </c>
      <c r="V110" s="75" t="s">
        <v>19</v>
      </c>
      <c r="W110" s="131" t="s">
        <v>20</v>
      </c>
      <c r="X110" s="131" t="s">
        <v>21</v>
      </c>
      <c r="Y110" s="131" t="s">
        <v>22</v>
      </c>
      <c r="Z110" s="78" t="s">
        <v>40</v>
      </c>
      <c r="AA110" s="78" t="s">
        <v>41</v>
      </c>
      <c r="AB110" s="78" t="s">
        <v>42</v>
      </c>
      <c r="AC110" s="78" t="s">
        <v>43</v>
      </c>
      <c r="AD110" s="78" t="s">
        <v>49</v>
      </c>
      <c r="AE110" s="78" t="s">
        <v>51</v>
      </c>
    </row>
    <row r="111" customFormat="false" ht="12.75" hidden="false" customHeight="false" outlineLevel="0" collapsed="false">
      <c r="A111" s="44" t="s">
        <v>42</v>
      </c>
      <c r="B111" s="0" t="n">
        <v>12</v>
      </c>
      <c r="K111" s="67"/>
      <c r="L111" s="31"/>
      <c r="O111" s="31"/>
      <c r="P111" s="24" t="n">
        <f aca="false">B111</f>
        <v>12</v>
      </c>
      <c r="Q111" s="19"/>
      <c r="R111" s="20"/>
      <c r="T111" s="80" t="s">
        <v>24</v>
      </c>
      <c r="U111" s="81" t="n">
        <f aca="false">P7/P5</f>
        <v>0.411764705882353</v>
      </c>
      <c r="V111" s="81" t="n">
        <f aca="false">P24/P22</f>
        <v>0.538461538461538</v>
      </c>
      <c r="W111" s="81" t="n">
        <f aca="false">P40/P38</f>
        <v>0.294117647058824</v>
      </c>
      <c r="X111" s="81" t="n">
        <f aca="false">P55/P53</f>
        <v>0.666666666666667</v>
      </c>
      <c r="Y111" s="81" t="n">
        <f aca="false">P71/P69</f>
        <v>0.8</v>
      </c>
      <c r="Z111" s="81" t="n">
        <f aca="false">P86/P84</f>
        <v>0.555555555555556</v>
      </c>
      <c r="AA111" s="81" t="n">
        <f aca="false">P100/P98</f>
        <v>0.608695652173913</v>
      </c>
      <c r="AB111" s="81" t="n">
        <f aca="false">P113/P111</f>
        <v>0.75</v>
      </c>
      <c r="AC111" s="81" t="n">
        <f aca="false">P125/P123</f>
        <v>0.541666666666667</v>
      </c>
      <c r="AD111" s="81" t="n">
        <f aca="false">P136/P134</f>
        <v>0.541666666666667</v>
      </c>
      <c r="AE111" s="81" t="n">
        <f aca="false">P148/P146</f>
        <v>0.592592592592593</v>
      </c>
      <c r="AF111" s="81"/>
      <c r="AG111" s="81"/>
      <c r="AH111" s="81"/>
    </row>
    <row r="112" customFormat="false" ht="12.75" hidden="false" customHeight="false" outlineLevel="0" collapsed="false">
      <c r="A112" s="44" t="s">
        <v>43</v>
      </c>
      <c r="C112" s="0" t="n">
        <v>10</v>
      </c>
      <c r="K112" s="67"/>
      <c r="N112" s="1"/>
      <c r="O112" s="1" t="n">
        <f aca="false">C112/B111</f>
        <v>0.833333333333333</v>
      </c>
      <c r="P112" s="97" t="n">
        <v>10</v>
      </c>
      <c r="Q112" s="30" t="n">
        <f aca="false">P112/P111</f>
        <v>0.833333333333333</v>
      </c>
      <c r="R112" s="31" t="n">
        <f aca="false">100%-Q112</f>
        <v>0.166666666666667</v>
      </c>
      <c r="T112" s="83" t="s">
        <v>54</v>
      </c>
      <c r="U112" s="3"/>
      <c r="V112" s="3"/>
      <c r="Z112" s="45"/>
    </row>
    <row r="113" customFormat="false" ht="12.75" hidden="false" customHeight="false" outlineLevel="0" collapsed="false">
      <c r="A113" s="44" t="s">
        <v>48</v>
      </c>
      <c r="D113" s="0" t="n">
        <v>8</v>
      </c>
      <c r="K113" s="67"/>
      <c r="O113" s="1" t="n">
        <f aca="false">D113/C112</f>
        <v>0.8</v>
      </c>
      <c r="P113" s="97" t="n">
        <v>9</v>
      </c>
      <c r="Q113" s="30" t="n">
        <f aca="false">P113/P112</f>
        <v>0.9</v>
      </c>
      <c r="R113" s="31" t="n">
        <f aca="false">100%-Q113</f>
        <v>0.1</v>
      </c>
      <c r="T113" s="83"/>
      <c r="U113" s="12"/>
      <c r="V113" s="12"/>
      <c r="Z113" s="45"/>
    </row>
    <row r="114" customFormat="false" ht="12.75" hidden="false" customHeight="false" outlineLevel="0" collapsed="false">
      <c r="A114" s="44" t="s">
        <v>49</v>
      </c>
      <c r="E114" s="0" t="n">
        <v>7</v>
      </c>
      <c r="K114" s="67"/>
      <c r="O114" s="1" t="n">
        <f aca="false">E114/D113</f>
        <v>0.875</v>
      </c>
      <c r="P114" s="97" t="n">
        <v>8</v>
      </c>
      <c r="Q114" s="30" t="n">
        <f aca="false">P114/P113</f>
        <v>0.888888888888889</v>
      </c>
      <c r="R114" s="31" t="n">
        <f aca="false">100%-Q114</f>
        <v>0.111111111111111</v>
      </c>
      <c r="T114" s="40"/>
      <c r="U114" s="41"/>
      <c r="V114" s="41"/>
      <c r="Z114" s="45"/>
    </row>
    <row r="115" customFormat="false" ht="12.75" hidden="false" customHeight="false" outlineLevel="0" collapsed="false">
      <c r="A115" s="44" t="s">
        <v>50</v>
      </c>
      <c r="F115" s="0" t="n">
        <v>6</v>
      </c>
      <c r="K115" s="67"/>
      <c r="O115" s="1" t="n">
        <f aca="false">F115/E114</f>
        <v>0.857142857142857</v>
      </c>
      <c r="P115" s="97" t="n">
        <v>9</v>
      </c>
      <c r="Q115" s="30" t="n">
        <f aca="false">P115/P114</f>
        <v>1.125</v>
      </c>
      <c r="R115" s="31" t="n">
        <f aca="false">100%-Q115</f>
        <v>-0.125</v>
      </c>
      <c r="T115" s="40"/>
      <c r="U115" s="41"/>
      <c r="V115" s="41"/>
      <c r="Z115" s="45"/>
    </row>
    <row r="116" customFormat="false" ht="12.75" hidden="false" customHeight="false" outlineLevel="0" collapsed="false">
      <c r="A116" s="90" t="s">
        <v>51</v>
      </c>
      <c r="G116" s="0" t="n">
        <v>5</v>
      </c>
      <c r="K116" s="67"/>
      <c r="O116" s="1" t="n">
        <f aca="false">G116/F115</f>
        <v>0.833333333333333</v>
      </c>
      <c r="P116" s="97" t="n">
        <v>9</v>
      </c>
      <c r="Q116" s="30" t="n">
        <f aca="false">P116/P115</f>
        <v>1</v>
      </c>
      <c r="R116" s="31" t="n">
        <f aca="false">100%-Q116</f>
        <v>0</v>
      </c>
      <c r="T116" s="40"/>
      <c r="U116" s="41"/>
      <c r="V116" s="41"/>
      <c r="Z116" s="45"/>
    </row>
    <row r="117" customFormat="false" ht="12.75" hidden="false" customHeight="false" outlineLevel="0" collapsed="false">
      <c r="A117" s="90" t="s">
        <v>62</v>
      </c>
      <c r="H117" s="0" t="n">
        <v>5</v>
      </c>
      <c r="K117" s="67"/>
      <c r="O117" s="1" t="n">
        <f aca="false">H117/G116</f>
        <v>1</v>
      </c>
      <c r="P117" s="97" t="n">
        <v>7</v>
      </c>
      <c r="Q117" s="30" t="n">
        <f aca="false">P117/P116</f>
        <v>0.777777777777778</v>
      </c>
      <c r="R117" s="31" t="n">
        <f aca="false">100%-Q117</f>
        <v>0.222222222222222</v>
      </c>
      <c r="T117" s="40"/>
      <c r="U117" s="41"/>
      <c r="V117" s="41"/>
      <c r="Z117" s="45"/>
    </row>
    <row r="118" customFormat="false" ht="12.75" hidden="false" customHeight="false" outlineLevel="0" collapsed="false">
      <c r="A118" s="90" t="s">
        <v>64</v>
      </c>
      <c r="I118" s="0" t="n">
        <v>5</v>
      </c>
      <c r="K118" s="67" t="n">
        <v>4</v>
      </c>
      <c r="O118" s="1" t="n">
        <f aca="false">I118/H117</f>
        <v>1</v>
      </c>
      <c r="P118" s="97" t="n">
        <v>9</v>
      </c>
      <c r="Q118" s="30" t="n">
        <f aca="false">P118/P117</f>
        <v>1.28571428571429</v>
      </c>
      <c r="R118" s="31" t="n">
        <f aca="false">100%-Q118</f>
        <v>-0.285714285714286</v>
      </c>
      <c r="T118" s="40"/>
      <c r="U118" s="41"/>
      <c r="V118" s="41"/>
      <c r="Z118" s="45"/>
    </row>
    <row r="119" customFormat="false" ht="12.75" hidden="false" customHeight="false" outlineLevel="0" collapsed="false">
      <c r="K119" s="0" t="n">
        <f aca="false">SUM(K118)</f>
        <v>4</v>
      </c>
      <c r="L119" s="1" t="n">
        <f aca="false">K118/B111</f>
        <v>0.333333333333333</v>
      </c>
      <c r="M119" s="1" t="n">
        <f aca="false">K119/B111</f>
        <v>0.333333333333333</v>
      </c>
      <c r="N119" s="1" t="n">
        <f aca="false">M119-L119</f>
        <v>0</v>
      </c>
      <c r="Z119" s="45"/>
    </row>
    <row r="120" customFormat="false" ht="12.75" hidden="false" customHeight="false" outlineLevel="0" collapsed="false">
      <c r="A120" s="68" t="s">
        <v>73</v>
      </c>
      <c r="P120" s="0"/>
      <c r="Q120" s="0"/>
      <c r="R120" s="0"/>
      <c r="Z120" s="45"/>
    </row>
    <row r="121" customFormat="false" ht="25.5" hidden="false" customHeight="false" outlineLevel="0" collapsed="false">
      <c r="B121" s="91" t="s">
        <v>1</v>
      </c>
      <c r="C121" s="91"/>
      <c r="D121" s="91"/>
      <c r="E121" s="91"/>
      <c r="F121" s="91"/>
      <c r="G121" s="91"/>
      <c r="H121" s="91"/>
      <c r="I121" s="91"/>
      <c r="J121" s="91"/>
      <c r="L121" s="92" t="s">
        <v>2</v>
      </c>
      <c r="M121" s="92" t="s">
        <v>3</v>
      </c>
      <c r="N121" s="93" t="s">
        <v>4</v>
      </c>
      <c r="O121" s="92" t="s">
        <v>5</v>
      </c>
      <c r="P121" s="10" t="s">
        <v>6</v>
      </c>
      <c r="Q121" s="10" t="s">
        <v>7</v>
      </c>
      <c r="R121" s="11" t="s">
        <v>8</v>
      </c>
      <c r="Z121" s="45"/>
    </row>
    <row r="122" customFormat="false" ht="12.75" hidden="false" customHeight="false" outlineLevel="0" collapsed="false">
      <c r="A122" s="94" t="s">
        <v>9</v>
      </c>
      <c r="B122" s="95" t="n">
        <v>1</v>
      </c>
      <c r="C122" s="95" t="n">
        <v>2</v>
      </c>
      <c r="D122" s="95" t="n">
        <v>3</v>
      </c>
      <c r="E122" s="95" t="n">
        <v>4</v>
      </c>
      <c r="F122" s="95" t="n">
        <v>5</v>
      </c>
      <c r="G122" s="95" t="n">
        <v>6</v>
      </c>
      <c r="H122" s="95" t="n">
        <v>7</v>
      </c>
      <c r="I122" s="95" t="n">
        <v>8</v>
      </c>
      <c r="J122" s="95" t="n">
        <v>9</v>
      </c>
      <c r="K122" s="96" t="s">
        <v>10</v>
      </c>
      <c r="P122" s="19"/>
      <c r="Q122" s="19"/>
      <c r="R122" s="20"/>
      <c r="Z122" s="45"/>
    </row>
    <row r="123" customFormat="false" ht="12.75" hidden="false" customHeight="false" outlineLevel="0" collapsed="false">
      <c r="A123" s="44" t="s">
        <v>43</v>
      </c>
      <c r="B123" s="0" t="n">
        <v>24</v>
      </c>
      <c r="K123" s="67"/>
      <c r="L123" s="31"/>
      <c r="O123" s="31"/>
      <c r="P123" s="24" t="n">
        <f aca="false">B123</f>
        <v>24</v>
      </c>
      <c r="Q123" s="19"/>
      <c r="R123" s="20"/>
      <c r="Z123" s="45"/>
    </row>
    <row r="124" customFormat="false" ht="12.75" hidden="false" customHeight="false" outlineLevel="0" collapsed="false">
      <c r="A124" s="44" t="s">
        <v>48</v>
      </c>
      <c r="C124" s="0" t="n">
        <v>17</v>
      </c>
      <c r="K124" s="67"/>
      <c r="L124" s="31"/>
      <c r="O124" s="31" t="n">
        <f aca="false">C124/B123</f>
        <v>0.708333333333333</v>
      </c>
      <c r="P124" s="24" t="n">
        <v>17</v>
      </c>
      <c r="Q124" s="30" t="n">
        <f aca="false">P124/P123</f>
        <v>0.708333333333333</v>
      </c>
      <c r="R124" s="31" t="n">
        <f aca="false">100%-Q124</f>
        <v>0.291666666666667</v>
      </c>
      <c r="Z124" s="45"/>
    </row>
    <row r="125" customFormat="false" ht="12.75" hidden="false" customHeight="false" outlineLevel="0" collapsed="false">
      <c r="A125" s="44" t="s">
        <v>49</v>
      </c>
      <c r="D125" s="0" t="n">
        <v>12</v>
      </c>
      <c r="K125" s="67"/>
      <c r="N125" s="1"/>
      <c r="O125" s="1" t="n">
        <f aca="false">D125/C124</f>
        <v>0.705882352941177</v>
      </c>
      <c r="P125" s="97" t="n">
        <v>13</v>
      </c>
      <c r="Q125" s="30" t="n">
        <f aca="false">P125/P123</f>
        <v>0.541666666666667</v>
      </c>
      <c r="R125" s="31" t="n">
        <f aca="false">100%-Q125</f>
        <v>0.458333333333333</v>
      </c>
      <c r="Z125" s="45"/>
    </row>
    <row r="126" customFormat="false" ht="12.75" hidden="false" customHeight="false" outlineLevel="0" collapsed="false">
      <c r="A126" s="44" t="s">
        <v>50</v>
      </c>
      <c r="E126" s="0" t="n">
        <v>12</v>
      </c>
      <c r="K126" s="67"/>
      <c r="O126" s="1" t="n">
        <f aca="false">E126/D125</f>
        <v>1</v>
      </c>
      <c r="P126" s="97" t="n">
        <v>13</v>
      </c>
      <c r="Q126" s="30" t="n">
        <f aca="false">P126/P124</f>
        <v>0.764705882352941</v>
      </c>
      <c r="R126" s="31" t="n">
        <f aca="false">100%-Q126</f>
        <v>0.235294117647059</v>
      </c>
      <c r="Z126" s="45"/>
    </row>
    <row r="127" customFormat="false" ht="12.75" hidden="false" customHeight="false" outlineLevel="0" collapsed="false">
      <c r="A127" s="90" t="s">
        <v>51</v>
      </c>
      <c r="F127" s="0" t="n">
        <v>10</v>
      </c>
      <c r="K127" s="67"/>
      <c r="O127" s="1" t="n">
        <f aca="false">F127/E126</f>
        <v>0.833333333333333</v>
      </c>
      <c r="P127" s="97" t="n">
        <v>14</v>
      </c>
      <c r="Q127" s="30" t="n">
        <f aca="false">P127/P125</f>
        <v>1.07692307692308</v>
      </c>
      <c r="R127" s="31" t="n">
        <f aca="false">100%-Q127</f>
        <v>-0.0769230769230769</v>
      </c>
      <c r="Z127" s="45"/>
    </row>
    <row r="128" customFormat="false" ht="12.75" hidden="false" customHeight="false" outlineLevel="0" collapsed="false">
      <c r="A128" s="90" t="s">
        <v>62</v>
      </c>
      <c r="G128" s="0" t="n">
        <v>9</v>
      </c>
      <c r="K128" s="67"/>
      <c r="O128" s="1" t="n">
        <f aca="false">G128/F127</f>
        <v>0.9</v>
      </c>
      <c r="P128" s="97" t="n">
        <v>10</v>
      </c>
      <c r="Q128" s="30" t="n">
        <f aca="false">P128/P126</f>
        <v>0.769230769230769</v>
      </c>
      <c r="R128" s="31" t="n">
        <f aca="false">100%-Q128</f>
        <v>0.230769230769231</v>
      </c>
      <c r="Z128" s="45"/>
    </row>
    <row r="129" customFormat="false" ht="12.75" hidden="false" customHeight="false" outlineLevel="0" collapsed="false">
      <c r="A129" s="90" t="s">
        <v>64</v>
      </c>
      <c r="H129" s="0" t="n">
        <v>6</v>
      </c>
      <c r="K129" s="67"/>
      <c r="O129" s="1" t="n">
        <f aca="false">H129/G128</f>
        <v>0.666666666666667</v>
      </c>
      <c r="P129" s="97" t="n">
        <v>11</v>
      </c>
      <c r="Q129" s="30" t="n">
        <f aca="false">P129/P127</f>
        <v>0.785714285714286</v>
      </c>
      <c r="R129" s="31" t="n">
        <f aca="false">100%-Q129</f>
        <v>0.214285714285714</v>
      </c>
      <c r="Z129" s="45"/>
    </row>
    <row r="130" customFormat="false" ht="12.75" hidden="false" customHeight="false" outlineLevel="0" collapsed="false">
      <c r="Z130" s="45"/>
    </row>
    <row r="131" customFormat="false" ht="12.75" hidden="false" customHeight="false" outlineLevel="0" collapsed="false">
      <c r="A131" s="68" t="s">
        <v>75</v>
      </c>
      <c r="P131" s="0"/>
      <c r="Q131" s="0"/>
      <c r="R131" s="0"/>
      <c r="Z131" s="45"/>
    </row>
    <row r="132" customFormat="false" ht="25.5" hidden="false" customHeight="false" outlineLevel="0" collapsed="false">
      <c r="B132" s="91" t="s">
        <v>1</v>
      </c>
      <c r="C132" s="91"/>
      <c r="D132" s="91"/>
      <c r="E132" s="91"/>
      <c r="F132" s="91"/>
      <c r="G132" s="91"/>
      <c r="H132" s="91"/>
      <c r="I132" s="91"/>
      <c r="J132" s="91"/>
      <c r="L132" s="92" t="s">
        <v>2</v>
      </c>
      <c r="M132" s="92" t="s">
        <v>3</v>
      </c>
      <c r="N132" s="93" t="s">
        <v>4</v>
      </c>
      <c r="O132" s="92" t="s">
        <v>5</v>
      </c>
      <c r="P132" s="10" t="s">
        <v>6</v>
      </c>
      <c r="Q132" s="10" t="s">
        <v>7</v>
      </c>
      <c r="R132" s="11" t="s">
        <v>8</v>
      </c>
    </row>
    <row r="133" customFormat="false" ht="12.75" hidden="false" customHeight="false" outlineLevel="0" collapsed="false">
      <c r="A133" s="94" t="s">
        <v>9</v>
      </c>
      <c r="B133" s="95" t="n">
        <v>1</v>
      </c>
      <c r="C133" s="95" t="n">
        <v>2</v>
      </c>
      <c r="D133" s="95" t="n">
        <v>3</v>
      </c>
      <c r="E133" s="95" t="n">
        <v>4</v>
      </c>
      <c r="F133" s="95" t="n">
        <v>5</v>
      </c>
      <c r="G133" s="95" t="n">
        <v>6</v>
      </c>
      <c r="H133" s="95" t="n">
        <v>7</v>
      </c>
      <c r="I133" s="95" t="n">
        <v>8</v>
      </c>
      <c r="J133" s="95" t="n">
        <v>9</v>
      </c>
      <c r="K133" s="96" t="s">
        <v>10</v>
      </c>
      <c r="P133" s="19"/>
      <c r="Q133" s="19"/>
      <c r="R133" s="20"/>
    </row>
    <row r="134" customFormat="false" ht="12.75" hidden="false" customHeight="false" outlineLevel="0" collapsed="false">
      <c r="A134" s="44" t="s">
        <v>49</v>
      </c>
      <c r="B134" s="0" t="n">
        <v>24</v>
      </c>
      <c r="K134" s="67"/>
      <c r="L134" s="31"/>
      <c r="O134" s="31"/>
      <c r="P134" s="24" t="n">
        <f aca="false">B134</f>
        <v>24</v>
      </c>
      <c r="Q134" s="19"/>
      <c r="R134" s="20"/>
    </row>
    <row r="135" customFormat="false" ht="12.75" hidden="false" customHeight="false" outlineLevel="0" collapsed="false">
      <c r="A135" s="44" t="s">
        <v>50</v>
      </c>
      <c r="C135" s="0" t="n">
        <v>17</v>
      </c>
      <c r="K135" s="67"/>
      <c r="L135" s="31"/>
      <c r="O135" s="31" t="n">
        <f aca="false">C135/B134</f>
        <v>0.708333333333333</v>
      </c>
      <c r="P135" s="24" t="n">
        <v>17</v>
      </c>
      <c r="Q135" s="30" t="n">
        <f aca="false">P135/P134</f>
        <v>0.708333333333333</v>
      </c>
      <c r="R135" s="31" t="n">
        <f aca="false">100%-Q135</f>
        <v>0.291666666666667</v>
      </c>
    </row>
    <row r="136" customFormat="false" ht="12.75" hidden="false" customHeight="false" outlineLevel="0" collapsed="false">
      <c r="A136" s="90" t="s">
        <v>51</v>
      </c>
      <c r="D136" s="0" t="n">
        <v>13</v>
      </c>
      <c r="K136" s="67"/>
      <c r="N136" s="1"/>
      <c r="O136" s="1" t="n">
        <f aca="false">D136/C135</f>
        <v>0.764705882352941</v>
      </c>
      <c r="P136" s="97" t="n">
        <v>13</v>
      </c>
      <c r="Q136" s="30" t="n">
        <f aca="false">P136/P134</f>
        <v>0.541666666666667</v>
      </c>
      <c r="R136" s="31" t="n">
        <f aca="false">100%-Q136</f>
        <v>0.458333333333333</v>
      </c>
    </row>
    <row r="137" customFormat="false" ht="12.75" hidden="false" customHeight="false" outlineLevel="0" collapsed="false">
      <c r="A137" s="90" t="s">
        <v>62</v>
      </c>
      <c r="E137" s="0" t="n">
        <v>9</v>
      </c>
      <c r="O137" s="1" t="n">
        <f aca="false">E137/D136</f>
        <v>0.692307692307692</v>
      </c>
      <c r="P137" s="97" t="n">
        <v>14</v>
      </c>
      <c r="Q137" s="30" t="n">
        <f aca="false">P137/P135</f>
        <v>0.823529411764706</v>
      </c>
      <c r="R137" s="31" t="n">
        <f aca="false">100%-Q137</f>
        <v>0.176470588235294</v>
      </c>
    </row>
    <row r="138" customFormat="false" ht="12.75" hidden="false" customHeight="false" outlineLevel="0" collapsed="false">
      <c r="A138" s="90" t="s">
        <v>64</v>
      </c>
      <c r="F138" s="0" t="n">
        <v>7</v>
      </c>
      <c r="O138" s="1" t="n">
        <f aca="false">F138/E137</f>
        <v>0.777777777777778</v>
      </c>
      <c r="P138" s="97" t="n">
        <v>13</v>
      </c>
      <c r="Q138" s="30" t="n">
        <f aca="false">P138/P136</f>
        <v>1</v>
      </c>
      <c r="R138" s="31" t="n">
        <f aca="false">100%-Q138</f>
        <v>0</v>
      </c>
    </row>
    <row r="140" customFormat="false" ht="12.75" hidden="false" customHeight="false" outlineLevel="0" collapsed="false">
      <c r="A140" s="68" t="s">
        <v>76</v>
      </c>
      <c r="E140" s="79" t="s">
        <v>87</v>
      </c>
      <c r="P140" s="0"/>
      <c r="Q140" s="0"/>
      <c r="R140" s="0"/>
    </row>
    <row r="143" customFormat="false" ht="12.75" hidden="false" customHeight="false" outlineLevel="0" collapsed="false">
      <c r="A143" s="68" t="s">
        <v>77</v>
      </c>
      <c r="P143" s="0"/>
      <c r="Q143" s="0"/>
      <c r="R143" s="0"/>
    </row>
    <row r="144" customFormat="false" ht="25.5" hidden="false" customHeight="false" outlineLevel="0" collapsed="false">
      <c r="B144" s="91" t="s">
        <v>1</v>
      </c>
      <c r="C144" s="91"/>
      <c r="D144" s="91"/>
      <c r="E144" s="91"/>
      <c r="F144" s="91"/>
      <c r="G144" s="91"/>
      <c r="H144" s="91"/>
      <c r="I144" s="91"/>
      <c r="J144" s="91"/>
      <c r="L144" s="92" t="s">
        <v>2</v>
      </c>
      <c r="M144" s="92" t="s">
        <v>3</v>
      </c>
      <c r="N144" s="93" t="s">
        <v>4</v>
      </c>
      <c r="O144" s="92" t="s">
        <v>5</v>
      </c>
      <c r="P144" s="10" t="s">
        <v>6</v>
      </c>
      <c r="Q144" s="10" t="s">
        <v>7</v>
      </c>
      <c r="R144" s="11" t="s">
        <v>8</v>
      </c>
    </row>
    <row r="145" customFormat="false" ht="12.75" hidden="false" customHeight="false" outlineLevel="0" collapsed="false">
      <c r="A145" s="94" t="s">
        <v>9</v>
      </c>
      <c r="B145" s="95" t="n">
        <v>1</v>
      </c>
      <c r="C145" s="95" t="n">
        <v>2</v>
      </c>
      <c r="D145" s="95" t="n">
        <v>3</v>
      </c>
      <c r="E145" s="95" t="n">
        <v>4</v>
      </c>
      <c r="F145" s="95" t="n">
        <v>5</v>
      </c>
      <c r="G145" s="95" t="n">
        <v>6</v>
      </c>
      <c r="H145" s="95" t="n">
        <v>7</v>
      </c>
      <c r="I145" s="95" t="n">
        <v>8</v>
      </c>
      <c r="J145" s="95" t="n">
        <v>9</v>
      </c>
      <c r="K145" s="96" t="s">
        <v>10</v>
      </c>
      <c r="P145" s="19"/>
      <c r="Q145" s="19"/>
      <c r="R145" s="20"/>
    </row>
    <row r="146" customFormat="false" ht="12.75" hidden="false" customHeight="false" outlineLevel="0" collapsed="false">
      <c r="A146" s="90" t="s">
        <v>51</v>
      </c>
      <c r="B146" s="0" t="n">
        <v>27</v>
      </c>
      <c r="K146" s="67"/>
      <c r="L146" s="31"/>
      <c r="O146" s="31"/>
      <c r="P146" s="24" t="n">
        <f aca="false">B146</f>
        <v>27</v>
      </c>
      <c r="Q146" s="19"/>
      <c r="R146" s="20"/>
    </row>
    <row r="147" customFormat="false" ht="12.75" hidden="false" customHeight="false" outlineLevel="0" collapsed="false">
      <c r="A147" s="90" t="s">
        <v>62</v>
      </c>
      <c r="C147" s="0" t="n">
        <v>19</v>
      </c>
      <c r="K147" s="67"/>
      <c r="L147" s="31"/>
      <c r="O147" s="31" t="n">
        <f aca="false">C147/B146</f>
        <v>0.703703703703704</v>
      </c>
      <c r="P147" s="24" t="n">
        <v>19</v>
      </c>
      <c r="Q147" s="30" t="n">
        <f aca="false">P147/P146</f>
        <v>0.703703703703704</v>
      </c>
      <c r="R147" s="31" t="n">
        <f aca="false">100%-Q147</f>
        <v>0.296296296296296</v>
      </c>
    </row>
    <row r="148" customFormat="false" ht="12.75" hidden="false" customHeight="false" outlineLevel="0" collapsed="false">
      <c r="A148" s="90" t="s">
        <v>64</v>
      </c>
      <c r="D148" s="0" t="n">
        <v>16</v>
      </c>
      <c r="K148" s="67"/>
      <c r="N148" s="1"/>
      <c r="O148" s="1" t="n">
        <f aca="false">D148/C147</f>
        <v>0.842105263157895</v>
      </c>
      <c r="P148" s="97" t="n">
        <v>16</v>
      </c>
      <c r="Q148" s="30" t="n">
        <f aca="false">P148/P147</f>
        <v>0.842105263157895</v>
      </c>
      <c r="R148" s="31" t="n">
        <f aca="false">100%-Q148</f>
        <v>0.157894736842105</v>
      </c>
    </row>
    <row r="151" customFormat="false" ht="12.75" hidden="false" customHeight="false" outlineLevel="0" collapsed="false">
      <c r="A151" s="68" t="s">
        <v>79</v>
      </c>
      <c r="P151" s="0"/>
      <c r="Q151" s="0"/>
      <c r="R151" s="0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</row>
    <row r="154" customFormat="false" ht="12.75" hidden="false" customHeight="false" outlineLevel="0" collapsed="false">
      <c r="A154" s="90" t="s">
        <v>64</v>
      </c>
      <c r="B154" s="0" t="n">
        <v>25</v>
      </c>
      <c r="K154" s="67"/>
      <c r="L154" s="31"/>
      <c r="O154" s="31"/>
      <c r="P154" s="24" t="n">
        <f aca="false">B154</f>
        <v>25</v>
      </c>
      <c r="Q154" s="19"/>
      <c r="R154" s="20"/>
    </row>
    <row r="155" customFormat="false" ht="12.75" hidden="false" customHeight="false" outlineLevel="0" collapsed="false">
      <c r="A155" s="90"/>
      <c r="K155" s="67"/>
      <c r="L155" s="31"/>
      <c r="O155" s="31" t="n">
        <f aca="false">C155/B154</f>
        <v>0</v>
      </c>
      <c r="P155" s="24" t="n">
        <v>19</v>
      </c>
      <c r="Q155" s="30" t="n">
        <f aca="false">P155/P154</f>
        <v>0.76</v>
      </c>
      <c r="R155" s="31" t="n">
        <f aca="false">100%-Q155</f>
        <v>0.24</v>
      </c>
    </row>
    <row r="156" customFormat="false" ht="12.75" hidden="false" customHeight="false" outlineLevel="0" collapsed="false">
      <c r="K156" s="67"/>
      <c r="N156" s="1"/>
      <c r="P156" s="97"/>
    </row>
  </sheetData>
  <mergeCells count="13">
    <mergeCell ref="B3:J3"/>
    <mergeCell ref="B20:J20"/>
    <mergeCell ref="B36:J36"/>
    <mergeCell ref="U37:V37"/>
    <mergeCell ref="B51:J51"/>
    <mergeCell ref="B67:J67"/>
    <mergeCell ref="B82:J82"/>
    <mergeCell ref="B96:J96"/>
    <mergeCell ref="B109:J109"/>
    <mergeCell ref="B121:J121"/>
    <mergeCell ref="B132:J132"/>
    <mergeCell ref="B144:J144"/>
    <mergeCell ref="B152:J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15" activeCellId="0" sqref="N1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69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  <c r="I2" s="91"/>
      <c r="J2" s="91"/>
      <c r="L2" s="92" t="s">
        <v>2</v>
      </c>
      <c r="M2" s="92" t="s">
        <v>3</v>
      </c>
      <c r="N2" s="93" t="s">
        <v>4</v>
      </c>
      <c r="O2" s="92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4" t="s">
        <v>9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6" t="s">
        <v>10</v>
      </c>
      <c r="P3" s="19"/>
      <c r="Q3" s="19"/>
      <c r="R3" s="20"/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7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20</f>
        <v>0.764705882352941</v>
      </c>
      <c r="W5" s="1" t="n">
        <f aca="false">O34</f>
        <v>0.75</v>
      </c>
      <c r="X5" s="61" t="n">
        <f aca="false">O47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7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21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7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7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48</v>
      </c>
      <c r="G9" s="0" t="n">
        <v>15</v>
      </c>
      <c r="K9" s="67"/>
      <c r="O9" s="1" t="n">
        <f aca="false">G9/F8</f>
        <v>1</v>
      </c>
      <c r="P9" s="97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90" t="s">
        <v>49</v>
      </c>
      <c r="H10" s="0" t="n">
        <v>15</v>
      </c>
      <c r="K10" s="67"/>
      <c r="O10" s="1" t="n">
        <f aca="false">H10/G9</f>
        <v>1</v>
      </c>
      <c r="P10" s="97" t="n">
        <v>17</v>
      </c>
      <c r="Q10" s="30" t="n">
        <f aca="false">P10/P9</f>
        <v>1</v>
      </c>
      <c r="R10" s="31" t="n">
        <f aca="false">100%-Q10</f>
        <v>0</v>
      </c>
      <c r="T10" s="32"/>
      <c r="U10" s="33"/>
      <c r="V10" s="33"/>
      <c r="W10" s="1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90" t="s">
        <v>50</v>
      </c>
      <c r="I11" s="0" t="n">
        <v>15</v>
      </c>
      <c r="K11" s="67" t="n">
        <v>1</v>
      </c>
      <c r="O11" s="1" t="n">
        <f aca="false">I11/H10</f>
        <v>1</v>
      </c>
      <c r="P11" s="97" t="n">
        <v>17</v>
      </c>
      <c r="Q11" s="30" t="n">
        <f aca="false">P11/P10</f>
        <v>1</v>
      </c>
      <c r="R11" s="31" t="n">
        <f aca="false">100%-Q11</f>
        <v>0</v>
      </c>
      <c r="T11" s="32"/>
      <c r="U11" s="33"/>
      <c r="V11" s="33"/>
      <c r="W11" s="1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2.75" hidden="false" customHeight="false" outlineLevel="0" collapsed="false">
      <c r="A12" s="90" t="s">
        <v>51</v>
      </c>
      <c r="J12" s="0" t="n">
        <v>15</v>
      </c>
      <c r="K12" s="67" t="n">
        <v>14</v>
      </c>
      <c r="O12" s="1" t="n">
        <f aca="false">J12/I11</f>
        <v>1</v>
      </c>
      <c r="P12" s="97" t="n">
        <v>17</v>
      </c>
      <c r="Q12" s="30" t="n">
        <f aca="false">P12/P11</f>
        <v>1</v>
      </c>
      <c r="R12" s="31" t="n">
        <f aca="false">100%-Q12</f>
        <v>0</v>
      </c>
      <c r="T12" s="32"/>
      <c r="U12" s="33"/>
      <c r="V12" s="33"/>
      <c r="W12" s="1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2.75" hidden="false" customHeight="false" outlineLevel="0" collapsed="false">
      <c r="A13" s="90" t="s">
        <v>62</v>
      </c>
      <c r="J13" s="0" t="n">
        <v>2</v>
      </c>
      <c r="K13" s="67" t="n">
        <v>1</v>
      </c>
      <c r="P13" s="97" t="n">
        <v>2</v>
      </c>
      <c r="Q13" s="30"/>
      <c r="R13" s="31"/>
      <c r="T13" s="32"/>
      <c r="U13" s="33"/>
      <c r="V13" s="33"/>
      <c r="W13" s="1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2.75" hidden="false" customHeight="false" outlineLevel="0" collapsed="false">
      <c r="A14" s="90" t="s">
        <v>64</v>
      </c>
      <c r="J14" s="0" t="n">
        <v>1</v>
      </c>
      <c r="K14" s="67"/>
      <c r="P14" s="97" t="n">
        <v>1</v>
      </c>
      <c r="Q14" s="30"/>
      <c r="R14" s="31"/>
      <c r="T14" s="32"/>
      <c r="U14" s="33"/>
      <c r="V14" s="33"/>
      <c r="W14" s="1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K15" s="0" t="n">
        <f aca="false">SUM(K11:K14)</f>
        <v>16</v>
      </c>
      <c r="L15" s="1" t="n">
        <f aca="false">SUM(K11:K12)/B4</f>
        <v>0.535714285714286</v>
      </c>
      <c r="M15" s="1" t="n">
        <f aca="false">K15/B4</f>
        <v>0.571428571428571</v>
      </c>
      <c r="N15" s="1" t="n">
        <f aca="false">M15-L15</f>
        <v>0.0357142857142857</v>
      </c>
      <c r="T15" s="32" t="s">
        <v>27</v>
      </c>
      <c r="U15" s="33"/>
      <c r="V15" s="33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68" t="s">
        <v>70</v>
      </c>
      <c r="P16" s="0"/>
      <c r="Q16" s="0"/>
      <c r="R16" s="0"/>
      <c r="T16" s="32" t="s">
        <v>29</v>
      </c>
      <c r="U16" s="33"/>
      <c r="V16" s="33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5.5" hidden="false" customHeight="false" outlineLevel="0" collapsed="false">
      <c r="B17" s="91" t="s">
        <v>1</v>
      </c>
      <c r="C17" s="91"/>
      <c r="D17" s="91"/>
      <c r="E17" s="91"/>
      <c r="F17" s="91"/>
      <c r="G17" s="91"/>
      <c r="H17" s="91"/>
      <c r="I17" s="91"/>
      <c r="J17" s="91"/>
      <c r="L17" s="92" t="s">
        <v>2</v>
      </c>
      <c r="M17" s="92" t="s">
        <v>3</v>
      </c>
      <c r="N17" s="93" t="s">
        <v>4</v>
      </c>
      <c r="O17" s="92" t="s">
        <v>5</v>
      </c>
      <c r="P17" s="10" t="s">
        <v>6</v>
      </c>
      <c r="Q17" s="10" t="s">
        <v>7</v>
      </c>
      <c r="R17" s="11" t="s">
        <v>8</v>
      </c>
      <c r="T17" s="37" t="s">
        <v>30</v>
      </c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94" t="s">
        <v>9</v>
      </c>
      <c r="B18" s="95" t="n">
        <v>1</v>
      </c>
      <c r="C18" s="95" t="n">
        <v>2</v>
      </c>
      <c r="D18" s="95" t="n">
        <v>3</v>
      </c>
      <c r="E18" s="95" t="n">
        <v>4</v>
      </c>
      <c r="F18" s="95" t="n">
        <v>5</v>
      </c>
      <c r="G18" s="95" t="n">
        <v>6</v>
      </c>
      <c r="H18" s="95" t="n">
        <v>7</v>
      </c>
      <c r="I18" s="95" t="n">
        <v>8</v>
      </c>
      <c r="J18" s="95" t="n">
        <v>9</v>
      </c>
      <c r="K18" s="96" t="s">
        <v>10</v>
      </c>
      <c r="P18" s="19"/>
      <c r="Q18" s="19"/>
      <c r="R18" s="20"/>
      <c r="T18" s="115" t="s">
        <v>31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44" t="s">
        <v>40</v>
      </c>
      <c r="B19" s="0" t="n">
        <v>17</v>
      </c>
      <c r="K19" s="67"/>
      <c r="L19" s="31"/>
      <c r="O19" s="31"/>
      <c r="P19" s="24" t="n">
        <f aca="false">B19</f>
        <v>17</v>
      </c>
      <c r="Q19" s="19"/>
      <c r="R19" s="20"/>
      <c r="T19" s="39"/>
      <c r="U19" s="33"/>
      <c r="V19" s="33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44" t="s">
        <v>41</v>
      </c>
      <c r="C20" s="0" t="n">
        <v>13</v>
      </c>
      <c r="K20" s="67"/>
      <c r="N20" s="1"/>
      <c r="O20" s="1" t="n">
        <f aca="false">C20/B19</f>
        <v>0.764705882352941</v>
      </c>
      <c r="P20" s="97" t="n">
        <v>13</v>
      </c>
      <c r="Q20" s="30" t="n">
        <f aca="false">P20/P19</f>
        <v>0.764705882352941</v>
      </c>
      <c r="R20" s="31" t="n">
        <f aca="false">100%-Q20</f>
        <v>0.235294117647059</v>
      </c>
      <c r="T20" s="37" t="s">
        <v>32</v>
      </c>
      <c r="U20" s="33" t="s">
        <v>28</v>
      </c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44" t="s">
        <v>42</v>
      </c>
      <c r="B21" s="99"/>
      <c r="C21" s="99"/>
      <c r="D21" s="99" t="n">
        <v>13</v>
      </c>
      <c r="E21" s="99"/>
      <c r="F21" s="99"/>
      <c r="G21" s="99"/>
      <c r="H21" s="99"/>
      <c r="I21" s="99"/>
      <c r="J21" s="99"/>
      <c r="K21" s="67"/>
      <c r="L21" s="100"/>
      <c r="M21" s="100"/>
      <c r="N21" s="99"/>
      <c r="O21" s="100" t="n">
        <f aca="false">D21/C20</f>
        <v>1</v>
      </c>
      <c r="P21" s="97" t="n">
        <v>13</v>
      </c>
      <c r="Q21" s="30" t="n">
        <f aca="false">P21/P20</f>
        <v>1</v>
      </c>
      <c r="R21" s="31" t="n">
        <f aca="false">100%-Q21</f>
        <v>0</v>
      </c>
      <c r="U21" s="33"/>
      <c r="V21" s="33"/>
      <c r="Z21" s="85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44" t="s">
        <v>43</v>
      </c>
      <c r="B22" s="99"/>
      <c r="C22" s="99"/>
      <c r="D22" s="99"/>
      <c r="E22" s="99" t="n">
        <v>13</v>
      </c>
      <c r="F22" s="99"/>
      <c r="G22" s="99"/>
      <c r="H22" s="99"/>
      <c r="I22" s="99"/>
      <c r="J22" s="99"/>
      <c r="K22" s="67"/>
      <c r="L22" s="100"/>
      <c r="M22" s="100"/>
      <c r="N22" s="99"/>
      <c r="O22" s="100" t="n">
        <f aca="false">E22/D21</f>
        <v>1</v>
      </c>
      <c r="P22" s="97" t="n">
        <v>13</v>
      </c>
      <c r="Q22" s="30" t="n">
        <f aca="false">P22/P21</f>
        <v>1</v>
      </c>
      <c r="R22" s="31" t="n">
        <f aca="false">100%-Q22</f>
        <v>0</v>
      </c>
      <c r="U22" s="33"/>
      <c r="V22" s="33"/>
      <c r="Z22" s="85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44" t="s">
        <v>48</v>
      </c>
      <c r="B23" s="99"/>
      <c r="C23" s="99"/>
      <c r="D23" s="99"/>
      <c r="E23" s="99"/>
      <c r="F23" s="99" t="n">
        <v>13</v>
      </c>
      <c r="G23" s="99"/>
      <c r="H23" s="99"/>
      <c r="I23" s="99"/>
      <c r="J23" s="99"/>
      <c r="K23" s="67"/>
      <c r="L23" s="100"/>
      <c r="M23" s="100"/>
      <c r="N23" s="99"/>
      <c r="O23" s="100" t="n">
        <f aca="false">F23/E22</f>
        <v>1</v>
      </c>
      <c r="P23" s="97" t="n">
        <v>13</v>
      </c>
      <c r="Q23" s="30" t="n">
        <f aca="false">P23/P22</f>
        <v>1</v>
      </c>
      <c r="R23" s="31" t="n">
        <f aca="false">100%-Q23</f>
        <v>0</v>
      </c>
      <c r="U23" s="33"/>
      <c r="V23" s="33"/>
      <c r="Z23" s="85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90" t="s">
        <v>49</v>
      </c>
      <c r="B24" s="99"/>
      <c r="C24" s="99"/>
      <c r="D24" s="99"/>
      <c r="E24" s="99"/>
      <c r="F24" s="99"/>
      <c r="G24" s="99" t="n">
        <v>11</v>
      </c>
      <c r="H24" s="99"/>
      <c r="I24" s="99"/>
      <c r="J24" s="99"/>
      <c r="K24" s="67"/>
      <c r="L24" s="100"/>
      <c r="M24" s="100"/>
      <c r="N24" s="99"/>
      <c r="O24" s="100" t="n">
        <f aca="false">G24/F23</f>
        <v>0.846153846153846</v>
      </c>
      <c r="P24" s="97" t="n">
        <v>13</v>
      </c>
      <c r="Q24" s="30" t="n">
        <f aca="false">P24/P23</f>
        <v>1</v>
      </c>
      <c r="R24" s="31" t="n">
        <f aca="false">100%-Q24</f>
        <v>0</v>
      </c>
      <c r="U24" s="33"/>
      <c r="V24" s="33"/>
      <c r="Z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90" t="s">
        <v>50</v>
      </c>
      <c r="B25" s="99"/>
      <c r="C25" s="99"/>
      <c r="D25" s="99"/>
      <c r="E25" s="99"/>
      <c r="F25" s="99"/>
      <c r="G25" s="99"/>
      <c r="H25" s="99" t="n">
        <v>11</v>
      </c>
      <c r="I25" s="99"/>
      <c r="J25" s="99"/>
      <c r="K25" s="67"/>
      <c r="L25" s="100"/>
      <c r="M25" s="100"/>
      <c r="N25" s="99"/>
      <c r="O25" s="100" t="n">
        <f aca="false">H25/G24</f>
        <v>1</v>
      </c>
      <c r="P25" s="97" t="n">
        <v>12</v>
      </c>
      <c r="Q25" s="30" t="n">
        <f aca="false">P25/P24</f>
        <v>0.923076923076923</v>
      </c>
      <c r="R25" s="31" t="n">
        <f aca="false">100%-Q25</f>
        <v>0.0769230769230769</v>
      </c>
      <c r="U25" s="33"/>
      <c r="V25" s="33"/>
      <c r="Z25" s="85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90" t="s">
        <v>51</v>
      </c>
      <c r="B26" s="99"/>
      <c r="C26" s="99"/>
      <c r="D26" s="99"/>
      <c r="E26" s="99"/>
      <c r="F26" s="99"/>
      <c r="G26" s="99"/>
      <c r="H26" s="99"/>
      <c r="I26" s="99" t="n">
        <v>11</v>
      </c>
      <c r="J26" s="99"/>
      <c r="K26" s="67"/>
      <c r="L26" s="100"/>
      <c r="M26" s="100"/>
      <c r="N26" s="99"/>
      <c r="O26" s="100" t="n">
        <f aca="false">I26/H25</f>
        <v>1</v>
      </c>
      <c r="P26" s="97" t="n">
        <v>12</v>
      </c>
      <c r="Q26" s="30" t="n">
        <f aca="false">P26/P25</f>
        <v>1</v>
      </c>
      <c r="R26" s="31" t="n">
        <f aca="false">100%-Q26</f>
        <v>0</v>
      </c>
      <c r="U26" s="33"/>
      <c r="V26" s="33"/>
      <c r="Z26" s="85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90" t="s">
        <v>62</v>
      </c>
      <c r="B27" s="99"/>
      <c r="C27" s="99"/>
      <c r="D27" s="99"/>
      <c r="E27" s="99"/>
      <c r="F27" s="99"/>
      <c r="G27" s="99"/>
      <c r="H27" s="99"/>
      <c r="I27" s="99"/>
      <c r="J27" s="99" t="n">
        <v>9</v>
      </c>
      <c r="K27" s="67" t="n">
        <v>8</v>
      </c>
      <c r="L27" s="100"/>
      <c r="M27" s="100"/>
      <c r="N27" s="99"/>
      <c r="O27" s="100" t="n">
        <f aca="false">J27/I26</f>
        <v>0.818181818181818</v>
      </c>
      <c r="P27" s="97" t="n">
        <v>13</v>
      </c>
      <c r="Q27" s="30" t="n">
        <f aca="false">P27/P26</f>
        <v>1.08333333333333</v>
      </c>
      <c r="R27" s="31" t="n">
        <f aca="false">100%-Q27</f>
        <v>-0.0833333333333333</v>
      </c>
      <c r="U27" s="33"/>
      <c r="V27" s="33"/>
      <c r="Z27" s="85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90" t="s">
        <v>64</v>
      </c>
      <c r="B28" s="99"/>
      <c r="C28" s="99"/>
      <c r="D28" s="99"/>
      <c r="E28" s="99"/>
      <c r="F28" s="99"/>
      <c r="G28" s="99"/>
      <c r="H28" s="99"/>
      <c r="I28" s="99"/>
      <c r="J28" s="99" t="n">
        <v>3</v>
      </c>
      <c r="K28" s="67" t="n">
        <v>1</v>
      </c>
      <c r="L28" s="100"/>
      <c r="M28" s="100"/>
      <c r="N28" s="99"/>
      <c r="O28" s="100"/>
      <c r="P28" s="97" t="n">
        <v>5</v>
      </c>
      <c r="Q28" s="30"/>
      <c r="R28" s="31"/>
      <c r="U28" s="33"/>
      <c r="V28" s="33"/>
      <c r="Z28" s="85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 t="n">
        <f aca="false">SUM(K27:K28)</f>
        <v>9</v>
      </c>
      <c r="L29" s="100" t="n">
        <f aca="false">K27/B19</f>
        <v>0.470588235294118</v>
      </c>
      <c r="M29" s="100" t="n">
        <f aca="false">K29/B19</f>
        <v>0.529411764705882</v>
      </c>
      <c r="N29" s="100" t="n">
        <f aca="false">M29-L29</f>
        <v>0.0588235294117647</v>
      </c>
      <c r="O29" s="100"/>
      <c r="P29" s="106"/>
      <c r="Q29" s="106"/>
      <c r="R29" s="100"/>
      <c r="T29" s="39" t="s">
        <v>28</v>
      </c>
      <c r="U29" s="33"/>
      <c r="V29" s="33"/>
      <c r="Z29" s="45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68" t="s">
        <v>71</v>
      </c>
      <c r="P30" s="0"/>
      <c r="Q30" s="0"/>
      <c r="R30" s="0"/>
      <c r="T30" s="39"/>
      <c r="U30" s="33"/>
      <c r="V30" s="33"/>
      <c r="Z30" s="83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25.5" hidden="false" customHeight="false" outlineLevel="0" collapsed="false">
      <c r="B31" s="91" t="s">
        <v>1</v>
      </c>
      <c r="C31" s="91"/>
      <c r="D31" s="91"/>
      <c r="E31" s="91"/>
      <c r="F31" s="91"/>
      <c r="G31" s="91"/>
      <c r="H31" s="91"/>
      <c r="I31" s="91"/>
      <c r="J31" s="91"/>
      <c r="L31" s="92" t="s">
        <v>2</v>
      </c>
      <c r="M31" s="92" t="s">
        <v>3</v>
      </c>
      <c r="N31" s="93" t="s">
        <v>4</v>
      </c>
      <c r="O31" s="92" t="s">
        <v>5</v>
      </c>
      <c r="P31" s="10" t="s">
        <v>6</v>
      </c>
      <c r="Q31" s="10" t="s">
        <v>7</v>
      </c>
      <c r="R31" s="11" t="s">
        <v>8</v>
      </c>
      <c r="T31" s="39"/>
      <c r="U31" s="33"/>
      <c r="V31" s="33"/>
      <c r="Z31" s="40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2.75" hidden="false" customHeight="false" outlineLevel="0" collapsed="false">
      <c r="A32" s="94" t="s">
        <v>9</v>
      </c>
      <c r="B32" s="95" t="n">
        <v>1</v>
      </c>
      <c r="C32" s="95" t="n">
        <v>2</v>
      </c>
      <c r="D32" s="95" t="n">
        <v>3</v>
      </c>
      <c r="E32" s="95" t="n">
        <v>4</v>
      </c>
      <c r="F32" s="95" t="n">
        <v>5</v>
      </c>
      <c r="G32" s="95" t="n">
        <v>6</v>
      </c>
      <c r="H32" s="95" t="n">
        <v>7</v>
      </c>
      <c r="I32" s="95" t="n">
        <v>8</v>
      </c>
      <c r="J32" s="95" t="n">
        <v>9</v>
      </c>
      <c r="K32" s="96" t="s">
        <v>10</v>
      </c>
      <c r="P32" s="19"/>
      <c r="Q32" s="19"/>
      <c r="R32" s="20"/>
      <c r="T32" s="40"/>
      <c r="U32" s="41"/>
      <c r="V32" s="41"/>
      <c r="Z32" s="40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2.75" hidden="false" customHeight="false" outlineLevel="0" collapsed="false">
      <c r="A33" s="44" t="s">
        <v>41</v>
      </c>
      <c r="B33" s="0" t="n">
        <v>32</v>
      </c>
      <c r="K33" s="67"/>
      <c r="L33" s="31"/>
      <c r="O33" s="31"/>
      <c r="P33" s="24" t="n">
        <f aca="false">B33</f>
        <v>32</v>
      </c>
      <c r="Q33" s="19"/>
      <c r="R33" s="20"/>
      <c r="T33" s="40"/>
      <c r="U33" s="41"/>
      <c r="V33" s="41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2.75" hidden="false" customHeight="false" outlineLevel="0" collapsed="false">
      <c r="A34" s="44" t="s">
        <v>42</v>
      </c>
      <c r="C34" s="0" t="n">
        <v>24</v>
      </c>
      <c r="K34" s="67"/>
      <c r="N34" s="1"/>
      <c r="O34" s="1" t="n">
        <f aca="false">C34/B33</f>
        <v>0.75</v>
      </c>
      <c r="P34" s="97" t="n">
        <v>24</v>
      </c>
      <c r="Q34" s="30" t="n">
        <f aca="false">P34/P33</f>
        <v>0.75</v>
      </c>
      <c r="R34" s="31" t="n">
        <f aca="false">100%-Q34</f>
        <v>0.25</v>
      </c>
      <c r="T34" s="40"/>
      <c r="U34" s="41"/>
      <c r="V34" s="41"/>
      <c r="Z34" s="40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.75" hidden="false" customHeight="false" outlineLevel="0" collapsed="false">
      <c r="A35" s="44" t="s">
        <v>43</v>
      </c>
      <c r="D35" s="0" t="n">
        <v>20</v>
      </c>
      <c r="K35" s="67"/>
      <c r="O35" s="1" t="n">
        <f aca="false">D35/C34</f>
        <v>0.833333333333333</v>
      </c>
      <c r="P35" s="24" t="n">
        <v>22</v>
      </c>
      <c r="Q35" s="30" t="n">
        <f aca="false">P35/P34</f>
        <v>0.916666666666667</v>
      </c>
      <c r="R35" s="31" t="n">
        <f aca="false">100%-Q35</f>
        <v>0.0833333333333334</v>
      </c>
      <c r="T35" s="40"/>
      <c r="U35" s="41"/>
      <c r="V35" s="41"/>
      <c r="Z35" s="45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44" t="s">
        <v>48</v>
      </c>
      <c r="E36" s="0" t="n">
        <v>18</v>
      </c>
      <c r="K36" s="67"/>
      <c r="O36" s="1" t="n">
        <f aca="false">E36/D35</f>
        <v>0.9</v>
      </c>
      <c r="P36" s="24" t="n">
        <v>21</v>
      </c>
      <c r="Q36" s="30" t="n">
        <f aca="false">P36/P35</f>
        <v>0.954545454545455</v>
      </c>
      <c r="R36" s="31" t="n">
        <f aca="false">100%-Q36</f>
        <v>0.0454545454545454</v>
      </c>
      <c r="Z36" s="45"/>
    </row>
    <row r="37" customFormat="false" ht="12.75" hidden="false" customHeight="false" outlineLevel="0" collapsed="false">
      <c r="A37" s="90" t="s">
        <v>49</v>
      </c>
      <c r="F37" s="0" t="n">
        <v>16</v>
      </c>
      <c r="K37" s="67"/>
      <c r="O37" s="1" t="n">
        <f aca="false">F37/E36</f>
        <v>0.888888888888889</v>
      </c>
      <c r="P37" s="24" t="n">
        <v>21</v>
      </c>
      <c r="Q37" s="30" t="n">
        <f aca="false">P37/P36</f>
        <v>1</v>
      </c>
      <c r="R37" s="31" t="n">
        <f aca="false">100%-Q37</f>
        <v>0</v>
      </c>
      <c r="Z37" s="45"/>
    </row>
    <row r="38" customFormat="false" ht="12.75" hidden="false" customHeight="false" outlineLevel="0" collapsed="false">
      <c r="A38" s="90" t="s">
        <v>50</v>
      </c>
      <c r="G38" s="0" t="n">
        <v>16</v>
      </c>
      <c r="K38" s="67"/>
      <c r="O38" s="1" t="n">
        <f aca="false">G38/F37</f>
        <v>1</v>
      </c>
      <c r="P38" s="24" t="n">
        <v>21</v>
      </c>
      <c r="Q38" s="30" t="n">
        <f aca="false">P38/P37</f>
        <v>1</v>
      </c>
      <c r="R38" s="31" t="n">
        <f aca="false">100%-Q38</f>
        <v>0</v>
      </c>
      <c r="Z38" s="45"/>
    </row>
    <row r="39" customFormat="false" ht="12.75" hidden="false" customHeight="false" outlineLevel="0" collapsed="false">
      <c r="A39" s="90" t="s">
        <v>51</v>
      </c>
      <c r="H39" s="0" t="n">
        <v>15</v>
      </c>
      <c r="K39" s="67"/>
      <c r="O39" s="1" t="n">
        <f aca="false">H39/G38</f>
        <v>0.9375</v>
      </c>
      <c r="P39" s="24" t="n">
        <v>20</v>
      </c>
      <c r="Q39" s="30" t="n">
        <f aca="false">P39/P38</f>
        <v>0.952380952380952</v>
      </c>
      <c r="R39" s="31" t="n">
        <f aca="false">100%-Q39</f>
        <v>0.0476190476190477</v>
      </c>
      <c r="Z39" s="45"/>
    </row>
    <row r="40" customFormat="false" ht="12.75" hidden="false" customHeight="false" outlineLevel="0" collapsed="false">
      <c r="A40" s="90" t="s">
        <v>62</v>
      </c>
      <c r="I40" s="0" t="n">
        <v>14</v>
      </c>
      <c r="K40" s="67"/>
      <c r="O40" s="1" t="n">
        <f aca="false">I40/H39</f>
        <v>0.933333333333333</v>
      </c>
      <c r="P40" s="24" t="n">
        <v>19</v>
      </c>
      <c r="Q40" s="30" t="n">
        <f aca="false">P40/P39</f>
        <v>0.95</v>
      </c>
      <c r="R40" s="31" t="n">
        <f aca="false">100%-Q40</f>
        <v>0.05</v>
      </c>
      <c r="Z40" s="45"/>
    </row>
    <row r="41" customFormat="false" ht="12.75" hidden="false" customHeight="false" outlineLevel="0" collapsed="false">
      <c r="A41" s="90" t="s">
        <v>64</v>
      </c>
      <c r="J41" s="0" t="n">
        <v>14</v>
      </c>
      <c r="K41" s="67" t="n">
        <v>14</v>
      </c>
      <c r="O41" s="1" t="n">
        <f aca="false">J41/I40</f>
        <v>1</v>
      </c>
      <c r="P41" s="24" t="n">
        <v>20</v>
      </c>
      <c r="Q41" s="30" t="n">
        <f aca="false">P41/P40</f>
        <v>1.05263157894737</v>
      </c>
      <c r="R41" s="31" t="n">
        <f aca="false">100%-Q41</f>
        <v>-0.0526315789473684</v>
      </c>
      <c r="Z41" s="45"/>
    </row>
    <row r="42" customFormat="false" ht="12.75" hidden="false" customHeight="false" outlineLevel="0" collapsed="false">
      <c r="K42" s="0" t="n">
        <f aca="false">SUM(K41)</f>
        <v>14</v>
      </c>
      <c r="L42" s="1" t="n">
        <f aca="false">K41/B33</f>
        <v>0.4375</v>
      </c>
      <c r="M42" s="1" t="n">
        <f aca="false">K42/B33</f>
        <v>0.4375</v>
      </c>
      <c r="N42" s="1" t="n">
        <f aca="false">M42-L42</f>
        <v>0</v>
      </c>
      <c r="Z42" s="45"/>
    </row>
    <row r="43" customFormat="false" ht="12.75" hidden="false" customHeight="false" outlineLevel="0" collapsed="false">
      <c r="A43" s="68" t="s">
        <v>72</v>
      </c>
      <c r="P43" s="0"/>
      <c r="Q43" s="0"/>
      <c r="R43" s="0"/>
      <c r="Z43" s="45"/>
    </row>
    <row r="44" customFormat="false" ht="25.5" hidden="false" customHeight="false" outlineLevel="0" collapsed="false">
      <c r="B44" s="91" t="s">
        <v>1</v>
      </c>
      <c r="C44" s="91"/>
      <c r="D44" s="91"/>
      <c r="E44" s="91"/>
      <c r="F44" s="91"/>
      <c r="G44" s="91"/>
      <c r="H44" s="91"/>
      <c r="I44" s="91"/>
      <c r="J44" s="91"/>
      <c r="L44" s="92" t="s">
        <v>2</v>
      </c>
      <c r="M44" s="92" t="s">
        <v>3</v>
      </c>
      <c r="N44" s="93" t="s">
        <v>4</v>
      </c>
      <c r="O44" s="92" t="s">
        <v>5</v>
      </c>
      <c r="P44" s="10" t="s">
        <v>6</v>
      </c>
      <c r="Q44" s="10" t="s">
        <v>7</v>
      </c>
      <c r="R44" s="11" t="s">
        <v>8</v>
      </c>
      <c r="S44" s="1"/>
      <c r="AA44" s="8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N44" s="3"/>
    </row>
    <row r="45" customFormat="false" ht="12.75" hidden="false" customHeight="false" outlineLevel="0" collapsed="false">
      <c r="A45" s="94" t="s">
        <v>9</v>
      </c>
      <c r="B45" s="95" t="n">
        <v>1</v>
      </c>
      <c r="C45" s="95" t="n">
        <v>2</v>
      </c>
      <c r="D45" s="95" t="n">
        <v>3</v>
      </c>
      <c r="E45" s="95" t="n">
        <v>4</v>
      </c>
      <c r="F45" s="95" t="n">
        <v>5</v>
      </c>
      <c r="G45" s="95" t="n">
        <v>6</v>
      </c>
      <c r="H45" s="95" t="n">
        <v>7</v>
      </c>
      <c r="I45" s="95" t="n">
        <v>8</v>
      </c>
      <c r="J45" s="95" t="n">
        <v>9</v>
      </c>
      <c r="K45" s="96" t="s">
        <v>10</v>
      </c>
      <c r="P45" s="19"/>
      <c r="Q45" s="19"/>
      <c r="R45" s="20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true" outlineLevel="0" collapsed="false">
      <c r="A46" s="44" t="s">
        <v>42</v>
      </c>
      <c r="B46" s="0" t="n">
        <v>15</v>
      </c>
      <c r="K46" s="67"/>
      <c r="L46" s="31"/>
      <c r="O46" s="31"/>
      <c r="P46" s="24" t="n">
        <f aca="false">B46</f>
        <v>15</v>
      </c>
      <c r="Q46" s="19"/>
      <c r="R46" s="20"/>
      <c r="U46" s="130" t="s">
        <v>7</v>
      </c>
      <c r="V46" s="130"/>
      <c r="AA46" s="83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N46" s="3"/>
    </row>
    <row r="47" customFormat="false" ht="12.75" hidden="false" customHeight="false" outlineLevel="0" collapsed="false">
      <c r="A47" s="44" t="s">
        <v>43</v>
      </c>
      <c r="C47" s="0" t="n">
        <v>9</v>
      </c>
      <c r="K47" s="67"/>
      <c r="N47" s="1"/>
      <c r="O47" s="1" t="n">
        <f aca="false">C47/B46</f>
        <v>0.6</v>
      </c>
      <c r="P47" s="97" t="n">
        <v>9</v>
      </c>
      <c r="Q47" s="30" t="n">
        <f aca="false">P47/P46</f>
        <v>0.6</v>
      </c>
      <c r="R47" s="31" t="n">
        <f aca="false">100%-Q47</f>
        <v>0.4</v>
      </c>
      <c r="S47" s="31"/>
      <c r="T47" s="36"/>
      <c r="U47" s="33"/>
      <c r="V47" s="33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N47" s="3"/>
    </row>
    <row r="48" customFormat="false" ht="12.75" hidden="false" customHeight="false" outlineLevel="0" collapsed="false">
      <c r="A48" s="44" t="s">
        <v>48</v>
      </c>
      <c r="D48" s="0" t="n">
        <v>9</v>
      </c>
      <c r="K48" s="67"/>
      <c r="O48" s="1" t="n">
        <f aca="false">D48/C47</f>
        <v>1</v>
      </c>
      <c r="P48" s="97" t="n">
        <v>9</v>
      </c>
      <c r="Q48" s="30" t="n">
        <f aca="false">P48/P47</f>
        <v>1</v>
      </c>
      <c r="R48" s="31" t="n">
        <f aca="false">100%-Q48</f>
        <v>0</v>
      </c>
      <c r="S48" s="1"/>
      <c r="T48" s="25" t="s">
        <v>12</v>
      </c>
      <c r="U48" s="27" t="s">
        <v>22</v>
      </c>
      <c r="V48" s="27" t="s">
        <v>40</v>
      </c>
      <c r="W48" s="27" t="s">
        <v>41</v>
      </c>
      <c r="X48" s="27" t="s">
        <v>42</v>
      </c>
      <c r="Y48" s="27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A49" s="90" t="s">
        <v>49</v>
      </c>
      <c r="E49" s="0" t="n">
        <v>9</v>
      </c>
      <c r="K49" s="67"/>
      <c r="O49" s="1" t="n">
        <f aca="false">E49/D48</f>
        <v>1</v>
      </c>
      <c r="P49" s="97" t="n">
        <v>9</v>
      </c>
      <c r="Q49" s="30" t="n">
        <f aca="false">P49/P48</f>
        <v>1</v>
      </c>
      <c r="R49" s="31" t="n">
        <f aca="false">100%-Q49</f>
        <v>0</v>
      </c>
      <c r="S49" s="1"/>
      <c r="T49" s="25"/>
      <c r="U49" s="27"/>
      <c r="V49" s="27"/>
      <c r="W49" s="27"/>
      <c r="X49" s="27"/>
      <c r="Y49" s="27"/>
      <c r="AA49" s="45"/>
      <c r="AB49" s="3"/>
      <c r="AC49" s="3"/>
      <c r="AD49" s="3"/>
      <c r="AE49" s="3"/>
      <c r="AF49" s="3"/>
      <c r="AG49" s="3"/>
      <c r="AH49" s="3"/>
      <c r="AI49" s="3"/>
      <c r="AJ49" s="3"/>
      <c r="AK49" s="3"/>
      <c r="AN49" s="3"/>
    </row>
    <row r="50" customFormat="false" ht="12.75" hidden="false" customHeight="false" outlineLevel="0" collapsed="false">
      <c r="A50" s="90" t="s">
        <v>50</v>
      </c>
      <c r="F50" s="0" t="n">
        <v>8</v>
      </c>
      <c r="K50" s="67"/>
      <c r="O50" s="1" t="n">
        <f aca="false">F50/E49</f>
        <v>0.888888888888889</v>
      </c>
      <c r="P50" s="97" t="n">
        <v>8</v>
      </c>
      <c r="Q50" s="30" t="n">
        <f aca="false">P50/P49</f>
        <v>0.888888888888889</v>
      </c>
      <c r="R50" s="31" t="n">
        <f aca="false">100%-Q50</f>
        <v>0.111111111111111</v>
      </c>
      <c r="S50" s="1"/>
      <c r="T50" s="25"/>
      <c r="U50" s="27"/>
      <c r="V50" s="27"/>
      <c r="W50" s="27"/>
      <c r="X50" s="27"/>
      <c r="Y50" s="27"/>
      <c r="AA50" s="45"/>
      <c r="AB50" s="3"/>
      <c r="AC50" s="3"/>
      <c r="AD50" s="3"/>
      <c r="AE50" s="3"/>
      <c r="AF50" s="3"/>
      <c r="AG50" s="3"/>
      <c r="AH50" s="3"/>
      <c r="AI50" s="3"/>
      <c r="AJ50" s="3"/>
      <c r="AK50" s="3"/>
      <c r="AN50" s="3"/>
    </row>
    <row r="51" customFormat="false" ht="12.75" hidden="false" customHeight="false" outlineLevel="0" collapsed="false">
      <c r="A51" s="90" t="s">
        <v>51</v>
      </c>
      <c r="G51" s="0" t="n">
        <v>8</v>
      </c>
      <c r="K51" s="67"/>
      <c r="O51" s="132" t="n">
        <f aca="false">G51/F50</f>
        <v>1</v>
      </c>
      <c r="P51" s="97" t="n">
        <v>8</v>
      </c>
      <c r="Q51" s="30" t="n">
        <f aca="false">P51/P50</f>
        <v>1</v>
      </c>
      <c r="R51" s="31" t="n">
        <f aca="false">100%-Q51</f>
        <v>0</v>
      </c>
      <c r="S51" s="1"/>
      <c r="T51" s="25"/>
      <c r="U51" s="27"/>
      <c r="V51" s="27"/>
      <c r="W51" s="27"/>
      <c r="X51" s="27"/>
      <c r="Y51" s="27"/>
      <c r="AA51" s="45"/>
      <c r="AB51" s="3"/>
      <c r="AC51" s="3"/>
      <c r="AD51" s="3"/>
      <c r="AE51" s="3"/>
      <c r="AF51" s="3"/>
      <c r="AG51" s="3"/>
      <c r="AH51" s="3"/>
      <c r="AI51" s="3"/>
      <c r="AJ51" s="3"/>
      <c r="AK51" s="3"/>
      <c r="AN51" s="3"/>
    </row>
    <row r="52" customFormat="false" ht="12.75" hidden="false" customHeight="false" outlineLevel="0" collapsed="false">
      <c r="A52" s="90" t="s">
        <v>62</v>
      </c>
      <c r="H52" s="0" t="n">
        <v>8</v>
      </c>
      <c r="K52" s="67"/>
      <c r="O52" s="1" t="n">
        <f aca="false">H52/G51</f>
        <v>1</v>
      </c>
      <c r="P52" s="97" t="n">
        <v>8</v>
      </c>
      <c r="Q52" s="30" t="n">
        <f aca="false">P52/P51</f>
        <v>1</v>
      </c>
      <c r="R52" s="31" t="n">
        <f aca="false">100%-Q52</f>
        <v>0</v>
      </c>
      <c r="S52" s="1"/>
      <c r="T52" s="25"/>
      <c r="U52" s="27"/>
      <c r="V52" s="27"/>
      <c r="W52" s="27"/>
      <c r="X52" s="27"/>
      <c r="Y52" s="27"/>
      <c r="AA52" s="45"/>
      <c r="AB52" s="3"/>
      <c r="AC52" s="3"/>
      <c r="AD52" s="3"/>
      <c r="AE52" s="3"/>
      <c r="AF52" s="3"/>
      <c r="AG52" s="3"/>
      <c r="AH52" s="3"/>
      <c r="AI52" s="3"/>
      <c r="AJ52" s="3"/>
      <c r="AK52" s="3"/>
      <c r="AN52" s="3"/>
    </row>
    <row r="53" customFormat="false" ht="12.75" hidden="false" customHeight="false" outlineLevel="0" collapsed="false">
      <c r="A53" s="90" t="s">
        <v>64</v>
      </c>
      <c r="I53" s="0" t="n">
        <v>8</v>
      </c>
      <c r="K53" s="67"/>
      <c r="O53" s="1" t="n">
        <f aca="false">I53/H52</f>
        <v>1</v>
      </c>
      <c r="P53" s="97" t="n">
        <v>9</v>
      </c>
      <c r="Q53" s="30" t="n">
        <f aca="false">P53/P52</f>
        <v>1.125</v>
      </c>
      <c r="R53" s="31" t="n">
        <f aca="false">100%-Q53</f>
        <v>-0.125</v>
      </c>
      <c r="S53" s="1"/>
      <c r="T53" s="25"/>
      <c r="U53" s="27"/>
      <c r="V53" s="27"/>
      <c r="W53" s="27"/>
      <c r="X53" s="27"/>
      <c r="Y53" s="27"/>
      <c r="AA53" s="45"/>
      <c r="AB53" s="3"/>
      <c r="AC53" s="3"/>
      <c r="AD53" s="3"/>
      <c r="AE53" s="3"/>
      <c r="AF53" s="3"/>
      <c r="AG53" s="3"/>
      <c r="AH53" s="3"/>
      <c r="AI53" s="3"/>
      <c r="AJ53" s="3"/>
      <c r="AK53" s="3"/>
      <c r="AN53" s="3"/>
    </row>
    <row r="54" customFormat="false" ht="12.75" hidden="false" customHeight="false" outlineLevel="0" collapsed="false">
      <c r="S54" s="1"/>
      <c r="T54" s="32" t="s">
        <v>24</v>
      </c>
      <c r="U54" s="30" t="n">
        <f aca="false">Q5</f>
        <v>0.857142857142857</v>
      </c>
      <c r="V54" s="30" t="n">
        <f aca="false">Q20</f>
        <v>0.764705882352941</v>
      </c>
      <c r="W54" s="61" t="n">
        <f aca="false">Q34</f>
        <v>0.75</v>
      </c>
      <c r="X54" s="61" t="n">
        <f aca="false">Q47</f>
        <v>0.6</v>
      </c>
      <c r="Y54" s="62"/>
      <c r="AA54" s="45"/>
      <c r="AB54" s="3"/>
      <c r="AC54" s="3"/>
      <c r="AD54" s="3"/>
      <c r="AE54" s="3"/>
      <c r="AF54" s="3"/>
      <c r="AG54" s="3"/>
      <c r="AH54" s="3"/>
      <c r="AI54" s="3"/>
      <c r="AJ54" s="3"/>
      <c r="AK54" s="3"/>
      <c r="AN54" s="3"/>
    </row>
    <row r="55" customFormat="false" ht="12.75" hidden="false" customHeight="false" outlineLevel="0" collapsed="false">
      <c r="A55" s="68" t="s">
        <v>73</v>
      </c>
      <c r="P55" s="0"/>
      <c r="Q55" s="0"/>
      <c r="S55" s="1"/>
      <c r="T55" s="32" t="s">
        <v>25</v>
      </c>
      <c r="U55" s="30" t="n">
        <f aca="false">Q6</f>
        <v>0.791666666666667</v>
      </c>
      <c r="V55" s="30" t="n">
        <f aca="false">Q21</f>
        <v>1</v>
      </c>
      <c r="W55" s="61"/>
      <c r="X55" s="61"/>
      <c r="AA55" s="45"/>
      <c r="AB55" s="3"/>
      <c r="AC55" s="3"/>
      <c r="AD55" s="3"/>
      <c r="AE55" s="3"/>
      <c r="AF55" s="3"/>
      <c r="AG55" s="3"/>
      <c r="AH55" s="3"/>
      <c r="AI55" s="3"/>
      <c r="AJ55" s="3"/>
      <c r="AK55" s="3"/>
      <c r="AN55" s="3"/>
    </row>
    <row r="56" customFormat="false" ht="25.5" hidden="false" customHeight="false" outlineLevel="0" collapsed="false">
      <c r="B56" s="91" t="s">
        <v>1</v>
      </c>
      <c r="C56" s="91"/>
      <c r="D56" s="91"/>
      <c r="E56" s="91"/>
      <c r="F56" s="91"/>
      <c r="G56" s="91"/>
      <c r="H56" s="91"/>
      <c r="I56" s="91"/>
      <c r="J56" s="91"/>
      <c r="L56" s="92" t="s">
        <v>2</v>
      </c>
      <c r="M56" s="92" t="s">
        <v>3</v>
      </c>
      <c r="N56" s="93" t="s">
        <v>4</v>
      </c>
      <c r="O56" s="92" t="s">
        <v>5</v>
      </c>
      <c r="P56" s="10" t="s">
        <v>6</v>
      </c>
      <c r="Q56" s="10" t="s">
        <v>7</v>
      </c>
      <c r="S56" s="1"/>
      <c r="T56" s="32" t="s">
        <v>26</v>
      </c>
      <c r="U56" s="30" t="n">
        <f aca="false">Q7</f>
        <v>0.894736842105263</v>
      </c>
      <c r="V56" s="30"/>
      <c r="W56" s="61"/>
      <c r="AA56" s="45"/>
      <c r="AB56" s="3"/>
      <c r="AC56" s="3"/>
      <c r="AD56" s="3"/>
      <c r="AE56" s="3"/>
      <c r="AF56" s="3"/>
      <c r="AG56" s="3"/>
      <c r="AH56" s="3"/>
      <c r="AI56" s="3"/>
      <c r="AJ56" s="3"/>
      <c r="AK56" s="3"/>
      <c r="AN56" s="3"/>
    </row>
    <row r="57" customFormat="false" ht="12.75" hidden="false" customHeight="false" outlineLevel="0" collapsed="false">
      <c r="A57" s="94" t="s">
        <v>9</v>
      </c>
      <c r="B57" s="95" t="n">
        <v>1</v>
      </c>
      <c r="C57" s="95" t="n">
        <v>2</v>
      </c>
      <c r="D57" s="95" t="n">
        <v>3</v>
      </c>
      <c r="E57" s="95" t="n">
        <v>4</v>
      </c>
      <c r="F57" s="95" t="n">
        <v>5</v>
      </c>
      <c r="G57" s="95" t="n">
        <v>6</v>
      </c>
      <c r="H57" s="95" t="n">
        <v>7</v>
      </c>
      <c r="I57" s="95" t="n">
        <v>8</v>
      </c>
      <c r="J57" s="95" t="n">
        <v>9</v>
      </c>
      <c r="K57" s="96" t="s">
        <v>10</v>
      </c>
      <c r="P57" s="19"/>
      <c r="Q57" s="19"/>
      <c r="S57" s="1"/>
      <c r="T57" s="32"/>
      <c r="U57" s="30"/>
      <c r="V57" s="30"/>
      <c r="W57" s="61"/>
      <c r="AA57" s="45"/>
      <c r="AB57" s="3"/>
      <c r="AC57" s="3"/>
      <c r="AD57" s="3"/>
      <c r="AE57" s="3"/>
      <c r="AF57" s="3"/>
      <c r="AG57" s="3"/>
      <c r="AH57" s="3"/>
      <c r="AI57" s="3"/>
      <c r="AJ57" s="3"/>
      <c r="AK57" s="3"/>
      <c r="AN57" s="3"/>
    </row>
    <row r="58" customFormat="false" ht="12.75" hidden="false" customHeight="false" outlineLevel="0" collapsed="false">
      <c r="A58" s="44" t="s">
        <v>43</v>
      </c>
      <c r="B58" s="0" t="n">
        <v>18</v>
      </c>
      <c r="K58" s="67"/>
      <c r="L58" s="31"/>
      <c r="O58" s="31"/>
      <c r="P58" s="24" t="n">
        <f aca="false">B58</f>
        <v>18</v>
      </c>
      <c r="Q58" s="19"/>
      <c r="T58" s="32" t="s">
        <v>27</v>
      </c>
      <c r="U58" s="30"/>
      <c r="V58" s="30"/>
      <c r="W58" s="61"/>
      <c r="AD58" s="45"/>
      <c r="AE58" s="3"/>
      <c r="AF58" s="3"/>
      <c r="AG58" s="3"/>
      <c r="AH58" s="3"/>
      <c r="AI58" s="3"/>
      <c r="AJ58" s="3"/>
      <c r="AK58" s="3"/>
      <c r="AN58" s="3"/>
      <c r="AO58" s="3"/>
      <c r="AP58" s="3"/>
      <c r="AQ58" s="3"/>
    </row>
    <row r="59" customFormat="false" ht="12.75" hidden="false" customHeight="false" outlineLevel="0" collapsed="false">
      <c r="A59" s="44" t="s">
        <v>48</v>
      </c>
      <c r="C59" s="0" t="n">
        <v>17</v>
      </c>
      <c r="K59" s="67"/>
      <c r="O59" s="1" t="n">
        <f aca="false">C59/B58</f>
        <v>0.944444444444444</v>
      </c>
      <c r="P59" s="24" t="n">
        <v>17</v>
      </c>
      <c r="Q59" s="30" t="n">
        <f aca="false">P59/P58</f>
        <v>0.944444444444444</v>
      </c>
      <c r="R59" s="31" t="n">
        <f aca="false">100%-Q59</f>
        <v>0.0555555555555556</v>
      </c>
      <c r="T59" s="32" t="s">
        <v>29</v>
      </c>
      <c r="U59" s="30"/>
      <c r="V59" s="30"/>
      <c r="Z59" s="45"/>
    </row>
    <row r="60" customFormat="false" ht="12.75" hidden="false" customHeight="false" outlineLevel="0" collapsed="false">
      <c r="A60" s="90" t="s">
        <v>49</v>
      </c>
      <c r="D60" s="0" t="n">
        <v>17</v>
      </c>
      <c r="K60" s="67"/>
      <c r="O60" s="1" t="n">
        <f aca="false">D60/C59</f>
        <v>1</v>
      </c>
      <c r="P60" s="24" t="n">
        <v>17</v>
      </c>
      <c r="Q60" s="30" t="n">
        <f aca="false">P60/P59</f>
        <v>1</v>
      </c>
      <c r="R60" s="31" t="n">
        <f aca="false">100%-Q60</f>
        <v>0</v>
      </c>
      <c r="T60" s="37" t="s">
        <v>30</v>
      </c>
      <c r="U60" s="30"/>
      <c r="V60" s="30"/>
      <c r="Z60" s="45"/>
    </row>
    <row r="61" customFormat="false" ht="12.75" hidden="false" customHeight="false" outlineLevel="0" collapsed="false">
      <c r="A61" s="90" t="s">
        <v>50</v>
      </c>
      <c r="E61" s="0" t="n">
        <v>16</v>
      </c>
      <c r="K61" s="67"/>
      <c r="O61" s="1" t="n">
        <f aca="false">E61/D60</f>
        <v>0.941176470588235</v>
      </c>
      <c r="P61" s="24" t="n">
        <v>17</v>
      </c>
      <c r="Q61" s="30" t="n">
        <f aca="false">P61/P60</f>
        <v>1</v>
      </c>
      <c r="R61" s="31" t="n">
        <f aca="false">100%-Q61</f>
        <v>0</v>
      </c>
      <c r="T61" s="115"/>
      <c r="U61" s="30"/>
      <c r="V61" s="30"/>
      <c r="Z61" s="45"/>
    </row>
    <row r="62" customFormat="false" ht="12.75" hidden="false" customHeight="false" outlineLevel="0" collapsed="false">
      <c r="A62" s="90" t="s">
        <v>51</v>
      </c>
      <c r="F62" s="0" t="n">
        <v>13</v>
      </c>
      <c r="K62" s="67"/>
      <c r="O62" s="1" t="n">
        <f aca="false">F62/E61</f>
        <v>0.8125</v>
      </c>
      <c r="P62" s="24" t="n">
        <v>16</v>
      </c>
      <c r="Q62" s="30" t="n">
        <f aca="false">P62/P61</f>
        <v>0.941176470588235</v>
      </c>
      <c r="R62" s="31" t="n">
        <f aca="false">100%-Q62</f>
        <v>0.0588235294117647</v>
      </c>
      <c r="T62" s="115"/>
      <c r="U62" s="30"/>
      <c r="V62" s="30"/>
      <c r="Z62" s="45"/>
    </row>
    <row r="63" customFormat="false" ht="12.75" hidden="false" customHeight="false" outlineLevel="0" collapsed="false">
      <c r="A63" s="90" t="s">
        <v>62</v>
      </c>
      <c r="G63" s="0" t="n">
        <v>12</v>
      </c>
      <c r="K63" s="67"/>
      <c r="O63" s="1" t="n">
        <f aca="false">G63/F62</f>
        <v>0.923076923076923</v>
      </c>
      <c r="P63" s="24" t="n">
        <v>16</v>
      </c>
      <c r="Q63" s="30" t="n">
        <f aca="false">P63/P62</f>
        <v>1</v>
      </c>
      <c r="R63" s="31" t="n">
        <f aca="false">100%-Q63</f>
        <v>0</v>
      </c>
      <c r="T63" s="115"/>
      <c r="U63" s="30"/>
      <c r="V63" s="30"/>
      <c r="Z63" s="45"/>
    </row>
    <row r="64" customFormat="false" ht="12.75" hidden="false" customHeight="false" outlineLevel="0" collapsed="false">
      <c r="A64" s="90" t="s">
        <v>64</v>
      </c>
      <c r="H64" s="0" t="n">
        <v>12</v>
      </c>
      <c r="K64" s="67"/>
      <c r="O64" s="1" t="n">
        <f aca="false">H64/G63</f>
        <v>1</v>
      </c>
      <c r="P64" s="24" t="n">
        <v>15</v>
      </c>
      <c r="Q64" s="30" t="n">
        <f aca="false">P64/P63</f>
        <v>0.9375</v>
      </c>
      <c r="R64" s="31" t="n">
        <f aca="false">100%-Q64</f>
        <v>0.0625</v>
      </c>
      <c r="T64" s="115"/>
      <c r="U64" s="30"/>
      <c r="V64" s="30"/>
      <c r="Z64" s="45"/>
    </row>
    <row r="65" customFormat="false" ht="12.75" hidden="false" customHeight="false" outlineLevel="0" collapsed="false">
      <c r="T65" s="115" t="s">
        <v>31</v>
      </c>
      <c r="U65" s="30"/>
      <c r="V65" s="30"/>
      <c r="Z65" s="45"/>
    </row>
    <row r="66" customFormat="false" ht="12.75" hidden="false" customHeight="false" outlineLevel="0" collapsed="false">
      <c r="A66" s="68" t="s">
        <v>74</v>
      </c>
      <c r="P66" s="0"/>
      <c r="Q66" s="0"/>
      <c r="T66" s="37" t="s">
        <v>32</v>
      </c>
      <c r="U66" s="30"/>
      <c r="V66" s="30"/>
      <c r="Z66" s="45"/>
    </row>
    <row r="67" customFormat="false" ht="25.5" hidden="false" customHeight="false" outlineLevel="0" collapsed="false"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L67" s="92" t="s">
        <v>2</v>
      </c>
      <c r="M67" s="92" t="s">
        <v>3</v>
      </c>
      <c r="N67" s="93" t="s">
        <v>4</v>
      </c>
      <c r="O67" s="92" t="s">
        <v>5</v>
      </c>
      <c r="P67" s="10" t="s">
        <v>6</v>
      </c>
      <c r="Q67" s="10" t="s">
        <v>7</v>
      </c>
      <c r="Z67" s="45"/>
    </row>
    <row r="68" customFormat="false" ht="12.75" hidden="false" customHeight="false" outlineLevel="0" collapsed="false">
      <c r="A68" s="94" t="s">
        <v>9</v>
      </c>
      <c r="B68" s="95" t="n">
        <v>1</v>
      </c>
      <c r="C68" s="95" t="n">
        <v>2</v>
      </c>
      <c r="D68" s="95" t="n">
        <v>3</v>
      </c>
      <c r="E68" s="95" t="n">
        <v>4</v>
      </c>
      <c r="F68" s="95" t="n">
        <v>5</v>
      </c>
      <c r="G68" s="95" t="n">
        <v>6</v>
      </c>
      <c r="H68" s="95" t="n">
        <v>7</v>
      </c>
      <c r="I68" s="95" t="n">
        <v>8</v>
      </c>
      <c r="J68" s="95" t="n">
        <v>9</v>
      </c>
      <c r="K68" s="96" t="s">
        <v>10</v>
      </c>
      <c r="P68" s="19"/>
      <c r="Q68" s="19"/>
      <c r="Z68" s="45"/>
    </row>
    <row r="69" customFormat="false" ht="12.75" hidden="false" customHeight="false" outlineLevel="0" collapsed="false">
      <c r="A69" s="44" t="s">
        <v>48</v>
      </c>
      <c r="B69" s="0" t="n">
        <v>8</v>
      </c>
      <c r="K69" s="67"/>
      <c r="L69" s="31"/>
      <c r="O69" s="31"/>
      <c r="P69" s="24" t="n">
        <f aca="false">B69</f>
        <v>8</v>
      </c>
      <c r="Q69" s="19"/>
      <c r="Z69" s="45"/>
    </row>
    <row r="70" customFormat="false" ht="12.75" hidden="false" customHeight="false" outlineLevel="0" collapsed="false">
      <c r="A70" s="90" t="s">
        <v>49</v>
      </c>
      <c r="C70" s="0" t="n">
        <v>7</v>
      </c>
      <c r="K70" s="67"/>
      <c r="N70" s="1"/>
      <c r="O70" s="1" t="n">
        <f aca="false">C70/B69</f>
        <v>0.875</v>
      </c>
      <c r="P70" s="97" t="n">
        <v>7</v>
      </c>
      <c r="Q70" s="30" t="n">
        <f aca="false">P70/P69</f>
        <v>0.875</v>
      </c>
      <c r="R70" s="31" t="n">
        <f aca="false">100%-Q70</f>
        <v>0.125</v>
      </c>
      <c r="Z70" s="45"/>
    </row>
    <row r="71" customFormat="false" ht="12.75" hidden="false" customHeight="false" outlineLevel="0" collapsed="false">
      <c r="A71" s="90" t="s">
        <v>50</v>
      </c>
      <c r="D71" s="0" t="n">
        <v>6</v>
      </c>
      <c r="O71" s="1" t="n">
        <f aca="false">D71/C70</f>
        <v>0.857142857142857</v>
      </c>
      <c r="P71" s="97" t="n">
        <v>6</v>
      </c>
      <c r="Q71" s="30" t="n">
        <f aca="false">P71/P70</f>
        <v>0.857142857142857</v>
      </c>
      <c r="R71" s="31" t="n">
        <f aca="false">100%-Q71</f>
        <v>0.142857142857143</v>
      </c>
      <c r="U71" s="30"/>
      <c r="V71" s="30"/>
      <c r="Z71" s="45"/>
    </row>
    <row r="72" customFormat="false" ht="12.75" hidden="false" customHeight="false" outlineLevel="0" collapsed="false">
      <c r="A72" s="90" t="s">
        <v>51</v>
      </c>
      <c r="E72" s="0" t="n">
        <v>4</v>
      </c>
      <c r="O72" s="1" t="n">
        <f aca="false">E72/D71</f>
        <v>0.666666666666667</v>
      </c>
      <c r="P72" s="97" t="n">
        <v>4</v>
      </c>
      <c r="Q72" s="30" t="n">
        <f aca="false">P72/P71</f>
        <v>0.666666666666667</v>
      </c>
      <c r="R72" s="31" t="n">
        <f aca="false">100%-Q72</f>
        <v>0.333333333333333</v>
      </c>
      <c r="U72" s="30"/>
      <c r="V72" s="30"/>
      <c r="Z72" s="45"/>
    </row>
    <row r="73" customFormat="false" ht="12.75" hidden="false" customHeight="false" outlineLevel="0" collapsed="false">
      <c r="A73" s="90" t="s">
        <v>62</v>
      </c>
      <c r="F73" s="0" t="n">
        <v>4</v>
      </c>
      <c r="O73" s="1" t="n">
        <f aca="false">F73/E72</f>
        <v>1</v>
      </c>
      <c r="P73" s="97" t="n">
        <v>4</v>
      </c>
      <c r="Q73" s="30" t="n">
        <f aca="false">P73/P72</f>
        <v>1</v>
      </c>
      <c r="R73" s="31" t="n">
        <f aca="false">100%-Q73</f>
        <v>0</v>
      </c>
      <c r="U73" s="30"/>
      <c r="V73" s="30"/>
      <c r="Z73" s="45"/>
    </row>
    <row r="74" customFormat="false" ht="12.75" hidden="false" customHeight="false" outlineLevel="0" collapsed="false">
      <c r="A74" s="90" t="s">
        <v>64</v>
      </c>
      <c r="G74" s="0" t="n">
        <v>4</v>
      </c>
      <c r="O74" s="1" t="n">
        <f aca="false">G74/F73</f>
        <v>1</v>
      </c>
      <c r="P74" s="97" t="n">
        <v>5</v>
      </c>
      <c r="Q74" s="30" t="n">
        <f aca="false">P74/P73</f>
        <v>1.25</v>
      </c>
      <c r="R74" s="31" t="n">
        <f aca="false">100%-Q74</f>
        <v>-0.25</v>
      </c>
      <c r="U74" s="30"/>
      <c r="V74" s="30"/>
      <c r="Z74" s="45"/>
    </row>
    <row r="75" customFormat="false" ht="12.75" hidden="false" customHeight="false" outlineLevel="0" collapsed="false">
      <c r="T75" s="117"/>
      <c r="U75" s="33"/>
      <c r="V75" s="33"/>
      <c r="Z75" s="45"/>
    </row>
    <row r="76" customFormat="false" ht="12.75" hidden="false" customHeight="false" outlineLevel="0" collapsed="false">
      <c r="A76" s="68" t="s">
        <v>75</v>
      </c>
      <c r="P76" s="0"/>
      <c r="Q76" s="0"/>
      <c r="T76" s="117"/>
      <c r="U76" s="41"/>
      <c r="V76" s="41"/>
      <c r="Z76" s="45"/>
    </row>
    <row r="77" customFormat="false" ht="25.5" hidden="false" customHeight="false" outlineLevel="0" collapsed="false">
      <c r="B77" s="91" t="s">
        <v>1</v>
      </c>
      <c r="C77" s="91"/>
      <c r="D77" s="91"/>
      <c r="E77" s="91"/>
      <c r="F77" s="91"/>
      <c r="G77" s="91"/>
      <c r="H77" s="91"/>
      <c r="I77" s="91"/>
      <c r="J77" s="91"/>
      <c r="L77" s="92" t="s">
        <v>2</v>
      </c>
      <c r="M77" s="92" t="s">
        <v>3</v>
      </c>
      <c r="N77" s="93" t="s">
        <v>4</v>
      </c>
      <c r="O77" s="92" t="s">
        <v>5</v>
      </c>
      <c r="P77" s="10" t="s">
        <v>6</v>
      </c>
      <c r="Q77" s="10" t="s">
        <v>7</v>
      </c>
      <c r="T77" s="117"/>
      <c r="U77" s="41"/>
      <c r="V77" s="41"/>
      <c r="Z77" s="45"/>
    </row>
    <row r="78" customFormat="false" ht="12.75" hidden="false" customHeight="false" outlineLevel="0" collapsed="false">
      <c r="A78" s="94" t="s">
        <v>9</v>
      </c>
      <c r="B78" s="95" t="n">
        <v>1</v>
      </c>
      <c r="C78" s="95" t="n">
        <v>2</v>
      </c>
      <c r="D78" s="95" t="n">
        <v>3</v>
      </c>
      <c r="E78" s="95" t="n">
        <v>4</v>
      </c>
      <c r="F78" s="95" t="n">
        <v>5</v>
      </c>
      <c r="G78" s="95" t="n">
        <v>6</v>
      </c>
      <c r="H78" s="95" t="n">
        <v>7</v>
      </c>
      <c r="I78" s="95" t="n">
        <v>8</v>
      </c>
      <c r="J78" s="95" t="n">
        <v>9</v>
      </c>
      <c r="K78" s="96" t="s">
        <v>10</v>
      </c>
      <c r="P78" s="19"/>
      <c r="Q78" s="19"/>
      <c r="T78" s="117"/>
      <c r="U78" s="41"/>
      <c r="V78" s="41"/>
      <c r="Z78" s="45"/>
    </row>
    <row r="79" customFormat="false" ht="12.75" hidden="false" customHeight="false" outlineLevel="0" collapsed="false">
      <c r="A79" s="90" t="s">
        <v>49</v>
      </c>
      <c r="B79" s="0" t="n">
        <v>25</v>
      </c>
      <c r="K79" s="67"/>
      <c r="L79" s="31"/>
      <c r="O79" s="31"/>
      <c r="P79" s="24" t="n">
        <f aca="false">B79</f>
        <v>25</v>
      </c>
      <c r="Q79" s="19"/>
      <c r="T79" s="45"/>
      <c r="U79" s="3"/>
      <c r="V79" s="3"/>
      <c r="Z79" s="45"/>
    </row>
    <row r="80" customFormat="false" ht="12.75" hidden="false" customHeight="false" outlineLevel="0" collapsed="false">
      <c r="A80" s="90" t="s">
        <v>50</v>
      </c>
      <c r="C80" s="0" t="n">
        <v>23</v>
      </c>
      <c r="K80" s="67"/>
      <c r="N80" s="1"/>
      <c r="O80" s="1" t="n">
        <f aca="false">C80/B79</f>
        <v>0.92</v>
      </c>
      <c r="P80" s="97" t="n">
        <v>23</v>
      </c>
      <c r="Q80" s="30" t="n">
        <f aca="false">P80/P79</f>
        <v>0.92</v>
      </c>
      <c r="R80" s="31" t="n">
        <f aca="false">100%-Q80</f>
        <v>0.08</v>
      </c>
      <c r="U80" s="3"/>
      <c r="V80" s="3"/>
      <c r="Z80" s="45"/>
    </row>
    <row r="81" customFormat="false" ht="12.75" hidden="false" customHeight="false" outlineLevel="0" collapsed="false">
      <c r="A81" s="90" t="s">
        <v>51</v>
      </c>
      <c r="D81" s="0" t="n">
        <v>23</v>
      </c>
      <c r="O81" s="1" t="n">
        <f aca="false">D81/C80</f>
        <v>1</v>
      </c>
      <c r="P81" s="97" t="n">
        <v>23</v>
      </c>
      <c r="Q81" s="30" t="n">
        <f aca="false">P81/P80</f>
        <v>1</v>
      </c>
      <c r="R81" s="31" t="n">
        <f aca="false">100%-Q81</f>
        <v>0</v>
      </c>
      <c r="U81" s="3"/>
      <c r="V81" s="3"/>
      <c r="Z81" s="45"/>
    </row>
    <row r="82" customFormat="false" ht="12.75" hidden="false" customHeight="false" outlineLevel="0" collapsed="false">
      <c r="A82" s="90" t="s">
        <v>62</v>
      </c>
      <c r="E82" s="0" t="n">
        <v>18</v>
      </c>
      <c r="O82" s="1" t="n">
        <f aca="false">E82/D81</f>
        <v>0.782608695652174</v>
      </c>
      <c r="P82" s="97" t="n">
        <v>22</v>
      </c>
      <c r="Q82" s="30" t="n">
        <f aca="false">P82/P81</f>
        <v>0.956521739130435</v>
      </c>
      <c r="R82" s="31" t="n">
        <f aca="false">100%-Q82</f>
        <v>0.0434782608695652</v>
      </c>
      <c r="T82" s="58"/>
      <c r="U82" s="12"/>
      <c r="V82" s="12"/>
      <c r="Z82" s="45"/>
    </row>
    <row r="83" customFormat="false" ht="12.75" hidden="false" customHeight="false" outlineLevel="0" collapsed="false">
      <c r="A83" s="90" t="s">
        <v>64</v>
      </c>
      <c r="F83" s="0" t="n">
        <v>17</v>
      </c>
      <c r="O83" s="1" t="n">
        <f aca="false">F83/E82</f>
        <v>0.944444444444444</v>
      </c>
      <c r="P83" s="97" t="n">
        <v>21</v>
      </c>
      <c r="Q83" s="30" t="n">
        <f aca="false">P83/P82</f>
        <v>0.954545454545455</v>
      </c>
      <c r="R83" s="31" t="n">
        <f aca="false">100%-Q83</f>
        <v>0.0454545454545454</v>
      </c>
      <c r="T83" s="58"/>
      <c r="U83" s="12"/>
      <c r="V83" s="12"/>
      <c r="Z83" s="45"/>
    </row>
    <row r="84" customFormat="false" ht="12.75" hidden="false" customHeight="false" outlineLevel="0" collapsed="false">
      <c r="U84" s="3"/>
      <c r="V84" s="3"/>
      <c r="Z84" s="45"/>
    </row>
    <row r="85" customFormat="false" ht="12.75" hidden="false" customHeight="false" outlineLevel="0" collapsed="false">
      <c r="A85" s="68" t="s">
        <v>76</v>
      </c>
      <c r="P85" s="0"/>
      <c r="Q85" s="0"/>
      <c r="T85" s="7"/>
      <c r="U85" s="12" t="s">
        <v>45</v>
      </c>
      <c r="V85" s="12"/>
      <c r="Z85" s="45"/>
    </row>
    <row r="86" customFormat="false" ht="25.5" hidden="false" customHeight="false" outlineLevel="0" collapsed="false">
      <c r="B86" s="91" t="s">
        <v>1</v>
      </c>
      <c r="C86" s="91"/>
      <c r="D86" s="91"/>
      <c r="E86" s="91"/>
      <c r="F86" s="91"/>
      <c r="G86" s="91"/>
      <c r="H86" s="91"/>
      <c r="I86" s="91"/>
      <c r="J86" s="91"/>
      <c r="L86" s="92" t="s">
        <v>2</v>
      </c>
      <c r="M86" s="92" t="s">
        <v>3</v>
      </c>
      <c r="N86" s="93" t="s">
        <v>4</v>
      </c>
      <c r="O86" s="92" t="s">
        <v>5</v>
      </c>
      <c r="P86" s="10" t="s">
        <v>6</v>
      </c>
      <c r="Q86" s="10" t="s">
        <v>7</v>
      </c>
      <c r="U86" s="114" t="s">
        <v>11</v>
      </c>
      <c r="V86" s="12"/>
      <c r="Z86" s="45"/>
    </row>
    <row r="87" customFormat="false" ht="12.75" hidden="false" customHeight="false" outlineLevel="0" collapsed="false">
      <c r="A87" s="94" t="s">
        <v>9</v>
      </c>
      <c r="B87" s="95" t="n">
        <v>1</v>
      </c>
      <c r="C87" s="95" t="n">
        <v>2</v>
      </c>
      <c r="D87" s="95" t="n">
        <v>3</v>
      </c>
      <c r="E87" s="95" t="n">
        <v>4</v>
      </c>
      <c r="F87" s="95" t="n">
        <v>5</v>
      </c>
      <c r="G87" s="95" t="n">
        <v>6</v>
      </c>
      <c r="H87" s="95" t="n">
        <v>7</v>
      </c>
      <c r="I87" s="95" t="n">
        <v>8</v>
      </c>
      <c r="J87" s="95" t="n">
        <v>9</v>
      </c>
      <c r="K87" s="96" t="s">
        <v>10</v>
      </c>
      <c r="P87" s="19"/>
      <c r="Q87" s="19"/>
      <c r="T87" s="25" t="s">
        <v>12</v>
      </c>
      <c r="U87" s="27" t="s">
        <v>22</v>
      </c>
      <c r="V87" s="27" t="s">
        <v>40</v>
      </c>
      <c r="W87" s="27" t="s">
        <v>41</v>
      </c>
      <c r="X87" s="27" t="s">
        <v>42</v>
      </c>
      <c r="Y87" s="27"/>
      <c r="Z87" s="45"/>
    </row>
    <row r="88" customFormat="false" ht="12.75" hidden="false" customHeight="false" outlineLevel="0" collapsed="false">
      <c r="A88" s="90" t="s">
        <v>50</v>
      </c>
      <c r="B88" s="0" t="n">
        <v>22</v>
      </c>
      <c r="K88" s="67"/>
      <c r="L88" s="31"/>
      <c r="O88" s="31"/>
      <c r="P88" s="24" t="n">
        <f aca="false">B88</f>
        <v>22</v>
      </c>
      <c r="Q88" s="19"/>
      <c r="T88" s="32" t="s">
        <v>24</v>
      </c>
      <c r="U88" s="30" t="n">
        <f aca="false">R5</f>
        <v>0.142857142857143</v>
      </c>
      <c r="V88" s="30" t="n">
        <f aca="false">R20</f>
        <v>0.235294117647059</v>
      </c>
      <c r="W88" s="1" t="n">
        <f aca="false">R34</f>
        <v>0.25</v>
      </c>
      <c r="X88" s="1" t="n">
        <f aca="false">R47</f>
        <v>0.4</v>
      </c>
      <c r="Y88" s="1"/>
      <c r="Z88" s="45"/>
    </row>
    <row r="89" customFormat="false" ht="12.75" hidden="false" customHeight="false" outlineLevel="0" collapsed="false">
      <c r="A89" s="90" t="s">
        <v>51</v>
      </c>
      <c r="C89" s="0" t="n">
        <v>19</v>
      </c>
      <c r="K89" s="67"/>
      <c r="N89" s="1"/>
      <c r="O89" s="1" t="n">
        <f aca="false">C89/B88</f>
        <v>0.863636363636364</v>
      </c>
      <c r="P89" s="97" t="n">
        <v>19</v>
      </c>
      <c r="Q89" s="30" t="n">
        <f aca="false">P89/P88</f>
        <v>0.863636363636364</v>
      </c>
      <c r="R89" s="31" t="n">
        <f aca="false">100%-Q89</f>
        <v>0.136363636363636</v>
      </c>
      <c r="T89" s="32" t="s">
        <v>25</v>
      </c>
      <c r="U89" s="30" t="n">
        <f aca="false">R6</f>
        <v>0.208333333333333</v>
      </c>
      <c r="V89" s="30" t="n">
        <f aca="false">R21</f>
        <v>0</v>
      </c>
      <c r="W89" s="1"/>
      <c r="X89" s="1"/>
      <c r="Z89" s="45"/>
    </row>
    <row r="90" customFormat="false" ht="12.75" hidden="false" customHeight="false" outlineLevel="0" collapsed="false">
      <c r="A90" s="90" t="s">
        <v>62</v>
      </c>
      <c r="D90" s="0" t="n">
        <v>17</v>
      </c>
      <c r="O90" s="1" t="n">
        <f aca="false">D90/C89</f>
        <v>0.894736842105263</v>
      </c>
      <c r="P90" s="97" t="n">
        <v>18</v>
      </c>
      <c r="Q90" s="30" t="n">
        <f aca="false">P90/P89</f>
        <v>0.947368421052632</v>
      </c>
      <c r="R90" s="31" t="n">
        <f aca="false">100%-Q90</f>
        <v>0.0526315789473685</v>
      </c>
      <c r="T90" s="32"/>
      <c r="U90" s="30" t="n">
        <f aca="false">R7</f>
        <v>0.105263157894737</v>
      </c>
      <c r="V90" s="30"/>
      <c r="W90" s="1"/>
      <c r="X90" s="1"/>
      <c r="Z90" s="45"/>
    </row>
    <row r="91" customFormat="false" ht="12.75" hidden="false" customHeight="false" outlineLevel="0" collapsed="false">
      <c r="A91" s="90" t="s">
        <v>64</v>
      </c>
      <c r="E91" s="0" t="n">
        <v>12</v>
      </c>
      <c r="O91" s="1" t="n">
        <f aca="false">E91/D90</f>
        <v>0.705882352941177</v>
      </c>
      <c r="P91" s="97" t="n">
        <v>14</v>
      </c>
      <c r="Q91" s="30" t="n">
        <f aca="false">P91/P90</f>
        <v>0.777777777777778</v>
      </c>
      <c r="R91" s="31" t="n">
        <f aca="false">100%-Q91</f>
        <v>0.222222222222222</v>
      </c>
      <c r="T91" s="32" t="s">
        <v>26</v>
      </c>
      <c r="U91" s="30"/>
      <c r="V91" s="30"/>
      <c r="W91" s="1"/>
      <c r="Z91" s="45"/>
    </row>
    <row r="92" customFormat="false" ht="12.75" hidden="false" customHeight="false" outlineLevel="0" collapsed="false">
      <c r="T92" s="32" t="s">
        <v>27</v>
      </c>
      <c r="U92" s="30"/>
      <c r="V92" s="30"/>
      <c r="W92" s="1"/>
      <c r="Z92" s="45"/>
    </row>
    <row r="93" customFormat="false" ht="12.75" hidden="false" customHeight="false" outlineLevel="0" collapsed="false">
      <c r="A93" s="68" t="s">
        <v>77</v>
      </c>
      <c r="P93" s="0"/>
      <c r="Q93" s="0"/>
      <c r="T93" s="32" t="s">
        <v>29</v>
      </c>
      <c r="U93" s="30"/>
      <c r="V93" s="30"/>
      <c r="Z93" s="45"/>
    </row>
    <row r="94" customFormat="false" ht="25.5" hidden="false" customHeight="false" outlineLevel="0" collapsed="false">
      <c r="B94" s="91" t="s">
        <v>1</v>
      </c>
      <c r="C94" s="91"/>
      <c r="D94" s="91"/>
      <c r="E94" s="91"/>
      <c r="F94" s="91"/>
      <c r="G94" s="91"/>
      <c r="H94" s="91"/>
      <c r="I94" s="91"/>
      <c r="J94" s="91"/>
      <c r="L94" s="92" t="s">
        <v>2</v>
      </c>
      <c r="M94" s="92" t="s">
        <v>3</v>
      </c>
      <c r="N94" s="93" t="s">
        <v>4</v>
      </c>
      <c r="O94" s="92" t="s">
        <v>5</v>
      </c>
      <c r="P94" s="10" t="s">
        <v>6</v>
      </c>
      <c r="Q94" s="10" t="s">
        <v>7</v>
      </c>
      <c r="T94" s="37" t="s">
        <v>30</v>
      </c>
      <c r="U94" s="30"/>
      <c r="V94" s="30"/>
      <c r="Z94" s="45"/>
    </row>
    <row r="95" customFormat="false" ht="12.75" hidden="false" customHeight="false" outlineLevel="0" collapsed="false">
      <c r="A95" s="94" t="s">
        <v>9</v>
      </c>
      <c r="B95" s="95" t="n">
        <v>1</v>
      </c>
      <c r="C95" s="95" t="n">
        <v>2</v>
      </c>
      <c r="D95" s="95" t="n">
        <v>3</v>
      </c>
      <c r="E95" s="95" t="n">
        <v>4</v>
      </c>
      <c r="F95" s="95" t="n">
        <v>5</v>
      </c>
      <c r="G95" s="95" t="n">
        <v>6</v>
      </c>
      <c r="H95" s="95" t="n">
        <v>7</v>
      </c>
      <c r="I95" s="95" t="n">
        <v>8</v>
      </c>
      <c r="J95" s="95" t="n">
        <v>9</v>
      </c>
      <c r="K95" s="96" t="s">
        <v>10</v>
      </c>
      <c r="P95" s="19"/>
      <c r="Q95" s="19"/>
      <c r="T95" s="115" t="s">
        <v>31</v>
      </c>
      <c r="U95" s="33"/>
      <c r="V95" s="33"/>
      <c r="Z95" s="45"/>
    </row>
    <row r="96" customFormat="false" ht="12.75" hidden="false" customHeight="false" outlineLevel="0" collapsed="false">
      <c r="A96" s="90" t="s">
        <v>51</v>
      </c>
      <c r="B96" s="0" t="n">
        <v>14</v>
      </c>
      <c r="K96" s="67"/>
      <c r="L96" s="31"/>
      <c r="O96" s="31"/>
      <c r="P96" s="24" t="n">
        <f aca="false">B96</f>
        <v>14</v>
      </c>
      <c r="Q96" s="19"/>
      <c r="T96" s="37" t="s">
        <v>32</v>
      </c>
      <c r="U96" s="33"/>
      <c r="V96" s="33"/>
      <c r="Z96" s="45"/>
    </row>
    <row r="97" customFormat="false" ht="12.75" hidden="false" customHeight="false" outlineLevel="0" collapsed="false">
      <c r="A97" s="90" t="s">
        <v>62</v>
      </c>
      <c r="C97" s="0" t="n">
        <v>11</v>
      </c>
      <c r="K97" s="67"/>
      <c r="N97" s="1"/>
      <c r="O97" s="1" t="n">
        <f aca="false">C97/B96</f>
        <v>0.785714285714286</v>
      </c>
      <c r="P97" s="97" t="n">
        <v>11</v>
      </c>
      <c r="Q97" s="30" t="n">
        <f aca="false">P97/P96</f>
        <v>0.785714285714286</v>
      </c>
      <c r="R97" s="31" t="n">
        <f aca="false">100%-Q97</f>
        <v>0.214285714285714</v>
      </c>
      <c r="T97" s="40"/>
      <c r="U97" s="41"/>
      <c r="V97" s="41"/>
      <c r="Z97" s="45"/>
    </row>
    <row r="98" customFormat="false" ht="12.75" hidden="false" customHeight="false" outlineLevel="0" collapsed="false">
      <c r="A98" s="90" t="s">
        <v>64</v>
      </c>
      <c r="D98" s="0" t="n">
        <v>8</v>
      </c>
      <c r="O98" s="1" t="n">
        <f aca="false">D98/C97</f>
        <v>0.727272727272727</v>
      </c>
      <c r="P98" s="97" t="n">
        <v>8</v>
      </c>
      <c r="Q98" s="30" t="n">
        <f aca="false">P98/P97</f>
        <v>0.727272727272727</v>
      </c>
      <c r="R98" s="31" t="n">
        <f aca="false">100%-Q98</f>
        <v>0.272727272727273</v>
      </c>
      <c r="T98" s="40"/>
      <c r="U98" s="41"/>
      <c r="V98" s="41"/>
      <c r="Z98" s="45"/>
    </row>
    <row r="99" customFormat="false" ht="12.75" hidden="false" customHeight="false" outlineLevel="0" collapsed="false">
      <c r="T99" s="40"/>
      <c r="U99" s="41"/>
      <c r="V99" s="41"/>
      <c r="Z99" s="45"/>
    </row>
    <row r="100" customFormat="false" ht="12.75" hidden="false" customHeight="false" outlineLevel="0" collapsed="false">
      <c r="T100" s="45"/>
      <c r="U100" s="3"/>
      <c r="V100" s="3"/>
      <c r="Z100" s="45"/>
    </row>
    <row r="101" customFormat="false" ht="12.75" hidden="false" customHeight="false" outlineLevel="0" collapsed="false">
      <c r="A101" s="68" t="s">
        <v>78</v>
      </c>
      <c r="P101" s="0"/>
      <c r="Q101" s="0"/>
      <c r="T101" s="75" t="s">
        <v>12</v>
      </c>
      <c r="U101" s="131" t="s">
        <v>22</v>
      </c>
      <c r="V101" s="78" t="s">
        <v>40</v>
      </c>
      <c r="W101" s="78" t="s">
        <v>41</v>
      </c>
      <c r="X101" s="78" t="s">
        <v>42</v>
      </c>
      <c r="Y101" s="78" t="s">
        <v>43</v>
      </c>
      <c r="Z101" s="78" t="s">
        <v>48</v>
      </c>
      <c r="AA101" s="78" t="s">
        <v>49</v>
      </c>
      <c r="AB101" s="78" t="s">
        <v>50</v>
      </c>
      <c r="AC101" s="78" t="s">
        <v>51</v>
      </c>
    </row>
    <row r="102" customFormat="false" ht="25.5" hidden="false" customHeight="false" outlineLevel="0" collapsed="false">
      <c r="B102" s="91" t="s">
        <v>1</v>
      </c>
      <c r="C102" s="91"/>
      <c r="D102" s="91"/>
      <c r="E102" s="91"/>
      <c r="F102" s="91"/>
      <c r="G102" s="91"/>
      <c r="H102" s="91"/>
      <c r="I102" s="91"/>
      <c r="J102" s="91"/>
      <c r="L102" s="92" t="s">
        <v>2</v>
      </c>
      <c r="M102" s="92" t="s">
        <v>3</v>
      </c>
      <c r="N102" s="93" t="s">
        <v>4</v>
      </c>
      <c r="O102" s="92" t="s">
        <v>5</v>
      </c>
      <c r="P102" s="10" t="s">
        <v>6</v>
      </c>
      <c r="Q102" s="10" t="s">
        <v>7</v>
      </c>
      <c r="T102" s="80" t="s">
        <v>24</v>
      </c>
      <c r="U102" s="81" t="n">
        <f aca="false">P6/P4</f>
        <v>0.678571428571429</v>
      </c>
      <c r="V102" s="81" t="n">
        <f aca="false">P21/P19</f>
        <v>0.764705882352941</v>
      </c>
      <c r="W102" s="81" t="n">
        <f aca="false">P35/P33</f>
        <v>0.6875</v>
      </c>
      <c r="X102" s="81" t="n">
        <f aca="false">P48/P46</f>
        <v>0.6</v>
      </c>
      <c r="Y102" s="81" t="n">
        <f aca="false">P60/P58</f>
        <v>0.944444444444444</v>
      </c>
      <c r="Z102" s="81" t="n">
        <f aca="false">P71/P69</f>
        <v>0.75</v>
      </c>
      <c r="AA102" s="81" t="n">
        <f aca="false">P81/P79</f>
        <v>0.92</v>
      </c>
      <c r="AB102" s="81" t="n">
        <f aca="false">P90/P88</f>
        <v>0.818181818181818</v>
      </c>
      <c r="AC102" s="81" t="n">
        <f aca="false">P98/P96</f>
        <v>0.571428571428571</v>
      </c>
      <c r="AD102" s="81"/>
      <c r="AE102" s="81"/>
      <c r="AF102" s="81"/>
      <c r="AG102" s="81"/>
      <c r="AH102" s="81"/>
    </row>
    <row r="103" customFormat="false" ht="12.75" hidden="false" customHeight="false" outlineLevel="0" collapsed="false">
      <c r="A103" s="94" t="s">
        <v>9</v>
      </c>
      <c r="B103" s="95" t="n">
        <v>1</v>
      </c>
      <c r="C103" s="95" t="n">
        <v>2</v>
      </c>
      <c r="D103" s="95" t="n">
        <v>3</v>
      </c>
      <c r="E103" s="95" t="n">
        <v>4</v>
      </c>
      <c r="F103" s="95" t="n">
        <v>5</v>
      </c>
      <c r="G103" s="95" t="n">
        <v>6</v>
      </c>
      <c r="H103" s="95" t="n">
        <v>7</v>
      </c>
      <c r="I103" s="95" t="n">
        <v>8</v>
      </c>
      <c r="J103" s="95" t="n">
        <v>9</v>
      </c>
      <c r="K103" s="96" t="s">
        <v>10</v>
      </c>
      <c r="P103" s="19"/>
      <c r="Q103" s="19"/>
      <c r="T103" s="83" t="s">
        <v>54</v>
      </c>
      <c r="V103" s="45"/>
    </row>
    <row r="104" customFormat="false" ht="12.75" hidden="false" customHeight="false" outlineLevel="0" collapsed="false">
      <c r="A104" s="90" t="s">
        <v>62</v>
      </c>
      <c r="B104" s="0" t="n">
        <v>11</v>
      </c>
      <c r="K104" s="67"/>
      <c r="L104" s="31"/>
      <c r="O104" s="31"/>
      <c r="P104" s="24" t="n">
        <f aca="false">B104</f>
        <v>11</v>
      </c>
      <c r="Q104" s="19"/>
      <c r="T104" s="83"/>
      <c r="U104" s="12"/>
      <c r="V104" s="12"/>
      <c r="Z104" s="45"/>
    </row>
    <row r="105" customFormat="false" ht="12.75" hidden="false" customHeight="false" outlineLevel="0" collapsed="false">
      <c r="A105" s="90" t="s">
        <v>64</v>
      </c>
      <c r="C105" s="0" t="n">
        <v>7</v>
      </c>
      <c r="K105" s="67"/>
      <c r="N105" s="1"/>
      <c r="O105" s="1" t="n">
        <f aca="false">C105/B104</f>
        <v>0.636363636363636</v>
      </c>
      <c r="P105" s="97" t="n">
        <v>7</v>
      </c>
      <c r="Q105" s="30" t="n">
        <f aca="false">P105/P104</f>
        <v>0.636363636363636</v>
      </c>
      <c r="R105" s="31" t="n">
        <f aca="false">100%-Q105</f>
        <v>0.363636363636364</v>
      </c>
      <c r="T105" s="40"/>
      <c r="U105" s="41"/>
      <c r="V105" s="41"/>
      <c r="Z105" s="45"/>
    </row>
    <row r="106" customFormat="false" ht="12.75" hidden="false" customHeight="false" outlineLevel="0" collapsed="false">
      <c r="Z106" s="45"/>
    </row>
    <row r="107" customFormat="false" ht="12.75" hidden="false" customHeight="false" outlineLevel="0" collapsed="false">
      <c r="Z107" s="45"/>
    </row>
    <row r="108" customFormat="false" ht="12.75" hidden="false" customHeight="false" outlineLevel="0" collapsed="false">
      <c r="A108" s="68" t="s">
        <v>79</v>
      </c>
      <c r="Z108" s="45"/>
    </row>
    <row r="109" customFormat="false" ht="25.5" hidden="false" customHeight="false" outlineLevel="0" collapsed="false">
      <c r="B109" s="91" t="s">
        <v>1</v>
      </c>
      <c r="C109" s="91"/>
      <c r="D109" s="91"/>
      <c r="E109" s="91"/>
      <c r="F109" s="91"/>
      <c r="G109" s="91"/>
      <c r="H109" s="91"/>
      <c r="I109" s="91"/>
      <c r="J109" s="91"/>
      <c r="L109" s="92" t="s">
        <v>2</v>
      </c>
      <c r="M109" s="92" t="s">
        <v>3</v>
      </c>
      <c r="N109" s="93" t="s">
        <v>4</v>
      </c>
      <c r="O109" s="92" t="s">
        <v>5</v>
      </c>
      <c r="P109" s="10" t="s">
        <v>6</v>
      </c>
      <c r="Q109" s="10" t="s">
        <v>7</v>
      </c>
      <c r="Z109" s="45"/>
    </row>
    <row r="110" customFormat="false" ht="12.75" hidden="false" customHeight="false" outlineLevel="0" collapsed="false">
      <c r="A110" s="94" t="s">
        <v>9</v>
      </c>
      <c r="B110" s="95" t="n">
        <v>1</v>
      </c>
      <c r="C110" s="95" t="n">
        <v>2</v>
      </c>
      <c r="D110" s="95" t="n">
        <v>3</v>
      </c>
      <c r="E110" s="95" t="n">
        <v>4</v>
      </c>
      <c r="F110" s="95" t="n">
        <v>5</v>
      </c>
      <c r="G110" s="95" t="n">
        <v>6</v>
      </c>
      <c r="H110" s="95" t="n">
        <v>7</v>
      </c>
      <c r="I110" s="95" t="n">
        <v>8</v>
      </c>
      <c r="J110" s="95" t="n">
        <v>9</v>
      </c>
      <c r="K110" s="96" t="s">
        <v>10</v>
      </c>
      <c r="P110" s="19"/>
      <c r="Q110" s="19"/>
      <c r="Z110" s="45"/>
    </row>
    <row r="111" customFormat="false" ht="12.75" hidden="false" customHeight="false" outlineLevel="0" collapsed="false">
      <c r="A111" s="90" t="s">
        <v>64</v>
      </c>
      <c r="B111" s="0" t="n">
        <v>34</v>
      </c>
      <c r="K111" s="67"/>
      <c r="L111" s="31"/>
      <c r="O111" s="31"/>
      <c r="P111" s="24" t="n">
        <f aca="false">B111</f>
        <v>34</v>
      </c>
      <c r="Q111" s="19"/>
      <c r="Z111" s="45"/>
    </row>
    <row r="112" customFormat="false" ht="12.75" hidden="false" customHeight="false" outlineLevel="0" collapsed="false">
      <c r="A112" s="44"/>
      <c r="K112" s="67"/>
      <c r="N112" s="1"/>
      <c r="O112" s="1" t="n">
        <f aca="false">C112/B111</f>
        <v>0</v>
      </c>
      <c r="P112" s="97"/>
      <c r="Q112" s="30" t="n">
        <f aca="false">P112/P111</f>
        <v>0</v>
      </c>
      <c r="R112" s="31" t="n">
        <f aca="false">100%-Q112</f>
        <v>1</v>
      </c>
      <c r="Z112" s="45"/>
    </row>
    <row r="113" customFormat="false" ht="12.75" hidden="false" customHeight="false" outlineLevel="0" collapsed="false">
      <c r="Z113" s="45"/>
    </row>
    <row r="114" customFormat="false" ht="12.75" hidden="false" customHeight="false" outlineLevel="0" collapsed="false">
      <c r="Z114" s="45"/>
    </row>
    <row r="115" customFormat="false" ht="12.75" hidden="false" customHeight="false" outlineLevel="0" collapsed="false">
      <c r="Z115" s="45"/>
    </row>
    <row r="116" customFormat="false" ht="12.75" hidden="false" customHeight="false" outlineLevel="0" collapsed="false">
      <c r="Z116" s="45"/>
    </row>
    <row r="117" customFormat="false" ht="12.75" hidden="false" customHeight="false" outlineLevel="0" collapsed="false">
      <c r="Z117" s="45"/>
    </row>
  </sheetData>
  <mergeCells count="9">
    <mergeCell ref="B44:J44"/>
    <mergeCell ref="U46:V46"/>
    <mergeCell ref="B56:J56"/>
    <mergeCell ref="B67:J67"/>
    <mergeCell ref="B77:J77"/>
    <mergeCell ref="B86:J86"/>
    <mergeCell ref="B94:J94"/>
    <mergeCell ref="B102:J102"/>
    <mergeCell ref="B109:J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10-03T21:19:56Z</cp:lastPrinted>
  <dcterms:modified xsi:type="dcterms:W3CDTF">2010-01-20T17:34:11Z</dcterms:modified>
  <cp:revision>1</cp:revision>
  <dc:subject/>
  <dc:title/>
</cp:coreProperties>
</file>