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ODONTOLOGIA" sheetId="1" state="visible" r:id="rId2"/>
    <sheet name="MEDICO" sheetId="2" state="visible" r:id="rId3"/>
    <sheet name="FARMACIA" sheetId="3" state="visible" r:id="rId4"/>
    <sheet name="PSICOLOGIA" sheetId="4" state="visible" r:id="rId5"/>
    <sheet name="NUTRICION" sheetId="5" state="visible" r:id="rId6"/>
    <sheet name="ENFERMER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81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a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 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0501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901</t>
  </si>
  <si>
    <t xml:space="preserve">09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CONFIRMAR EL PROCEDIMIENTO PARA CALCULAR INDICADORES</t>
  </si>
  <si>
    <t xml:space="preserve">.</t>
  </si>
  <si>
    <t xml:space="preserve">no hay titulados</t>
  </si>
  <si>
    <t xml:space="preserve">El plan de estudios contempla 8 se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3"/>
      <color rgb="FF000000"/>
      <name val="Arial"/>
      <family val="2"/>
    </font>
    <font>
      <sz val="10.3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9.8"/>
      <color rgb="FF000000"/>
      <name val="Arial"/>
      <family val="2"/>
    </font>
    <font>
      <sz val="9.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irujano Dentista</a:t>
            </a:r>
          </a:p>
        </c:rich>
      </c:tx>
      <c:layout>
        <c:manualLayout>
          <c:xMode val="edge"/>
          <c:yMode val="edge"/>
          <c:x val="0.217934501367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85658313"/>
          <c:y val="0.176058686228743"/>
          <c:w val="0.942041842241443"/>
          <c:h val="0.7269089696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:$U$16</c:f>
              <c:numCache>
                <c:formatCode>General</c:formatCode>
                <c:ptCount val="10"/>
                <c:pt idx="0">
                  <c:v>0.1</c:v>
                </c:pt>
                <c:pt idx="1">
                  <c:v>0.173553719008264</c:v>
                </c:pt>
                <c:pt idx="2">
                  <c:v>0.186440677966102</c:v>
                </c:pt>
                <c:pt idx="3">
                  <c:v>0.126865671641791</c:v>
                </c:pt>
                <c:pt idx="4">
                  <c:v>0.153846153846154</c:v>
                </c:pt>
                <c:pt idx="5">
                  <c:v>0.138461538461538</c:v>
                </c:pt>
                <c:pt idx="6">
                  <c:v>0.206896551724138</c:v>
                </c:pt>
                <c:pt idx="7">
                  <c:v>0.133802816901408</c:v>
                </c:pt>
                <c:pt idx="8">
                  <c:v>0.0277777777777778</c:v>
                </c:pt>
                <c:pt idx="9">
                  <c:v>0.127659574468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642595"/>
        <c:axId val="59787870"/>
      </c:lineChart>
      <c:catAx>
        <c:axId val="51642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654247061433"/>
              <c:y val="0.87529176392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7870"/>
        <c:crossesAt val="0"/>
        <c:auto val="1"/>
        <c:lblAlgn val="ctr"/>
        <c:lblOffset val="100"/>
        <c:noMultiLvlLbl val="0"/>
      </c:catAx>
      <c:valAx>
        <c:axId val="59787870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259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Psicología</a:t>
            </a:r>
          </a:p>
        </c:rich>
      </c:tx>
      <c:layout>
        <c:manualLayout>
          <c:xMode val="edge"/>
          <c:yMode val="edge"/>
          <c:x val="0.252861524650258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912620632902"/>
          <c:y val="0.167724137931035"/>
          <c:w val="0.876112815141767"/>
          <c:h val="0.723678160919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28:$T$32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28:$U$32</c:f>
              <c:numCache>
                <c:formatCode>General</c:formatCode>
                <c:ptCount val="5"/>
                <c:pt idx="0">
                  <c:v>0.778761061946903</c:v>
                </c:pt>
                <c:pt idx="1">
                  <c:v>0.722689075630252</c:v>
                </c:pt>
                <c:pt idx="2">
                  <c:v>0.741258741258741</c:v>
                </c:pt>
                <c:pt idx="3">
                  <c:v>0.680672268907563</c:v>
                </c:pt>
                <c:pt idx="4">
                  <c:v>0.853448275862069</c:v>
                </c:pt>
              </c:numCache>
            </c:numRef>
          </c:val>
        </c:ser>
        <c:gapWidth val="150"/>
        <c:shape val="box"/>
        <c:axId val="44149246"/>
        <c:axId val="31899153"/>
        <c:axId val="0"/>
      </c:bar3DChart>
      <c:catAx>
        <c:axId val="4414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8696042492706"/>
              <c:y val="0.879816091954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153"/>
        <c:crossesAt val="0"/>
        <c:auto val="1"/>
        <c:lblAlgn val="ctr"/>
        <c:lblOffset val="100"/>
        <c:noMultiLvlLbl val="0"/>
      </c:catAx>
      <c:valAx>
        <c:axId val="31899153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24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Psic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52471255786"/>
          <c:y val="0.171528159970648"/>
          <c:w val="0.876138569508735"/>
          <c:h val="0.71207117960007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47:$T$51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47:$U$51</c:f>
              <c:numCache>
                <c:formatCode>General</c:formatCode>
                <c:ptCount val="5"/>
                <c:pt idx="0">
                  <c:v>0.123893805309734</c:v>
                </c:pt>
                <c:pt idx="1">
                  <c:v>0.134453781512605</c:v>
                </c:pt>
                <c:pt idx="2">
                  <c:v>0.118881118881119</c:v>
                </c:pt>
                <c:pt idx="3">
                  <c:v>0.176470588235294</c:v>
                </c:pt>
                <c:pt idx="4">
                  <c:v>0.120689655172414</c:v>
                </c:pt>
              </c:numCache>
            </c:numRef>
          </c:val>
        </c:ser>
        <c:gapWidth val="150"/>
        <c:shape val="box"/>
        <c:axId val="67185662"/>
        <c:axId val="44957031"/>
        <c:axId val="0"/>
      </c:bar3DChart>
      <c:catAx>
        <c:axId val="6718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90129908914439"/>
              <c:y val="0.87295909007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7031"/>
        <c:crossesAt val="0"/>
        <c:auto val="1"/>
        <c:lblAlgn val="ctr"/>
        <c:lblOffset val="100"/>
        <c:noMultiLvlLbl val="0"/>
      </c:catAx>
      <c:valAx>
        <c:axId val="44957031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66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Psicología</a:t>
            </a:r>
          </a:p>
        </c:rich>
      </c:tx>
      <c:layout>
        <c:manualLayout>
          <c:xMode val="edge"/>
          <c:yMode val="edge"/>
          <c:x val="0.266368047779022"/>
          <c:y val="0.0430827668932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920119448"/>
          <c:y val="0.168232706917233"/>
          <c:w val="0.941620007465472"/>
          <c:h val="0.734606157536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6:$T$1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PSICOLOGIA!$U$6:$U$11</c:f>
              <c:numCache>
                <c:formatCode>General</c:formatCode>
                <c:ptCount val="6"/>
                <c:pt idx="0">
                  <c:v>0.654867256637168</c:v>
                </c:pt>
                <c:pt idx="1">
                  <c:v>0.588235294117647</c:v>
                </c:pt>
                <c:pt idx="2">
                  <c:v>0.622377622377622</c:v>
                </c:pt>
                <c:pt idx="3">
                  <c:v>0.504201680672269</c:v>
                </c:pt>
                <c:pt idx="4">
                  <c:v>0.732758620689655</c:v>
                </c:pt>
                <c:pt idx="5">
                  <c:v>0.60526315789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17107"/>
        <c:axId val="67854991"/>
      </c:lineChart>
      <c:catAx>
        <c:axId val="631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2486002239642"/>
              <c:y val="0.88244702119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991"/>
        <c:crossesAt val="0"/>
        <c:auto val="1"/>
        <c:lblAlgn val="ctr"/>
        <c:lblOffset val="100"/>
        <c:noMultiLvlLbl val="0"/>
      </c:catAx>
      <c:valAx>
        <c:axId val="678549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107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Nutrición</a:t>
            </a:r>
          </a:p>
        </c:rich>
      </c:tx>
      <c:layout>
        <c:manualLayout>
          <c:xMode val="edge"/>
          <c:yMode val="edge"/>
          <c:x val="0.220549055948106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457430788834"/>
          <c:y val="0.15107156525067"/>
          <c:w val="0.82219390710066"/>
          <c:h val="0.7364140834290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7:$S$11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7:$T$11</c:f>
              <c:numCache>
                <c:formatCode>General</c:formatCode>
                <c:ptCount val="5"/>
                <c:pt idx="0">
                  <c:v>0.6</c:v>
                </c:pt>
                <c:pt idx="1">
                  <c:v>0.337837837837838</c:v>
                </c:pt>
                <c:pt idx="2">
                  <c:v>0.205128205128205</c:v>
                </c:pt>
                <c:pt idx="3">
                  <c:v>0.641025641025641</c:v>
                </c:pt>
                <c:pt idx="4">
                  <c:v>0.333333333333333</c:v>
                </c:pt>
              </c:numCache>
            </c:numRef>
          </c:val>
        </c:ser>
        <c:gapWidth val="150"/>
        <c:shape val="box"/>
        <c:axId val="22511857"/>
        <c:axId val="84441871"/>
        <c:axId val="0"/>
      </c:bar3DChart>
      <c:catAx>
        <c:axId val="2251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14293988184872"/>
              <c:y val="0.86988136241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1871"/>
        <c:crossesAt val="0"/>
        <c:auto val="1"/>
        <c:lblAlgn val="ctr"/>
        <c:lblOffset val="100"/>
        <c:noMultiLvlLbl val="0"/>
      </c:catAx>
      <c:valAx>
        <c:axId val="84441871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185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Nutrición</a:t>
            </a:r>
          </a:p>
        </c:rich>
      </c:tx>
      <c:layout>
        <c:manualLayout>
          <c:xMode val="edge"/>
          <c:yMode val="edge"/>
          <c:x val="0.237875288683603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344110854503"/>
          <c:y val="0.152641470035498"/>
          <c:w val="0.822517321016166"/>
          <c:h val="0.7357485905199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32:$S$36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32:$T$36</c:f>
              <c:numCache>
                <c:formatCode>General</c:formatCode>
                <c:ptCount val="5"/>
                <c:pt idx="0">
                  <c:v>0.733333333333333</c:v>
                </c:pt>
                <c:pt idx="1">
                  <c:v>0.662162162162162</c:v>
                </c:pt>
                <c:pt idx="2">
                  <c:v>0.512820512820513</c:v>
                </c:pt>
                <c:pt idx="3">
                  <c:v>0.743589743589744</c:v>
                </c:pt>
                <c:pt idx="4">
                  <c:v>0.714285714285714</c:v>
                </c:pt>
              </c:numCache>
            </c:numRef>
          </c:val>
        </c:ser>
        <c:gapWidth val="150"/>
        <c:shape val="box"/>
        <c:axId val="34826386"/>
        <c:axId val="98202092"/>
        <c:axId val="0"/>
      </c:bar3DChart>
      <c:catAx>
        <c:axId val="3482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8498845265589"/>
              <c:y val="0.86375026101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092"/>
        <c:crossesAt val="0"/>
        <c:auto val="1"/>
        <c:lblAlgn val="ctr"/>
        <c:lblOffset val="100"/>
        <c:noMultiLvlLbl val="0"/>
      </c:catAx>
      <c:valAx>
        <c:axId val="9820209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638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Educativo  Nutrición</a:t>
            </a:r>
          </a:p>
        </c:rich>
      </c:tx>
      <c:layout>
        <c:manualLayout>
          <c:xMode val="edge"/>
          <c:yMode val="edge"/>
          <c:x val="0.26444853787704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6327423440018"/>
          <c:y val="0.155231650182197"/>
          <c:w val="0.823509095095556"/>
          <c:h val="0.7331598125976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50:$S$54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50:$T$54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324324324324324</c:v>
                </c:pt>
                <c:pt idx="2">
                  <c:v>0.307692307692308</c:v>
                </c:pt>
                <c:pt idx="3">
                  <c:v>0.102564102564103</c:v>
                </c:pt>
                <c:pt idx="4">
                  <c:v>0.380952380952381</c:v>
                </c:pt>
              </c:numCache>
            </c:numRef>
          </c:val>
        </c:ser>
        <c:gapWidth val="150"/>
        <c:shape val="box"/>
        <c:axId val="17790338"/>
        <c:axId val="76039273"/>
        <c:axId val="0"/>
      </c:bar3DChart>
      <c:catAx>
        <c:axId val="1779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01013124568271"/>
              <c:y val="0.8642373763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9273"/>
        <c:crossesAt val="0"/>
        <c:auto val="1"/>
        <c:lblAlgn val="ctr"/>
        <c:lblOffset val="100"/>
        <c:noMultiLvlLbl val="0"/>
      </c:catAx>
      <c:valAx>
        <c:axId val="76039273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033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Cirujano Dentista</a:t>
            </a:r>
          </a:p>
        </c:rich>
      </c:tx>
      <c:layout>
        <c:manualLayout>
          <c:xMode val="edge"/>
          <c:yMode val="edge"/>
          <c:x val="0.203659976387249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7511806375443"/>
          <c:y val="0.168529982444794"/>
          <c:w val="0.872712514757969"/>
          <c:h val="0.728448674119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37:$T$4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37:$U$46</c:f>
              <c:numCache>
                <c:formatCode>General</c:formatCode>
                <c:ptCount val="10"/>
                <c:pt idx="0">
                  <c:v>0.5</c:v>
                </c:pt>
                <c:pt idx="1">
                  <c:v>0.371900826446281</c:v>
                </c:pt>
                <c:pt idx="2">
                  <c:v>0.406779661016949</c:v>
                </c:pt>
                <c:pt idx="3">
                  <c:v>0.283582089552239</c:v>
                </c:pt>
                <c:pt idx="4">
                  <c:v>0.283582089552239</c:v>
                </c:pt>
                <c:pt idx="5">
                  <c:v>0.476923076923077</c:v>
                </c:pt>
                <c:pt idx="6">
                  <c:v>0.413793103448276</c:v>
                </c:pt>
                <c:pt idx="7">
                  <c:v>0.443661971830986</c:v>
                </c:pt>
                <c:pt idx="8">
                  <c:v>0.305555555555556</c:v>
                </c:pt>
                <c:pt idx="9">
                  <c:v>0.457446808510638</c:v>
                </c:pt>
              </c:numCache>
            </c:numRef>
          </c:val>
        </c:ser>
        <c:gapWidth val="150"/>
        <c:shape val="box"/>
        <c:axId val="83090041"/>
        <c:axId val="36926813"/>
        <c:axId val="0"/>
      </c:bar3DChart>
      <c:catAx>
        <c:axId val="8309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0513577331759"/>
              <c:y val="0.881640949829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6813"/>
        <c:crossesAt val="0"/>
        <c:auto val="1"/>
        <c:lblAlgn val="ctr"/>
        <c:lblOffset val="100"/>
        <c:noMultiLvlLbl val="0"/>
      </c:catAx>
      <c:valAx>
        <c:axId val="36926813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004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196671820926"/>
          <c:y val="0.157473612529792"/>
          <c:w val="0.871290773875267"/>
          <c:h val="0.7458290772897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6:$T$85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6:$U$85</c:f>
              <c:numCache>
                <c:formatCode>General</c:formatCode>
                <c:ptCount val="10"/>
                <c:pt idx="0">
                  <c:v>0.4</c:v>
                </c:pt>
                <c:pt idx="1">
                  <c:v>0.220338983050847</c:v>
                </c:pt>
                <c:pt idx="2">
                  <c:v>0.220338983050847</c:v>
                </c:pt>
                <c:pt idx="3">
                  <c:v>0.156716417910448</c:v>
                </c:pt>
                <c:pt idx="4">
                  <c:v>0.153846153846154</c:v>
                </c:pt>
                <c:pt idx="5">
                  <c:v>0.338461538461539</c:v>
                </c:pt>
                <c:pt idx="6">
                  <c:v>0.206896551724138</c:v>
                </c:pt>
                <c:pt idx="7">
                  <c:v>0.309859154929578</c:v>
                </c:pt>
                <c:pt idx="8">
                  <c:v>0.277777777777778</c:v>
                </c:pt>
                <c:pt idx="9">
                  <c:v>214</c:v>
                </c:pt>
              </c:numCache>
            </c:numRef>
          </c:val>
        </c:ser>
        <c:gapWidth val="150"/>
        <c:shape val="box"/>
        <c:axId val="23563164"/>
        <c:axId val="56969954"/>
        <c:axId val="0"/>
      </c:bar3DChart>
      <c:catAx>
        <c:axId val="2356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9949930049334"/>
              <c:y val="0.88185223016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9954"/>
        <c:crossesAt val="0"/>
        <c:auto val="1"/>
        <c:lblAlgn val="ctr"/>
        <c:lblOffset val="100"/>
        <c:noMultiLvlLbl val="0"/>
      </c:catAx>
      <c:valAx>
        <c:axId val="56969954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316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Médico Cirujano</a:t>
            </a:r>
          </a:p>
        </c:rich>
      </c:tx>
      <c:layout>
        <c:manualLayout>
          <c:xMode val="edge"/>
          <c:yMode val="edge"/>
          <c:x val="0.222322570933996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50720256091055"/>
          <c:w val="0.941220742078724"/>
          <c:h val="0.771118619953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7:$R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7:$S$18</c:f>
              <c:numCache>
                <c:formatCode>General</c:formatCode>
                <c:ptCount val="12"/>
                <c:pt idx="0">
                  <c:v>0.239130434782609</c:v>
                </c:pt>
                <c:pt idx="1">
                  <c:v>0.333333333333333</c:v>
                </c:pt>
                <c:pt idx="2">
                  <c:v>0.183098591549296</c:v>
                </c:pt>
                <c:pt idx="3">
                  <c:v>0.331658291457286</c:v>
                </c:pt>
                <c:pt idx="4">
                  <c:v>0.17741935483871</c:v>
                </c:pt>
                <c:pt idx="5">
                  <c:v>0.33</c:v>
                </c:pt>
                <c:pt idx="6">
                  <c:v>0.128048780487805</c:v>
                </c:pt>
                <c:pt idx="7">
                  <c:v>0.341968911917098</c:v>
                </c:pt>
                <c:pt idx="8">
                  <c:v>0.0849673202614379</c:v>
                </c:pt>
                <c:pt idx="9">
                  <c:v>0.173469387755102</c:v>
                </c:pt>
                <c:pt idx="10">
                  <c:v>0.2</c:v>
                </c:pt>
                <c:pt idx="11">
                  <c:v>0.207253886010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931365"/>
        <c:axId val="7132209"/>
      </c:lineChart>
      <c:catAx>
        <c:axId val="7493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14495371416"/>
              <c:y val="0.89978659078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209"/>
        <c:crossesAt val="0"/>
        <c:auto val="1"/>
        <c:lblAlgn val="ctr"/>
        <c:lblOffset val="100"/>
        <c:noMultiLvlLbl val="0"/>
      </c:catAx>
      <c:valAx>
        <c:axId val="713220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136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Eficiencia de Egreso  Médico Cirujano</a:t>
            </a:r>
          </a:p>
        </c:rich>
      </c:tx>
      <c:layout>
        <c:manualLayout>
          <c:xMode val="edge"/>
          <c:yMode val="edge"/>
          <c:x val="0.1997857525441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6664626214707"/>
          <c:y val="0.186424575108202"/>
          <c:w val="0.872905348534701"/>
          <c:h val="0.7024173968119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42:$R$53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42:$S$53</c:f>
              <c:numCache>
                <c:formatCode>General</c:formatCode>
                <c:ptCount val="12"/>
                <c:pt idx="0">
                  <c:v>0.550724637681159</c:v>
                </c:pt>
                <c:pt idx="1">
                  <c:v>0.534722222222222</c:v>
                </c:pt>
                <c:pt idx="2">
                  <c:v>0.753521126760563</c:v>
                </c:pt>
                <c:pt idx="3">
                  <c:v>0.778894472361809</c:v>
                </c:pt>
                <c:pt idx="4">
                  <c:v>0.774193548387097</c:v>
                </c:pt>
                <c:pt idx="5">
                  <c:v>0.77</c:v>
                </c:pt>
                <c:pt idx="6">
                  <c:v>0.609756097560976</c:v>
                </c:pt>
                <c:pt idx="7">
                  <c:v>0.72020725388601</c:v>
                </c:pt>
                <c:pt idx="8">
                  <c:v>0.281045751633987</c:v>
                </c:pt>
                <c:pt idx="9">
                  <c:v>0.795918367346939</c:v>
                </c:pt>
                <c:pt idx="10">
                  <c:v>0.6875</c:v>
                </c:pt>
                <c:pt idx="11">
                  <c:v>0.678756476683938</c:v>
                </c:pt>
              </c:numCache>
            </c:numRef>
          </c:val>
        </c:ser>
        <c:gapWidth val="150"/>
        <c:shape val="box"/>
        <c:axId val="91520064"/>
        <c:axId val="80662102"/>
        <c:axId val="0"/>
      </c:bar3DChart>
      <c:catAx>
        <c:axId val="9152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6838319687811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2102"/>
        <c:crossesAt val="0"/>
        <c:auto val="1"/>
        <c:lblAlgn val="ctr"/>
        <c:lblOffset val="100"/>
        <c:noMultiLvlLbl val="0"/>
      </c:catAx>
      <c:valAx>
        <c:axId val="8066210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006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layout>
        <c:manualLayout>
          <c:xMode val="edge"/>
          <c:yMode val="edge"/>
          <c:x val="0.238540765783474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408129569935"/>
          <c:y val="0.158186132349064"/>
          <c:w val="0.867678276594072"/>
          <c:h val="0.7464627823183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85:$R$96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85:$S$96</c:f>
              <c:numCache>
                <c:formatCode>General</c:formatCode>
                <c:ptCount val="12"/>
                <c:pt idx="0">
                  <c:v>0.311594202898551</c:v>
                </c:pt>
                <c:pt idx="1">
                  <c:v>0.201388888888889</c:v>
                </c:pt>
                <c:pt idx="2">
                  <c:v>0.570422535211268</c:v>
                </c:pt>
                <c:pt idx="3">
                  <c:v>0.447236180904523</c:v>
                </c:pt>
                <c:pt idx="4">
                  <c:v>0.596774193548387</c:v>
                </c:pt>
                <c:pt idx="5">
                  <c:v>0.44</c:v>
                </c:pt>
                <c:pt idx="6">
                  <c:v>0.481707317073171</c:v>
                </c:pt>
                <c:pt idx="7">
                  <c:v>0.378238341968912</c:v>
                </c:pt>
                <c:pt idx="8">
                  <c:v>0.196078431372549</c:v>
                </c:pt>
                <c:pt idx="9">
                  <c:v>0.622448979591837</c:v>
                </c:pt>
                <c:pt idx="10">
                  <c:v>0.4875</c:v>
                </c:pt>
                <c:pt idx="11">
                  <c:v>0.471502590673575</c:v>
                </c:pt>
              </c:numCache>
            </c:numRef>
          </c:val>
        </c:ser>
        <c:gapWidth val="150"/>
        <c:shape val="box"/>
        <c:axId val="2261025"/>
        <c:axId val="84094745"/>
        <c:axId val="0"/>
      </c:bar3DChart>
      <c:catAx>
        <c:axId val="226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3920905731583"/>
              <c:y val="0.87582388610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745"/>
        <c:crossesAt val="0"/>
        <c:auto val="1"/>
        <c:lblAlgn val="ctr"/>
        <c:lblOffset val="100"/>
        <c:noMultiLvlLbl val="0"/>
      </c:catAx>
      <c:valAx>
        <c:axId val="84094745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2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iciencia Terminal  Farmacia</a:t>
            </a:r>
          </a:p>
        </c:rich>
      </c:tx>
      <c:layout>
        <c:manualLayout>
          <c:xMode val="edge"/>
          <c:yMode val="edge"/>
          <c:x val="0.34354826741856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4526971878"/>
          <c:y val="0.144907033144705"/>
          <c:w val="0.941975217036432"/>
          <c:h val="0.77182700080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:$S$17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:$T$17</c:f>
              <c:numCache>
                <c:formatCode>General</c:formatCode>
                <c:ptCount val="11"/>
                <c:pt idx="0">
                  <c:v>0.0588235294117647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.0789473684210526</c:v>
                </c:pt>
                <c:pt idx="5">
                  <c:v>0.0571428571428571</c:v>
                </c:pt>
                <c:pt idx="6">
                  <c:v>0.0740740740740741</c:v>
                </c:pt>
                <c:pt idx="7">
                  <c:v>0.0169491525423729</c:v>
                </c:pt>
                <c:pt idx="8">
                  <c:v>0.0227272727272727</c:v>
                </c:pt>
                <c:pt idx="9">
                  <c:v>0.0227272727272727</c:v>
                </c:pt>
                <c:pt idx="10">
                  <c:v>0.0217391304347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777867"/>
        <c:axId val="92360320"/>
      </c:lineChart>
      <c:catAx>
        <c:axId val="2077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9654967722787"/>
              <c:y val="0.89147130153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320"/>
        <c:crossesAt val="0"/>
        <c:auto val="1"/>
        <c:lblAlgn val="ctr"/>
        <c:lblOffset val="100"/>
        <c:noMultiLvlLbl val="0"/>
      </c:catAx>
      <c:valAx>
        <c:axId val="92360320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7867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Farmacia</a:t>
            </a:r>
          </a:p>
        </c:rich>
      </c:tx>
      <c:layout>
        <c:manualLayout>
          <c:xMode val="edge"/>
          <c:yMode val="edge"/>
          <c:x val="0.26179387019230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05859375"/>
          <c:y val="0.150747508305648"/>
          <c:w val="0.897986778846154"/>
          <c:h val="0.6656976744186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39:$S$49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39:$T$49</c:f>
              <c:numCache>
                <c:formatCode>General</c:formatCode>
                <c:ptCount val="11"/>
                <c:pt idx="0">
                  <c:v>0.411764705882353</c:v>
                </c:pt>
                <c:pt idx="1">
                  <c:v>0.307692307692308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105263157894737</c:v>
                </c:pt>
                <c:pt idx="5">
                  <c:v>0.0857142857142857</c:v>
                </c:pt>
                <c:pt idx="6">
                  <c:v>0.296296296296296</c:v>
                </c:pt>
                <c:pt idx="7">
                  <c:v>0.11864406779661</c:v>
                </c:pt>
                <c:pt idx="8">
                  <c:v>0.181818181818182</c:v>
                </c:pt>
                <c:pt idx="9">
                  <c:v>0.136363636363636</c:v>
                </c:pt>
                <c:pt idx="10">
                  <c:v>0.152173913043478</c:v>
                </c:pt>
              </c:numCache>
            </c:numRef>
          </c:val>
        </c:ser>
        <c:gapWidth val="150"/>
        <c:shape val="box"/>
        <c:axId val="10287706"/>
        <c:axId val="39582642"/>
        <c:axId val="0"/>
      </c:bar3DChart>
      <c:catAx>
        <c:axId val="1028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3368389423077"/>
              <c:y val="0.87029346622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2642"/>
        <c:crossesAt val="0"/>
        <c:auto val="1"/>
        <c:lblAlgn val="ctr"/>
        <c:lblOffset val="100"/>
        <c:noMultiLvlLbl val="0"/>
      </c:catAx>
      <c:valAx>
        <c:axId val="3958264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70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Farma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58402038675"/>
          <c:y val="0.216003927344134"/>
          <c:w val="0.877754459601259"/>
          <c:h val="0.59548355424644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6:$S$86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6:$T$86</c:f>
              <c:numCache>
                <c:formatCode>General</c:formatCode>
                <c:ptCount val="11"/>
                <c:pt idx="0">
                  <c:v>0.352941176470588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0263157894736842</c:v>
                </c:pt>
                <c:pt idx="5">
                  <c:v>0.0285714285714286</c:v>
                </c:pt>
                <c:pt idx="6">
                  <c:v>0.222222222222222</c:v>
                </c:pt>
                <c:pt idx="7">
                  <c:v>0.101694915254237</c:v>
                </c:pt>
                <c:pt idx="8">
                  <c:v>0.159090909090909</c:v>
                </c:pt>
                <c:pt idx="9">
                  <c:v>0.113636363636364</c:v>
                </c:pt>
                <c:pt idx="10">
                  <c:v>0.130434782608696</c:v>
                </c:pt>
              </c:numCache>
            </c:numRef>
          </c:val>
        </c:ser>
        <c:gapWidth val="150"/>
        <c:shape val="box"/>
        <c:axId val="67224867"/>
        <c:axId val="27980347"/>
        <c:axId val="0"/>
      </c:bar3DChart>
      <c:catAx>
        <c:axId val="6722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334882326488"/>
              <c:y val="0.853338242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0347"/>
        <c:crossesAt val="0"/>
        <c:auto val="1"/>
        <c:lblAlgn val="ctr"/>
        <c:lblOffset val="100"/>
        <c:noMultiLvlLbl val="0"/>
      </c:catAx>
      <c:valAx>
        <c:axId val="27980347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486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2960</xdr:colOff>
      <xdr:row>15</xdr:row>
      <xdr:rowOff>123840</xdr:rowOff>
    </xdr:from>
    <xdr:to>
      <xdr:col>26</xdr:col>
      <xdr:colOff>7509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11565000" y="2714760"/>
        <a:ext cx="486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0240</xdr:colOff>
      <xdr:row>35</xdr:row>
      <xdr:rowOff>86040</xdr:rowOff>
    </xdr:from>
    <xdr:to>
      <xdr:col>28</xdr:col>
      <xdr:colOff>88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12451320" y="6077160"/>
        <a:ext cx="48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3920</xdr:colOff>
      <xdr:row>66</xdr:row>
      <xdr:rowOff>142920</xdr:rowOff>
    </xdr:from>
    <xdr:to>
      <xdr:col>27</xdr:col>
      <xdr:colOff>351360</xdr:colOff>
      <xdr:row>91</xdr:row>
      <xdr:rowOff>162000</xdr:rowOff>
    </xdr:to>
    <xdr:graphicFrame>
      <xdr:nvGraphicFramePr>
        <xdr:cNvPr id="2" name="Chart 3"/>
        <xdr:cNvGraphicFramePr/>
      </xdr:nvGraphicFramePr>
      <xdr:xfrm>
        <a:off x="11925000" y="11315880"/>
        <a:ext cx="4888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11</xdr:row>
      <xdr:rowOff>47160</xdr:rowOff>
    </xdr:from>
    <xdr:to>
      <xdr:col>25</xdr:col>
      <xdr:colOff>156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167560" y="1990440"/>
        <a:ext cx="478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0240</xdr:colOff>
      <xdr:row>55</xdr:row>
      <xdr:rowOff>0</xdr:rowOff>
    </xdr:from>
    <xdr:to>
      <xdr:col>24</xdr:col>
      <xdr:colOff>72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0310760" y="9229680"/>
        <a:ext cx="4704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8400</xdr:colOff>
      <xdr:row>97</xdr:row>
      <xdr:rowOff>56880</xdr:rowOff>
    </xdr:from>
    <xdr:to>
      <xdr:col>24</xdr:col>
      <xdr:colOff>331920</xdr:colOff>
      <xdr:row>121</xdr:row>
      <xdr:rowOff>104760</xdr:rowOff>
    </xdr:to>
    <xdr:graphicFrame>
      <xdr:nvGraphicFramePr>
        <xdr:cNvPr id="5" name="Chart 3"/>
        <xdr:cNvGraphicFramePr/>
      </xdr:nvGraphicFramePr>
      <xdr:xfrm>
        <a:off x="10767960" y="16411320"/>
        <a:ext cx="4578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2</xdr:row>
      <xdr:rowOff>133560</xdr:rowOff>
    </xdr:from>
    <xdr:to>
      <xdr:col>26</xdr:col>
      <xdr:colOff>263880</xdr:colOff>
      <xdr:row>33</xdr:row>
      <xdr:rowOff>133200</xdr:rowOff>
    </xdr:to>
    <xdr:graphicFrame>
      <xdr:nvGraphicFramePr>
        <xdr:cNvPr id="6" name="Chart 1"/>
        <xdr:cNvGraphicFramePr/>
      </xdr:nvGraphicFramePr>
      <xdr:xfrm>
        <a:off x="11638080" y="2238480"/>
        <a:ext cx="48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0</xdr:colOff>
      <xdr:row>51</xdr:row>
      <xdr:rowOff>37800</xdr:rowOff>
    </xdr:from>
    <xdr:to>
      <xdr:col>24</xdr:col>
      <xdr:colOff>614160</xdr:colOff>
      <xdr:row>66</xdr:row>
      <xdr:rowOff>47160</xdr:rowOff>
    </xdr:to>
    <xdr:graphicFrame>
      <xdr:nvGraphicFramePr>
        <xdr:cNvPr id="7" name="Chart 2"/>
        <xdr:cNvGraphicFramePr/>
      </xdr:nvGraphicFramePr>
      <xdr:xfrm>
        <a:off x="10489320" y="8619840"/>
        <a:ext cx="4791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7760</xdr:colOff>
      <xdr:row>83</xdr:row>
      <xdr:rowOff>29160</xdr:rowOff>
    </xdr:from>
    <xdr:to>
      <xdr:col>26</xdr:col>
      <xdr:colOff>205560</xdr:colOff>
      <xdr:row>100</xdr:row>
      <xdr:rowOff>47520</xdr:rowOff>
    </xdr:to>
    <xdr:graphicFrame>
      <xdr:nvGraphicFramePr>
        <xdr:cNvPr id="8" name="Chart 3"/>
        <xdr:cNvGraphicFramePr/>
      </xdr:nvGraphicFramePr>
      <xdr:xfrm>
        <a:off x="11628360" y="13954680"/>
        <a:ext cx="48027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200</xdr:colOff>
      <xdr:row>29</xdr:row>
      <xdr:rowOff>114480</xdr:rowOff>
    </xdr:from>
    <xdr:to>
      <xdr:col>27</xdr:col>
      <xdr:colOff>468000</xdr:colOff>
      <xdr:row>52</xdr:row>
      <xdr:rowOff>142920</xdr:rowOff>
    </xdr:to>
    <xdr:graphicFrame>
      <xdr:nvGraphicFramePr>
        <xdr:cNvPr id="9" name="Chart 2"/>
        <xdr:cNvGraphicFramePr/>
      </xdr:nvGraphicFramePr>
      <xdr:xfrm>
        <a:off x="12394800" y="5134320"/>
        <a:ext cx="4811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720</xdr:colOff>
      <xdr:row>63</xdr:row>
      <xdr:rowOff>142920</xdr:rowOff>
    </xdr:from>
    <xdr:to>
      <xdr:col>27</xdr:col>
      <xdr:colOff>390240</xdr:colOff>
      <xdr:row>86</xdr:row>
      <xdr:rowOff>19080</xdr:rowOff>
    </xdr:to>
    <xdr:graphicFrame>
      <xdr:nvGraphicFramePr>
        <xdr:cNvPr id="10" name="Chart 3"/>
        <xdr:cNvGraphicFramePr/>
      </xdr:nvGraphicFramePr>
      <xdr:xfrm>
        <a:off x="12307320" y="10829880"/>
        <a:ext cx="4821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5880</xdr:colOff>
      <xdr:row>2</xdr:row>
      <xdr:rowOff>294480</xdr:rowOff>
    </xdr:from>
    <xdr:to>
      <xdr:col>27</xdr:col>
      <xdr:colOff>662760</xdr:colOff>
      <xdr:row>24</xdr:row>
      <xdr:rowOff>9360</xdr:rowOff>
    </xdr:to>
    <xdr:graphicFrame>
      <xdr:nvGraphicFramePr>
        <xdr:cNvPr id="11" name="Chart 5"/>
        <xdr:cNvGraphicFramePr/>
      </xdr:nvGraphicFramePr>
      <xdr:xfrm>
        <a:off x="12579480" y="618480"/>
        <a:ext cx="48218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3</xdr:row>
      <xdr:rowOff>19080</xdr:rowOff>
    </xdr:from>
    <xdr:to>
      <xdr:col>24</xdr:col>
      <xdr:colOff>282960</xdr:colOff>
      <xdr:row>25</xdr:row>
      <xdr:rowOff>218880</xdr:rowOff>
    </xdr:to>
    <xdr:graphicFrame>
      <xdr:nvGraphicFramePr>
        <xdr:cNvPr id="12" name="Chart 1"/>
        <xdr:cNvGraphicFramePr/>
      </xdr:nvGraphicFramePr>
      <xdr:xfrm>
        <a:off x="11833200" y="666720"/>
        <a:ext cx="3107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5880</xdr:colOff>
      <xdr:row>26</xdr:row>
      <xdr:rowOff>124200</xdr:rowOff>
    </xdr:from>
    <xdr:to>
      <xdr:col>24</xdr:col>
      <xdr:colOff>516600</xdr:colOff>
      <xdr:row>47</xdr:row>
      <xdr:rowOff>9360</xdr:rowOff>
    </xdr:to>
    <xdr:graphicFrame>
      <xdr:nvGraphicFramePr>
        <xdr:cNvPr id="13" name="Chart 2"/>
        <xdr:cNvGraphicFramePr/>
      </xdr:nvGraphicFramePr>
      <xdr:xfrm>
        <a:off x="12057120" y="4658040"/>
        <a:ext cx="3117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57920</xdr:colOff>
      <xdr:row>49</xdr:row>
      <xdr:rowOff>19080</xdr:rowOff>
    </xdr:from>
    <xdr:to>
      <xdr:col>24</xdr:col>
      <xdr:colOff>468000</xdr:colOff>
      <xdr:row>69</xdr:row>
      <xdr:rowOff>75960</xdr:rowOff>
    </xdr:to>
    <xdr:graphicFrame>
      <xdr:nvGraphicFramePr>
        <xdr:cNvPr id="14" name="Chart 3"/>
        <xdr:cNvGraphicFramePr/>
      </xdr:nvGraphicFramePr>
      <xdr:xfrm>
        <a:off x="11999160" y="8439120"/>
        <a:ext cx="3126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42"/>
  <sheetViews>
    <sheetView showFormulas="false" showGridLines="true" showRowColHeaders="true" showZeros="true" rightToLeft="false" tabSelected="false" showOutlineSymbols="true" defaultGridColor="true" view="normal" topLeftCell="AI66" colorId="64" zoomScale="100" zoomScaleNormal="100" zoomScalePageLayoutView="100" workbookViewId="0">
      <selection pane="topLeft" activeCell="AY67" activeCellId="0" sqref="AY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2.99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10" min="9" style="0" width="2.99"/>
    <col collapsed="false" customWidth="true" hidden="false" outlineLevel="0" max="11" min="11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4" t="s">
        <v>3</v>
      </c>
      <c r="O3" s="5" t="s">
        <v>4</v>
      </c>
      <c r="P3" s="4" t="s">
        <v>5</v>
      </c>
      <c r="Q3" s="6" t="s">
        <v>6</v>
      </c>
      <c r="R3" s="6" t="s">
        <v>7</v>
      </c>
      <c r="S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10</v>
      </c>
      <c r="M4" s="12"/>
      <c r="N4" s="12"/>
      <c r="O4" s="13"/>
      <c r="P4" s="14"/>
      <c r="Q4" s="15"/>
      <c r="R4" s="15"/>
      <c r="S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9701</v>
      </c>
      <c r="B5" s="18" t="n">
        <v>50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2"/>
      <c r="N5" s="12"/>
      <c r="O5" s="13"/>
      <c r="P5" s="14"/>
      <c r="Q5" s="20" t="n">
        <f aca="false">B5</f>
        <v>50</v>
      </c>
      <c r="R5" s="15"/>
      <c r="S5" s="16"/>
      <c r="AA5" s="21" t="s">
        <v>12</v>
      </c>
      <c r="AB5" s="22" t="n">
        <v>9701</v>
      </c>
      <c r="AC5" s="23" t="n">
        <v>9702</v>
      </c>
      <c r="AD5" s="23" t="n">
        <v>9801</v>
      </c>
      <c r="AE5" s="23" t="n">
        <v>9802</v>
      </c>
      <c r="AF5" s="23" t="n">
        <v>9901</v>
      </c>
      <c r="AG5" s="23" t="n">
        <v>9902</v>
      </c>
      <c r="AH5" s="24" t="s">
        <v>13</v>
      </c>
      <c r="AI5" s="24" t="s">
        <v>14</v>
      </c>
      <c r="AJ5" s="24" t="s">
        <v>15</v>
      </c>
      <c r="AK5" s="24" t="s">
        <v>16</v>
      </c>
      <c r="AL5" s="24" t="s">
        <v>17</v>
      </c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38</v>
      </c>
      <c r="D6" s="18"/>
      <c r="E6" s="18"/>
      <c r="F6" s="18"/>
      <c r="G6" s="18"/>
      <c r="H6" s="18"/>
      <c r="I6" s="18"/>
      <c r="J6" s="18"/>
      <c r="K6" s="18"/>
      <c r="L6" s="19"/>
      <c r="M6" s="12"/>
      <c r="N6" s="12"/>
      <c r="O6" s="13"/>
      <c r="P6" s="25" t="n">
        <f aca="false">C6/B5</f>
        <v>0.76</v>
      </c>
      <c r="Q6" s="26" t="n">
        <v>38</v>
      </c>
      <c r="R6" s="27" t="n">
        <f aca="false">Q6/Q5</f>
        <v>0.76</v>
      </c>
      <c r="S6" s="28" t="n">
        <f aca="false">100%-R6</f>
        <v>0.24</v>
      </c>
      <c r="T6" s="2" t="s">
        <v>2</v>
      </c>
      <c r="W6" s="29" t="s">
        <v>23</v>
      </c>
      <c r="AA6" s="30" t="s">
        <v>24</v>
      </c>
      <c r="AB6" s="27" t="n">
        <f aca="false">C6/B5</f>
        <v>0.76</v>
      </c>
      <c r="AC6" s="27" t="n">
        <f aca="false">P31</f>
        <v>0.84297520661157</v>
      </c>
      <c r="AD6" s="27" t="n">
        <f aca="false">P59</f>
        <v>0.728813559322034</v>
      </c>
      <c r="AE6" s="27" t="n">
        <f aca="false">P87</f>
        <v>0.776119402985075</v>
      </c>
      <c r="AF6" s="27" t="n">
        <f aca="false">P114</f>
        <v>0.666666666666667</v>
      </c>
      <c r="AG6" s="31" t="n">
        <f aca="false">P136</f>
        <v>0.738461538461539</v>
      </c>
      <c r="AH6" s="31" t="n">
        <f aca="false">P158</f>
        <v>0.563218390804598</v>
      </c>
      <c r="AI6" s="31" t="n">
        <f aca="false">P179</f>
        <v>0.669014084507042</v>
      </c>
      <c r="AJ6" s="31" t="n">
        <f aca="false">P201</f>
        <v>0.638888888888889</v>
      </c>
      <c r="AK6" s="31" t="n">
        <f aca="false">P221</f>
        <v>0.606382978723404</v>
      </c>
      <c r="AL6" s="1" t="n">
        <f aca="false">P242</f>
        <v>0.604938271604938</v>
      </c>
      <c r="AM6" s="1" t="n">
        <f aca="false">P262</f>
        <v>0.782608695652174</v>
      </c>
      <c r="AN6" s="1" t="n">
        <f aca="false">P281</f>
        <v>0.848837209302326</v>
      </c>
      <c r="AO6" s="1" t="n">
        <f aca="false">P299</f>
        <v>0.739130434782609</v>
      </c>
      <c r="AP6" s="1" t="n">
        <f aca="false">P316</f>
        <v>0.63768115942029</v>
      </c>
      <c r="AQ6" s="1" t="n">
        <f aca="false">P333</f>
        <v>0.776859504132231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25</v>
      </c>
      <c r="E7" s="18"/>
      <c r="F7" s="18"/>
      <c r="G7" s="18"/>
      <c r="H7" s="18"/>
      <c r="I7" s="18"/>
      <c r="J7" s="18"/>
      <c r="K7" s="18"/>
      <c r="L7" s="19"/>
      <c r="M7" s="12"/>
      <c r="N7" s="12"/>
      <c r="O7" s="13"/>
      <c r="P7" s="25" t="n">
        <f aca="false">D7/C6</f>
        <v>0.657894736842105</v>
      </c>
      <c r="Q7" s="26" t="n">
        <v>35</v>
      </c>
      <c r="R7" s="27" t="n">
        <f aca="false">Q7/Q6</f>
        <v>0.921052631578947</v>
      </c>
      <c r="S7" s="28" t="n">
        <f aca="false">100%-R7</f>
        <v>0.0789473684210527</v>
      </c>
      <c r="T7" s="18" t="n">
        <v>9701</v>
      </c>
      <c r="U7" s="1" t="n">
        <f aca="false">M19</f>
        <v>0.1</v>
      </c>
      <c r="W7" s="32" t="n">
        <f aca="false">AVERAGE(U7:U11)</f>
        <v>0.148141244492462</v>
      </c>
      <c r="AA7" s="30" t="s">
        <v>25</v>
      </c>
      <c r="AB7" s="27" t="n">
        <f aca="false">D7/C6</f>
        <v>0.657894736842105</v>
      </c>
      <c r="AC7" s="27" t="n">
        <f aca="false">P32</f>
        <v>0.696078431372549</v>
      </c>
      <c r="AD7" s="27" t="n">
        <f aca="false">P60</f>
        <v>0.674418604651163</v>
      </c>
      <c r="AE7" s="27" t="n">
        <f aca="false">P88</f>
        <v>0.711538461538462</v>
      </c>
      <c r="AF7" s="27" t="n">
        <f aca="false">P115</f>
        <v>0.711538461538462</v>
      </c>
      <c r="AG7" s="31" t="n">
        <f aca="false">P137</f>
        <v>0.895833333333333</v>
      </c>
      <c r="AH7" s="31" t="n">
        <f aca="false">P159</f>
        <v>1</v>
      </c>
      <c r="AI7" s="31" t="n">
        <f aca="false">P180</f>
        <v>0.894736842105263</v>
      </c>
      <c r="AJ7" s="31" t="n">
        <f aca="false">P202</f>
        <v>0.91304347826087</v>
      </c>
      <c r="AK7" s="31" t="n">
        <f aca="false">P222</f>
        <v>0.912280701754386</v>
      </c>
      <c r="AL7" s="1" t="n">
        <f aca="false">P243</f>
        <v>0.938775510204082</v>
      </c>
      <c r="AM7" s="1" t="n">
        <f aca="false">P263</f>
        <v>0.986111111111111</v>
      </c>
      <c r="AN7" s="1" t="n">
        <f aca="false">P282</f>
        <v>0.931506849315068</v>
      </c>
      <c r="AO7" s="1" t="n">
        <f aca="false">P300</f>
        <v>0.941176470588235</v>
      </c>
      <c r="AP7" s="1" t="n">
        <f aca="false">P317</f>
        <v>0.977272727272727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14</v>
      </c>
      <c r="F8" s="18"/>
      <c r="G8" s="18"/>
      <c r="H8" s="18"/>
      <c r="I8" s="18"/>
      <c r="J8" s="18"/>
      <c r="K8" s="18"/>
      <c r="L8" s="19"/>
      <c r="M8" s="12"/>
      <c r="N8" s="12"/>
      <c r="O8" s="13"/>
      <c r="P8" s="25" t="n">
        <f aca="false">E8/D7</f>
        <v>0.56</v>
      </c>
      <c r="Q8" s="26" t="n">
        <v>31</v>
      </c>
      <c r="R8" s="27" t="n">
        <f aca="false">Q8/Q7</f>
        <v>0.885714285714286</v>
      </c>
      <c r="S8" s="28" t="n">
        <f aca="false">100%-R8</f>
        <v>0.114285714285714</v>
      </c>
      <c r="T8" s="18" t="n">
        <v>9702</v>
      </c>
      <c r="U8" s="1" t="n">
        <f aca="false">M47</f>
        <v>0.173553719008264</v>
      </c>
      <c r="W8" s="32" t="n">
        <f aca="false">AVERAGE(MEDICO!S7:S10)</f>
        <v>0.271805162780631</v>
      </c>
      <c r="AA8" s="30" t="s">
        <v>26</v>
      </c>
      <c r="AB8" s="27" t="n">
        <f aca="false">E8/D7</f>
        <v>0.56</v>
      </c>
      <c r="AC8" s="27" t="n">
        <f aca="false">P33</f>
        <v>0.704225352112676</v>
      </c>
      <c r="AD8" s="27" t="n">
        <f aca="false">P61</f>
        <v>0.586206896551724</v>
      </c>
      <c r="AE8" s="27" t="n">
        <f aca="false">P89</f>
        <v>1</v>
      </c>
      <c r="AF8" s="27" t="n">
        <f aca="false">P116</f>
        <v>1</v>
      </c>
      <c r="AG8" s="31" t="n">
        <f aca="false">P138</f>
        <v>0.883720930232558</v>
      </c>
      <c r="AH8" s="31" t="n">
        <f aca="false">P160</f>
        <v>0.897959183673469</v>
      </c>
      <c r="AI8" s="31" t="n">
        <f aca="false">P181</f>
        <v>0.870588235294118</v>
      </c>
      <c r="AJ8" s="31" t="n">
        <f aca="false">P203</f>
        <v>0.714285714285714</v>
      </c>
      <c r="AK8" s="31" t="n">
        <f aca="false">P223</f>
        <v>0.980769230769231</v>
      </c>
      <c r="AL8" s="1" t="n">
        <f aca="false">P244</f>
        <v>0.891304347826087</v>
      </c>
      <c r="AM8" s="1" t="n">
        <f aca="false">P264</f>
        <v>0.915492957746479</v>
      </c>
      <c r="AN8" s="1" t="n">
        <f aca="false">P283</f>
        <v>0.867647058823529</v>
      </c>
      <c r="AO8" s="1" t="n">
        <f aca="false">P301</f>
        <v>0.90625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13</v>
      </c>
      <c r="G9" s="18"/>
      <c r="H9" s="18"/>
      <c r="I9" s="18"/>
      <c r="J9" s="18"/>
      <c r="K9" s="18"/>
      <c r="L9" s="19"/>
      <c r="M9" s="12"/>
      <c r="N9" s="12"/>
      <c r="O9" s="13"/>
      <c r="P9" s="25" t="n">
        <f aca="false">F9/E8</f>
        <v>0.928571428571429</v>
      </c>
      <c r="Q9" s="26" t="n">
        <v>30</v>
      </c>
      <c r="R9" s="27" t="n">
        <f aca="false">Q9/Q8</f>
        <v>0.967741935483871</v>
      </c>
      <c r="S9" s="28" t="n">
        <f aca="false">100%-R9</f>
        <v>0.032258064516129</v>
      </c>
      <c r="T9" s="18" t="n">
        <v>9801</v>
      </c>
      <c r="U9" s="1" t="n">
        <f aca="false">M76</f>
        <v>0.186440677966102</v>
      </c>
      <c r="W9" s="32" t="n">
        <f aca="false">AVERAGE(FARMACIA!T7:T12)</f>
        <v>0.0388958822395355</v>
      </c>
      <c r="AA9" s="30" t="s">
        <v>27</v>
      </c>
      <c r="AB9" s="27" t="n">
        <f aca="false">F9/E8</f>
        <v>0.928571428571429</v>
      </c>
      <c r="AC9" s="27" t="n">
        <f aca="false">P34</f>
        <v>0.9</v>
      </c>
      <c r="AD9" s="27" t="n">
        <f aca="false">P62</f>
        <v>1</v>
      </c>
      <c r="AE9" s="27" t="n">
        <f aca="false">P90</f>
        <v>1.06756756756757</v>
      </c>
      <c r="AF9" s="27" t="n">
        <f aca="false">P117</f>
        <v>0.351351351351351</v>
      </c>
      <c r="AG9" s="31" t="n">
        <f aca="false">P139</f>
        <v>0.894736842105263</v>
      </c>
      <c r="AH9" s="31" t="n">
        <f aca="false">P161</f>
        <v>0.977272727272727</v>
      </c>
      <c r="AI9" s="31" t="n">
        <f aca="false">P182</f>
        <v>0.783783783783784</v>
      </c>
      <c r="AJ9" s="31" t="n">
        <f aca="false">P204</f>
        <v>0.866666666666667</v>
      </c>
      <c r="AK9" s="31" t="n">
        <f aca="false">P224</f>
        <v>0.980392156862745</v>
      </c>
      <c r="AL9" s="1" t="n">
        <f aca="false">P245</f>
        <v>0.951219512195122</v>
      </c>
      <c r="AM9" s="1" t="n">
        <f aca="false">P265</f>
        <v>0.907692307692308</v>
      </c>
      <c r="AN9" s="1" t="n">
        <f aca="false">P284</f>
        <v>0.949152542372881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11</v>
      </c>
      <c r="H10" s="18"/>
      <c r="I10" s="18"/>
      <c r="J10" s="18"/>
      <c r="K10" s="18"/>
      <c r="L10" s="19"/>
      <c r="M10" s="12"/>
      <c r="N10" s="12"/>
      <c r="O10" s="13"/>
      <c r="P10" s="25" t="n">
        <f aca="false">G10/F9</f>
        <v>0.846153846153846</v>
      </c>
      <c r="Q10" s="26" t="n">
        <v>30</v>
      </c>
      <c r="R10" s="27" t="n">
        <f aca="false">Q10/Q9</f>
        <v>1</v>
      </c>
      <c r="S10" s="28" t="n">
        <f aca="false">100%-R10</f>
        <v>0</v>
      </c>
      <c r="T10" s="18" t="n">
        <v>9802</v>
      </c>
      <c r="U10" s="1" t="n">
        <f aca="false">M103</f>
        <v>0.126865671641791</v>
      </c>
      <c r="W10" s="32" t="n">
        <f aca="false">PSICOLOGIA!L20</f>
        <v>0.654867256637168</v>
      </c>
      <c r="AA10" s="30" t="s">
        <v>28</v>
      </c>
      <c r="AB10" s="27" t="n">
        <f aca="false">G10/F9</f>
        <v>0.846153846153846</v>
      </c>
      <c r="AC10" s="27" t="n">
        <f aca="false">P35</f>
        <v>0.577777777777778</v>
      </c>
      <c r="AD10" s="27" t="n">
        <f aca="false">P63</f>
        <v>1</v>
      </c>
      <c r="AE10" s="27" t="n">
        <f aca="false">P91</f>
        <v>0.746835443037975</v>
      </c>
      <c r="AF10" s="27" t="n">
        <f aca="false">P118</f>
        <v>0.615384615384615</v>
      </c>
      <c r="AG10" s="31" t="n">
        <f aca="false">P140</f>
        <v>0.970588235294118</v>
      </c>
      <c r="AH10" s="31" t="n">
        <f aca="false">P162</f>
        <v>0.837209302325581</v>
      </c>
      <c r="AI10" s="31" t="n">
        <f aca="false">P183</f>
        <v>0.913793103448276</v>
      </c>
      <c r="AJ10" s="31" t="n">
        <f aca="false">P205</f>
        <v>0.807692307692308</v>
      </c>
      <c r="AK10" s="31" t="n">
        <f aca="false">P225</f>
        <v>1</v>
      </c>
      <c r="AL10" s="1" t="n">
        <f aca="false">P246</f>
        <v>0.897435897435898</v>
      </c>
      <c r="AM10" s="1" t="n">
        <f aca="false">P266</f>
        <v>0.983050847457627</v>
      </c>
      <c r="AN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9</v>
      </c>
      <c r="I11" s="18" t="n">
        <v>2</v>
      </c>
      <c r="J11" s="18"/>
      <c r="K11" s="18"/>
      <c r="L11" s="19"/>
      <c r="M11" s="12"/>
      <c r="N11" s="12"/>
      <c r="O11" s="13"/>
      <c r="P11" s="25" t="n">
        <f aca="false">H11/G10</f>
        <v>0.818181818181818</v>
      </c>
      <c r="Q11" s="26" t="n">
        <v>27</v>
      </c>
      <c r="R11" s="27" t="n">
        <f aca="false">Q11/Q10</f>
        <v>0.9</v>
      </c>
      <c r="S11" s="28" t="n">
        <f aca="false">100%-R11</f>
        <v>0.1</v>
      </c>
      <c r="T11" s="34" t="n">
        <v>9901</v>
      </c>
      <c r="U11" s="1" t="n">
        <f aca="false">M129</f>
        <v>0.153846153846154</v>
      </c>
      <c r="W11" s="32" t="n">
        <f aca="false">AVERAGE(W7:W10)</f>
        <v>0.278427386537449</v>
      </c>
      <c r="AA11" s="33" t="s">
        <v>30</v>
      </c>
      <c r="AB11" s="31" t="n">
        <f aca="false">H11/G10</f>
        <v>0.818181818181818</v>
      </c>
      <c r="AC11" s="27" t="n">
        <f aca="false">P36</f>
        <v>1</v>
      </c>
      <c r="AD11" s="27" t="n">
        <f aca="false">P64</f>
        <v>1</v>
      </c>
      <c r="AE11" s="27" t="n">
        <f aca="false">P92</f>
        <v>0.915254237288136</v>
      </c>
      <c r="AF11" s="27" t="n">
        <f aca="false">P119</f>
        <v>2.125</v>
      </c>
      <c r="AG11" s="31" t="n">
        <f aca="false">P141</f>
        <v>1</v>
      </c>
      <c r="AH11" s="31" t="n">
        <f aca="false">P163</f>
        <v>1.11111111111111</v>
      </c>
      <c r="AI11" s="31" t="n">
        <f aca="false">P184</f>
        <v>1</v>
      </c>
      <c r="AJ11" s="31" t="n">
        <f aca="false">P206</f>
        <v>1</v>
      </c>
      <c r="AK11" s="31" t="n">
        <f aca="false">P226</f>
        <v>1</v>
      </c>
      <c r="AL11" s="1" t="n">
        <f aca="false">P247</f>
        <v>1</v>
      </c>
      <c r="AM11" s="1" t="s">
        <v>29</v>
      </c>
      <c r="AN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8</v>
      </c>
      <c r="J12" s="18" t="n">
        <v>2</v>
      </c>
      <c r="K12" s="18"/>
      <c r="L12" s="19"/>
      <c r="M12" s="12"/>
      <c r="N12" s="12"/>
      <c r="O12" s="13"/>
      <c r="P12" s="25" t="n">
        <f aca="false">I12/H11</f>
        <v>0.888888888888889</v>
      </c>
      <c r="Q12" s="26" t="n">
        <v>25</v>
      </c>
      <c r="R12" s="27" t="n">
        <f aca="false">Q12/Q11</f>
        <v>0.925925925925926</v>
      </c>
      <c r="S12" s="28" t="n">
        <f aca="false">100%-R12</f>
        <v>0.0740740740740741</v>
      </c>
      <c r="T12" s="34" t="n">
        <v>9902</v>
      </c>
      <c r="U12" s="1" t="n">
        <f aca="false">M151</f>
        <v>0.138461538461538</v>
      </c>
      <c r="AA12" s="33" t="s">
        <v>31</v>
      </c>
      <c r="AB12" s="31" t="n">
        <f aca="false">I12/H11</f>
        <v>0.888888888888889</v>
      </c>
      <c r="AC12" s="27" t="n">
        <f aca="false">P37</f>
        <v>0.884615384615385</v>
      </c>
      <c r="AD12" s="27" t="n">
        <f aca="false">P65</f>
        <v>0.764705882352941</v>
      </c>
      <c r="AE12" s="27" t="n">
        <f aca="false">P93</f>
        <v>0.759259259259259</v>
      </c>
      <c r="AF12" s="27" t="n">
        <f aca="false">P120</f>
        <v>0.823529411764706</v>
      </c>
      <c r="AG12" s="31" t="n">
        <f aca="false">P142</f>
        <v>0.757575757575758</v>
      </c>
      <c r="AH12" s="31" t="n">
        <f aca="false">P164</f>
        <v>0.8</v>
      </c>
      <c r="AI12" s="31" t="n">
        <f aca="false">P185</f>
        <v>0.867924528301887</v>
      </c>
      <c r="AJ12" s="31" t="n">
        <f aca="false">P207</f>
        <v>0.619047619047619</v>
      </c>
      <c r="AK12" s="31" t="n">
        <f aca="false">P227</f>
        <v>0.76</v>
      </c>
      <c r="AL12" s="1" t="s">
        <v>29</v>
      </c>
      <c r="AN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7</v>
      </c>
      <c r="K13" s="18" t="n">
        <v>2</v>
      </c>
      <c r="L13" s="19" t="n">
        <v>2</v>
      </c>
      <c r="M13" s="35"/>
      <c r="N13" s="12"/>
      <c r="O13" s="13"/>
      <c r="P13" s="25" t="n">
        <f aca="false">J13/I12</f>
        <v>0.875</v>
      </c>
      <c r="Q13" s="26" t="n">
        <v>25</v>
      </c>
      <c r="R13" s="27" t="n">
        <f aca="false">Q13/Q12</f>
        <v>1</v>
      </c>
      <c r="S13" s="28" t="n">
        <f aca="false">100%-R13</f>
        <v>0</v>
      </c>
      <c r="T13" s="33" t="s">
        <v>13</v>
      </c>
      <c r="U13" s="1" t="n">
        <f aca="false">M172</f>
        <v>0.206896551724138</v>
      </c>
      <c r="AA13" s="33" t="s">
        <v>32</v>
      </c>
      <c r="AB13" s="31" t="n">
        <f aca="false">J13/I12</f>
        <v>0.875</v>
      </c>
      <c r="AC13" s="27" t="n">
        <f aca="false">P38</f>
        <v>1</v>
      </c>
      <c r="AD13" s="27" t="n">
        <f aca="false">P66</f>
        <v>0.923076923076923</v>
      </c>
      <c r="AE13" s="27" t="n">
        <f aca="false">P94</f>
        <v>0.439024390243902</v>
      </c>
      <c r="AF13" s="27" t="n">
        <f aca="false">P121</f>
        <v>1</v>
      </c>
      <c r="AG13" s="31" t="n">
        <f aca="false">P143</f>
        <v>0.88</v>
      </c>
      <c r="AH13" s="31" t="n">
        <f aca="false">P165</f>
        <v>1</v>
      </c>
      <c r="AI13" s="31" t="n">
        <f aca="false">P186</f>
        <v>0.934782608695652</v>
      </c>
      <c r="AJ13" s="31" t="n">
        <f aca="false">P208</f>
        <v>0.769230769230769</v>
      </c>
      <c r="AK13" s="31" t="s">
        <v>29</v>
      </c>
      <c r="AN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7</v>
      </c>
      <c r="L14" s="19" t="n">
        <v>3</v>
      </c>
      <c r="M14" s="36" t="n">
        <f aca="false">L14+L13</f>
        <v>5</v>
      </c>
      <c r="N14" s="12"/>
      <c r="O14" s="13"/>
      <c r="P14" s="25" t="n">
        <f aca="false">K14/J13</f>
        <v>1</v>
      </c>
      <c r="Q14" s="26" t="n">
        <v>23</v>
      </c>
      <c r="R14" s="27" t="n">
        <f aca="false">Q14/Q13</f>
        <v>0.92</v>
      </c>
      <c r="S14" s="28" t="n">
        <f aca="false">100%-R14</f>
        <v>0.08</v>
      </c>
      <c r="T14" s="33" t="s">
        <v>14</v>
      </c>
      <c r="U14" s="1" t="n">
        <f aca="false">M194</f>
        <v>0.133802816901408</v>
      </c>
      <c r="AB14" s="31" t="s">
        <v>29</v>
      </c>
      <c r="AC14" s="27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3</v>
      </c>
      <c r="L15" s="19" t="n">
        <v>13</v>
      </c>
      <c r="M15" s="12"/>
      <c r="N15" s="12"/>
      <c r="O15" s="13"/>
      <c r="P15" s="14"/>
      <c r="Q15" s="26" t="n">
        <v>19</v>
      </c>
      <c r="R15" s="27" t="n">
        <f aca="false">Q15/Q14</f>
        <v>0.826086956521739</v>
      </c>
      <c r="S15" s="28" t="n">
        <f aca="false">100%-R15</f>
        <v>0.173913043478261</v>
      </c>
      <c r="T15" s="33" t="s">
        <v>15</v>
      </c>
      <c r="U15" s="1" t="n">
        <f aca="false">M216</f>
        <v>0.0277777777777778</v>
      </c>
      <c r="AC15" s="27" t="s">
        <v>2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 t="n">
        <v>5</v>
      </c>
      <c r="L16" s="19" t="n">
        <v>3</v>
      </c>
      <c r="M16" s="12"/>
      <c r="N16" s="12"/>
      <c r="O16" s="13"/>
      <c r="P16" s="14"/>
      <c r="Q16" s="26" t="n">
        <v>6</v>
      </c>
      <c r="R16" s="27" t="n">
        <f aca="false">Q16/Q15</f>
        <v>0.315789473684211</v>
      </c>
      <c r="S16" s="28" t="n">
        <f aca="false">100%-R16</f>
        <v>0.68421052631579</v>
      </c>
      <c r="T16" s="33" t="s">
        <v>16</v>
      </c>
      <c r="U16" s="1" t="n">
        <f aca="false">M237</f>
        <v>0.127659574468085</v>
      </c>
      <c r="AC16" s="27" t="s">
        <v>29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v>3</v>
      </c>
      <c r="L17" s="39" t="n">
        <v>2</v>
      </c>
      <c r="M17" s="16"/>
      <c r="N17" s="16"/>
      <c r="O17" s="37"/>
      <c r="P17" s="16"/>
      <c r="Q17" s="26" t="n">
        <v>3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 t="n">
        <v>2</v>
      </c>
      <c r="M18" s="16"/>
      <c r="N18" s="16"/>
      <c r="O18" s="37"/>
      <c r="P18" s="16"/>
    </row>
    <row r="19" customFormat="false" ht="12.75" hidden="false" customHeight="false" outlineLevel="0" collapsed="false">
      <c r="A19" s="40"/>
      <c r="K19" s="41" t="s">
        <v>33</v>
      </c>
      <c r="L19" s="42" t="n">
        <f aca="false">SUM(L13:L18)</f>
        <v>25</v>
      </c>
      <c r="M19" s="1" t="n">
        <f aca="false">M14/B5</f>
        <v>0.1</v>
      </c>
      <c r="N19" s="43" t="n">
        <f aca="false">L19/B5</f>
        <v>0.5</v>
      </c>
      <c r="O19" s="1" t="n">
        <f aca="false">N19-M19</f>
        <v>0.4</v>
      </c>
    </row>
    <row r="20" s="45" customFormat="true" ht="12.75" hidden="false" customHeight="false" outlineLevel="0" collapsed="false">
      <c r="A20" s="44" t="s">
        <v>34</v>
      </c>
      <c r="B20" s="44"/>
      <c r="C20" s="44"/>
      <c r="D20" s="44"/>
      <c r="E20" s="0"/>
      <c r="F20" s="0"/>
      <c r="G20" s="0"/>
      <c r="H20" s="0"/>
      <c r="K20" s="46"/>
      <c r="L20" s="34"/>
      <c r="M20" s="47"/>
      <c r="N20" s="43"/>
      <c r="O20" s="47"/>
      <c r="P20" s="47"/>
    </row>
    <row r="21" s="45" customFormat="true" ht="12.75" hidden="false" customHeight="false" outlineLevel="0" collapsed="false">
      <c r="A21" s="40" t="s">
        <v>35</v>
      </c>
      <c r="B21" s="0" t="n">
        <v>12</v>
      </c>
      <c r="C21" s="0"/>
      <c r="D21" s="0"/>
      <c r="E21" s="0"/>
      <c r="F21" s="0"/>
      <c r="G21" s="0"/>
      <c r="H21" s="0"/>
      <c r="K21" s="46"/>
      <c r="L21" s="34"/>
      <c r="M21" s="47"/>
      <c r="N21" s="43"/>
      <c r="O21" s="47"/>
      <c r="P21" s="47"/>
    </row>
    <row r="22" customFormat="false" ht="12.7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9" t="n">
        <f aca="false">(B21/L19)*100%</f>
        <v>0.48</v>
      </c>
      <c r="K22" s="50"/>
      <c r="L22" s="34"/>
      <c r="N22" s="43"/>
      <c r="O22" s="1"/>
    </row>
    <row r="23" customFormat="false" ht="12.75" hidden="false" customHeight="false" outlineLevel="0" collapsed="false">
      <c r="A23" s="40"/>
      <c r="K23" s="50"/>
      <c r="L23" s="34"/>
      <c r="N23" s="43"/>
      <c r="O23" s="1"/>
    </row>
    <row r="25" customFormat="false" ht="12.75" hidden="false" customHeight="false" outlineLevel="0" collapsed="false">
      <c r="A25" s="51" t="s">
        <v>37</v>
      </c>
      <c r="B25" s="51"/>
      <c r="C25" s="51"/>
      <c r="D25" s="52"/>
      <c r="E25" s="52"/>
      <c r="G25" s="2" t="n">
        <f aca="false">((L13*10)+(L14*11)+(L15*12)+(L16*13)+(L17*14)+(L18*15))/L19</f>
        <v>12.24</v>
      </c>
      <c r="H25" s="53"/>
      <c r="Q25" s="54"/>
      <c r="AA25" s="2"/>
      <c r="AB25" s="8" t="s">
        <v>38</v>
      </c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B26" s="17" t="s">
        <v>11</v>
      </c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2" t="s">
        <v>39</v>
      </c>
      <c r="AA27" s="21" t="s">
        <v>12</v>
      </c>
      <c r="AB27" s="22" t="n">
        <v>9701</v>
      </c>
      <c r="AC27" s="23" t="n">
        <v>9702</v>
      </c>
      <c r="AD27" s="23" t="n">
        <v>9801</v>
      </c>
      <c r="AE27" s="23" t="n">
        <v>9802</v>
      </c>
      <c r="AF27" s="23" t="n">
        <v>9901</v>
      </c>
      <c r="AG27" s="23" t="n">
        <v>9902</v>
      </c>
      <c r="AH27" s="24" t="s">
        <v>13</v>
      </c>
      <c r="AI27" s="24" t="s">
        <v>14</v>
      </c>
      <c r="AJ27" s="24" t="s">
        <v>15</v>
      </c>
      <c r="AK27" s="24" t="s">
        <v>16</v>
      </c>
      <c r="AL27" s="24" t="s">
        <v>17</v>
      </c>
      <c r="AM27" s="24" t="s">
        <v>18</v>
      </c>
      <c r="AN27" s="24" t="s">
        <v>19</v>
      </c>
      <c r="AO27" s="24" t="s">
        <v>20</v>
      </c>
      <c r="AP27" s="24" t="s">
        <v>21</v>
      </c>
      <c r="AQ27" s="24" t="s">
        <v>22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M28" s="4" t="s">
        <v>2</v>
      </c>
      <c r="N28" s="4" t="s">
        <v>3</v>
      </c>
      <c r="O28" s="5" t="s">
        <v>4</v>
      </c>
      <c r="P28" s="4" t="s">
        <v>5</v>
      </c>
      <c r="Q28" s="6" t="s">
        <v>6</v>
      </c>
      <c r="R28" s="6" t="s">
        <v>7</v>
      </c>
      <c r="S28" s="7" t="s">
        <v>8</v>
      </c>
      <c r="AA28" s="30" t="s">
        <v>24</v>
      </c>
      <c r="AB28" s="27" t="n">
        <f aca="false">R6</f>
        <v>0.76</v>
      </c>
      <c r="AC28" s="27" t="n">
        <f aca="false">R31</f>
        <v>0.884297520661157</v>
      </c>
      <c r="AD28" s="27" t="n">
        <f aca="false">R59</f>
        <v>0.745762711864407</v>
      </c>
      <c r="AE28" s="27" t="n">
        <f aca="false">R87</f>
        <v>0.776119402985075</v>
      </c>
      <c r="AF28" s="27" t="n">
        <f aca="false">R114</f>
        <v>0.705128205128205</v>
      </c>
      <c r="AG28" s="27" t="n">
        <f aca="false">R136</f>
        <v>0.761538461538462</v>
      </c>
      <c r="AH28" s="27" t="n">
        <f aca="false">R158</f>
        <v>0.563218390804598</v>
      </c>
      <c r="AI28" s="27" t="n">
        <f aca="false">R179</f>
        <v>0.676056338028169</v>
      </c>
      <c r="AJ28" s="27" t="n">
        <f aca="false">R201</f>
        <v>0.666666666666667</v>
      </c>
      <c r="AK28" s="27" t="n">
        <f aca="false">R221</f>
        <v>0.627659574468085</v>
      </c>
      <c r="AL28" s="55" t="n">
        <f aca="false">R242</f>
        <v>0.604938271604938</v>
      </c>
      <c r="AM28" s="55" t="n">
        <f aca="false">R262</f>
        <v>0.793478260869565</v>
      </c>
      <c r="AN28" s="55" t="n">
        <f aca="false">R281</f>
        <v>0.86046511627907</v>
      </c>
      <c r="AO28" s="55" t="n">
        <f aca="false">R299</f>
        <v>0.739130434782609</v>
      </c>
      <c r="AP28" s="55" t="n">
        <f aca="false">R316</f>
        <v>0.63768115942029</v>
      </c>
      <c r="AQ28" s="55" t="n">
        <f aca="false">R333</f>
        <v>0.78512396694214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56" t="n">
        <v>10</v>
      </c>
      <c r="L29" s="11" t="s">
        <v>10</v>
      </c>
      <c r="M29" s="12"/>
      <c r="N29" s="12"/>
      <c r="O29" s="13"/>
      <c r="P29" s="14"/>
      <c r="Q29" s="15"/>
      <c r="R29" s="15"/>
      <c r="S29" s="16"/>
      <c r="AA29" s="30" t="s">
        <v>25</v>
      </c>
      <c r="AB29" s="27" t="n">
        <f aca="false">R7</f>
        <v>0.921052631578947</v>
      </c>
      <c r="AC29" s="27" t="n">
        <f aca="false">R32</f>
        <v>0.906542056074766</v>
      </c>
      <c r="AD29" s="27" t="n">
        <f aca="false">R60</f>
        <v>0.954545454545455</v>
      </c>
      <c r="AE29" s="27" t="n">
        <f aca="false">R88</f>
        <v>0.875</v>
      </c>
      <c r="AF29" s="27" t="n">
        <f aca="false">R115</f>
        <v>0.927272727272727</v>
      </c>
      <c r="AG29" s="27" t="n">
        <f aca="false">R137</f>
        <v>0.96969696969697</v>
      </c>
      <c r="AH29" s="27" t="n">
        <f aca="false">R159</f>
        <v>1</v>
      </c>
      <c r="AI29" s="27" t="n">
        <f aca="false">R180</f>
        <v>0.90625</v>
      </c>
      <c r="AJ29" s="27" t="n">
        <f aca="false">R202</f>
        <v>0.9375</v>
      </c>
      <c r="AK29" s="27" t="n">
        <f aca="false">R222</f>
        <v>0.932203389830508</v>
      </c>
      <c r="AL29" s="55" t="n">
        <f aca="false">R243</f>
        <v>0.979591836734694</v>
      </c>
      <c r="AM29" s="55" t="n">
        <f aca="false">R263</f>
        <v>0.986301369863014</v>
      </c>
      <c r="AN29" s="55" t="n">
        <f aca="false">R282</f>
        <v>0.986486486486487</v>
      </c>
      <c r="AO29" s="55" t="n">
        <f aca="false">R300</f>
        <v>0.955882352941177</v>
      </c>
      <c r="AP29" s="55" t="n">
        <f aca="false">R317</f>
        <v>1</v>
      </c>
    </row>
    <row r="30" customFormat="false" ht="12.75" hidden="false" customHeight="false" outlineLevel="0" collapsed="false">
      <c r="A30" s="18" t="n">
        <v>9702</v>
      </c>
      <c r="B30" s="18" t="n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2"/>
      <c r="N30" s="12"/>
      <c r="O30" s="13"/>
      <c r="P30" s="14"/>
      <c r="Q30" s="20" t="n">
        <f aca="false">B30</f>
        <v>121</v>
      </c>
      <c r="R30" s="15"/>
      <c r="S30" s="16"/>
      <c r="AA30" s="30" t="s">
        <v>26</v>
      </c>
      <c r="AB30" s="27" t="n">
        <f aca="false">R8</f>
        <v>0.885714285714286</v>
      </c>
      <c r="AC30" s="27" t="n">
        <f aca="false">R33</f>
        <v>0.88659793814433</v>
      </c>
      <c r="AD30" s="27" t="n">
        <f aca="false">R61</f>
        <v>0.833333333333333</v>
      </c>
      <c r="AE30" s="27" t="n">
        <f aca="false">R89</f>
        <v>0.945054945054945</v>
      </c>
      <c r="AF30" s="27" t="n">
        <f aca="false">R116</f>
        <v>0.882352941176471</v>
      </c>
      <c r="AG30" s="27" t="n">
        <f aca="false">R138</f>
        <v>0.947916666666667</v>
      </c>
      <c r="AH30" s="27" t="n">
        <f aca="false">R160</f>
        <v>0.959183673469388</v>
      </c>
      <c r="AI30" s="27" t="n">
        <f aca="false">R181</f>
        <v>0.977011494252874</v>
      </c>
      <c r="AJ30" s="27" t="n">
        <f aca="false">R203</f>
        <v>0.888888888888889</v>
      </c>
      <c r="AK30" s="27" t="n">
        <f aca="false">R223</f>
        <v>1</v>
      </c>
      <c r="AL30" s="55" t="n">
        <f aca="false">R244</f>
        <v>0.958333333333333</v>
      </c>
      <c r="AM30" s="55" t="n">
        <f aca="false">R264</f>
        <v>0.944444444444444</v>
      </c>
      <c r="AN30" s="55" t="n">
        <f aca="false">R283</f>
        <v>0.986301369863014</v>
      </c>
      <c r="AO30" s="55" t="n">
        <f aca="false">R301</f>
        <v>0.984615384615385</v>
      </c>
    </row>
    <row r="31" customFormat="false" ht="12.75" hidden="false" customHeight="false" outlineLevel="0" collapsed="false">
      <c r="A31" s="18" t="n">
        <v>9801</v>
      </c>
      <c r="B31" s="18"/>
      <c r="C31" s="18" t="n">
        <v>102</v>
      </c>
      <c r="D31" s="18"/>
      <c r="E31" s="18"/>
      <c r="F31" s="18"/>
      <c r="G31" s="18"/>
      <c r="H31" s="18"/>
      <c r="I31" s="18"/>
      <c r="J31" s="18"/>
      <c r="K31" s="18"/>
      <c r="L31" s="19"/>
      <c r="M31" s="12"/>
      <c r="N31" s="12"/>
      <c r="O31" s="13"/>
      <c r="P31" s="14" t="n">
        <f aca="false">C31/B30</f>
        <v>0.84297520661157</v>
      </c>
      <c r="Q31" s="26" t="n">
        <v>107</v>
      </c>
      <c r="R31" s="27" t="n">
        <f aca="false">Q31/Q30</f>
        <v>0.884297520661157</v>
      </c>
      <c r="S31" s="28" t="n">
        <f aca="false">100%-R31</f>
        <v>0.115702479338843</v>
      </c>
      <c r="AA31" s="30" t="s">
        <v>27</v>
      </c>
      <c r="AB31" s="27" t="n">
        <f aca="false">R9</f>
        <v>0.967741935483871</v>
      </c>
      <c r="AC31" s="27" t="n">
        <f aca="false">R34</f>
        <v>0.976744186046512</v>
      </c>
      <c r="AD31" s="27" t="n">
        <f aca="false">R62</f>
        <v>1.05714285714286</v>
      </c>
      <c r="AE31" s="27" t="n">
        <f aca="false">R90</f>
        <v>0.988372093023256</v>
      </c>
      <c r="AF31" s="27" t="n">
        <f aca="false">R117</f>
        <v>1</v>
      </c>
      <c r="AG31" s="27" t="n">
        <f aca="false">R139</f>
        <v>0.923076923076923</v>
      </c>
      <c r="AH31" s="27" t="n">
        <f aca="false">R161</f>
        <v>0.957446808510638</v>
      </c>
      <c r="AI31" s="27" t="n">
        <f aca="false">R182</f>
        <v>0.964705882352941</v>
      </c>
      <c r="AJ31" s="27" t="n">
        <f aca="false">R204</f>
        <v>1.05</v>
      </c>
      <c r="AK31" s="27" t="n">
        <f aca="false">R224</f>
        <v>1</v>
      </c>
      <c r="AL31" s="55" t="n">
        <f aca="false">R245</f>
        <v>1</v>
      </c>
      <c r="AM31" s="55" t="n">
        <f aca="false">R265</f>
        <v>0.970588235294118</v>
      </c>
      <c r="AN31" s="55" t="n">
        <f aca="false">R284</f>
        <v>0.972222222222222</v>
      </c>
      <c r="AO31" s="55" t="s">
        <v>29</v>
      </c>
    </row>
    <row r="32" customFormat="false" ht="12.75" hidden="false" customHeight="false" outlineLevel="0" collapsed="false">
      <c r="A32" s="18" t="n">
        <v>9802</v>
      </c>
      <c r="B32" s="18"/>
      <c r="C32" s="18"/>
      <c r="D32" s="18" t="n">
        <v>71</v>
      </c>
      <c r="E32" s="18"/>
      <c r="F32" s="18"/>
      <c r="G32" s="18"/>
      <c r="H32" s="18"/>
      <c r="I32" s="18"/>
      <c r="J32" s="18"/>
      <c r="K32" s="18"/>
      <c r="L32" s="19"/>
      <c r="M32" s="12"/>
      <c r="N32" s="12"/>
      <c r="O32" s="13"/>
      <c r="P32" s="14" t="n">
        <f aca="false">D32/C31</f>
        <v>0.696078431372549</v>
      </c>
      <c r="Q32" s="26" t="n">
        <v>97</v>
      </c>
      <c r="R32" s="27" t="n">
        <f aca="false">Q32/Q31</f>
        <v>0.906542056074766</v>
      </c>
      <c r="S32" s="28" t="n">
        <f aca="false">100%-R32</f>
        <v>0.0934579439252337</v>
      </c>
      <c r="AA32" s="30" t="s">
        <v>28</v>
      </c>
      <c r="AB32" s="27" t="n">
        <f aca="false">R10</f>
        <v>1</v>
      </c>
      <c r="AC32" s="27" t="n">
        <f aca="false">R35</f>
        <v>0.976190476190476</v>
      </c>
      <c r="AD32" s="27" t="n">
        <f aca="false">R63</f>
        <v>0.864864864864865</v>
      </c>
      <c r="AE32" s="27" t="n">
        <f aca="false">R91</f>
        <v>0.894117647058824</v>
      </c>
      <c r="AF32" s="27" t="n">
        <f aca="false">R118</f>
        <v>0.933333333333333</v>
      </c>
      <c r="AG32" s="27" t="n">
        <f aca="false">R140</f>
        <v>1</v>
      </c>
      <c r="AH32" s="27" t="n">
        <f aca="false">R162</f>
        <v>1</v>
      </c>
      <c r="AI32" s="27" t="n">
        <f aca="false">R183</f>
        <v>0.987804878048781</v>
      </c>
      <c r="AJ32" s="27" t="n">
        <f aca="false">R205</f>
        <v>0.857142857142857</v>
      </c>
      <c r="AK32" s="27" t="n">
        <f aca="false">R225</f>
        <v>0.981818181818182</v>
      </c>
      <c r="AL32" s="55" t="n">
        <f aca="false">R246</f>
        <v>1</v>
      </c>
      <c r="AM32" s="55" t="n">
        <f aca="false">R266</f>
        <v>0.984848484848485</v>
      </c>
      <c r="AN32" s="55" t="s">
        <v>29</v>
      </c>
    </row>
    <row r="33" customFormat="false" ht="12.75" hidden="false" customHeight="false" outlineLevel="0" collapsed="false">
      <c r="A33" s="18" t="n">
        <v>9901</v>
      </c>
      <c r="B33" s="18"/>
      <c r="C33" s="18"/>
      <c r="D33" s="18"/>
      <c r="E33" s="18" t="n">
        <v>50</v>
      </c>
      <c r="F33" s="18"/>
      <c r="G33" s="18"/>
      <c r="H33" s="18"/>
      <c r="I33" s="18"/>
      <c r="J33" s="18"/>
      <c r="K33" s="18"/>
      <c r="L33" s="19"/>
      <c r="M33" s="12"/>
      <c r="N33" s="12"/>
      <c r="O33" s="13"/>
      <c r="P33" s="14" t="n">
        <f aca="false">E33/D32</f>
        <v>0.704225352112676</v>
      </c>
      <c r="Q33" s="26" t="n">
        <v>86</v>
      </c>
      <c r="R33" s="27" t="n">
        <f aca="false">Q33/Q32</f>
        <v>0.88659793814433</v>
      </c>
      <c r="S33" s="28" t="n">
        <f aca="false">100%-R33</f>
        <v>0.11340206185567</v>
      </c>
      <c r="AA33" s="33" t="s">
        <v>30</v>
      </c>
      <c r="AB33" s="27" t="n">
        <f aca="false">R11</f>
        <v>0.9</v>
      </c>
      <c r="AC33" s="27" t="n">
        <f aca="false">R36</f>
        <v>0.939024390243902</v>
      </c>
      <c r="AD33" s="27" t="n">
        <f aca="false">R64</f>
        <v>0.84375</v>
      </c>
      <c r="AE33" s="27" t="n">
        <f aca="false">R92</f>
        <v>0.868421052631579</v>
      </c>
      <c r="AF33" s="27" t="n">
        <f aca="false">R119</f>
        <v>0.80952380952381</v>
      </c>
      <c r="AG33" s="27" t="n">
        <f aca="false">R141</f>
        <v>0.928571428571429</v>
      </c>
      <c r="AH33" s="27" t="n">
        <f aca="false">R163</f>
        <v>0.977777777777778</v>
      </c>
      <c r="AI33" s="27" t="n">
        <f aca="false">R184</f>
        <v>1</v>
      </c>
      <c r="AJ33" s="27" t="n">
        <f aca="false">R206</f>
        <v>0.916666666666667</v>
      </c>
      <c r="AK33" s="27" t="n">
        <f aca="false">R226</f>
        <v>0.944444444444444</v>
      </c>
      <c r="AL33" s="55" t="n">
        <f aca="false">R247</f>
        <v>1</v>
      </c>
      <c r="AM33" s="55" t="s">
        <v>29</v>
      </c>
    </row>
    <row r="34" customFormat="false" ht="12.75" hidden="false" customHeight="false" outlineLevel="0" collapsed="false">
      <c r="A34" s="18" t="n">
        <v>9902</v>
      </c>
      <c r="B34" s="18"/>
      <c r="C34" s="18"/>
      <c r="D34" s="18"/>
      <c r="E34" s="18"/>
      <c r="F34" s="18" t="n">
        <v>45</v>
      </c>
      <c r="G34" s="18"/>
      <c r="H34" s="18"/>
      <c r="I34" s="18"/>
      <c r="J34" s="18"/>
      <c r="K34" s="18"/>
      <c r="L34" s="19"/>
      <c r="M34" s="12"/>
      <c r="N34" s="12"/>
      <c r="O34" s="13"/>
      <c r="P34" s="14" t="n">
        <f aca="false">F34/E33</f>
        <v>0.9</v>
      </c>
      <c r="Q34" s="26" t="n">
        <v>84</v>
      </c>
      <c r="R34" s="27" t="n">
        <f aca="false">Q34/Q33</f>
        <v>0.976744186046512</v>
      </c>
      <c r="S34" s="28" t="n">
        <f aca="false">100%-R34</f>
        <v>0.0232558139534884</v>
      </c>
      <c r="AA34" s="33" t="s">
        <v>31</v>
      </c>
      <c r="AB34" s="27" t="n">
        <f aca="false">R12</f>
        <v>0.925925925925926</v>
      </c>
      <c r="AC34" s="27" t="n">
        <f aca="false">R37</f>
        <v>0.857142857142857</v>
      </c>
      <c r="AD34" s="27" t="n">
        <f aca="false">R65</f>
        <v>0.851851851851852</v>
      </c>
      <c r="AE34" s="27" t="n">
        <f aca="false">R93</f>
        <v>0.909090909090909</v>
      </c>
      <c r="AF34" s="27" t="n">
        <f aca="false">R120</f>
        <v>0.882352941176471</v>
      </c>
      <c r="AG34" s="27" t="n">
        <f aca="false">R142</f>
        <v>1</v>
      </c>
      <c r="AH34" s="27" t="n">
        <f aca="false">R164</f>
        <v>1</v>
      </c>
      <c r="AI34" s="27" t="n">
        <f aca="false">R185</f>
        <v>1</v>
      </c>
      <c r="AJ34" s="27" t="n">
        <f aca="false">R207</f>
        <v>0.909090909090909</v>
      </c>
      <c r="AK34" s="27" t="n">
        <f aca="false">R227</f>
        <v>0.980392156862745</v>
      </c>
      <c r="AL34" s="55" t="s">
        <v>29</v>
      </c>
    </row>
    <row r="35" customFormat="false" ht="12.75" hidden="false" customHeight="false" outlineLevel="0" collapsed="false">
      <c r="A35" s="33" t="s">
        <v>13</v>
      </c>
      <c r="B35" s="18"/>
      <c r="C35" s="18"/>
      <c r="D35" s="18"/>
      <c r="E35" s="18"/>
      <c r="F35" s="18"/>
      <c r="G35" s="18" t="n">
        <v>26</v>
      </c>
      <c r="H35" s="18"/>
      <c r="I35" s="18"/>
      <c r="J35" s="18"/>
      <c r="K35" s="18"/>
      <c r="L35" s="19"/>
      <c r="M35" s="12"/>
      <c r="N35" s="12"/>
      <c r="O35" s="13"/>
      <c r="P35" s="14" t="n">
        <f aca="false">G35/F34</f>
        <v>0.577777777777778</v>
      </c>
      <c r="Q35" s="26" t="n">
        <v>82</v>
      </c>
      <c r="R35" s="27" t="n">
        <f aca="false">Q35/Q34</f>
        <v>0.976190476190476</v>
      </c>
      <c r="S35" s="28" t="n">
        <f aca="false">100%-R35</f>
        <v>0.0238095238095238</v>
      </c>
      <c r="AA35" s="33" t="s">
        <v>32</v>
      </c>
      <c r="AB35" s="27" t="n">
        <f aca="false">R13</f>
        <v>1</v>
      </c>
      <c r="AC35" s="27" t="n">
        <f aca="false">R38</f>
        <v>0.848484848484849</v>
      </c>
      <c r="AD35" s="27" t="n">
        <f aca="false">R66</f>
        <v>0.956521739130435</v>
      </c>
      <c r="AE35" s="27" t="n">
        <f aca="false">R94</f>
        <v>0.833333333333333</v>
      </c>
      <c r="AF35" s="27" t="n">
        <f aca="false">R121</f>
        <v>0.966666666666667</v>
      </c>
      <c r="AG35" s="27" t="n">
        <f aca="false">R143</f>
        <v>0.961538461538462</v>
      </c>
      <c r="AH35" s="27" t="n">
        <f aca="false">R165</f>
        <v>0.931818181818182</v>
      </c>
      <c r="AI35" s="27" t="n">
        <f aca="false">R186</f>
        <v>0.888888888888889</v>
      </c>
      <c r="AJ35" s="27" t="n">
        <f aca="false">R208</f>
        <v>1.03333333333333</v>
      </c>
      <c r="AK35" s="27" t="s">
        <v>29</v>
      </c>
    </row>
    <row r="36" customFormat="false" ht="12.75" hidden="false" customHeight="false" outlineLevel="0" collapsed="false">
      <c r="A36" s="33" t="s">
        <v>14</v>
      </c>
      <c r="B36" s="18"/>
      <c r="C36" s="18"/>
      <c r="D36" s="18"/>
      <c r="E36" s="18"/>
      <c r="F36" s="18"/>
      <c r="G36" s="18"/>
      <c r="H36" s="18" t="n">
        <v>26</v>
      </c>
      <c r="I36" s="18"/>
      <c r="J36" s="18"/>
      <c r="K36" s="18"/>
      <c r="L36" s="19"/>
      <c r="M36" s="12"/>
      <c r="N36" s="12"/>
      <c r="O36" s="13"/>
      <c r="P36" s="14" t="n">
        <f aca="false">H36/G35</f>
        <v>1</v>
      </c>
      <c r="Q36" s="26" t="n">
        <v>77</v>
      </c>
      <c r="R36" s="27" t="n">
        <f aca="false">Q36/Q35</f>
        <v>0.939024390243902</v>
      </c>
      <c r="S36" s="28" t="n">
        <f aca="false">100%-R36</f>
        <v>0.0609756097560976</v>
      </c>
      <c r="T36" s="2" t="s">
        <v>3</v>
      </c>
    </row>
    <row r="37" customFormat="false" ht="12.75" hidden="false" customHeight="false" outlineLevel="0" collapsed="false">
      <c r="A37" s="33" t="s">
        <v>15</v>
      </c>
      <c r="B37" s="18"/>
      <c r="C37" s="18"/>
      <c r="D37" s="18"/>
      <c r="E37" s="18"/>
      <c r="F37" s="18"/>
      <c r="G37" s="18"/>
      <c r="H37" s="18"/>
      <c r="I37" s="18" t="n">
        <v>23</v>
      </c>
      <c r="J37" s="18"/>
      <c r="K37" s="18"/>
      <c r="L37" s="19"/>
      <c r="M37" s="12"/>
      <c r="N37" s="12"/>
      <c r="O37" s="13"/>
      <c r="P37" s="14" t="n">
        <f aca="false">I37/H36</f>
        <v>0.884615384615385</v>
      </c>
      <c r="Q37" s="26" t="n">
        <v>66</v>
      </c>
      <c r="R37" s="27" t="n">
        <f aca="false">Q37/Q36</f>
        <v>0.857142857142857</v>
      </c>
      <c r="S37" s="28" t="n">
        <f aca="false">100%-R37</f>
        <v>0.142857142857143</v>
      </c>
      <c r="T37" s="18" t="n">
        <v>9701</v>
      </c>
      <c r="U37" s="43" t="n">
        <f aca="false">N19</f>
        <v>0.5</v>
      </c>
    </row>
    <row r="38" customFormat="false" ht="12.75" hidden="false" customHeight="false" outlineLevel="0" collapsed="false">
      <c r="A38" s="33" t="s">
        <v>16</v>
      </c>
      <c r="B38" s="18"/>
      <c r="C38" s="18"/>
      <c r="D38" s="18"/>
      <c r="E38" s="18"/>
      <c r="F38" s="18"/>
      <c r="G38" s="18"/>
      <c r="H38" s="18"/>
      <c r="I38" s="18"/>
      <c r="J38" s="18" t="n">
        <v>23</v>
      </c>
      <c r="K38" s="18"/>
      <c r="L38" s="19"/>
      <c r="M38" s="35"/>
      <c r="N38" s="12"/>
      <c r="O38" s="13"/>
      <c r="P38" s="14" t="n">
        <f aca="false">J38/I37</f>
        <v>1</v>
      </c>
      <c r="Q38" s="26" t="n">
        <v>56</v>
      </c>
      <c r="R38" s="27" t="n">
        <f aca="false">Q38/Q37</f>
        <v>0.848484848484849</v>
      </c>
      <c r="S38" s="28" t="n">
        <f aca="false">100%-R38</f>
        <v>0.151515151515152</v>
      </c>
      <c r="T38" s="18" t="n">
        <v>9702</v>
      </c>
      <c r="U38" s="43" t="n">
        <f aca="false">N47</f>
        <v>0.371900826446281</v>
      </c>
    </row>
    <row r="39" customFormat="false" ht="12.75" hidden="false" customHeight="false" outlineLevel="0" collapsed="false">
      <c r="A39" s="33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v>23</v>
      </c>
      <c r="L39" s="19" t="n">
        <v>21</v>
      </c>
      <c r="M39" s="12"/>
      <c r="N39" s="12"/>
      <c r="O39" s="13"/>
      <c r="P39" s="14" t="n">
        <f aca="false">K39/J38</f>
        <v>1</v>
      </c>
      <c r="Q39" s="26" t="n">
        <v>49</v>
      </c>
      <c r="R39" s="27" t="n">
        <f aca="false">Q39/Q38</f>
        <v>0.875</v>
      </c>
      <c r="S39" s="28" t="n">
        <f aca="false">100%-R39</f>
        <v>0.125</v>
      </c>
      <c r="T39" s="18" t="n">
        <v>9801</v>
      </c>
      <c r="U39" s="43" t="n">
        <f aca="false">N76</f>
        <v>0.406779661016949</v>
      </c>
    </row>
    <row r="40" customFormat="false" ht="12.75" hidden="false" customHeight="false" outlineLevel="0" collapsed="false">
      <c r="A40" s="33" t="s">
        <v>18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v>18</v>
      </c>
      <c r="L40" s="19" t="n">
        <v>14</v>
      </c>
      <c r="M40" s="12"/>
      <c r="N40" s="12"/>
      <c r="O40" s="13"/>
      <c r="P40" s="14"/>
      <c r="Q40" s="26" t="n">
        <v>22</v>
      </c>
      <c r="R40" s="27" t="n">
        <f aca="false">Q40/Q39</f>
        <v>0.448979591836735</v>
      </c>
      <c r="S40" s="28" t="n">
        <f aca="false">100%-R40</f>
        <v>0.551020408163265</v>
      </c>
      <c r="T40" s="18" t="n">
        <v>9802</v>
      </c>
      <c r="U40" s="43" t="n">
        <f aca="false">N103</f>
        <v>0.283582089552239</v>
      </c>
    </row>
    <row r="41" customFormat="false" ht="12.75" hidden="false" customHeight="false" outlineLevel="0" collapsed="false">
      <c r="A41" s="33" t="s">
        <v>19</v>
      </c>
      <c r="B41" s="37"/>
      <c r="C41" s="37"/>
      <c r="D41" s="37"/>
      <c r="E41" s="37"/>
      <c r="F41" s="37"/>
      <c r="G41" s="37"/>
      <c r="H41" s="37"/>
      <c r="I41" s="37"/>
      <c r="J41" s="37"/>
      <c r="K41" s="37" t="n">
        <v>5</v>
      </c>
      <c r="L41" s="39" t="n">
        <v>7</v>
      </c>
      <c r="M41" s="16"/>
      <c r="N41" s="16"/>
      <c r="O41" s="37"/>
      <c r="P41" s="16"/>
      <c r="Q41" s="26" t="n">
        <v>7</v>
      </c>
      <c r="R41" s="27" t="n">
        <f aca="false">Q41/Q40</f>
        <v>0.318181818181818</v>
      </c>
      <c r="S41" s="28" t="n">
        <f aca="false">100%-R41</f>
        <v>0.681818181818182</v>
      </c>
      <c r="T41" s="34" t="n">
        <v>9901</v>
      </c>
      <c r="U41" s="43" t="n">
        <f aca="false">N103</f>
        <v>0.283582089552239</v>
      </c>
    </row>
    <row r="42" customFormat="false" ht="12.75" hidden="false" customHeight="false" outlineLevel="0" collapsed="false">
      <c r="A42" s="40" t="s">
        <v>20</v>
      </c>
      <c r="B42" s="37"/>
      <c r="C42" s="37"/>
      <c r="D42" s="37"/>
      <c r="E42" s="37"/>
      <c r="F42" s="37"/>
      <c r="G42" s="37"/>
      <c r="H42" s="37"/>
      <c r="I42" s="37"/>
      <c r="J42" s="37"/>
      <c r="K42" s="34" t="n">
        <v>2</v>
      </c>
      <c r="L42" s="39" t="n">
        <v>1</v>
      </c>
      <c r="M42" s="16"/>
      <c r="N42" s="16"/>
      <c r="O42" s="37"/>
      <c r="P42" s="16"/>
      <c r="Q42" s="57" t="n">
        <v>3</v>
      </c>
      <c r="T42" s="34" t="n">
        <v>9902</v>
      </c>
      <c r="U42" s="1" t="n">
        <f aca="false">N151</f>
        <v>0.476923076923077</v>
      </c>
    </row>
    <row r="43" customFormat="false" ht="12.75" hidden="false" customHeight="false" outlineLevel="0" collapsed="false">
      <c r="A43" s="40" t="s">
        <v>21</v>
      </c>
      <c r="B43" s="37"/>
      <c r="C43" s="37"/>
      <c r="D43" s="37"/>
      <c r="E43" s="37"/>
      <c r="F43" s="37"/>
      <c r="G43" s="37"/>
      <c r="H43" s="37"/>
      <c r="I43" s="37"/>
      <c r="J43" s="37"/>
      <c r="K43" s="34" t="n">
        <v>1</v>
      </c>
      <c r="L43" s="39"/>
      <c r="M43" s="16"/>
      <c r="N43" s="16"/>
      <c r="O43" s="37"/>
      <c r="P43" s="16"/>
      <c r="Q43" s="57" t="n">
        <v>1</v>
      </c>
      <c r="T43" s="33" t="s">
        <v>13</v>
      </c>
      <c r="U43" s="1" t="n">
        <f aca="false">N172</f>
        <v>0.413793103448276</v>
      </c>
    </row>
    <row r="44" customFormat="false" ht="12.75" hidden="false" customHeight="false" outlineLevel="0" collapsed="false">
      <c r="A44" s="40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4" t="n">
        <v>2</v>
      </c>
      <c r="L44" s="39" t="n">
        <v>1</v>
      </c>
      <c r="M44" s="16"/>
      <c r="N44" s="16"/>
      <c r="O44" s="37"/>
      <c r="P44" s="16"/>
      <c r="Q44" s="57" t="n">
        <v>2</v>
      </c>
      <c r="T44" s="33" t="s">
        <v>14</v>
      </c>
      <c r="U44" s="1" t="n">
        <f aca="false">N194</f>
        <v>0.443661971830986</v>
      </c>
    </row>
    <row r="45" customFormat="false" ht="12.75" hidden="false" customHeight="false" outlineLevel="0" collapsed="false">
      <c r="A45" s="40" t="s">
        <v>40</v>
      </c>
      <c r="B45" s="37"/>
      <c r="C45" s="37"/>
      <c r="D45" s="37"/>
      <c r="E45" s="37"/>
      <c r="F45" s="37"/>
      <c r="G45" s="37"/>
      <c r="H45" s="37"/>
      <c r="I45" s="37"/>
      <c r="J45" s="37"/>
      <c r="K45" s="34" t="n">
        <v>1</v>
      </c>
      <c r="L45" s="39" t="n">
        <v>1</v>
      </c>
      <c r="M45" s="16"/>
      <c r="N45" s="16"/>
      <c r="O45" s="37"/>
      <c r="P45" s="16"/>
      <c r="Q45" s="57" t="n">
        <v>1</v>
      </c>
      <c r="T45" s="33" t="s">
        <v>15</v>
      </c>
      <c r="U45" s="1" t="n">
        <f aca="false">N216</f>
        <v>0.305555555555556</v>
      </c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37"/>
      <c r="I46" s="37"/>
      <c r="J46" s="37"/>
      <c r="K46" s="34"/>
      <c r="L46" s="39"/>
      <c r="M46" s="16"/>
      <c r="N46" s="16"/>
      <c r="O46" s="37"/>
      <c r="P46" s="16"/>
      <c r="Q46" s="57" t="n">
        <v>1</v>
      </c>
      <c r="T46" s="33" t="s">
        <v>16</v>
      </c>
      <c r="U46" s="47" t="n">
        <f aca="false">N237</f>
        <v>0.457446808510638</v>
      </c>
    </row>
    <row r="47" customFormat="false" ht="12.75" hidden="false" customHeight="false" outlineLevel="0" collapsed="false">
      <c r="L47" s="59" t="n">
        <f aca="false">SUM(L39:L45)</f>
        <v>45</v>
      </c>
      <c r="M47" s="1" t="n">
        <f aca="false">L39/B30</f>
        <v>0.173553719008264</v>
      </c>
      <c r="N47" s="28" t="n">
        <f aca="false">L47/B30</f>
        <v>0.371900826446281</v>
      </c>
      <c r="O47" s="1" t="n">
        <f aca="false">N47-M47</f>
        <v>0.198347107438017</v>
      </c>
      <c r="AA47" s="2"/>
      <c r="AB47" s="8" t="s">
        <v>41</v>
      </c>
      <c r="AC47" s="8"/>
      <c r="AD47" s="8"/>
      <c r="AE47" s="8"/>
      <c r="AF47" s="8"/>
      <c r="AG47" s="8"/>
      <c r="AH47" s="8"/>
      <c r="AI47" s="8"/>
      <c r="AJ47" s="8"/>
      <c r="AK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M48" s="47"/>
      <c r="N48" s="28"/>
      <c r="O48" s="47"/>
      <c r="P48" s="47"/>
      <c r="AA48" s="60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s="45" customFormat="true" ht="12.75" hidden="false" customHeight="false" outlineLevel="0" collapsed="false">
      <c r="A49" s="40" t="s">
        <v>35</v>
      </c>
      <c r="B49" s="0" t="n">
        <v>15</v>
      </c>
      <c r="C49" s="0"/>
      <c r="D49" s="0"/>
      <c r="E49" s="0"/>
      <c r="F49" s="0"/>
      <c r="G49" s="0"/>
      <c r="H49" s="0"/>
      <c r="M49" s="47"/>
      <c r="N49" s="28"/>
      <c r="O49" s="47"/>
      <c r="P49" s="47"/>
      <c r="AA49" s="60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L47)*100%</f>
        <v>0.333333333333333</v>
      </c>
      <c r="L50" s="45"/>
      <c r="N50" s="28"/>
      <c r="O50" s="1"/>
      <c r="AA50" s="2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L51" s="45"/>
      <c r="N51" s="28"/>
      <c r="O51" s="1"/>
      <c r="AA51" s="2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B52" s="17" t="s">
        <v>11</v>
      </c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51" t="s">
        <v>37</v>
      </c>
      <c r="B53" s="51"/>
      <c r="C53" s="51"/>
      <c r="D53" s="51"/>
      <c r="E53" s="51"/>
      <c r="G53" s="2" t="n">
        <f aca="false">((L39*10)+(L40*11)+(L41*12)+(L42*13)+(L44*15)+(L45*16))/L47</f>
        <v>10.9333333333333</v>
      </c>
      <c r="AA53" s="21" t="s">
        <v>12</v>
      </c>
      <c r="AB53" s="22" t="n">
        <v>9701</v>
      </c>
      <c r="AC53" s="23" t="n">
        <v>9702</v>
      </c>
      <c r="AD53" s="23" t="n">
        <v>9801</v>
      </c>
      <c r="AE53" s="23" t="n">
        <v>9802</v>
      </c>
      <c r="AF53" s="23" t="n">
        <v>9901</v>
      </c>
      <c r="AG53" s="23" t="n">
        <v>9902</v>
      </c>
      <c r="AH53" s="24" t="s">
        <v>13</v>
      </c>
      <c r="AI53" s="24" t="s">
        <v>14</v>
      </c>
      <c r="AJ53" s="24" t="s">
        <v>15</v>
      </c>
      <c r="AK53" s="24" t="s">
        <v>16</v>
      </c>
      <c r="AL53" s="24" t="s">
        <v>17</v>
      </c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AA54" s="30" t="s">
        <v>24</v>
      </c>
      <c r="AB54" s="27" t="n">
        <f aca="false">S6</f>
        <v>0.24</v>
      </c>
      <c r="AC54" s="27" t="n">
        <f aca="false">S31</f>
        <v>0.115702479338843</v>
      </c>
      <c r="AD54" s="27" t="n">
        <f aca="false">S59</f>
        <v>0.254237288135593</v>
      </c>
      <c r="AE54" s="27" t="n">
        <f aca="false">S87</f>
        <v>0.223880597014925</v>
      </c>
      <c r="AF54" s="27" t="n">
        <f aca="false">S114</f>
        <v>0.294871794871795</v>
      </c>
      <c r="AG54" s="27" t="n">
        <f aca="false">S136</f>
        <v>0.238461538461539</v>
      </c>
      <c r="AH54" s="27" t="n">
        <f aca="false">S158</f>
        <v>0.436781609195402</v>
      </c>
      <c r="AI54" s="27" t="n">
        <f aca="false">S179</f>
        <v>0.323943661971831</v>
      </c>
      <c r="AJ54" s="27" t="n">
        <f aca="false">S201</f>
        <v>0.333333333333333</v>
      </c>
      <c r="AK54" s="27" t="n">
        <f aca="false">S221</f>
        <v>0.372340425531915</v>
      </c>
      <c r="AL54" s="1" t="n">
        <f aca="false">S242</f>
        <v>0.395061728395062</v>
      </c>
      <c r="AM54" s="1" t="n">
        <f aca="false">S262</f>
        <v>0.206521739130435</v>
      </c>
      <c r="AN54" s="1" t="n">
        <f aca="false">S281</f>
        <v>0.13953488372093</v>
      </c>
      <c r="AO54" s="1" t="n">
        <f aca="false">S299</f>
        <v>0.260869565217391</v>
      </c>
      <c r="AP54" s="1" t="n">
        <f aca="false">S316</f>
        <v>0.36231884057971</v>
      </c>
      <c r="AQ54" s="1" t="n">
        <f aca="false">S333</f>
        <v>0.214876033057851</v>
      </c>
    </row>
    <row r="55" customFormat="false" ht="12.75" hidden="false" customHeight="false" outlineLevel="0" collapsed="false">
      <c r="A55" s="61" t="s">
        <v>42</v>
      </c>
      <c r="AA55" s="30" t="s">
        <v>25</v>
      </c>
      <c r="AB55" s="27" t="n">
        <f aca="false">S7</f>
        <v>0.0789473684210527</v>
      </c>
      <c r="AC55" s="27" t="n">
        <f aca="false">S32</f>
        <v>0.0934579439252337</v>
      </c>
      <c r="AD55" s="27" t="n">
        <f aca="false">S60</f>
        <v>0.0454545454545454</v>
      </c>
      <c r="AE55" s="27" t="n">
        <f aca="false">S88</f>
        <v>0.125</v>
      </c>
      <c r="AF55" s="27" t="n">
        <f aca="false">S115</f>
        <v>0.0727272727272728</v>
      </c>
      <c r="AG55" s="27" t="n">
        <f aca="false">S137</f>
        <v>0.0303030303030303</v>
      </c>
      <c r="AH55" s="27" t="n">
        <f aca="false">S159</f>
        <v>0</v>
      </c>
      <c r="AI55" s="27" t="n">
        <f aca="false">S180</f>
        <v>0.09375</v>
      </c>
      <c r="AJ55" s="27" t="n">
        <f aca="false">S202</f>
        <v>0.0625</v>
      </c>
      <c r="AK55" s="27" t="n">
        <f aca="false">S222</f>
        <v>0.0677966101694916</v>
      </c>
      <c r="AL55" s="1" t="n">
        <f aca="false">S243</f>
        <v>0.0204081632653061</v>
      </c>
      <c r="AM55" s="1" t="n">
        <f aca="false">S263</f>
        <v>0.0136986301369864</v>
      </c>
      <c r="AN55" s="1" t="n">
        <f aca="false">S282</f>
        <v>0.0135135135135135</v>
      </c>
      <c r="AO55" s="1" t="n">
        <f aca="false">S300</f>
        <v>0.0441176470588235</v>
      </c>
      <c r="AP55" s="1" t="n">
        <f aca="false">S317</f>
        <v>0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M56" s="4" t="s">
        <v>2</v>
      </c>
      <c r="N56" s="4" t="s">
        <v>3</v>
      </c>
      <c r="O56" s="5" t="s">
        <v>4</v>
      </c>
      <c r="P56" s="4" t="s">
        <v>5</v>
      </c>
      <c r="Q56" s="6" t="s">
        <v>6</v>
      </c>
      <c r="R56" s="6" t="s">
        <v>7</v>
      </c>
      <c r="S56" s="7" t="s">
        <v>8</v>
      </c>
      <c r="AA56" s="30" t="s">
        <v>26</v>
      </c>
      <c r="AB56" s="27" t="n">
        <f aca="false">S8</f>
        <v>0.114285714285714</v>
      </c>
      <c r="AC56" s="27" t="n">
        <f aca="false">S33</f>
        <v>0.11340206185567</v>
      </c>
      <c r="AD56" s="27" t="n">
        <f aca="false">S61</f>
        <v>0.166666666666667</v>
      </c>
      <c r="AE56" s="27" t="n">
        <f aca="false">S89</f>
        <v>0.054945054945055</v>
      </c>
      <c r="AF56" s="27" t="n">
        <f aca="false">S116</f>
        <v>0.117647058823529</v>
      </c>
      <c r="AG56" s="27" t="n">
        <f aca="false">S138</f>
        <v>0.0520833333333334</v>
      </c>
      <c r="AH56" s="27" t="n">
        <f aca="false">S160</f>
        <v>0.0408163265306123</v>
      </c>
      <c r="AI56" s="27" t="n">
        <f aca="false">S181</f>
        <v>0.0229885057471264</v>
      </c>
      <c r="AJ56" s="27" t="n">
        <f aca="false">S203</f>
        <v>0.111111111111111</v>
      </c>
      <c r="AK56" s="27" t="n">
        <f aca="false">S223</f>
        <v>0</v>
      </c>
      <c r="AL56" s="1" t="n">
        <f aca="false">S244</f>
        <v>0.0416666666666666</v>
      </c>
      <c r="AM56" s="1" t="n">
        <f aca="false">S264</f>
        <v>0.0555555555555556</v>
      </c>
      <c r="AN56" s="1" t="n">
        <f aca="false">S283</f>
        <v>0.0136986301369864</v>
      </c>
      <c r="AO56" s="1" t="n">
        <f aca="false">S301</f>
        <v>0.0153846153846153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1" t="s">
        <v>10</v>
      </c>
      <c r="M57" s="12"/>
      <c r="N57" s="12"/>
      <c r="O57" s="13"/>
      <c r="P57" s="14"/>
      <c r="Q57" s="15"/>
      <c r="R57" s="15"/>
      <c r="S57" s="16"/>
      <c r="AA57" s="30" t="s">
        <v>27</v>
      </c>
      <c r="AB57" s="27" t="n">
        <f aca="false">S9</f>
        <v>0.032258064516129</v>
      </c>
      <c r="AC57" s="27" t="n">
        <f aca="false">S34</f>
        <v>0.0232558139534884</v>
      </c>
      <c r="AD57" s="27" t="n">
        <f aca="false">S62</f>
        <v>-0.0571428571428572</v>
      </c>
      <c r="AE57" s="27" t="n">
        <f aca="false">S90</f>
        <v>0.0116279069767442</v>
      </c>
      <c r="AF57" s="27" t="n">
        <f aca="false">S117</f>
        <v>0</v>
      </c>
      <c r="AG57" s="27" t="n">
        <f aca="false">S139</f>
        <v>0.0769230769230769</v>
      </c>
      <c r="AH57" s="27" t="n">
        <f aca="false">S161</f>
        <v>0.0425531914893617</v>
      </c>
      <c r="AI57" s="27" t="n">
        <f aca="false">S182</f>
        <v>0.0352941176470588</v>
      </c>
      <c r="AJ57" s="27" t="n">
        <f aca="false">S204</f>
        <v>-0.05</v>
      </c>
      <c r="AK57" s="27" t="n">
        <f aca="false">S224</f>
        <v>0</v>
      </c>
      <c r="AL57" s="1" t="n">
        <f aca="false">S245</f>
        <v>0</v>
      </c>
      <c r="AM57" s="1" t="n">
        <f aca="false">S265</f>
        <v>0.0294117647058824</v>
      </c>
      <c r="AN57" s="1" t="n">
        <f aca="false">S284</f>
        <v>0.0277777777777778</v>
      </c>
    </row>
    <row r="58" customFormat="false" ht="12.75" hidden="false" customHeight="false" outlineLevel="0" collapsed="false">
      <c r="A58" s="18" t="n">
        <v>9801</v>
      </c>
      <c r="B58" s="18" t="n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2"/>
      <c r="N58" s="12"/>
      <c r="O58" s="13"/>
      <c r="P58" s="14"/>
      <c r="Q58" s="20" t="n">
        <f aca="false">B58</f>
        <v>59</v>
      </c>
      <c r="R58" s="15"/>
      <c r="S58" s="16"/>
      <c r="AA58" s="30" t="s">
        <v>28</v>
      </c>
      <c r="AB58" s="27" t="n">
        <f aca="false">S10</f>
        <v>0</v>
      </c>
      <c r="AC58" s="27" t="n">
        <f aca="false">S35</f>
        <v>0.0238095238095238</v>
      </c>
      <c r="AD58" s="27" t="n">
        <f aca="false">S63</f>
        <v>0.135135135135135</v>
      </c>
      <c r="AE58" s="27" t="n">
        <f aca="false">S91</f>
        <v>0.105882352941176</v>
      </c>
      <c r="AF58" s="27" t="n">
        <f aca="false">S118</f>
        <v>0.0666666666666667</v>
      </c>
      <c r="AG58" s="27" t="n">
        <f aca="false">S140</f>
        <v>0</v>
      </c>
      <c r="AH58" s="27" t="n">
        <f aca="false">S162</f>
        <v>0</v>
      </c>
      <c r="AI58" s="27" t="n">
        <f aca="false">S183</f>
        <v>0.0121951219512195</v>
      </c>
      <c r="AJ58" s="27" t="n">
        <f aca="false">S205</f>
        <v>0.142857142857143</v>
      </c>
      <c r="AK58" s="27" t="n">
        <f aca="false">S225</f>
        <v>0.0181818181818182</v>
      </c>
      <c r="AL58" s="1" t="n">
        <f aca="false">S246</f>
        <v>0</v>
      </c>
      <c r="AM58" s="1" t="n">
        <f aca="false">S266</f>
        <v>0.0151515151515151</v>
      </c>
    </row>
    <row r="59" customFormat="false" ht="12.75" hidden="false" customHeight="false" outlineLevel="0" collapsed="false">
      <c r="A59" s="18" t="n">
        <v>9802</v>
      </c>
      <c r="B59" s="18"/>
      <c r="C59" s="18" t="n">
        <v>43</v>
      </c>
      <c r="D59" s="18"/>
      <c r="E59" s="18"/>
      <c r="F59" s="18"/>
      <c r="G59" s="18"/>
      <c r="H59" s="18"/>
      <c r="I59" s="18"/>
      <c r="J59" s="18"/>
      <c r="K59" s="18"/>
      <c r="L59" s="19"/>
      <c r="M59" s="35"/>
      <c r="N59" s="12"/>
      <c r="O59" s="13"/>
      <c r="P59" s="25" t="n">
        <f aca="false">C59/B58</f>
        <v>0.728813559322034</v>
      </c>
      <c r="Q59" s="26" t="n">
        <v>44</v>
      </c>
      <c r="R59" s="27" t="n">
        <f aca="false">Q59/Q58</f>
        <v>0.745762711864407</v>
      </c>
      <c r="S59" s="28" t="n">
        <f aca="false">100%-R59</f>
        <v>0.254237288135593</v>
      </c>
      <c r="AA59" s="33" t="s">
        <v>30</v>
      </c>
      <c r="AB59" s="27" t="n">
        <f aca="false">S11</f>
        <v>0.1</v>
      </c>
      <c r="AC59" s="27" t="n">
        <f aca="false">S36</f>
        <v>0.0609756097560976</v>
      </c>
      <c r="AD59" s="27" t="n">
        <f aca="false">S64</f>
        <v>0.15625</v>
      </c>
      <c r="AE59" s="27" t="n">
        <f aca="false">S92</f>
        <v>0.131578947368421</v>
      </c>
      <c r="AF59" s="27" t="n">
        <f aca="false">S119</f>
        <v>0.19047619047619</v>
      </c>
      <c r="AG59" s="27" t="n">
        <f aca="false">S141</f>
        <v>0.0714285714285714</v>
      </c>
      <c r="AH59" s="27" t="n">
        <f aca="false">S163</f>
        <v>0.0222222222222223</v>
      </c>
      <c r="AI59" s="27" t="n">
        <f aca="false">S184</f>
        <v>0</v>
      </c>
      <c r="AJ59" s="27" t="n">
        <f aca="false">S206</f>
        <v>0.0833333333333334</v>
      </c>
      <c r="AK59" s="27" t="n">
        <f aca="false">S226</f>
        <v>0.0555555555555556</v>
      </c>
      <c r="AL59" s="1" t="n">
        <f aca="false">S247</f>
        <v>0</v>
      </c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29</v>
      </c>
      <c r="E60" s="18"/>
      <c r="F60" s="18"/>
      <c r="G60" s="18"/>
      <c r="H60" s="18"/>
      <c r="I60" s="18"/>
      <c r="J60" s="18"/>
      <c r="K60" s="18"/>
      <c r="L60" s="19"/>
      <c r="M60" s="12"/>
      <c r="N60" s="12"/>
      <c r="O60" s="13"/>
      <c r="P60" s="25" t="n">
        <f aca="false">D60/C59</f>
        <v>0.674418604651163</v>
      </c>
      <c r="Q60" s="26" t="n">
        <v>42</v>
      </c>
      <c r="R60" s="27" t="n">
        <f aca="false">Q60/Q59</f>
        <v>0.954545454545455</v>
      </c>
      <c r="S60" s="28" t="n">
        <f aca="false">100%-R60</f>
        <v>0.0454545454545454</v>
      </c>
      <c r="AA60" s="33" t="s">
        <v>31</v>
      </c>
      <c r="AB60" s="27" t="n">
        <f aca="false">S12</f>
        <v>0.0740740740740741</v>
      </c>
      <c r="AC60" s="27" t="n">
        <f aca="false">S37</f>
        <v>0.142857142857143</v>
      </c>
      <c r="AD60" s="27" t="n">
        <f aca="false">S65</f>
        <v>0.148148148148148</v>
      </c>
      <c r="AE60" s="27" t="n">
        <f aca="false">S93</f>
        <v>0.0909090909090909</v>
      </c>
      <c r="AF60" s="27" t="n">
        <f aca="false">S120</f>
        <v>0.117647058823529</v>
      </c>
      <c r="AG60" s="27" t="n">
        <f aca="false">S142</f>
        <v>0</v>
      </c>
      <c r="AH60" s="27" t="n">
        <f aca="false">S164</f>
        <v>0</v>
      </c>
      <c r="AI60" s="27" t="n">
        <f aca="false">S185</f>
        <v>0</v>
      </c>
      <c r="AJ60" s="27" t="n">
        <f aca="false">S207</f>
        <v>0.0909090909090909</v>
      </c>
      <c r="AK60" s="27" t="n">
        <f aca="false">S227</f>
        <v>0.0196078431372549</v>
      </c>
      <c r="AL60" s="1" t="s">
        <v>29</v>
      </c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7</v>
      </c>
      <c r="F61" s="18"/>
      <c r="G61" s="18"/>
      <c r="H61" s="18"/>
      <c r="I61" s="18"/>
      <c r="J61" s="18"/>
      <c r="K61" s="18"/>
      <c r="L61" s="19"/>
      <c r="M61" s="12"/>
      <c r="N61" s="12"/>
      <c r="O61" s="13"/>
      <c r="P61" s="25" t="n">
        <f aca="false">E61/D60</f>
        <v>0.586206896551724</v>
      </c>
      <c r="Q61" s="26" t="n">
        <v>35</v>
      </c>
      <c r="R61" s="27" t="n">
        <f aca="false">Q61/Q60</f>
        <v>0.833333333333333</v>
      </c>
      <c r="S61" s="28" t="n">
        <f aca="false">100%-R61</f>
        <v>0.166666666666667</v>
      </c>
      <c r="AA61" s="33" t="s">
        <v>32</v>
      </c>
      <c r="AB61" s="27" t="n">
        <f aca="false">S13</f>
        <v>0</v>
      </c>
      <c r="AC61" s="27" t="n">
        <f aca="false">S38</f>
        <v>0.151515151515152</v>
      </c>
      <c r="AD61" s="27" t="n">
        <f aca="false">S66</f>
        <v>0.0434782608695652</v>
      </c>
      <c r="AE61" s="27" t="n">
        <f aca="false">S94</f>
        <v>0.166666666666667</v>
      </c>
      <c r="AF61" s="27" t="n">
        <f aca="false">S121</f>
        <v>0.0333333333333333</v>
      </c>
      <c r="AG61" s="27" t="n">
        <f aca="false">S143</f>
        <v>0.0384615384615384</v>
      </c>
      <c r="AH61" s="27" t="n">
        <f aca="false">S165</f>
        <v>0.0681818181818182</v>
      </c>
      <c r="AI61" s="27" t="n">
        <f aca="false">S186</f>
        <v>0.111111111111111</v>
      </c>
      <c r="AJ61" s="27" t="n">
        <f aca="false">S208</f>
        <v>-0.0333333333333334</v>
      </c>
      <c r="AK61" s="27" t="s">
        <v>29</v>
      </c>
      <c r="AL61" s="1" t="s">
        <v>29</v>
      </c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7</v>
      </c>
      <c r="G62" s="18"/>
      <c r="H62" s="18"/>
      <c r="I62" s="18"/>
      <c r="J62" s="18"/>
      <c r="K62" s="18"/>
      <c r="L62" s="19"/>
      <c r="M62" s="12"/>
      <c r="N62" s="12"/>
      <c r="O62" s="13"/>
      <c r="P62" s="25" t="n">
        <f aca="false">F62/E61</f>
        <v>1</v>
      </c>
      <c r="Q62" s="26" t="n">
        <v>37</v>
      </c>
      <c r="R62" s="27" t="n">
        <f aca="false">Q62/Q61</f>
        <v>1.05714285714286</v>
      </c>
      <c r="S62" s="28" t="n">
        <f aca="false">100%-R62</f>
        <v>-0.0571428571428572</v>
      </c>
      <c r="AA62" s="62"/>
      <c r="AB62" s="43"/>
      <c r="AC62" s="43"/>
      <c r="AD62" s="4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7</v>
      </c>
      <c r="H63" s="18"/>
      <c r="I63" s="18"/>
      <c r="J63" s="18"/>
      <c r="K63" s="18"/>
      <c r="L63" s="19"/>
      <c r="M63" s="12"/>
      <c r="N63" s="12"/>
      <c r="O63" s="13"/>
      <c r="P63" s="25" t="n">
        <f aca="false">G63/F62</f>
        <v>1</v>
      </c>
      <c r="Q63" s="26" t="n">
        <v>32</v>
      </c>
      <c r="R63" s="27" t="n">
        <f aca="false">Q63/Q62</f>
        <v>0.864864864864865</v>
      </c>
      <c r="S63" s="28" t="n">
        <f aca="false">100%-R63</f>
        <v>0.135135135135135</v>
      </c>
      <c r="AA63" s="64"/>
      <c r="AB63" s="43"/>
      <c r="AC63" s="43"/>
      <c r="AD63" s="63"/>
      <c r="AE63" s="63"/>
      <c r="AF63" s="63"/>
      <c r="AG63" s="63"/>
      <c r="AH63" s="63"/>
      <c r="AI63" s="63"/>
      <c r="AJ63" s="63"/>
      <c r="AK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/>
      <c r="G64" s="18"/>
      <c r="H64" s="18" t="n">
        <v>17</v>
      </c>
      <c r="I64" s="18"/>
      <c r="J64" s="18"/>
      <c r="K64" s="18"/>
      <c r="L64" s="19"/>
      <c r="M64" s="12"/>
      <c r="N64" s="12"/>
      <c r="O64" s="13"/>
      <c r="P64" s="25" t="n">
        <f aca="false">H64/G63</f>
        <v>1</v>
      </c>
      <c r="Q64" s="26" t="n">
        <v>27</v>
      </c>
      <c r="R64" s="27" t="n">
        <f aca="false">Q64/Q63</f>
        <v>0.84375</v>
      </c>
      <c r="S64" s="28" t="n">
        <f aca="false">100%-R64</f>
        <v>0.15625</v>
      </c>
      <c r="AA64" s="64"/>
      <c r="AB64" s="4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/>
      <c r="G65" s="18"/>
      <c r="H65" s="18"/>
      <c r="I65" s="18" t="n">
        <v>13</v>
      </c>
      <c r="J65" s="18" t="n">
        <v>4</v>
      </c>
      <c r="K65" s="18"/>
      <c r="L65" s="19"/>
      <c r="M65" s="12"/>
      <c r="N65" s="12"/>
      <c r="O65" s="13"/>
      <c r="P65" s="25" t="n">
        <f aca="false">I65/H64</f>
        <v>0.764705882352941</v>
      </c>
      <c r="Q65" s="26" t="n">
        <v>23</v>
      </c>
      <c r="R65" s="27" t="n">
        <f aca="false">Q65/Q64</f>
        <v>0.851851851851852</v>
      </c>
      <c r="S65" s="28" t="n">
        <f aca="false">100%-R65</f>
        <v>0.148148148148148</v>
      </c>
      <c r="AA65" s="37"/>
      <c r="AB65" s="8" t="s">
        <v>43</v>
      </c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/>
      <c r="H66" s="18"/>
      <c r="I66" s="18"/>
      <c r="J66" s="18" t="n">
        <v>12</v>
      </c>
      <c r="K66" s="18" t="n">
        <v>6</v>
      </c>
      <c r="L66" s="19" t="n">
        <v>4</v>
      </c>
      <c r="M66" s="12"/>
      <c r="N66" s="12"/>
      <c r="O66" s="13"/>
      <c r="P66" s="25" t="n">
        <f aca="false">J66/I65</f>
        <v>0.923076923076923</v>
      </c>
      <c r="Q66" s="26" t="n">
        <v>22</v>
      </c>
      <c r="R66" s="27" t="n">
        <f aca="false">Q66/Q65</f>
        <v>0.956521739130435</v>
      </c>
      <c r="S66" s="28" t="n">
        <f aca="false">100%-R66</f>
        <v>0.0434782608695652</v>
      </c>
      <c r="AA66" s="65" t="s">
        <v>12</v>
      </c>
      <c r="AB66" s="66" t="n">
        <v>9701</v>
      </c>
      <c r="AC66" s="67" t="n">
        <v>9702</v>
      </c>
      <c r="AD66" s="67" t="n">
        <v>9801</v>
      </c>
      <c r="AE66" s="67" t="n">
        <v>9802</v>
      </c>
      <c r="AF66" s="67" t="n">
        <v>9901</v>
      </c>
      <c r="AG66" s="67" t="n">
        <v>9902</v>
      </c>
      <c r="AH66" s="68" t="s">
        <v>13</v>
      </c>
      <c r="AI66" s="68" t="s">
        <v>14</v>
      </c>
      <c r="AJ66" s="68" t="s">
        <v>15</v>
      </c>
      <c r="AK66" s="68" t="s">
        <v>16</v>
      </c>
      <c r="AL66" s="68" t="s">
        <v>17</v>
      </c>
      <c r="AM66" s="68" t="s">
        <v>18</v>
      </c>
      <c r="AN66" s="68" t="s">
        <v>19</v>
      </c>
      <c r="AO66" s="68" t="s">
        <v>20</v>
      </c>
      <c r="AP66" s="68" t="s">
        <v>21</v>
      </c>
      <c r="AQ66" s="68" t="s">
        <v>22</v>
      </c>
      <c r="AR66" s="68" t="s">
        <v>40</v>
      </c>
      <c r="AS66" s="68" t="s">
        <v>44</v>
      </c>
      <c r="AT66" s="68" t="s">
        <v>45</v>
      </c>
      <c r="AU66" s="68" t="s">
        <v>46</v>
      </c>
      <c r="AV66" s="68" t="s">
        <v>47</v>
      </c>
      <c r="AW66" s="68" t="s">
        <v>48</v>
      </c>
      <c r="AX66" s="68" t="s">
        <v>49</v>
      </c>
      <c r="AY66" s="68" t="s">
        <v>50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/>
      <c r="I67" s="18"/>
      <c r="J67" s="18"/>
      <c r="K67" s="18" t="n">
        <v>12</v>
      </c>
      <c r="L67" s="19" t="n">
        <v>7</v>
      </c>
      <c r="M67" s="35"/>
      <c r="N67" s="35"/>
      <c r="O67" s="13"/>
      <c r="P67" s="14" t="n">
        <f aca="false">K67/J66</f>
        <v>1</v>
      </c>
      <c r="Q67" s="26" t="n">
        <v>15</v>
      </c>
      <c r="R67" s="27" t="n">
        <f aca="false">Q67/Q66</f>
        <v>0.681818181818182</v>
      </c>
      <c r="S67" s="28" t="n">
        <f aca="false">100%-R67</f>
        <v>0.318181818181818</v>
      </c>
      <c r="AA67" s="69" t="s">
        <v>24</v>
      </c>
      <c r="AB67" s="70" t="n">
        <f aca="false">Q7/Q5</f>
        <v>0.7</v>
      </c>
      <c r="AC67" s="70" t="n">
        <f aca="false">Q32/Q30</f>
        <v>0.801652892561984</v>
      </c>
      <c r="AD67" s="70" t="n">
        <f aca="false">Q60/Q58</f>
        <v>0.711864406779661</v>
      </c>
      <c r="AE67" s="70" t="n">
        <f aca="false">Q88/Q86</f>
        <v>0.67910447761194</v>
      </c>
      <c r="AF67" s="70" t="n">
        <f aca="false">Q115/Q113</f>
        <v>0.653846153846154</v>
      </c>
      <c r="AG67" s="70" t="n">
        <f aca="false">Q137/Q135</f>
        <v>0.738461538461539</v>
      </c>
      <c r="AH67" s="70" t="n">
        <f aca="false">Q159/Q157</f>
        <v>0.563218390804598</v>
      </c>
      <c r="AI67" s="70" t="n">
        <f aca="false">Q180/Q178</f>
        <v>0.612676056338028</v>
      </c>
      <c r="AJ67" s="70" t="n">
        <f aca="false">Q202/Q200</f>
        <v>0.625</v>
      </c>
      <c r="AK67" s="70" t="n">
        <f aca="false">Q222/Q220</f>
        <v>0.585106382978723</v>
      </c>
      <c r="AL67" s="70" t="n">
        <f aca="false">Q243/Q241</f>
        <v>0.592592592592593</v>
      </c>
      <c r="AM67" s="70" t="n">
        <f aca="false">Q263/Q261</f>
        <v>0.782608695652174</v>
      </c>
      <c r="AN67" s="70" t="n">
        <f aca="false">Q282/Q280</f>
        <v>0.848837209302326</v>
      </c>
      <c r="AO67" s="70" t="n">
        <f aca="false">Q300/Q298</f>
        <v>0.706521739130435</v>
      </c>
      <c r="AP67" s="70" t="n">
        <f aca="false">Q317/Q315</f>
        <v>0.63768115942029</v>
      </c>
      <c r="AQ67" s="70" t="n">
        <f aca="false">Q334/Q332</f>
        <v>0.71900826446281</v>
      </c>
      <c r="AR67" s="70" t="n">
        <f aca="false">Q350/Q348</f>
        <v>0.686567164179105</v>
      </c>
      <c r="AS67" s="70" t="n">
        <f aca="false">Q364/Q362</f>
        <v>0.80952380952381</v>
      </c>
      <c r="AT67" s="70" t="n">
        <f aca="false">Q377/Q375</f>
        <v>0.818181818181818</v>
      </c>
      <c r="AU67" s="70" t="n">
        <f aca="false">Q389/Q387</f>
        <v>0.920634920634921</v>
      </c>
      <c r="AV67" s="70" t="n">
        <f aca="false">Q400/Q398</f>
        <v>0.833333333333333</v>
      </c>
      <c r="AW67" s="70" t="n">
        <f aca="false">Q410/Q408</f>
        <v>0.852941176470588</v>
      </c>
      <c r="AX67" s="70" t="n">
        <f aca="false">Q419/Q417</f>
        <v>0.791044776119403</v>
      </c>
      <c r="AY67" s="70" t="n">
        <f aca="false">Q427/Q425</f>
        <v>0.888888888888889</v>
      </c>
    </row>
    <row r="68" customFormat="false" ht="12.75" hidden="false" customHeight="true" outlineLevel="0" collapsed="false">
      <c r="A68" s="33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 t="n">
        <v>7</v>
      </c>
      <c r="L68" s="39" t="n">
        <v>2</v>
      </c>
      <c r="M68" s="28"/>
      <c r="N68" s="28"/>
      <c r="O68" s="37"/>
      <c r="P68" s="16"/>
      <c r="Q68" s="26" t="n">
        <v>10</v>
      </c>
      <c r="R68" s="27" t="n">
        <f aca="false">Q68/Q67</f>
        <v>0.666666666666667</v>
      </c>
      <c r="S68" s="28" t="n">
        <f aca="false">100%-R68</f>
        <v>0.333333333333333</v>
      </c>
      <c r="T68" s="71" t="s">
        <v>4</v>
      </c>
      <c r="U68" s="71"/>
      <c r="AA68" s="50"/>
      <c r="AB68" s="8"/>
      <c r="AC68" s="43"/>
      <c r="AD68" s="43"/>
      <c r="AE68" s="43"/>
      <c r="AF68" s="43"/>
      <c r="AG68" s="43"/>
      <c r="AH68" s="43"/>
      <c r="AI68" s="43"/>
      <c r="AJ68" s="43"/>
      <c r="AK68" s="43"/>
      <c r="AR68" s="70"/>
      <c r="AS68" s="70"/>
    </row>
    <row r="69" customFormat="false" ht="12.75" hidden="false" customHeight="false" outlineLevel="0" collapsed="false">
      <c r="A69" s="4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4" t="n">
        <v>4</v>
      </c>
      <c r="L69" s="39" t="n">
        <v>4</v>
      </c>
      <c r="M69" s="28"/>
      <c r="N69" s="28"/>
      <c r="O69" s="37"/>
      <c r="P69" s="16"/>
      <c r="Q69" s="26" t="n">
        <v>7</v>
      </c>
      <c r="R69" s="27" t="n">
        <f aca="false">Q69/Q68</f>
        <v>0.7</v>
      </c>
      <c r="S69" s="28" t="n">
        <f aca="false">100%-R69</f>
        <v>0.3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4" t="n">
        <v>3</v>
      </c>
      <c r="L70" s="39" t="n">
        <v>3</v>
      </c>
      <c r="M70" s="28"/>
      <c r="N70" s="28"/>
      <c r="O70" s="37"/>
      <c r="P70" s="16"/>
      <c r="Q70" s="26" t="n">
        <v>4</v>
      </c>
      <c r="R70" s="27"/>
      <c r="S70" s="28"/>
    </row>
    <row r="71" customFormat="false" ht="12.75" hidden="false" customHeight="false" outlineLevel="0" collapsed="false">
      <c r="A71" s="4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4" t="n">
        <v>3</v>
      </c>
      <c r="L71" s="39" t="n">
        <v>2</v>
      </c>
      <c r="M71" s="28"/>
      <c r="N71" s="28"/>
      <c r="O71" s="37"/>
      <c r="P71" s="16"/>
      <c r="Q71" s="26" t="n">
        <v>4</v>
      </c>
      <c r="R71" s="27"/>
      <c r="S71" s="28"/>
    </row>
    <row r="72" customFormat="false" ht="12.75" hidden="false" customHeight="false" outlineLevel="0" collapsed="false">
      <c r="A72" s="40" t="s">
        <v>40</v>
      </c>
      <c r="B72" s="37"/>
      <c r="C72" s="37"/>
      <c r="D72" s="37"/>
      <c r="E72" s="37"/>
      <c r="F72" s="37"/>
      <c r="G72" s="37"/>
      <c r="H72" s="37"/>
      <c r="I72" s="37"/>
      <c r="J72" s="37"/>
      <c r="K72" s="34" t="n">
        <v>1</v>
      </c>
      <c r="L72" s="39"/>
      <c r="M72" s="28"/>
      <c r="N72" s="28"/>
      <c r="O72" s="37"/>
      <c r="P72" s="16"/>
      <c r="Q72" s="26" t="n">
        <v>2</v>
      </c>
      <c r="R72" s="27"/>
      <c r="S72" s="2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7"/>
      <c r="I73" s="37"/>
      <c r="J73" s="37"/>
      <c r="K73" s="34" t="n">
        <v>2</v>
      </c>
      <c r="L73" s="39" t="n">
        <v>1</v>
      </c>
      <c r="M73" s="28"/>
      <c r="N73" s="28"/>
      <c r="O73" s="37"/>
      <c r="P73" s="16"/>
      <c r="Q73" s="26" t="n">
        <v>2</v>
      </c>
      <c r="R73" s="27"/>
      <c r="S73" s="2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7"/>
      <c r="I74" s="37"/>
      <c r="J74" s="37"/>
      <c r="K74" s="34" t="n">
        <v>1</v>
      </c>
      <c r="L74" s="39"/>
      <c r="M74" s="28"/>
      <c r="N74" s="28"/>
      <c r="O74" s="37"/>
      <c r="P74" s="16"/>
      <c r="Q74" s="26" t="n">
        <v>1</v>
      </c>
      <c r="R74" s="27"/>
      <c r="S74" s="2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7"/>
      <c r="I75" s="37"/>
      <c r="J75" s="37"/>
      <c r="K75" s="34" t="n">
        <v>1</v>
      </c>
      <c r="L75" s="39" t="n">
        <v>1</v>
      </c>
      <c r="M75" s="28"/>
      <c r="N75" s="28"/>
      <c r="O75" s="37"/>
      <c r="P75" s="16"/>
      <c r="Q75" s="26" t="n">
        <v>1</v>
      </c>
      <c r="R75" s="27"/>
      <c r="S75" s="28"/>
    </row>
    <row r="76" customFormat="false" ht="12.75" hidden="false" customHeight="false" outlineLevel="0" collapsed="false">
      <c r="K76" s="2" t="s">
        <v>51</v>
      </c>
      <c r="L76" s="72" t="n">
        <f aca="false">SUM(L66:L75)</f>
        <v>24</v>
      </c>
      <c r="M76" s="1" t="n">
        <f aca="false">(L67+L66)/B58</f>
        <v>0.186440677966102</v>
      </c>
      <c r="N76" s="1" t="n">
        <f aca="false">L76/B58</f>
        <v>0.406779661016949</v>
      </c>
      <c r="O76" s="1" t="n">
        <f aca="false">N76-M76</f>
        <v>0.220338983050847</v>
      </c>
      <c r="T76" s="18" t="n">
        <v>9701</v>
      </c>
      <c r="U76" s="1" t="n">
        <f aca="false">O19</f>
        <v>0.4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  <c r="K77" s="2"/>
      <c r="L77" s="60"/>
      <c r="O77" s="1"/>
      <c r="T77" s="18" t="n">
        <v>9702</v>
      </c>
      <c r="U77" s="1" t="n">
        <f aca="false">O76</f>
        <v>0.220338983050847</v>
      </c>
    </row>
    <row r="78" customFormat="false" ht="12.75" hidden="false" customHeight="false" outlineLevel="0" collapsed="false">
      <c r="A78" s="40" t="s">
        <v>35</v>
      </c>
      <c r="B78" s="0" t="n">
        <v>1</v>
      </c>
      <c r="K78" s="2"/>
      <c r="L78" s="60"/>
      <c r="O78" s="1"/>
      <c r="T78" s="18" t="n">
        <v>9801</v>
      </c>
      <c r="U78" s="1" t="n">
        <f aca="false">O76</f>
        <v>0.220338983050847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L76)*100%</f>
        <v>0.0416666666666667</v>
      </c>
      <c r="K79" s="2"/>
      <c r="L79" s="60"/>
      <c r="O79" s="1"/>
      <c r="T79" s="18" t="n">
        <v>9802</v>
      </c>
      <c r="U79" s="1" t="n">
        <f aca="false">O103</f>
        <v>0.156716417910448</v>
      </c>
    </row>
    <row r="80" customFormat="false" ht="12.75" hidden="false" customHeight="false" outlineLevel="0" collapsed="false">
      <c r="K80" s="2"/>
      <c r="L80" s="60"/>
      <c r="O80" s="1"/>
      <c r="T80" s="34" t="n">
        <v>9901</v>
      </c>
      <c r="U80" s="1" t="n">
        <f aca="false">O129</f>
        <v>0.153846153846154</v>
      </c>
    </row>
    <row r="81" customFormat="false" ht="12.75" hidden="false" customHeight="false" outlineLevel="0" collapsed="false">
      <c r="A81" s="51" t="s">
        <v>37</v>
      </c>
      <c r="B81" s="51"/>
      <c r="C81" s="51"/>
      <c r="D81" s="51"/>
      <c r="E81" s="51"/>
      <c r="G81" s="2" t="n">
        <f aca="false">((L66*10)+(L67*11)+(L68*12)+(L69*13)+(L70*14)+(L71*15))/L76</f>
        <v>11.0416666666667</v>
      </c>
      <c r="T81" s="34" t="n">
        <v>9902</v>
      </c>
      <c r="U81" s="1" t="n">
        <f aca="false">O151</f>
        <v>0.338461538461539</v>
      </c>
    </row>
    <row r="82" customFormat="false" ht="12.75" hidden="false" customHeight="false" outlineLevel="0" collapsed="false">
      <c r="T82" s="33" t="s">
        <v>13</v>
      </c>
      <c r="U82" s="1" t="n">
        <f aca="false">O172</f>
        <v>0.206896551724138</v>
      </c>
    </row>
    <row r="83" customFormat="false" ht="12.75" hidden="false" customHeight="false" outlineLevel="0" collapsed="false">
      <c r="A83" s="61" t="s">
        <v>52</v>
      </c>
      <c r="T83" s="33" t="s">
        <v>14</v>
      </c>
      <c r="U83" s="1" t="n">
        <f aca="false">O194</f>
        <v>0.309859154929578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3"/>
      <c r="M84" s="4" t="s">
        <v>2</v>
      </c>
      <c r="N84" s="4" t="s">
        <v>3</v>
      </c>
      <c r="O84" s="5" t="s">
        <v>4</v>
      </c>
      <c r="P84" s="4" t="s">
        <v>5</v>
      </c>
      <c r="Q84" s="6" t="s">
        <v>6</v>
      </c>
      <c r="R84" s="6" t="s">
        <v>7</v>
      </c>
      <c r="S84" s="7" t="s">
        <v>8</v>
      </c>
      <c r="T84" s="33" t="s">
        <v>15</v>
      </c>
      <c r="U84" s="1" t="n">
        <f aca="false">O216</f>
        <v>0.27777777777777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0</v>
      </c>
      <c r="M85" s="12"/>
      <c r="N85" s="12"/>
      <c r="O85" s="13"/>
      <c r="P85" s="14"/>
      <c r="Q85" s="15"/>
      <c r="R85" s="15"/>
      <c r="S85" s="16"/>
      <c r="T85" s="33" t="s">
        <v>16</v>
      </c>
      <c r="U85" s="0" t="n">
        <f aca="false">214</f>
        <v>214</v>
      </c>
    </row>
    <row r="86" customFormat="false" ht="12.75" hidden="false" customHeight="false" outlineLevel="0" collapsed="false">
      <c r="A86" s="18" t="n">
        <v>9802</v>
      </c>
      <c r="B86" s="18" t="n">
        <v>134</v>
      </c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2"/>
      <c r="N86" s="12"/>
      <c r="O86" s="13"/>
      <c r="P86" s="14"/>
      <c r="Q86" s="20" t="n">
        <f aca="false">B86</f>
        <v>134</v>
      </c>
      <c r="R86" s="15"/>
      <c r="S86" s="16"/>
    </row>
    <row r="87" customFormat="false" ht="12.75" hidden="false" customHeight="false" outlineLevel="0" collapsed="false">
      <c r="A87" s="18" t="n">
        <v>9901</v>
      </c>
      <c r="B87" s="18"/>
      <c r="C87" s="18" t="n">
        <v>104</v>
      </c>
      <c r="D87" s="18"/>
      <c r="E87" s="18"/>
      <c r="F87" s="18"/>
      <c r="G87" s="18"/>
      <c r="H87" s="18"/>
      <c r="I87" s="18"/>
      <c r="J87" s="18"/>
      <c r="K87" s="18"/>
      <c r="L87" s="19"/>
      <c r="M87" s="35"/>
      <c r="N87" s="12"/>
      <c r="O87" s="13"/>
      <c r="P87" s="25" t="n">
        <f aca="false">C87/B86</f>
        <v>0.776119402985075</v>
      </c>
      <c r="Q87" s="26" t="n">
        <v>104</v>
      </c>
      <c r="R87" s="27" t="n">
        <f aca="false">Q87/Q86</f>
        <v>0.776119402985075</v>
      </c>
      <c r="S87" s="28" t="n">
        <f aca="false">100%-R87</f>
        <v>0.223880597014925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74</v>
      </c>
      <c r="E88" s="18"/>
      <c r="F88" s="18"/>
      <c r="G88" s="18"/>
      <c r="H88" s="18"/>
      <c r="I88" s="18"/>
      <c r="J88" s="18"/>
      <c r="K88" s="18"/>
      <c r="L88" s="19"/>
      <c r="M88" s="12"/>
      <c r="N88" s="12"/>
      <c r="O88" s="13"/>
      <c r="P88" s="25" t="n">
        <f aca="false">D88/C87</f>
        <v>0.711538461538462</v>
      </c>
      <c r="Q88" s="26" t="n">
        <v>91</v>
      </c>
      <c r="R88" s="27" t="n">
        <f aca="false">Q88/Q87</f>
        <v>0.875</v>
      </c>
      <c r="S88" s="28" t="n">
        <f aca="false">100%-R88</f>
        <v>0.125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74</v>
      </c>
      <c r="F89" s="18"/>
      <c r="G89" s="18"/>
      <c r="H89" s="18"/>
      <c r="I89" s="18"/>
      <c r="J89" s="18"/>
      <c r="K89" s="18"/>
      <c r="L89" s="19"/>
      <c r="M89" s="12"/>
      <c r="N89" s="12"/>
      <c r="O89" s="13"/>
      <c r="P89" s="25" t="n">
        <f aca="false">E89/D88</f>
        <v>1</v>
      </c>
      <c r="Q89" s="26" t="n">
        <v>86</v>
      </c>
      <c r="R89" s="27" t="n">
        <f aca="false">Q89/Q88</f>
        <v>0.945054945054945</v>
      </c>
      <c r="S89" s="28" t="n">
        <f aca="false">100%-R89</f>
        <v>0.054945054945055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79</v>
      </c>
      <c r="G90" s="18"/>
      <c r="H90" s="18"/>
      <c r="I90" s="18"/>
      <c r="J90" s="18"/>
      <c r="K90" s="18"/>
      <c r="L90" s="19"/>
      <c r="M90" s="12"/>
      <c r="N90" s="12"/>
      <c r="O90" s="13"/>
      <c r="P90" s="25" t="n">
        <f aca="false">F90/E89</f>
        <v>1.06756756756757</v>
      </c>
      <c r="Q90" s="26" t="n">
        <v>85</v>
      </c>
      <c r="R90" s="27" t="n">
        <f aca="false">Q90/Q89</f>
        <v>0.988372093023256</v>
      </c>
      <c r="S90" s="28" t="n">
        <f aca="false">100%-R90</f>
        <v>0.011627906976744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9</v>
      </c>
      <c r="H91" s="18" t="n">
        <v>6</v>
      </c>
      <c r="I91" s="18"/>
      <c r="J91" s="18"/>
      <c r="K91" s="18"/>
      <c r="L91" s="19"/>
      <c r="M91" s="12"/>
      <c r="N91" s="12"/>
      <c r="O91" s="13"/>
      <c r="P91" s="25" t="n">
        <f aca="false">G91/F90</f>
        <v>0.746835443037975</v>
      </c>
      <c r="Q91" s="26" t="n">
        <v>76</v>
      </c>
      <c r="R91" s="27" t="n">
        <f aca="false">Q91/Q90</f>
        <v>0.894117647058824</v>
      </c>
      <c r="S91" s="28" t="n">
        <f aca="false">100%-R91</f>
        <v>0.105882352941176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54</v>
      </c>
      <c r="I92" s="18" t="n">
        <v>6</v>
      </c>
      <c r="J92" s="18"/>
      <c r="K92" s="18"/>
      <c r="L92" s="19"/>
      <c r="M92" s="12"/>
      <c r="N92" s="12"/>
      <c r="O92" s="13"/>
      <c r="P92" s="25" t="n">
        <f aca="false">H92/G91</f>
        <v>0.915254237288136</v>
      </c>
      <c r="Q92" s="26" t="n">
        <v>66</v>
      </c>
      <c r="R92" s="27" t="n">
        <f aca="false">Q92/Q91</f>
        <v>0.868421052631579</v>
      </c>
      <c r="S92" s="28" t="n">
        <f aca="false">100%-R92</f>
        <v>0.131578947368421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/>
      <c r="I93" s="18" t="n">
        <v>41</v>
      </c>
      <c r="J93" s="18" t="n">
        <v>6</v>
      </c>
      <c r="K93" s="18"/>
      <c r="L93" s="19"/>
      <c r="M93" s="12"/>
      <c r="N93" s="12"/>
      <c r="O93" s="13"/>
      <c r="P93" s="25" t="n">
        <f aca="false">I93/H92</f>
        <v>0.759259259259259</v>
      </c>
      <c r="Q93" s="26" t="n">
        <v>60</v>
      </c>
      <c r="R93" s="27" t="n">
        <f aca="false">Q93/Q92</f>
        <v>0.909090909090909</v>
      </c>
      <c r="S93" s="28" t="n">
        <f aca="false">100%-R93</f>
        <v>0.0909090909090909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/>
      <c r="J94" s="18" t="n">
        <v>18</v>
      </c>
      <c r="K94" s="18" t="n">
        <v>6</v>
      </c>
      <c r="L94" s="19" t="n">
        <v>6</v>
      </c>
      <c r="M94" s="12"/>
      <c r="N94" s="12"/>
      <c r="O94" s="13"/>
      <c r="P94" s="14" t="n">
        <f aca="false">J94/I93</f>
        <v>0.439024390243902</v>
      </c>
      <c r="Q94" s="26" t="n">
        <v>50</v>
      </c>
      <c r="R94" s="27" t="n">
        <f aca="false">Q94/Q93</f>
        <v>0.833333333333333</v>
      </c>
      <c r="S94" s="28" t="n">
        <f aca="false">100%-R94</f>
        <v>0.166666666666667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/>
      <c r="I95" s="37"/>
      <c r="J95" s="37"/>
      <c r="K95" s="37" t="n">
        <v>18</v>
      </c>
      <c r="L95" s="39" t="n">
        <v>11</v>
      </c>
      <c r="M95" s="16"/>
      <c r="N95" s="16"/>
      <c r="O95" s="37"/>
      <c r="P95" s="14" t="n">
        <f aca="false">K95/J94</f>
        <v>1</v>
      </c>
      <c r="Q95" s="26" t="n">
        <v>36</v>
      </c>
      <c r="R95" s="27" t="n">
        <f aca="false">Q95/Q94</f>
        <v>0.72</v>
      </c>
      <c r="S95" s="28" t="n">
        <f aca="false">100%-R95</f>
        <v>0.28</v>
      </c>
    </row>
    <row r="96" customFormat="false" ht="12.75" hidden="false" customHeight="false" outlineLevel="0" collapsed="false">
      <c r="A96" s="40" t="s">
        <v>20</v>
      </c>
      <c r="B96" s="37"/>
      <c r="C96" s="37"/>
      <c r="D96" s="37"/>
      <c r="E96" s="37"/>
      <c r="F96" s="37"/>
      <c r="G96" s="37"/>
      <c r="H96" s="37"/>
      <c r="I96" s="37"/>
      <c r="J96" s="37"/>
      <c r="K96" s="37" t="n">
        <v>17</v>
      </c>
      <c r="L96" s="39" t="n">
        <v>7</v>
      </c>
      <c r="M96" s="16"/>
      <c r="N96" s="16"/>
      <c r="O96" s="37"/>
      <c r="P96" s="16"/>
      <c r="Q96" s="26" t="n">
        <v>24</v>
      </c>
      <c r="R96" s="27" t="n">
        <f aca="false">Q96/Q95</f>
        <v>0.666666666666667</v>
      </c>
      <c r="S96" s="28" t="n">
        <f aca="false">100%-R96</f>
        <v>0.333333333333333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7"/>
      <c r="K97" s="34" t="n">
        <v>14</v>
      </c>
      <c r="L97" s="39" t="n">
        <v>3</v>
      </c>
      <c r="M97" s="16"/>
      <c r="N97" s="16"/>
      <c r="O97" s="37"/>
      <c r="P97" s="16"/>
      <c r="Q97" s="26" t="n">
        <v>15</v>
      </c>
      <c r="R97" s="27"/>
      <c r="S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7"/>
      <c r="K98" s="34" t="n">
        <v>10</v>
      </c>
      <c r="L98" s="39" t="n">
        <v>7</v>
      </c>
      <c r="M98" s="16"/>
      <c r="N98" s="16"/>
      <c r="O98" s="37"/>
      <c r="P98" s="16"/>
      <c r="Q98" s="26" t="n">
        <v>13</v>
      </c>
      <c r="R98" s="27"/>
      <c r="S98" s="28"/>
    </row>
    <row r="99" customFormat="false" ht="12.75" hidden="false" customHeight="false" outlineLevel="0" collapsed="false">
      <c r="A99" s="40" t="s">
        <v>40</v>
      </c>
      <c r="B99" s="37"/>
      <c r="C99" s="37"/>
      <c r="D99" s="37"/>
      <c r="E99" s="37"/>
      <c r="F99" s="37"/>
      <c r="G99" s="37"/>
      <c r="H99" s="37"/>
      <c r="I99" s="37"/>
      <c r="J99" s="37"/>
      <c r="K99" s="34" t="n">
        <v>3</v>
      </c>
      <c r="L99" s="39" t="n">
        <v>2</v>
      </c>
      <c r="M99" s="16"/>
      <c r="N99" s="16"/>
      <c r="O99" s="37"/>
      <c r="P99" s="16"/>
      <c r="Q99" s="26" t="n">
        <v>4</v>
      </c>
      <c r="R99" s="27"/>
      <c r="S99" s="28"/>
    </row>
    <row r="100" customFormat="false" ht="12.75" hidden="false" customHeight="false" outlineLevel="0" collapsed="false">
      <c r="A100" s="58" t="s">
        <v>4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4" t="n">
        <v>3</v>
      </c>
      <c r="L100" s="39"/>
      <c r="M100" s="16"/>
      <c r="N100" s="16"/>
      <c r="O100" s="37"/>
      <c r="P100" s="16"/>
      <c r="Q100" s="26" t="n">
        <v>4</v>
      </c>
      <c r="R100" s="27"/>
      <c r="S100" s="28"/>
    </row>
    <row r="101" customFormat="false" ht="12.75" hidden="false" customHeight="false" outlineLevel="0" collapsed="false">
      <c r="A101" s="58" t="s">
        <v>4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4" t="n">
        <v>3</v>
      </c>
      <c r="L101" s="39" t="n">
        <v>1</v>
      </c>
      <c r="M101" s="16"/>
      <c r="N101" s="16"/>
      <c r="O101" s="37"/>
      <c r="P101" s="16"/>
      <c r="Q101" s="26" t="n">
        <v>3</v>
      </c>
      <c r="R101" s="27"/>
      <c r="S101" s="28"/>
    </row>
    <row r="102" customFormat="false" ht="12.75" hidden="false" customHeight="false" outlineLevel="0" collapsed="false">
      <c r="A102" s="58" t="s">
        <v>4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4" t="n">
        <v>2</v>
      </c>
      <c r="L102" s="39" t="n">
        <v>1</v>
      </c>
      <c r="M102" s="16"/>
      <c r="N102" s="16"/>
      <c r="O102" s="37"/>
      <c r="P102" s="16"/>
      <c r="Q102" s="26" t="n">
        <v>2</v>
      </c>
      <c r="R102" s="27"/>
      <c r="S102" s="28"/>
    </row>
    <row r="103" customFormat="false" ht="12.75" hidden="false" customHeight="false" outlineLevel="0" collapsed="false">
      <c r="L103" s="59" t="n">
        <f aca="false">SUM(L94:L102)</f>
        <v>38</v>
      </c>
      <c r="M103" s="28" t="n">
        <f aca="false">SUM(L94:L95)/B86</f>
        <v>0.126865671641791</v>
      </c>
      <c r="N103" s="28" t="n">
        <f aca="false">L103/B86</f>
        <v>0.283582089552239</v>
      </c>
      <c r="O103" s="28" t="n">
        <f aca="false">N103-M103</f>
        <v>0.156716417910448</v>
      </c>
      <c r="P103" s="47"/>
      <c r="Q103" s="26"/>
      <c r="R103" s="27"/>
      <c r="S103" s="28"/>
    </row>
    <row r="104" customFormat="false" ht="12.75" hidden="false" customHeight="false" outlineLevel="0" collapsed="false">
      <c r="A104" s="44" t="s">
        <v>34</v>
      </c>
      <c r="B104" s="44"/>
      <c r="C104" s="44"/>
      <c r="D104" s="44"/>
      <c r="L104" s="45"/>
      <c r="M104" s="28"/>
      <c r="N104" s="28"/>
      <c r="O104" s="28"/>
      <c r="P104" s="47"/>
      <c r="Q104" s="45"/>
      <c r="R104" s="27"/>
      <c r="S104" s="28"/>
    </row>
    <row r="105" customFormat="false" ht="12.75" hidden="false" customHeight="false" outlineLevel="0" collapsed="false">
      <c r="A105" s="40" t="s">
        <v>35</v>
      </c>
      <c r="B105" s="0" t="n">
        <v>0</v>
      </c>
      <c r="L105" s="45"/>
      <c r="M105" s="28"/>
      <c r="N105" s="28"/>
      <c r="O105" s="28"/>
      <c r="P105" s="47"/>
      <c r="Q105" s="45"/>
      <c r="R105" s="27"/>
      <c r="S105" s="28"/>
    </row>
    <row r="106" customFormat="false" ht="12.75" hidden="false" customHeight="false" outlineLevel="0" collapsed="false">
      <c r="A106" s="48" t="s">
        <v>36</v>
      </c>
      <c r="B106" s="48"/>
      <c r="C106" s="48"/>
      <c r="D106" s="48"/>
      <c r="E106" s="48"/>
      <c r="F106" s="48"/>
      <c r="G106" s="48"/>
      <c r="H106" s="49" t="n">
        <f aca="false">(B105/L103)*100%</f>
        <v>0</v>
      </c>
      <c r="L106" s="45"/>
      <c r="M106" s="28"/>
      <c r="N106" s="28"/>
      <c r="O106" s="28"/>
      <c r="P106" s="47"/>
      <c r="Q106" s="45"/>
      <c r="R106" s="27"/>
      <c r="S106" s="28"/>
    </row>
    <row r="107" customFormat="false" ht="12.75" hidden="false" customHeight="false" outlineLevel="0" collapsed="false">
      <c r="L107" s="45"/>
      <c r="M107" s="28"/>
      <c r="N107" s="28"/>
      <c r="O107" s="28"/>
      <c r="P107" s="47"/>
      <c r="Q107" s="45"/>
      <c r="R107" s="27"/>
      <c r="S107" s="28"/>
    </row>
    <row r="108" customFormat="false" ht="12.75" hidden="false" customHeight="false" outlineLevel="0" collapsed="false">
      <c r="A108" s="51" t="s">
        <v>37</v>
      </c>
      <c r="B108" s="51"/>
      <c r="C108" s="51"/>
      <c r="D108" s="51"/>
      <c r="E108" s="51"/>
      <c r="G108" s="2" t="n">
        <f aca="false">((L94*10)+(L95*11)+(L96*12)+(L97*13)+(L98*14)+(L99*15))/L103</f>
        <v>11.3684210526316</v>
      </c>
      <c r="N108" s="73"/>
      <c r="O108" s="45"/>
      <c r="P108" s="47"/>
    </row>
    <row r="110" customFormat="false" ht="12.75" hidden="false" customHeight="false" outlineLevel="0" collapsed="false">
      <c r="A110" s="61" t="s">
        <v>53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3"/>
      <c r="M111" s="4" t="s">
        <v>2</v>
      </c>
      <c r="N111" s="4" t="s">
        <v>3</v>
      </c>
      <c r="O111" s="5" t="s">
        <v>4</v>
      </c>
      <c r="P111" s="4" t="s">
        <v>5</v>
      </c>
      <c r="Q111" s="6" t="s">
        <v>6</v>
      </c>
      <c r="R111" s="6" t="s">
        <v>7</v>
      </c>
      <c r="S111" s="7" t="s">
        <v>8</v>
      </c>
    </row>
    <row r="112" customFormat="false" ht="12.75" hidden="false" customHeight="false" outlineLevel="0" collapsed="false">
      <c r="A112" s="9" t="s">
        <v>9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0" t="n">
        <v>10</v>
      </c>
      <c r="L112" s="11" t="s">
        <v>10</v>
      </c>
      <c r="M112" s="12"/>
      <c r="N112" s="12"/>
      <c r="O112" s="13"/>
      <c r="P112" s="14"/>
      <c r="Q112" s="15"/>
      <c r="R112" s="15"/>
      <c r="S112" s="16"/>
    </row>
    <row r="113" customFormat="false" ht="12.75" hidden="false" customHeight="false" outlineLevel="0" collapsed="false">
      <c r="A113" s="18" t="n">
        <v>9901</v>
      </c>
      <c r="B113" s="18" t="n">
        <v>7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35"/>
      <c r="N113" s="12"/>
      <c r="O113" s="13"/>
      <c r="P113" s="25"/>
      <c r="Q113" s="20" t="n">
        <f aca="false">B113</f>
        <v>78</v>
      </c>
      <c r="R113" s="15"/>
      <c r="S113" s="16"/>
    </row>
    <row r="114" customFormat="false" ht="12.75" hidden="false" customHeight="false" outlineLevel="0" collapsed="false">
      <c r="A114" s="18" t="n">
        <v>9902</v>
      </c>
      <c r="B114" s="18"/>
      <c r="C114" s="18" t="n">
        <v>52</v>
      </c>
      <c r="D114" s="18"/>
      <c r="E114" s="18"/>
      <c r="F114" s="18"/>
      <c r="G114" s="18"/>
      <c r="H114" s="18"/>
      <c r="I114" s="18"/>
      <c r="J114" s="18"/>
      <c r="K114" s="18"/>
      <c r="L114" s="19"/>
      <c r="M114" s="12"/>
      <c r="N114" s="12"/>
      <c r="O114" s="13"/>
      <c r="P114" s="25" t="n">
        <f aca="false">C114/B113</f>
        <v>0.666666666666667</v>
      </c>
      <c r="Q114" s="26" t="n">
        <v>55</v>
      </c>
      <c r="R114" s="27" t="n">
        <f aca="false">Q114/Q113</f>
        <v>0.705128205128205</v>
      </c>
      <c r="S114" s="28" t="n">
        <f aca="false">100%-R114</f>
        <v>0.294871794871795</v>
      </c>
    </row>
    <row r="115" customFormat="false" ht="12.75" hidden="false" customHeight="false" outlineLevel="0" collapsed="false">
      <c r="A115" s="33" t="s">
        <v>13</v>
      </c>
      <c r="B115" s="18"/>
      <c r="C115" s="18"/>
      <c r="D115" s="18" t="n">
        <v>37</v>
      </c>
      <c r="E115" s="18"/>
      <c r="F115" s="18"/>
      <c r="G115" s="18"/>
      <c r="H115" s="18"/>
      <c r="I115" s="18"/>
      <c r="J115" s="18"/>
      <c r="K115" s="18"/>
      <c r="L115" s="19"/>
      <c r="M115" s="12"/>
      <c r="N115" s="12"/>
      <c r="O115" s="13"/>
      <c r="P115" s="25" t="n">
        <f aca="false">D115/C114</f>
        <v>0.711538461538462</v>
      </c>
      <c r="Q115" s="26" t="n">
        <v>51</v>
      </c>
      <c r="R115" s="27" t="n">
        <f aca="false">Q115/Q114</f>
        <v>0.927272727272727</v>
      </c>
      <c r="S115" s="28" t="n">
        <f aca="false">100%-R115</f>
        <v>0.0727272727272728</v>
      </c>
    </row>
    <row r="116" customFormat="false" ht="12.75" hidden="false" customHeight="false" outlineLevel="0" collapsed="false">
      <c r="A116" s="33" t="s">
        <v>14</v>
      </c>
      <c r="B116" s="18"/>
      <c r="C116" s="18"/>
      <c r="D116" s="18"/>
      <c r="E116" s="18" t="n">
        <v>37</v>
      </c>
      <c r="F116" s="18" t="n">
        <v>1</v>
      </c>
      <c r="G116" s="18"/>
      <c r="H116" s="18"/>
      <c r="I116" s="18"/>
      <c r="J116" s="18"/>
      <c r="K116" s="18"/>
      <c r="L116" s="19"/>
      <c r="M116" s="12"/>
      <c r="N116" s="12"/>
      <c r="O116" s="13"/>
      <c r="P116" s="25" t="n">
        <f aca="false">E116/D115</f>
        <v>1</v>
      </c>
      <c r="Q116" s="26" t="n">
        <v>45</v>
      </c>
      <c r="R116" s="27" t="n">
        <f aca="false">Q116/Q115</f>
        <v>0.882352941176471</v>
      </c>
      <c r="S116" s="28" t="n">
        <f aca="false">100%-R116</f>
        <v>0.117647058823529</v>
      </c>
    </row>
    <row r="117" customFormat="false" ht="12.75" hidden="false" customHeight="false" outlineLevel="0" collapsed="false">
      <c r="A117" s="33" t="s">
        <v>15</v>
      </c>
      <c r="B117" s="18"/>
      <c r="C117" s="18"/>
      <c r="D117" s="18"/>
      <c r="E117" s="18"/>
      <c r="F117" s="18" t="n">
        <v>13</v>
      </c>
      <c r="G117" s="18" t="n">
        <v>19</v>
      </c>
      <c r="H117" s="18"/>
      <c r="I117" s="18"/>
      <c r="J117" s="18"/>
      <c r="K117" s="18"/>
      <c r="L117" s="19"/>
      <c r="M117" s="12"/>
      <c r="N117" s="12"/>
      <c r="O117" s="13"/>
      <c r="P117" s="25" t="n">
        <f aca="false">F117/E116</f>
        <v>0.351351351351351</v>
      </c>
      <c r="Q117" s="26" t="n">
        <v>45</v>
      </c>
      <c r="R117" s="27" t="n">
        <f aca="false">Q117/Q116</f>
        <v>1</v>
      </c>
      <c r="S117" s="28" t="n">
        <f aca="false">100%-R117</f>
        <v>0</v>
      </c>
    </row>
    <row r="118" customFormat="false" ht="12.75" hidden="false" customHeight="false" outlineLevel="0" collapsed="false">
      <c r="A118" s="33" t="s">
        <v>16</v>
      </c>
      <c r="B118" s="18"/>
      <c r="C118" s="18"/>
      <c r="D118" s="18"/>
      <c r="E118" s="18"/>
      <c r="F118" s="18"/>
      <c r="G118" s="18" t="n">
        <v>8</v>
      </c>
      <c r="H118" s="18" t="n">
        <v>18</v>
      </c>
      <c r="I118" s="18"/>
      <c r="J118" s="18"/>
      <c r="K118" s="18"/>
      <c r="L118" s="19"/>
      <c r="M118" s="12"/>
      <c r="N118" s="12"/>
      <c r="O118" s="13"/>
      <c r="P118" s="25" t="n">
        <f aca="false">G118/F117</f>
        <v>0.615384615384615</v>
      </c>
      <c r="Q118" s="26" t="n">
        <v>42</v>
      </c>
      <c r="R118" s="27" t="n">
        <f aca="false">Q118/Q117</f>
        <v>0.933333333333333</v>
      </c>
      <c r="S118" s="28" t="n">
        <f aca="false">100%-R118</f>
        <v>0.0666666666666667</v>
      </c>
    </row>
    <row r="119" customFormat="false" ht="12.75" hidden="false" customHeight="false" outlineLevel="0" collapsed="false">
      <c r="A119" s="33" t="s">
        <v>17</v>
      </c>
      <c r="B119" s="18"/>
      <c r="C119" s="18"/>
      <c r="D119" s="18"/>
      <c r="E119" s="18"/>
      <c r="F119" s="18"/>
      <c r="G119" s="18"/>
      <c r="H119" s="18" t="n">
        <v>17</v>
      </c>
      <c r="I119" s="18" t="n">
        <v>5</v>
      </c>
      <c r="J119" s="18"/>
      <c r="K119" s="18"/>
      <c r="L119" s="19"/>
      <c r="M119" s="12"/>
      <c r="N119" s="12"/>
      <c r="O119" s="13"/>
      <c r="P119" s="25" t="n">
        <f aca="false">H119/G118</f>
        <v>2.125</v>
      </c>
      <c r="Q119" s="26" t="n">
        <v>34</v>
      </c>
      <c r="R119" s="27" t="n">
        <f aca="false">Q119/Q118</f>
        <v>0.80952380952381</v>
      </c>
      <c r="S119" s="28" t="n">
        <f aca="false">100%-R119</f>
        <v>0.19047619047619</v>
      </c>
    </row>
    <row r="120" customFormat="false" ht="12.75" hidden="false" customHeight="false" outlineLevel="0" collapsed="false">
      <c r="A120" s="33" t="s">
        <v>18</v>
      </c>
      <c r="B120" s="18"/>
      <c r="C120" s="18"/>
      <c r="D120" s="18"/>
      <c r="E120" s="18"/>
      <c r="F120" s="18"/>
      <c r="G120" s="18"/>
      <c r="H120" s="18"/>
      <c r="I120" s="18" t="n">
        <v>14</v>
      </c>
      <c r="J120" s="18" t="n">
        <v>3</v>
      </c>
      <c r="K120" s="18"/>
      <c r="L120" s="19"/>
      <c r="M120" s="12"/>
      <c r="N120" s="12"/>
      <c r="O120" s="13"/>
      <c r="P120" s="14" t="n">
        <f aca="false">I120/H119</f>
        <v>0.823529411764706</v>
      </c>
      <c r="Q120" s="26" t="n">
        <v>30</v>
      </c>
      <c r="R120" s="27" t="n">
        <f aca="false">Q120/Q119</f>
        <v>0.882352941176471</v>
      </c>
      <c r="S120" s="28" t="n">
        <f aca="false">100%-R120</f>
        <v>0.117647058823529</v>
      </c>
    </row>
    <row r="121" customFormat="false" ht="12.75" hidden="false" customHeight="false" outlineLevel="0" collapsed="false">
      <c r="A121" s="33" t="s">
        <v>19</v>
      </c>
      <c r="B121" s="37"/>
      <c r="C121" s="37"/>
      <c r="D121" s="37"/>
      <c r="E121" s="37"/>
      <c r="F121" s="37"/>
      <c r="G121" s="37"/>
      <c r="H121" s="37"/>
      <c r="I121" s="37"/>
      <c r="J121" s="37" t="n">
        <v>14</v>
      </c>
      <c r="K121" s="37"/>
      <c r="L121" s="39" t="n">
        <v>9</v>
      </c>
      <c r="M121" s="16"/>
      <c r="N121" s="16"/>
      <c r="O121" s="37"/>
      <c r="P121" s="14" t="n">
        <f aca="false">J121/I120</f>
        <v>1</v>
      </c>
      <c r="Q121" s="26" t="n">
        <v>29</v>
      </c>
      <c r="R121" s="27" t="n">
        <f aca="false">Q121/Q120</f>
        <v>0.966666666666667</v>
      </c>
      <c r="S121" s="28" t="n">
        <f aca="false">100%-R121</f>
        <v>0.0333333333333333</v>
      </c>
    </row>
    <row r="122" customFormat="false" ht="12.75" hidden="false" customHeight="false" outlineLevel="0" collapsed="false">
      <c r="A122" s="40" t="s">
        <v>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v>9</v>
      </c>
      <c r="L122" s="39" t="n">
        <v>3</v>
      </c>
      <c r="M122" s="16"/>
      <c r="N122" s="16"/>
      <c r="O122" s="37"/>
      <c r="P122" s="16" t="n">
        <f aca="false">K122/J121</f>
        <v>0.642857142857143</v>
      </c>
      <c r="Q122" s="26" t="n">
        <v>17</v>
      </c>
      <c r="R122" s="27" t="n">
        <f aca="false">Q122/Q121</f>
        <v>0.586206896551724</v>
      </c>
      <c r="S122" s="28" t="n">
        <f aca="false">100%-R122</f>
        <v>0.413793103448276</v>
      </c>
    </row>
    <row r="123" customFormat="false" ht="12.75" hidden="false" customHeight="false" outlineLevel="0" collapsed="false">
      <c r="A123" s="40" t="s">
        <v>2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v>12</v>
      </c>
      <c r="L123" s="39" t="n">
        <v>5</v>
      </c>
      <c r="M123" s="16"/>
      <c r="N123" s="16"/>
      <c r="O123" s="37"/>
      <c r="P123" s="16"/>
      <c r="Q123" s="26" t="n">
        <v>13</v>
      </c>
      <c r="R123" s="27"/>
      <c r="S123" s="28"/>
    </row>
    <row r="124" customFormat="false" ht="12.75" hidden="false" customHeight="false" outlineLevel="0" collapsed="false">
      <c r="A124" s="40" t="s">
        <v>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v>6</v>
      </c>
      <c r="L124" s="39" t="n">
        <v>3</v>
      </c>
      <c r="M124" s="16"/>
      <c r="N124" s="16"/>
      <c r="O124" s="37"/>
      <c r="P124" s="16"/>
      <c r="Q124" s="26" t="n">
        <v>8</v>
      </c>
      <c r="R124" s="27"/>
      <c r="S124" s="28"/>
    </row>
    <row r="125" customFormat="false" ht="12.75" hidden="false" customHeight="false" outlineLevel="0" collapsed="false">
      <c r="A125" s="40" t="s">
        <v>4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4" t="n">
        <v>4</v>
      </c>
      <c r="L125" s="39" t="n">
        <v>3</v>
      </c>
      <c r="M125" s="16"/>
      <c r="N125" s="16"/>
      <c r="O125" s="37"/>
      <c r="P125" s="16"/>
      <c r="Q125" s="26" t="n">
        <v>5</v>
      </c>
      <c r="R125" s="27"/>
      <c r="S125" s="28"/>
    </row>
    <row r="126" customFormat="false" ht="12.75" hidden="false" customHeight="false" outlineLevel="0" collapsed="false">
      <c r="A126" s="58" t="s">
        <v>4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4" t="n">
        <v>1</v>
      </c>
      <c r="L126" s="39" t="n">
        <v>1</v>
      </c>
      <c r="M126" s="16"/>
      <c r="N126" s="16"/>
      <c r="O126" s="37"/>
      <c r="P126" s="16"/>
      <c r="Q126" s="26" t="n">
        <v>5</v>
      </c>
      <c r="R126" s="27"/>
      <c r="S126" s="28"/>
    </row>
    <row r="127" customFormat="false" ht="12.75" hidden="false" customHeight="false" outlineLevel="0" collapsed="false">
      <c r="A127" s="58" t="s">
        <v>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4" t="n">
        <v>1</v>
      </c>
      <c r="L127" s="39"/>
      <c r="M127" s="16"/>
      <c r="N127" s="16"/>
      <c r="O127" s="37"/>
      <c r="P127" s="16"/>
      <c r="Q127" s="26" t="n">
        <v>1</v>
      </c>
      <c r="R127" s="27"/>
      <c r="S127" s="28"/>
    </row>
    <row r="128" customFormat="false" ht="12.75" hidden="false" customHeight="false" outlineLevel="0" collapsed="false">
      <c r="A128" s="58" t="s">
        <v>4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4" t="n">
        <v>1</v>
      </c>
      <c r="L128" s="39"/>
      <c r="M128" s="16"/>
      <c r="N128" s="16"/>
      <c r="O128" s="37"/>
      <c r="P128" s="16"/>
      <c r="Q128" s="26" t="n">
        <v>1</v>
      </c>
      <c r="R128" s="27"/>
      <c r="S128" s="28"/>
    </row>
    <row r="129" customFormat="false" ht="12.75" hidden="false" customHeight="false" outlineLevel="0" collapsed="false">
      <c r="L129" s="45" t="n">
        <f aca="false">SUM(L121:L126)</f>
        <v>24</v>
      </c>
      <c r="M129" s="28" t="n">
        <f aca="false">SUM(L121:L122)/B113</f>
        <v>0.153846153846154</v>
      </c>
      <c r="N129" s="28" t="n">
        <f aca="false">L129/B113</f>
        <v>0.307692307692308</v>
      </c>
      <c r="O129" s="1" t="n">
        <f aca="false">N129-M129</f>
        <v>0.153846153846154</v>
      </c>
      <c r="P129" s="28"/>
      <c r="Q129" s="26"/>
      <c r="R129" s="27"/>
      <c r="S129" s="28"/>
    </row>
    <row r="130" customFormat="false" ht="12.75" hidden="false" customHeight="false" outlineLevel="0" collapsed="false">
      <c r="A130" s="51" t="s">
        <v>37</v>
      </c>
      <c r="B130" s="51"/>
      <c r="C130" s="51"/>
      <c r="D130" s="51"/>
      <c r="E130" s="51"/>
      <c r="G130" s="2" t="n">
        <f aca="false">((L121*9)+(L122*10)+(L123*11)+(L124*12)+(L125*13))/L129</f>
        <v>10.0416666666667</v>
      </c>
      <c r="L130" s="45"/>
      <c r="M130" s="28"/>
      <c r="N130" s="28"/>
      <c r="O130" s="1"/>
      <c r="P130" s="28"/>
      <c r="Q130" s="26"/>
      <c r="R130" s="27"/>
      <c r="S130" s="28"/>
    </row>
    <row r="132" customFormat="false" ht="12.75" hidden="false" customHeight="false" outlineLevel="0" collapsed="false">
      <c r="A132" s="61" t="s">
        <v>54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K133" s="3"/>
      <c r="M133" s="4" t="s">
        <v>2</v>
      </c>
      <c r="N133" s="4" t="s">
        <v>3</v>
      </c>
      <c r="O133" s="5" t="s">
        <v>4</v>
      </c>
      <c r="P133" s="4" t="s">
        <v>5</v>
      </c>
      <c r="Q133" s="6" t="s">
        <v>6</v>
      </c>
      <c r="R133" s="6" t="s">
        <v>7</v>
      </c>
      <c r="S133" s="7" t="s">
        <v>8</v>
      </c>
    </row>
    <row r="134" customFormat="false" ht="12.75" hidden="false" customHeight="false" outlineLevel="0" collapsed="false">
      <c r="A134" s="9" t="s">
        <v>9</v>
      </c>
      <c r="B134" s="10" t="n">
        <v>1</v>
      </c>
      <c r="C134" s="10" t="n">
        <v>2</v>
      </c>
      <c r="D134" s="10" t="n">
        <v>3</v>
      </c>
      <c r="E134" s="10" t="n">
        <v>4</v>
      </c>
      <c r="F134" s="10" t="n">
        <v>5</v>
      </c>
      <c r="G134" s="10" t="n">
        <v>6</v>
      </c>
      <c r="H134" s="10" t="n">
        <v>7</v>
      </c>
      <c r="I134" s="10" t="n">
        <v>8</v>
      </c>
      <c r="J134" s="10" t="n">
        <v>9</v>
      </c>
      <c r="K134" s="10" t="n">
        <v>10</v>
      </c>
      <c r="L134" s="11" t="s">
        <v>10</v>
      </c>
      <c r="M134" s="12"/>
      <c r="N134" s="12"/>
      <c r="O134" s="13"/>
      <c r="P134" s="14"/>
      <c r="Q134" s="15"/>
      <c r="R134" s="15"/>
      <c r="S134" s="16"/>
    </row>
    <row r="135" customFormat="false" ht="12.75" hidden="false" customHeight="false" outlineLevel="0" collapsed="false">
      <c r="A135" s="18" t="n">
        <v>9902</v>
      </c>
      <c r="B135" s="18" t="n">
        <v>130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35"/>
      <c r="N135" s="12"/>
      <c r="O135" s="13"/>
      <c r="P135" s="25"/>
      <c r="Q135" s="20" t="n">
        <f aca="false">B135</f>
        <v>130</v>
      </c>
      <c r="R135" s="15"/>
      <c r="S135" s="16"/>
    </row>
    <row r="136" customFormat="false" ht="12.75" hidden="false" customHeight="false" outlineLevel="0" collapsed="false">
      <c r="A136" s="33" t="s">
        <v>13</v>
      </c>
      <c r="B136" s="18"/>
      <c r="C136" s="18" t="n">
        <v>96</v>
      </c>
      <c r="D136" s="18"/>
      <c r="E136" s="18"/>
      <c r="F136" s="18"/>
      <c r="G136" s="18"/>
      <c r="H136" s="18"/>
      <c r="I136" s="18"/>
      <c r="J136" s="18"/>
      <c r="K136" s="18"/>
      <c r="L136" s="19"/>
      <c r="M136" s="12"/>
      <c r="N136" s="12"/>
      <c r="O136" s="13"/>
      <c r="P136" s="25" t="n">
        <f aca="false">C136/B135</f>
        <v>0.738461538461539</v>
      </c>
      <c r="Q136" s="26" t="n">
        <v>99</v>
      </c>
      <c r="R136" s="27" t="n">
        <f aca="false">Q136/Q135</f>
        <v>0.761538461538462</v>
      </c>
      <c r="S136" s="28" t="n">
        <f aca="false">100%-R136</f>
        <v>0.238461538461539</v>
      </c>
    </row>
    <row r="137" customFormat="false" ht="12.75" hidden="false" customHeight="false" outlineLevel="0" collapsed="false">
      <c r="A137" s="33" t="s">
        <v>14</v>
      </c>
      <c r="B137" s="18"/>
      <c r="C137" s="18"/>
      <c r="D137" s="18" t="n">
        <v>86</v>
      </c>
      <c r="E137" s="18"/>
      <c r="F137" s="18"/>
      <c r="G137" s="18"/>
      <c r="H137" s="18"/>
      <c r="I137" s="18"/>
      <c r="J137" s="18"/>
      <c r="K137" s="18"/>
      <c r="L137" s="19"/>
      <c r="M137" s="12"/>
      <c r="N137" s="12"/>
      <c r="O137" s="13"/>
      <c r="P137" s="25" t="n">
        <f aca="false">D137/C136</f>
        <v>0.895833333333333</v>
      </c>
      <c r="Q137" s="26" t="n">
        <v>96</v>
      </c>
      <c r="R137" s="27" t="n">
        <f aca="false">Q137/Q136</f>
        <v>0.96969696969697</v>
      </c>
      <c r="S137" s="28" t="n">
        <f aca="false">100%-R137</f>
        <v>0.0303030303030303</v>
      </c>
    </row>
    <row r="138" customFormat="false" ht="12.75" hidden="false" customHeight="false" outlineLevel="0" collapsed="false">
      <c r="A138" s="33" t="s">
        <v>15</v>
      </c>
      <c r="B138" s="18"/>
      <c r="C138" s="18"/>
      <c r="D138" s="18"/>
      <c r="E138" s="18" t="n">
        <v>76</v>
      </c>
      <c r="F138" s="18"/>
      <c r="G138" s="18"/>
      <c r="H138" s="18"/>
      <c r="I138" s="18"/>
      <c r="J138" s="18"/>
      <c r="K138" s="18"/>
      <c r="L138" s="19"/>
      <c r="M138" s="12"/>
      <c r="N138" s="12"/>
      <c r="O138" s="13"/>
      <c r="P138" s="25" t="n">
        <f aca="false">E138/D137</f>
        <v>0.883720930232558</v>
      </c>
      <c r="Q138" s="26" t="n">
        <v>91</v>
      </c>
      <c r="R138" s="27" t="n">
        <f aca="false">Q138/Q137</f>
        <v>0.947916666666667</v>
      </c>
      <c r="S138" s="28" t="n">
        <f aca="false">100%-R138</f>
        <v>0.0520833333333334</v>
      </c>
    </row>
    <row r="139" customFormat="false" ht="12.75" hidden="false" customHeight="false" outlineLevel="0" collapsed="false">
      <c r="A139" s="33" t="s">
        <v>16</v>
      </c>
      <c r="B139" s="18"/>
      <c r="C139" s="18"/>
      <c r="D139" s="18"/>
      <c r="E139" s="18"/>
      <c r="F139" s="18" t="n">
        <v>68</v>
      </c>
      <c r="G139" s="18"/>
      <c r="H139" s="18"/>
      <c r="I139" s="18"/>
      <c r="J139" s="18"/>
      <c r="K139" s="18"/>
      <c r="L139" s="19"/>
      <c r="M139" s="12"/>
      <c r="N139" s="12"/>
      <c r="O139" s="13"/>
      <c r="P139" s="25" t="n">
        <f aca="false">F139/E138</f>
        <v>0.894736842105263</v>
      </c>
      <c r="Q139" s="26" t="n">
        <v>84</v>
      </c>
      <c r="R139" s="27" t="n">
        <f aca="false">Q139/Q138</f>
        <v>0.923076923076923</v>
      </c>
      <c r="S139" s="28" t="n">
        <f aca="false">100%-R139</f>
        <v>0.0769230769230769</v>
      </c>
    </row>
    <row r="140" customFormat="false" ht="12.75" hidden="false" customHeight="false" outlineLevel="0" collapsed="false">
      <c r="A140" s="33" t="s">
        <v>17</v>
      </c>
      <c r="B140" s="18"/>
      <c r="C140" s="18"/>
      <c r="D140" s="18"/>
      <c r="E140" s="18"/>
      <c r="F140" s="18"/>
      <c r="G140" s="18" t="n">
        <v>66</v>
      </c>
      <c r="H140" s="18"/>
      <c r="I140" s="18"/>
      <c r="J140" s="18"/>
      <c r="K140" s="18"/>
      <c r="L140" s="19"/>
      <c r="M140" s="12"/>
      <c r="N140" s="12"/>
      <c r="O140" s="13"/>
      <c r="P140" s="25" t="n">
        <f aca="false">G140/F139</f>
        <v>0.970588235294118</v>
      </c>
      <c r="Q140" s="26" t="n">
        <v>84</v>
      </c>
      <c r="R140" s="27" t="n">
        <f aca="false">Q140/Q139</f>
        <v>1</v>
      </c>
      <c r="S140" s="28" t="n">
        <f aca="false">100%-R140</f>
        <v>0</v>
      </c>
    </row>
    <row r="141" customFormat="false" ht="12.75" hidden="false" customHeight="false" outlineLevel="0" collapsed="false">
      <c r="A141" s="33" t="s">
        <v>18</v>
      </c>
      <c r="B141" s="18"/>
      <c r="C141" s="18"/>
      <c r="D141" s="18"/>
      <c r="E141" s="18"/>
      <c r="F141" s="18"/>
      <c r="G141" s="18"/>
      <c r="H141" s="18" t="n">
        <v>66</v>
      </c>
      <c r="I141" s="18"/>
      <c r="J141" s="18"/>
      <c r="K141" s="18"/>
      <c r="L141" s="19"/>
      <c r="M141" s="12"/>
      <c r="N141" s="12"/>
      <c r="O141" s="13"/>
      <c r="P141" s="25" t="n">
        <f aca="false">H141/G140</f>
        <v>1</v>
      </c>
      <c r="Q141" s="26" t="n">
        <v>78</v>
      </c>
      <c r="R141" s="27" t="n">
        <f aca="false">Q141/Q140</f>
        <v>0.928571428571429</v>
      </c>
      <c r="S141" s="28" t="n">
        <f aca="false">100%-R141</f>
        <v>0.0714285714285714</v>
      </c>
    </row>
    <row r="142" customFormat="false" ht="12.75" hidden="false" customHeight="false" outlineLevel="0" collapsed="false">
      <c r="A142" s="33" t="s">
        <v>19</v>
      </c>
      <c r="B142" s="37"/>
      <c r="C142" s="37"/>
      <c r="D142" s="37"/>
      <c r="E142" s="37"/>
      <c r="F142" s="37"/>
      <c r="G142" s="37"/>
      <c r="H142" s="37"/>
      <c r="I142" s="37" t="n">
        <v>50</v>
      </c>
      <c r="J142" s="37"/>
      <c r="K142" s="37"/>
      <c r="L142" s="39"/>
      <c r="M142" s="16"/>
      <c r="N142" s="16"/>
      <c r="O142" s="37"/>
      <c r="P142" s="14" t="n">
        <f aca="false">I142/H141</f>
        <v>0.757575757575758</v>
      </c>
      <c r="Q142" s="26" t="n">
        <v>78</v>
      </c>
      <c r="R142" s="27" t="n">
        <f aca="false">Q142/Q141</f>
        <v>1</v>
      </c>
      <c r="S142" s="28" t="n">
        <f aca="false">100%-R142</f>
        <v>0</v>
      </c>
    </row>
    <row r="143" customFormat="false" ht="12.75" hidden="false" customHeight="false" outlineLevel="0" collapsed="false">
      <c r="A143" s="40" t="s">
        <v>20</v>
      </c>
      <c r="B143" s="37"/>
      <c r="C143" s="37"/>
      <c r="D143" s="37"/>
      <c r="E143" s="37"/>
      <c r="F143" s="37"/>
      <c r="G143" s="37"/>
      <c r="H143" s="37"/>
      <c r="I143" s="37"/>
      <c r="J143" s="37" t="n">
        <v>44</v>
      </c>
      <c r="K143" s="37"/>
      <c r="L143" s="39" t="n">
        <v>1</v>
      </c>
      <c r="M143" s="16"/>
      <c r="N143" s="16"/>
      <c r="O143" s="37"/>
      <c r="P143" s="28" t="n">
        <f aca="false">J143/I142</f>
        <v>0.88</v>
      </c>
      <c r="Q143" s="26" t="n">
        <v>75</v>
      </c>
      <c r="R143" s="27" t="n">
        <f aca="false">Q143/Q142</f>
        <v>0.961538461538462</v>
      </c>
      <c r="S143" s="28" t="n">
        <f aca="false">100%-R143</f>
        <v>0.0384615384615384</v>
      </c>
    </row>
    <row r="144" customFormat="false" ht="12.75" hidden="false" customHeight="false" outlineLevel="0" collapsed="false">
      <c r="A144" s="40" t="s">
        <v>2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v>39</v>
      </c>
      <c r="L144" s="39" t="n">
        <v>17</v>
      </c>
      <c r="M144" s="16"/>
      <c r="N144" s="16"/>
      <c r="O144" s="37"/>
      <c r="P144" s="28" t="n">
        <f aca="false">K144/J143</f>
        <v>0.886363636363636</v>
      </c>
      <c r="Q144" s="26" t="n">
        <v>69</v>
      </c>
      <c r="R144" s="27" t="n">
        <f aca="false">Q144/Q143</f>
        <v>0.92</v>
      </c>
      <c r="S144" s="28" t="n">
        <f aca="false">100%-R144</f>
        <v>0.08</v>
      </c>
    </row>
    <row r="145" customFormat="false" ht="12.75" hidden="false" customHeight="false" outlineLevel="0" collapsed="false">
      <c r="A145" s="40" t="s">
        <v>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v>18</v>
      </c>
      <c r="L145" s="39" t="n">
        <v>24</v>
      </c>
      <c r="M145" s="16"/>
      <c r="N145" s="16"/>
      <c r="O145" s="37"/>
      <c r="P145" s="28"/>
      <c r="Q145" s="26" t="n">
        <v>49</v>
      </c>
      <c r="R145" s="27"/>
      <c r="S145" s="28"/>
    </row>
    <row r="146" customFormat="false" ht="12.75" hidden="false" customHeight="false" outlineLevel="0" collapsed="false">
      <c r="A146" s="40" t="s">
        <v>4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v>18</v>
      </c>
      <c r="L146" s="39" t="n">
        <v>11</v>
      </c>
      <c r="M146" s="16"/>
      <c r="N146" s="16"/>
      <c r="O146" s="37"/>
      <c r="P146" s="28"/>
      <c r="Q146" s="26" t="n">
        <v>24</v>
      </c>
      <c r="R146" s="27"/>
      <c r="S146" s="28"/>
    </row>
    <row r="147" customFormat="false" ht="12.75" hidden="false" customHeight="false" outlineLevel="0" collapsed="false">
      <c r="A147" s="58" t="s">
        <v>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4" t="n">
        <v>9</v>
      </c>
      <c r="L147" s="39" t="n">
        <v>4</v>
      </c>
      <c r="M147" s="16"/>
      <c r="N147" s="16"/>
      <c r="O147" s="37"/>
      <c r="P147" s="28"/>
      <c r="Q147" s="26" t="n">
        <v>12</v>
      </c>
      <c r="R147" s="27"/>
      <c r="S147" s="28"/>
    </row>
    <row r="148" customFormat="false" ht="12.75" hidden="false" customHeight="false" outlineLevel="0" collapsed="false">
      <c r="A148" s="58" t="s">
        <v>4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4" t="n">
        <v>5</v>
      </c>
      <c r="L148" s="39" t="n">
        <v>4</v>
      </c>
      <c r="M148" s="16"/>
      <c r="N148" s="16"/>
      <c r="O148" s="37"/>
      <c r="P148" s="28"/>
      <c r="Q148" s="26" t="n">
        <v>5</v>
      </c>
      <c r="R148" s="27"/>
      <c r="S148" s="28"/>
    </row>
    <row r="149" customFormat="false" ht="12.75" hidden="false" customHeight="false" outlineLevel="0" collapsed="false">
      <c r="A149" s="58" t="s">
        <v>4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4" t="n">
        <v>1</v>
      </c>
      <c r="L149" s="39" t="n">
        <v>1</v>
      </c>
      <c r="M149" s="16"/>
      <c r="N149" s="16"/>
      <c r="O149" s="37"/>
      <c r="P149" s="28"/>
      <c r="Q149" s="26" t="n">
        <v>1</v>
      </c>
      <c r="R149" s="27"/>
      <c r="S149" s="28"/>
    </row>
    <row r="150" customFormat="false" ht="12.75" hidden="false" customHeight="false" outlineLevel="0" collapsed="false">
      <c r="A150" s="58" t="s">
        <v>4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4" t="n">
        <v>1</v>
      </c>
      <c r="L150" s="39"/>
      <c r="M150" s="16"/>
      <c r="N150" s="16"/>
      <c r="O150" s="37"/>
      <c r="P150" s="28"/>
      <c r="Q150" s="26" t="n">
        <v>1</v>
      </c>
      <c r="R150" s="27"/>
      <c r="S150" s="28"/>
    </row>
    <row r="151" customFormat="false" ht="12.75" hidden="false" customHeight="false" outlineLevel="0" collapsed="false">
      <c r="L151" s="45" t="n">
        <f aca="false">SUM(L143:L149)</f>
        <v>62</v>
      </c>
      <c r="M151" s="1" t="n">
        <f aca="false">SUM(L143:L144)/B135</f>
        <v>0.138461538461538</v>
      </c>
      <c r="N151" s="1" t="n">
        <f aca="false">L151/B135</f>
        <v>0.476923076923077</v>
      </c>
      <c r="O151" s="1" t="n">
        <f aca="false">N151-M151</f>
        <v>0.338461538461539</v>
      </c>
      <c r="P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1"/>
      <c r="E152" s="51"/>
      <c r="G152" s="2" t="n">
        <f aca="false">((L143*9)+(L144*10)+(L145*11)+(L146*12))/L151</f>
        <v>9.2741935483871</v>
      </c>
      <c r="L152" s="45"/>
      <c r="O152" s="1"/>
      <c r="P152" s="28"/>
    </row>
    <row r="153" customFormat="false" ht="12.75" hidden="false" customHeight="false" outlineLevel="0" collapsed="false">
      <c r="L153" s="45"/>
      <c r="O153" s="1"/>
      <c r="P153" s="28"/>
      <c r="Q153" s="52" t="n">
        <f aca="false">B135+B157</f>
        <v>217</v>
      </c>
      <c r="R153" s="52" t="n">
        <f aca="false">L143+L144+L166</f>
        <v>36</v>
      </c>
      <c r="S153" s="74" t="n">
        <f aca="false">R153/Q153</f>
        <v>0.165898617511521</v>
      </c>
    </row>
    <row r="154" customFormat="false" ht="12.75" hidden="false" customHeight="false" outlineLevel="0" collapsed="false">
      <c r="A154" s="61" t="s">
        <v>55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K155" s="3"/>
      <c r="M155" s="4" t="s">
        <v>2</v>
      </c>
      <c r="N155" s="4" t="s">
        <v>3</v>
      </c>
      <c r="O155" s="5" t="s">
        <v>4</v>
      </c>
      <c r="P155" s="4" t="s">
        <v>5</v>
      </c>
      <c r="Q155" s="6" t="s">
        <v>6</v>
      </c>
      <c r="R155" s="6" t="s">
        <v>7</v>
      </c>
      <c r="S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0" t="n">
        <v>10</v>
      </c>
      <c r="L156" s="11" t="s">
        <v>10</v>
      </c>
      <c r="M156" s="12"/>
      <c r="N156" s="12"/>
      <c r="O156" s="13"/>
      <c r="P156" s="14"/>
      <c r="Q156" s="15"/>
      <c r="R156" s="15"/>
      <c r="S156" s="16"/>
    </row>
    <row r="157" customFormat="false" ht="12.75" hidden="false" customHeight="false" outlineLevel="0" collapsed="false">
      <c r="A157" s="33" t="s">
        <v>13</v>
      </c>
      <c r="B157" s="18" t="n">
        <v>8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35"/>
      <c r="N157" s="12"/>
      <c r="O157" s="13"/>
      <c r="P157" s="25"/>
      <c r="Q157" s="20" t="n">
        <f aca="false">B157</f>
        <v>87</v>
      </c>
      <c r="R157" s="15"/>
      <c r="S157" s="16"/>
    </row>
    <row r="158" customFormat="false" ht="12.75" hidden="false" customHeight="false" outlineLevel="0" collapsed="false">
      <c r="A158" s="33" t="s">
        <v>14</v>
      </c>
      <c r="B158" s="18"/>
      <c r="C158" s="18" t="n">
        <v>49</v>
      </c>
      <c r="D158" s="18"/>
      <c r="E158" s="18"/>
      <c r="F158" s="18"/>
      <c r="G158" s="18"/>
      <c r="H158" s="18"/>
      <c r="I158" s="18"/>
      <c r="J158" s="18"/>
      <c r="K158" s="18"/>
      <c r="L158" s="19"/>
      <c r="M158" s="12"/>
      <c r="N158" s="12"/>
      <c r="O158" s="13"/>
      <c r="P158" s="25" t="n">
        <f aca="false">C158/B157</f>
        <v>0.563218390804598</v>
      </c>
      <c r="Q158" s="26" t="n">
        <v>49</v>
      </c>
      <c r="R158" s="27" t="n">
        <f aca="false">Q158/Q157</f>
        <v>0.563218390804598</v>
      </c>
      <c r="S158" s="28" t="n">
        <f aca="false">100%-R158</f>
        <v>0.436781609195402</v>
      </c>
    </row>
    <row r="159" customFormat="false" ht="12.75" hidden="false" customHeight="false" outlineLevel="0" collapsed="false">
      <c r="A159" s="33" t="s">
        <v>15</v>
      </c>
      <c r="B159" s="18"/>
      <c r="C159" s="18"/>
      <c r="D159" s="18" t="n">
        <v>49</v>
      </c>
      <c r="E159" s="18"/>
      <c r="F159" s="18"/>
      <c r="G159" s="18"/>
      <c r="H159" s="18"/>
      <c r="I159" s="18"/>
      <c r="J159" s="18"/>
      <c r="K159" s="18"/>
      <c r="L159" s="19"/>
      <c r="M159" s="12"/>
      <c r="N159" s="12"/>
      <c r="O159" s="13"/>
      <c r="P159" s="25" t="n">
        <f aca="false">D159/C158</f>
        <v>1</v>
      </c>
      <c r="Q159" s="26" t="n">
        <v>49</v>
      </c>
      <c r="R159" s="27" t="n">
        <f aca="false">Q159/Q158</f>
        <v>1</v>
      </c>
      <c r="S159" s="28" t="n">
        <f aca="false">100%-R159</f>
        <v>0</v>
      </c>
    </row>
    <row r="160" customFormat="false" ht="12.75" hidden="false" customHeight="false" outlineLevel="0" collapsed="false">
      <c r="A160" s="33" t="s">
        <v>16</v>
      </c>
      <c r="B160" s="18"/>
      <c r="C160" s="18"/>
      <c r="D160" s="18"/>
      <c r="E160" s="18" t="n">
        <v>44</v>
      </c>
      <c r="F160" s="18"/>
      <c r="G160" s="18"/>
      <c r="H160" s="18"/>
      <c r="I160" s="18"/>
      <c r="J160" s="18"/>
      <c r="K160" s="18"/>
      <c r="L160" s="19"/>
      <c r="M160" s="12"/>
      <c r="N160" s="12"/>
      <c r="O160" s="13"/>
      <c r="P160" s="25" t="n">
        <f aca="false">E160/D159</f>
        <v>0.897959183673469</v>
      </c>
      <c r="Q160" s="26" t="n">
        <v>47</v>
      </c>
      <c r="R160" s="27" t="n">
        <f aca="false">Q160/Q159</f>
        <v>0.959183673469388</v>
      </c>
      <c r="S160" s="28" t="n">
        <f aca="false">100%-R160</f>
        <v>0.0408163265306123</v>
      </c>
    </row>
    <row r="161" customFormat="false" ht="12.75" hidden="false" customHeight="false" outlineLevel="0" collapsed="false">
      <c r="A161" s="33" t="s">
        <v>17</v>
      </c>
      <c r="B161" s="18"/>
      <c r="C161" s="18"/>
      <c r="D161" s="18"/>
      <c r="E161" s="18"/>
      <c r="F161" s="18" t="n">
        <v>43</v>
      </c>
      <c r="G161" s="18"/>
      <c r="H161" s="18"/>
      <c r="I161" s="18"/>
      <c r="J161" s="18"/>
      <c r="K161" s="18"/>
      <c r="L161" s="19"/>
      <c r="M161" s="12"/>
      <c r="N161" s="12"/>
      <c r="O161" s="13"/>
      <c r="P161" s="25" t="n">
        <f aca="false">F161/E160</f>
        <v>0.977272727272727</v>
      </c>
      <c r="Q161" s="26" t="n">
        <v>45</v>
      </c>
      <c r="R161" s="27" t="n">
        <f aca="false">Q161/Q160</f>
        <v>0.957446808510638</v>
      </c>
      <c r="S161" s="28" t="n">
        <f aca="false">100%-R161</f>
        <v>0.0425531914893617</v>
      </c>
    </row>
    <row r="162" customFormat="false" ht="12.75" hidden="false" customHeight="false" outlineLevel="0" collapsed="false">
      <c r="A162" s="33" t="s">
        <v>18</v>
      </c>
      <c r="B162" s="18"/>
      <c r="C162" s="18"/>
      <c r="D162" s="18"/>
      <c r="E162" s="18"/>
      <c r="F162" s="18"/>
      <c r="G162" s="18" t="n">
        <v>36</v>
      </c>
      <c r="H162" s="18"/>
      <c r="I162" s="18"/>
      <c r="J162" s="18"/>
      <c r="K162" s="18"/>
      <c r="L162" s="19"/>
      <c r="M162" s="12"/>
      <c r="N162" s="12"/>
      <c r="O162" s="13"/>
      <c r="P162" s="25" t="n">
        <f aca="false">G162/F161</f>
        <v>0.837209302325581</v>
      </c>
      <c r="Q162" s="26" t="n">
        <v>45</v>
      </c>
      <c r="R162" s="27" t="n">
        <f aca="false">Q162/Q161</f>
        <v>1</v>
      </c>
      <c r="S162" s="28" t="n">
        <f aca="false">100%-R162</f>
        <v>0</v>
      </c>
    </row>
    <row r="163" customFormat="false" ht="12.75" hidden="false" customHeight="false" outlineLevel="0" collapsed="false">
      <c r="A163" s="33" t="s">
        <v>19</v>
      </c>
      <c r="B163" s="37"/>
      <c r="C163" s="37"/>
      <c r="D163" s="37"/>
      <c r="E163" s="37"/>
      <c r="F163" s="37"/>
      <c r="G163" s="37"/>
      <c r="H163" s="37" t="n">
        <v>40</v>
      </c>
      <c r="I163" s="37"/>
      <c r="J163" s="37"/>
      <c r="K163" s="37"/>
      <c r="L163" s="39"/>
      <c r="M163" s="16"/>
      <c r="N163" s="16"/>
      <c r="O163" s="37"/>
      <c r="P163" s="25" t="n">
        <f aca="false">H163/G162</f>
        <v>1.11111111111111</v>
      </c>
      <c r="Q163" s="26" t="n">
        <v>44</v>
      </c>
      <c r="R163" s="27" t="n">
        <f aca="false">Q163/Q162</f>
        <v>0.977777777777778</v>
      </c>
      <c r="S163" s="28" t="n">
        <f aca="false">100%-R163</f>
        <v>0.0222222222222223</v>
      </c>
    </row>
    <row r="164" customFormat="false" ht="12.75" hidden="false" customHeight="false" outlineLevel="0" collapsed="false">
      <c r="A164" s="40" t="s">
        <v>20</v>
      </c>
      <c r="B164" s="37"/>
      <c r="C164" s="37"/>
      <c r="D164" s="37"/>
      <c r="E164" s="37"/>
      <c r="F164" s="37"/>
      <c r="G164" s="37"/>
      <c r="H164" s="37"/>
      <c r="I164" s="37" t="n">
        <v>32</v>
      </c>
      <c r="J164" s="37"/>
      <c r="K164" s="37"/>
      <c r="L164" s="39"/>
      <c r="M164" s="16"/>
      <c r="N164" s="16"/>
      <c r="O164" s="37"/>
      <c r="P164" s="28" t="n">
        <f aca="false">I164/H163</f>
        <v>0.8</v>
      </c>
      <c r="Q164" s="26" t="n">
        <v>44</v>
      </c>
      <c r="R164" s="27" t="n">
        <f aca="false">Q164/Q163</f>
        <v>1</v>
      </c>
      <c r="S164" s="28" t="n">
        <f aca="false">100%-R164</f>
        <v>0</v>
      </c>
    </row>
    <row r="165" customFormat="false" ht="12.75" hidden="false" customHeight="false" outlineLevel="0" collapsed="false">
      <c r="A165" s="40" t="s">
        <v>21</v>
      </c>
      <c r="B165" s="37"/>
      <c r="C165" s="37"/>
      <c r="D165" s="37"/>
      <c r="E165" s="37"/>
      <c r="F165" s="37"/>
      <c r="G165" s="37"/>
      <c r="H165" s="37"/>
      <c r="I165" s="37"/>
      <c r="J165" s="37" t="n">
        <v>32</v>
      </c>
      <c r="K165" s="37"/>
      <c r="L165" s="39"/>
      <c r="M165" s="16"/>
      <c r="N165" s="16"/>
      <c r="O165" s="37"/>
      <c r="P165" s="28" t="n">
        <f aca="false">J165/I164</f>
        <v>1</v>
      </c>
      <c r="Q165" s="26" t="n">
        <v>41</v>
      </c>
      <c r="R165" s="27" t="n">
        <f aca="false">Q165/Q164</f>
        <v>0.931818181818182</v>
      </c>
      <c r="S165" s="28" t="n">
        <f aca="false">100%-R165</f>
        <v>0.0681818181818182</v>
      </c>
    </row>
    <row r="166" customFormat="false" ht="12.75" hidden="false" customHeight="false" outlineLevel="0" collapsed="false">
      <c r="A166" s="40" t="s">
        <v>22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v>32</v>
      </c>
      <c r="L166" s="39" t="n">
        <v>18</v>
      </c>
      <c r="M166" s="16"/>
      <c r="N166" s="16"/>
      <c r="O166" s="37"/>
      <c r="P166" s="28" t="n">
        <f aca="false">K166/J165</f>
        <v>1</v>
      </c>
      <c r="Q166" s="26" t="n">
        <v>39</v>
      </c>
      <c r="R166" s="27" t="n">
        <f aca="false">Q166/Q165</f>
        <v>0.951219512195122</v>
      </c>
      <c r="S166" s="28" t="n">
        <f aca="false">100%-R166</f>
        <v>0.0487804878048781</v>
      </c>
    </row>
    <row r="167" customFormat="false" ht="12.75" hidden="false" customHeight="false" outlineLevel="0" collapsed="false">
      <c r="A167" s="40" t="s">
        <v>4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v>18</v>
      </c>
      <c r="L167" s="39" t="n">
        <v>8</v>
      </c>
      <c r="M167" s="16"/>
      <c r="N167" s="16"/>
      <c r="O167" s="37"/>
      <c r="P167" s="28"/>
      <c r="Q167" s="26" t="n">
        <v>20</v>
      </c>
      <c r="R167" s="27"/>
      <c r="S167" s="28"/>
    </row>
    <row r="168" customFormat="false" ht="12.75" hidden="false" customHeight="false" outlineLevel="0" collapsed="false">
      <c r="A168" s="58" t="s">
        <v>4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v>8</v>
      </c>
      <c r="L168" s="39" t="n">
        <v>4</v>
      </c>
      <c r="M168" s="16"/>
      <c r="N168" s="16"/>
      <c r="O168" s="37"/>
      <c r="P168" s="28"/>
      <c r="Q168" s="26" t="n">
        <v>10</v>
      </c>
      <c r="R168" s="27"/>
      <c r="S168" s="28"/>
    </row>
    <row r="169" customFormat="false" ht="12.75" hidden="false" customHeight="false" outlineLevel="0" collapsed="false">
      <c r="A169" s="58" t="s">
        <v>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4" t="n">
        <v>6</v>
      </c>
      <c r="L169" s="39" t="n">
        <v>3</v>
      </c>
      <c r="M169" s="16"/>
      <c r="N169" s="16"/>
      <c r="O169" s="37"/>
      <c r="P169" s="28"/>
      <c r="Q169" s="26" t="n">
        <v>6</v>
      </c>
      <c r="R169" s="27"/>
      <c r="S169" s="28"/>
    </row>
    <row r="170" customFormat="false" ht="12.75" hidden="false" customHeight="false" outlineLevel="0" collapsed="false">
      <c r="A170" s="58" t="s">
        <v>4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4" t="n">
        <v>2</v>
      </c>
      <c r="L170" s="39" t="n">
        <v>2</v>
      </c>
      <c r="M170" s="16"/>
      <c r="N170" s="16"/>
      <c r="O170" s="37"/>
      <c r="P170" s="28"/>
      <c r="Q170" s="26" t="n">
        <v>3</v>
      </c>
      <c r="R170" s="27"/>
      <c r="S170" s="28"/>
    </row>
    <row r="171" customFormat="false" ht="12.75" hidden="false" customHeight="false" outlineLevel="0" collapsed="false">
      <c r="A171" s="58" t="s">
        <v>4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4" t="n">
        <v>1</v>
      </c>
      <c r="L171" s="39" t="n">
        <v>1</v>
      </c>
      <c r="M171" s="16"/>
      <c r="N171" s="16"/>
      <c r="O171" s="37"/>
      <c r="P171" s="28"/>
      <c r="Q171" s="26" t="n">
        <v>1</v>
      </c>
      <c r="R171" s="27"/>
      <c r="S171" s="28"/>
    </row>
    <row r="172" customFormat="false" ht="12.75" hidden="false" customHeight="false" outlineLevel="0" collapsed="false">
      <c r="L172" s="45" t="n">
        <f aca="false">SUM(L166:L171)</f>
        <v>36</v>
      </c>
      <c r="M172" s="1" t="n">
        <f aca="false">L166/B157</f>
        <v>0.206896551724138</v>
      </c>
      <c r="N172" s="1" t="n">
        <f aca="false">L172/B157</f>
        <v>0.413793103448276</v>
      </c>
      <c r="O172" s="1" t="n">
        <f aca="false">N172-M172</f>
        <v>0.206896551724138</v>
      </c>
      <c r="P172" s="28"/>
    </row>
    <row r="173" customFormat="false" ht="12.75" hidden="false" customHeight="false" outlineLevel="0" collapsed="false">
      <c r="A173" s="51" t="s">
        <v>37</v>
      </c>
      <c r="B173" s="51"/>
      <c r="C173" s="51"/>
      <c r="D173" s="51"/>
      <c r="E173" s="51"/>
      <c r="G173" s="2" t="n">
        <f aca="false">((L166*10)+(L167*11))/L172</f>
        <v>7.44444444444445</v>
      </c>
      <c r="L173" s="45"/>
      <c r="O173" s="1"/>
      <c r="P173" s="28"/>
    </row>
    <row r="174" customFormat="false" ht="12.75" hidden="false" customHeight="false" outlineLevel="0" collapsed="false">
      <c r="L174" s="45"/>
      <c r="O174" s="1"/>
      <c r="P174" s="28"/>
    </row>
    <row r="175" customFormat="false" ht="12.75" hidden="false" customHeight="false" outlineLevel="0" collapsed="false">
      <c r="A175" s="61" t="s">
        <v>56</v>
      </c>
    </row>
    <row r="176" customFormat="false" ht="25.5" hidden="false" customHeight="false" outlineLevel="0" collapsed="false"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3"/>
      <c r="M176" s="4" t="s">
        <v>2</v>
      </c>
      <c r="N176" s="4" t="s">
        <v>3</v>
      </c>
      <c r="O176" s="5" t="s">
        <v>4</v>
      </c>
      <c r="P176" s="4" t="s">
        <v>5</v>
      </c>
      <c r="Q176" s="6" t="s">
        <v>6</v>
      </c>
      <c r="R176" s="6" t="s">
        <v>7</v>
      </c>
      <c r="S176" s="7" t="s">
        <v>8</v>
      </c>
    </row>
    <row r="177" customFormat="false" ht="12.75" hidden="false" customHeight="false" outlineLevel="0" collapsed="false">
      <c r="A177" s="9" t="s">
        <v>9</v>
      </c>
      <c r="B177" s="10" t="n">
        <v>1</v>
      </c>
      <c r="C177" s="10" t="n">
        <v>2</v>
      </c>
      <c r="D177" s="10" t="n">
        <v>3</v>
      </c>
      <c r="E177" s="10" t="n">
        <v>4</v>
      </c>
      <c r="F177" s="10" t="n">
        <v>5</v>
      </c>
      <c r="G177" s="10" t="n">
        <v>6</v>
      </c>
      <c r="H177" s="10" t="n">
        <v>7</v>
      </c>
      <c r="I177" s="10" t="n">
        <v>8</v>
      </c>
      <c r="J177" s="10" t="n">
        <v>9</v>
      </c>
      <c r="K177" s="10" t="n">
        <v>10</v>
      </c>
      <c r="L177" s="11" t="s">
        <v>10</v>
      </c>
      <c r="M177" s="12"/>
      <c r="N177" s="12"/>
      <c r="O177" s="13"/>
      <c r="P177" s="14"/>
      <c r="Q177" s="15"/>
      <c r="R177" s="15"/>
      <c r="S177" s="16"/>
    </row>
    <row r="178" customFormat="false" ht="12.75" hidden="false" customHeight="false" outlineLevel="0" collapsed="false">
      <c r="A178" s="33" t="s">
        <v>14</v>
      </c>
      <c r="B178" s="18" t="n">
        <v>14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35"/>
      <c r="N178" s="12"/>
      <c r="O178" s="13"/>
      <c r="P178" s="25"/>
      <c r="Q178" s="20" t="n">
        <f aca="false">B178</f>
        <v>142</v>
      </c>
      <c r="R178" s="15"/>
      <c r="S178" s="16"/>
    </row>
    <row r="179" customFormat="false" ht="12.75" hidden="false" customHeight="false" outlineLevel="0" collapsed="false">
      <c r="A179" s="33" t="s">
        <v>15</v>
      </c>
      <c r="B179" s="18"/>
      <c r="C179" s="18" t="n">
        <v>95</v>
      </c>
      <c r="D179" s="18"/>
      <c r="E179" s="18"/>
      <c r="F179" s="18"/>
      <c r="G179" s="18"/>
      <c r="H179" s="18"/>
      <c r="I179" s="18"/>
      <c r="J179" s="18"/>
      <c r="K179" s="18"/>
      <c r="L179" s="19"/>
      <c r="M179" s="12"/>
      <c r="N179" s="12"/>
      <c r="O179" s="13"/>
      <c r="P179" s="25" t="n">
        <f aca="false">C179/B178</f>
        <v>0.669014084507042</v>
      </c>
      <c r="Q179" s="26" t="n">
        <v>96</v>
      </c>
      <c r="R179" s="27" t="n">
        <f aca="false">Q179/Q178</f>
        <v>0.676056338028169</v>
      </c>
      <c r="S179" s="28" t="n">
        <f aca="false">100%-R179</f>
        <v>0.323943661971831</v>
      </c>
    </row>
    <row r="180" customFormat="false" ht="12.75" hidden="false" customHeight="false" outlineLevel="0" collapsed="false">
      <c r="A180" s="33" t="s">
        <v>16</v>
      </c>
      <c r="B180" s="18"/>
      <c r="C180" s="18"/>
      <c r="D180" s="18" t="n">
        <v>85</v>
      </c>
      <c r="E180" s="18"/>
      <c r="F180" s="18"/>
      <c r="G180" s="18"/>
      <c r="H180" s="18"/>
      <c r="I180" s="18"/>
      <c r="J180" s="18"/>
      <c r="K180" s="18"/>
      <c r="L180" s="19"/>
      <c r="M180" s="12"/>
      <c r="N180" s="12"/>
      <c r="O180" s="13"/>
      <c r="P180" s="25" t="n">
        <f aca="false">D180/C179</f>
        <v>0.894736842105263</v>
      </c>
      <c r="Q180" s="26" t="n">
        <v>87</v>
      </c>
      <c r="R180" s="27" t="n">
        <f aca="false">Q180/Q179</f>
        <v>0.90625</v>
      </c>
      <c r="S180" s="28" t="n">
        <f aca="false">100%-R180</f>
        <v>0.09375</v>
      </c>
    </row>
    <row r="181" customFormat="false" ht="12.75" hidden="false" customHeight="false" outlineLevel="0" collapsed="false">
      <c r="A181" s="33" t="s">
        <v>17</v>
      </c>
      <c r="B181" s="18"/>
      <c r="C181" s="18"/>
      <c r="D181" s="18"/>
      <c r="E181" s="18" t="n">
        <v>74</v>
      </c>
      <c r="F181" s="18"/>
      <c r="G181" s="18"/>
      <c r="H181" s="18"/>
      <c r="I181" s="18"/>
      <c r="J181" s="18"/>
      <c r="K181" s="18"/>
      <c r="L181" s="19"/>
      <c r="M181" s="12"/>
      <c r="N181" s="12"/>
      <c r="O181" s="13"/>
      <c r="P181" s="25" t="n">
        <f aca="false">E181/D180</f>
        <v>0.870588235294118</v>
      </c>
      <c r="Q181" s="26" t="n">
        <v>85</v>
      </c>
      <c r="R181" s="27" t="n">
        <f aca="false">Q181/Q180</f>
        <v>0.977011494252874</v>
      </c>
      <c r="S181" s="28" t="n">
        <f aca="false">100%-R181</f>
        <v>0.0229885057471264</v>
      </c>
    </row>
    <row r="182" customFormat="false" ht="12.75" hidden="false" customHeight="false" outlineLevel="0" collapsed="false">
      <c r="A182" s="33" t="s">
        <v>18</v>
      </c>
      <c r="B182" s="18"/>
      <c r="C182" s="18"/>
      <c r="D182" s="18"/>
      <c r="E182" s="18"/>
      <c r="F182" s="18" t="n">
        <v>58</v>
      </c>
      <c r="G182" s="18"/>
      <c r="H182" s="18"/>
      <c r="I182" s="18"/>
      <c r="J182" s="18"/>
      <c r="K182" s="18"/>
      <c r="L182" s="19"/>
      <c r="M182" s="12"/>
      <c r="N182" s="12"/>
      <c r="O182" s="13"/>
      <c r="P182" s="25" t="n">
        <f aca="false">F182/E181</f>
        <v>0.783783783783784</v>
      </c>
      <c r="Q182" s="26" t="n">
        <v>82</v>
      </c>
      <c r="R182" s="27" t="n">
        <f aca="false">Q182/Q181</f>
        <v>0.964705882352941</v>
      </c>
      <c r="S182" s="28" t="n">
        <f aca="false">100%-R182</f>
        <v>0.0352941176470588</v>
      </c>
    </row>
    <row r="183" customFormat="false" ht="12.75" hidden="false" customHeight="false" outlineLevel="0" collapsed="false">
      <c r="A183" s="33" t="s">
        <v>19</v>
      </c>
      <c r="B183" s="37"/>
      <c r="C183" s="37"/>
      <c r="D183" s="37"/>
      <c r="E183" s="37"/>
      <c r="F183" s="37"/>
      <c r="G183" s="37" t="n">
        <v>53</v>
      </c>
      <c r="H183" s="37"/>
      <c r="I183" s="37"/>
      <c r="J183" s="37"/>
      <c r="K183" s="37"/>
      <c r="L183" s="39"/>
      <c r="M183" s="16"/>
      <c r="N183" s="16"/>
      <c r="O183" s="37"/>
      <c r="P183" s="25" t="n">
        <f aca="false">G183/F182</f>
        <v>0.913793103448276</v>
      </c>
      <c r="Q183" s="26" t="n">
        <v>81</v>
      </c>
      <c r="R183" s="27" t="n">
        <f aca="false">Q183/Q182</f>
        <v>0.987804878048781</v>
      </c>
      <c r="S183" s="28" t="n">
        <f aca="false">100%-R183</f>
        <v>0.0121951219512195</v>
      </c>
    </row>
    <row r="184" customFormat="false" ht="12.75" hidden="false" customHeight="false" outlineLevel="0" collapsed="false">
      <c r="A184" s="40" t="s">
        <v>20</v>
      </c>
      <c r="B184" s="37"/>
      <c r="C184" s="37"/>
      <c r="D184" s="37"/>
      <c r="E184" s="37"/>
      <c r="F184" s="37"/>
      <c r="G184" s="37"/>
      <c r="H184" s="37" t="n">
        <v>53</v>
      </c>
      <c r="I184" s="37"/>
      <c r="J184" s="37"/>
      <c r="K184" s="37"/>
      <c r="L184" s="39"/>
      <c r="M184" s="16"/>
      <c r="N184" s="16"/>
      <c r="O184" s="37"/>
      <c r="P184" s="25" t="n">
        <f aca="false">H184/G183</f>
        <v>1</v>
      </c>
      <c r="Q184" s="26" t="n">
        <v>81</v>
      </c>
      <c r="R184" s="27" t="n">
        <f aca="false">Q184/Q183</f>
        <v>1</v>
      </c>
      <c r="S184" s="28" t="n">
        <f aca="false">100%-R184</f>
        <v>0</v>
      </c>
    </row>
    <row r="185" customFormat="false" ht="12.75" hidden="false" customHeight="false" outlineLevel="0" collapsed="false">
      <c r="A185" s="40" t="s">
        <v>21</v>
      </c>
      <c r="B185" s="37"/>
      <c r="C185" s="37"/>
      <c r="D185" s="37"/>
      <c r="E185" s="37"/>
      <c r="F185" s="37"/>
      <c r="G185" s="37"/>
      <c r="H185" s="37"/>
      <c r="I185" s="37" t="n">
        <v>46</v>
      </c>
      <c r="J185" s="37"/>
      <c r="K185" s="37"/>
      <c r="L185" s="39"/>
      <c r="M185" s="16"/>
      <c r="N185" s="16"/>
      <c r="O185" s="37"/>
      <c r="P185" s="28" t="n">
        <f aca="false">I185/H184</f>
        <v>0.867924528301887</v>
      </c>
      <c r="Q185" s="26" t="n">
        <v>81</v>
      </c>
      <c r="R185" s="27" t="n">
        <f aca="false">Q185/Q184</f>
        <v>1</v>
      </c>
      <c r="S185" s="28" t="n">
        <f aca="false">100%-R185</f>
        <v>0</v>
      </c>
    </row>
    <row r="186" customFormat="false" ht="12.75" hidden="false" customHeight="false" outlineLevel="0" collapsed="false">
      <c r="A186" s="40" t="s">
        <v>22</v>
      </c>
      <c r="B186" s="37"/>
      <c r="C186" s="37"/>
      <c r="D186" s="37"/>
      <c r="E186" s="37"/>
      <c r="F186" s="37"/>
      <c r="G186" s="37"/>
      <c r="H186" s="37"/>
      <c r="I186" s="37"/>
      <c r="J186" s="37" t="n">
        <v>43</v>
      </c>
      <c r="K186" s="37"/>
      <c r="L186" s="39"/>
      <c r="M186" s="16"/>
      <c r="N186" s="16"/>
      <c r="O186" s="37"/>
      <c r="P186" s="28" t="n">
        <f aca="false">J186/I185</f>
        <v>0.934782608695652</v>
      </c>
      <c r="Q186" s="26" t="n">
        <v>72</v>
      </c>
      <c r="R186" s="27" t="n">
        <f aca="false">Q186/Q185</f>
        <v>0.888888888888889</v>
      </c>
      <c r="S186" s="28" t="n">
        <f aca="false">100%-R186</f>
        <v>0.111111111111111</v>
      </c>
    </row>
    <row r="187" customFormat="false" ht="12.75" hidden="false" customHeight="false" outlineLevel="0" collapsed="false">
      <c r="A187" s="40" t="s">
        <v>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 t="n">
        <v>43</v>
      </c>
      <c r="L187" s="39" t="n">
        <v>19</v>
      </c>
      <c r="M187" s="16"/>
      <c r="N187" s="16"/>
      <c r="O187" s="37"/>
      <c r="P187" s="28" t="n">
        <f aca="false">K187/J186</f>
        <v>1</v>
      </c>
      <c r="Q187" s="26" t="n">
        <v>71</v>
      </c>
      <c r="R187" s="27" t="n">
        <f aca="false">Q187/Q186</f>
        <v>0.986111111111111</v>
      </c>
      <c r="S187" s="28" t="n">
        <f aca="false">100%-R187</f>
        <v>0.0138888888888888</v>
      </c>
    </row>
    <row r="188" customFormat="false" ht="12.75" hidden="false" customHeight="false" outlineLevel="0" collapsed="false">
      <c r="A188" s="58" t="s">
        <v>44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 t="n">
        <v>35</v>
      </c>
      <c r="L188" s="39" t="n">
        <v>15</v>
      </c>
      <c r="M188" s="16"/>
      <c r="N188" s="16"/>
      <c r="O188" s="37"/>
      <c r="P188" s="28"/>
      <c r="Q188" s="26" t="n">
        <v>45</v>
      </c>
      <c r="R188" s="27"/>
      <c r="S188" s="28"/>
    </row>
    <row r="189" customFormat="false" ht="12.75" hidden="false" customHeight="false" outlineLevel="0" collapsed="false">
      <c r="A189" s="58" t="s">
        <v>4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 t="n">
        <v>26</v>
      </c>
      <c r="L189" s="39" t="n">
        <v>8</v>
      </c>
      <c r="M189" s="16"/>
      <c r="N189" s="16"/>
      <c r="O189" s="37"/>
      <c r="P189" s="28"/>
      <c r="Q189" s="26" t="n">
        <v>29</v>
      </c>
      <c r="R189" s="27"/>
      <c r="S189" s="28"/>
    </row>
    <row r="190" customFormat="false" ht="12.75" hidden="false" customHeight="false" outlineLevel="0" collapsed="false">
      <c r="A190" s="58" t="s">
        <v>4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4" t="n">
        <v>20</v>
      </c>
      <c r="L190" s="39" t="n">
        <v>7</v>
      </c>
      <c r="M190" s="16"/>
      <c r="N190" s="16"/>
      <c r="O190" s="37"/>
      <c r="P190" s="28"/>
      <c r="Q190" s="26" t="n">
        <v>22</v>
      </c>
      <c r="R190" s="27"/>
      <c r="S190" s="28"/>
    </row>
    <row r="191" customFormat="false" ht="12.75" hidden="false" customHeight="false" outlineLevel="0" collapsed="false">
      <c r="A191" s="58" t="s">
        <v>47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4" t="n">
        <v>14</v>
      </c>
      <c r="L191" s="39" t="n">
        <v>7</v>
      </c>
      <c r="M191" s="16"/>
      <c r="N191" s="16"/>
      <c r="O191" s="37"/>
      <c r="P191" s="28"/>
      <c r="Q191" s="26" t="n">
        <v>15</v>
      </c>
      <c r="R191" s="27"/>
      <c r="S191" s="28"/>
    </row>
    <row r="192" customFormat="false" ht="12.75" hidden="false" customHeight="false" outlineLevel="0" collapsed="false">
      <c r="A192" s="58" t="s">
        <v>4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4" t="n">
        <v>6</v>
      </c>
      <c r="L192" s="39" t="n">
        <v>5</v>
      </c>
      <c r="M192" s="16"/>
      <c r="N192" s="16"/>
      <c r="O192" s="37"/>
      <c r="P192" s="28"/>
      <c r="Q192" s="26" t="n">
        <v>7</v>
      </c>
      <c r="R192" s="27"/>
      <c r="S192" s="28"/>
    </row>
    <row r="193" customFormat="false" ht="12.75" hidden="false" customHeight="false" outlineLevel="0" collapsed="false">
      <c r="A193" s="58" t="s">
        <v>49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4" t="n">
        <v>2</v>
      </c>
      <c r="L193" s="39" t="n">
        <v>2</v>
      </c>
      <c r="M193" s="16"/>
      <c r="N193" s="16"/>
      <c r="O193" s="37"/>
      <c r="P193" s="28"/>
      <c r="Q193" s="26" t="n">
        <v>2</v>
      </c>
      <c r="R193" s="27"/>
      <c r="S193" s="28"/>
    </row>
    <row r="194" customFormat="false" ht="12.75" hidden="false" customHeight="false" outlineLevel="0" collapsed="false">
      <c r="L194" s="45" t="n">
        <f aca="false">SUM(L187:L193)</f>
        <v>63</v>
      </c>
      <c r="M194" s="1" t="n">
        <f aca="false">L187/B178</f>
        <v>0.133802816901408</v>
      </c>
      <c r="N194" s="1" t="n">
        <f aca="false">L194/B178</f>
        <v>0.443661971830986</v>
      </c>
      <c r="O194" s="1" t="n">
        <f aca="false">N194-M194</f>
        <v>0.309859154929578</v>
      </c>
      <c r="P194" s="28"/>
    </row>
    <row r="195" customFormat="false" ht="12.75" hidden="false" customHeight="false" outlineLevel="0" collapsed="false">
      <c r="L195" s="45"/>
      <c r="O195" s="1"/>
      <c r="P195" s="28"/>
    </row>
    <row r="196" customFormat="false" ht="12.75" hidden="false" customHeight="false" outlineLevel="0" collapsed="false">
      <c r="L196" s="45"/>
      <c r="O196" s="1"/>
      <c r="P196" s="28"/>
    </row>
    <row r="197" customFormat="false" ht="12.75" hidden="false" customHeight="false" outlineLevel="0" collapsed="false">
      <c r="A197" s="61" t="s">
        <v>57</v>
      </c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3"/>
      <c r="M198" s="4" t="s">
        <v>2</v>
      </c>
      <c r="N198" s="4" t="s">
        <v>3</v>
      </c>
      <c r="O198" s="5" t="s">
        <v>4</v>
      </c>
      <c r="P198" s="4" t="s">
        <v>5</v>
      </c>
      <c r="Q198" s="6" t="s">
        <v>6</v>
      </c>
      <c r="R198" s="6" t="s">
        <v>7</v>
      </c>
      <c r="S198" s="7" t="s">
        <v>8</v>
      </c>
    </row>
    <row r="199" customFormat="false" ht="12.75" hidden="false" customHeight="false" outlineLevel="0" collapsed="false">
      <c r="A199" s="9" t="s">
        <v>9</v>
      </c>
      <c r="B199" s="10" t="n">
        <v>1</v>
      </c>
      <c r="C199" s="10" t="n">
        <v>2</v>
      </c>
      <c r="D199" s="10" t="n">
        <v>3</v>
      </c>
      <c r="E199" s="10" t="n">
        <v>4</v>
      </c>
      <c r="F199" s="10" t="n">
        <v>5</v>
      </c>
      <c r="G199" s="10" t="n">
        <v>6</v>
      </c>
      <c r="H199" s="10" t="n">
        <v>7</v>
      </c>
      <c r="I199" s="10" t="n">
        <v>8</v>
      </c>
      <c r="J199" s="10" t="n">
        <v>9</v>
      </c>
      <c r="K199" s="10" t="n">
        <v>10</v>
      </c>
      <c r="L199" s="11" t="s">
        <v>10</v>
      </c>
      <c r="M199" s="12"/>
      <c r="N199" s="12"/>
      <c r="O199" s="13"/>
      <c r="P199" s="14"/>
      <c r="Q199" s="15"/>
      <c r="R199" s="15"/>
      <c r="S199" s="16"/>
    </row>
    <row r="200" customFormat="false" ht="12.75" hidden="false" customHeight="false" outlineLevel="0" collapsed="false">
      <c r="A200" s="33" t="s">
        <v>15</v>
      </c>
      <c r="B200" s="18" t="n">
        <v>72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35"/>
      <c r="N200" s="12"/>
      <c r="O200" s="13"/>
      <c r="P200" s="25"/>
      <c r="Q200" s="20" t="n">
        <f aca="false">B200</f>
        <v>72</v>
      </c>
      <c r="R200" s="15"/>
      <c r="S200" s="16"/>
    </row>
    <row r="201" customFormat="false" ht="12.75" hidden="false" customHeight="false" outlineLevel="0" collapsed="false">
      <c r="A201" s="33" t="s">
        <v>16</v>
      </c>
      <c r="B201" s="18"/>
      <c r="C201" s="18" t="n">
        <v>46</v>
      </c>
      <c r="D201" s="18"/>
      <c r="E201" s="18"/>
      <c r="F201" s="18"/>
      <c r="G201" s="18"/>
      <c r="H201" s="18"/>
      <c r="I201" s="18"/>
      <c r="J201" s="18"/>
      <c r="K201" s="18"/>
      <c r="L201" s="19"/>
      <c r="M201" s="12"/>
      <c r="N201" s="12"/>
      <c r="O201" s="13"/>
      <c r="P201" s="25" t="n">
        <f aca="false">C201/B200</f>
        <v>0.638888888888889</v>
      </c>
      <c r="Q201" s="26" t="n">
        <v>48</v>
      </c>
      <c r="R201" s="27" t="n">
        <f aca="false">Q201/Q200</f>
        <v>0.666666666666667</v>
      </c>
      <c r="S201" s="28" t="n">
        <f aca="false">100%-R201</f>
        <v>0.333333333333333</v>
      </c>
    </row>
    <row r="202" customFormat="false" ht="12.75" hidden="false" customHeight="false" outlineLevel="0" collapsed="false">
      <c r="A202" s="33" t="s">
        <v>17</v>
      </c>
      <c r="B202" s="18"/>
      <c r="C202" s="18"/>
      <c r="D202" s="18" t="n">
        <v>42</v>
      </c>
      <c r="E202" s="18"/>
      <c r="F202" s="18"/>
      <c r="G202" s="18"/>
      <c r="H202" s="18"/>
      <c r="I202" s="18"/>
      <c r="J202" s="18"/>
      <c r="K202" s="18"/>
      <c r="L202" s="19"/>
      <c r="M202" s="12"/>
      <c r="N202" s="12"/>
      <c r="O202" s="13"/>
      <c r="P202" s="25" t="n">
        <f aca="false">D202/C201</f>
        <v>0.91304347826087</v>
      </c>
      <c r="Q202" s="26" t="n">
        <v>45</v>
      </c>
      <c r="R202" s="27" t="n">
        <f aca="false">Q202/Q201</f>
        <v>0.9375</v>
      </c>
      <c r="S202" s="28" t="n">
        <f aca="false">100%-R202</f>
        <v>0.0625</v>
      </c>
    </row>
    <row r="203" customFormat="false" ht="12.75" hidden="false" customHeight="false" outlineLevel="0" collapsed="false">
      <c r="A203" s="33" t="s">
        <v>18</v>
      </c>
      <c r="B203" s="18"/>
      <c r="C203" s="18"/>
      <c r="D203" s="18"/>
      <c r="E203" s="18" t="n">
        <v>30</v>
      </c>
      <c r="F203" s="18"/>
      <c r="G203" s="18"/>
      <c r="H203" s="18"/>
      <c r="I203" s="18"/>
      <c r="J203" s="18"/>
      <c r="K203" s="18"/>
      <c r="L203" s="19"/>
      <c r="M203" s="12"/>
      <c r="N203" s="12"/>
      <c r="O203" s="13"/>
      <c r="P203" s="25" t="n">
        <f aca="false">E203/D202</f>
        <v>0.714285714285714</v>
      </c>
      <c r="Q203" s="26" t="n">
        <v>40</v>
      </c>
      <c r="R203" s="27" t="n">
        <f aca="false">Q203/Q202</f>
        <v>0.888888888888889</v>
      </c>
      <c r="S203" s="28" t="n">
        <f aca="false">100%-R203</f>
        <v>0.111111111111111</v>
      </c>
    </row>
    <row r="204" customFormat="false" ht="12.75" hidden="false" customHeight="false" outlineLevel="0" collapsed="false">
      <c r="A204" s="33" t="s">
        <v>19</v>
      </c>
      <c r="B204" s="37"/>
      <c r="C204" s="37"/>
      <c r="D204" s="37"/>
      <c r="E204" s="37"/>
      <c r="F204" s="37" t="n">
        <v>26</v>
      </c>
      <c r="G204" s="37"/>
      <c r="H204" s="37"/>
      <c r="I204" s="37"/>
      <c r="J204" s="37"/>
      <c r="K204" s="37"/>
      <c r="L204" s="39"/>
      <c r="M204" s="16"/>
      <c r="N204" s="16"/>
      <c r="O204" s="37"/>
      <c r="P204" s="25" t="n">
        <f aca="false">F204/E203</f>
        <v>0.866666666666667</v>
      </c>
      <c r="Q204" s="26" t="n">
        <v>42</v>
      </c>
      <c r="R204" s="27" t="n">
        <f aca="false">Q204/Q203</f>
        <v>1.05</v>
      </c>
      <c r="S204" s="28" t="n">
        <f aca="false">100%-R204</f>
        <v>-0.05</v>
      </c>
    </row>
    <row r="205" customFormat="false" ht="12.75" hidden="false" customHeight="false" outlineLevel="0" collapsed="false">
      <c r="A205" s="40" t="s">
        <v>20</v>
      </c>
      <c r="B205" s="37"/>
      <c r="C205" s="37"/>
      <c r="D205" s="37"/>
      <c r="E205" s="37"/>
      <c r="F205" s="37"/>
      <c r="G205" s="37" t="n">
        <v>21</v>
      </c>
      <c r="H205" s="37"/>
      <c r="I205" s="37"/>
      <c r="J205" s="37"/>
      <c r="K205" s="37"/>
      <c r="L205" s="39"/>
      <c r="M205" s="16"/>
      <c r="N205" s="16"/>
      <c r="O205" s="37"/>
      <c r="P205" s="28" t="n">
        <f aca="false">G205/F204</f>
        <v>0.807692307692308</v>
      </c>
      <c r="Q205" s="26" t="n">
        <v>36</v>
      </c>
      <c r="R205" s="27" t="n">
        <f aca="false">Q205/Q204</f>
        <v>0.857142857142857</v>
      </c>
      <c r="S205" s="28" t="n">
        <f aca="false">100%-R205</f>
        <v>0.142857142857143</v>
      </c>
    </row>
    <row r="206" customFormat="false" ht="12.75" hidden="false" customHeight="false" outlineLevel="0" collapsed="false">
      <c r="A206" s="40" t="s">
        <v>21</v>
      </c>
      <c r="B206" s="37"/>
      <c r="C206" s="37"/>
      <c r="D206" s="37"/>
      <c r="E206" s="37"/>
      <c r="F206" s="37"/>
      <c r="G206" s="37"/>
      <c r="H206" s="37" t="n">
        <v>21</v>
      </c>
      <c r="I206" s="37"/>
      <c r="J206" s="37"/>
      <c r="K206" s="37"/>
      <c r="L206" s="39"/>
      <c r="M206" s="16"/>
      <c r="N206" s="16"/>
      <c r="O206" s="37"/>
      <c r="P206" s="28" t="n">
        <f aca="false">H206/G205</f>
        <v>1</v>
      </c>
      <c r="Q206" s="26" t="n">
        <v>33</v>
      </c>
      <c r="R206" s="27" t="n">
        <f aca="false">Q206/Q205</f>
        <v>0.916666666666667</v>
      </c>
      <c r="S206" s="28" t="n">
        <f aca="false">100%-R206</f>
        <v>0.0833333333333334</v>
      </c>
    </row>
    <row r="207" customFormat="false" ht="12.75" hidden="false" customHeight="false" outlineLevel="0" collapsed="false">
      <c r="A207" s="40" t="s">
        <v>22</v>
      </c>
      <c r="B207" s="37"/>
      <c r="C207" s="37"/>
      <c r="D207" s="37"/>
      <c r="E207" s="37"/>
      <c r="F207" s="37"/>
      <c r="G207" s="37"/>
      <c r="H207" s="37"/>
      <c r="I207" s="37" t="n">
        <v>13</v>
      </c>
      <c r="J207" s="37"/>
      <c r="K207" s="37"/>
      <c r="L207" s="39"/>
      <c r="M207" s="16"/>
      <c r="N207" s="16"/>
      <c r="O207" s="37"/>
      <c r="P207" s="28" t="n">
        <f aca="false">I207/H206</f>
        <v>0.619047619047619</v>
      </c>
      <c r="Q207" s="26" t="n">
        <v>30</v>
      </c>
      <c r="R207" s="27" t="n">
        <f aca="false">Q207/Q206</f>
        <v>0.909090909090909</v>
      </c>
      <c r="S207" s="28" t="n">
        <f aca="false">100%-R207</f>
        <v>0.0909090909090909</v>
      </c>
    </row>
    <row r="208" customFormat="false" ht="12.75" hidden="false" customHeight="false" outlineLevel="0" collapsed="false">
      <c r="A208" s="40" t="s">
        <v>40</v>
      </c>
      <c r="J208" s="0" t="n">
        <v>10</v>
      </c>
      <c r="L208" s="39"/>
      <c r="P208" s="28" t="n">
        <f aca="false">J208/I207</f>
        <v>0.769230769230769</v>
      </c>
      <c r="Q208" s="57" t="n">
        <v>31</v>
      </c>
      <c r="R208" s="27" t="n">
        <f aca="false">Q208/Q207</f>
        <v>1.03333333333333</v>
      </c>
      <c r="S208" s="28" t="n">
        <f aca="false">100%-R208</f>
        <v>-0.0333333333333334</v>
      </c>
    </row>
    <row r="209" customFormat="false" ht="12.75" hidden="false" customHeight="false" outlineLevel="0" collapsed="false">
      <c r="A209" s="58" t="s">
        <v>44</v>
      </c>
      <c r="K209" s="0" t="n">
        <v>10</v>
      </c>
      <c r="L209" s="39" t="n">
        <v>2</v>
      </c>
      <c r="P209" s="28" t="n">
        <f aca="false">K209/J208</f>
        <v>1</v>
      </c>
      <c r="Q209" s="57" t="n">
        <v>28</v>
      </c>
      <c r="R209" s="27" t="n">
        <f aca="false">Q209/Q208</f>
        <v>0.903225806451613</v>
      </c>
      <c r="S209" s="28" t="n">
        <f aca="false">100%-R209</f>
        <v>0.0967741935483871</v>
      </c>
    </row>
    <row r="210" customFormat="false" ht="12.75" hidden="false" customHeight="false" outlineLevel="0" collapsed="false">
      <c r="A210" s="58" t="s">
        <v>45</v>
      </c>
      <c r="K210" s="0" t="n">
        <v>17</v>
      </c>
      <c r="L210" s="39" t="n">
        <v>5</v>
      </c>
      <c r="P210" s="28"/>
      <c r="Q210" s="57" t="n">
        <v>28</v>
      </c>
      <c r="R210" s="27"/>
      <c r="S210" s="28"/>
    </row>
    <row r="211" customFormat="false" ht="12.75" hidden="false" customHeight="false" outlineLevel="0" collapsed="false">
      <c r="A211" s="58" t="s">
        <v>46</v>
      </c>
      <c r="K211" s="0" t="n">
        <v>15</v>
      </c>
      <c r="L211" s="39" t="n">
        <v>6</v>
      </c>
      <c r="P211" s="28"/>
      <c r="Q211" s="57" t="n">
        <v>18</v>
      </c>
      <c r="R211" s="27"/>
      <c r="S211" s="28"/>
    </row>
    <row r="212" customFormat="false" ht="12.75" hidden="false" customHeight="false" outlineLevel="0" collapsed="false">
      <c r="A212" s="58" t="s">
        <v>47</v>
      </c>
      <c r="K212" s="0" t="n">
        <v>8</v>
      </c>
      <c r="L212" s="39" t="n">
        <v>3</v>
      </c>
      <c r="P212" s="28"/>
      <c r="Q212" s="57" t="n">
        <v>10</v>
      </c>
      <c r="R212" s="27"/>
      <c r="S212" s="28"/>
    </row>
    <row r="213" customFormat="false" ht="12.75" hidden="false" customHeight="false" outlineLevel="0" collapsed="false">
      <c r="A213" s="58" t="s">
        <v>48</v>
      </c>
      <c r="K213" s="0" t="n">
        <v>4</v>
      </c>
      <c r="L213" s="39" t="n">
        <v>4</v>
      </c>
      <c r="P213" s="28"/>
      <c r="Q213" s="57" t="n">
        <v>6</v>
      </c>
      <c r="R213" s="27"/>
      <c r="S213" s="28"/>
    </row>
    <row r="214" customFormat="false" ht="12.75" hidden="false" customHeight="false" outlineLevel="0" collapsed="false">
      <c r="A214" s="58" t="s">
        <v>49</v>
      </c>
      <c r="K214" s="0" t="n">
        <v>2</v>
      </c>
      <c r="L214" s="39" t="n">
        <v>1</v>
      </c>
      <c r="P214" s="28"/>
      <c r="Q214" s="57" t="n">
        <v>3</v>
      </c>
      <c r="R214" s="27"/>
      <c r="S214" s="28"/>
    </row>
    <row r="215" customFormat="false" ht="12.75" hidden="false" customHeight="false" outlineLevel="0" collapsed="false">
      <c r="A215" s="58" t="s">
        <v>50</v>
      </c>
      <c r="K215" s="0" t="n">
        <v>1</v>
      </c>
      <c r="L215" s="39" t="n">
        <v>1</v>
      </c>
      <c r="P215" s="28"/>
      <c r="Q215" s="57" t="n">
        <v>1</v>
      </c>
      <c r="R215" s="27"/>
      <c r="S215" s="28"/>
    </row>
    <row r="216" customFormat="false" ht="12.75" hidden="false" customHeight="false" outlineLevel="0" collapsed="false">
      <c r="L216" s="39" t="n">
        <f aca="false">SUM(L209:L215)</f>
        <v>22</v>
      </c>
      <c r="M216" s="1" t="n">
        <f aca="false">L209/B200</f>
        <v>0.0277777777777778</v>
      </c>
      <c r="N216" s="1" t="n">
        <f aca="false">L216/B200</f>
        <v>0.305555555555556</v>
      </c>
      <c r="O216" s="1" t="n">
        <f aca="false">N216-M216</f>
        <v>0.277777777777778</v>
      </c>
      <c r="P216" s="28"/>
    </row>
    <row r="217" customFormat="false" ht="12.75" hidden="false" customHeight="false" outlineLevel="0" collapsed="false">
      <c r="A217" s="61" t="s">
        <v>58</v>
      </c>
    </row>
    <row r="218" customFormat="false" ht="25.5" hidden="false" customHeight="false" outlineLevel="0" collapsed="false">
      <c r="B218" s="3" t="s">
        <v>1</v>
      </c>
      <c r="C218" s="3"/>
      <c r="D218" s="3"/>
      <c r="E218" s="3"/>
      <c r="F218" s="3"/>
      <c r="G218" s="3"/>
      <c r="H218" s="3"/>
      <c r="I218" s="3"/>
      <c r="J218" s="3"/>
      <c r="K218" s="3"/>
      <c r="M218" s="4" t="s">
        <v>2</v>
      </c>
      <c r="N218" s="4" t="s">
        <v>3</v>
      </c>
      <c r="O218" s="5" t="s">
        <v>4</v>
      </c>
      <c r="P218" s="4" t="s">
        <v>5</v>
      </c>
      <c r="Q218" s="6" t="s">
        <v>6</v>
      </c>
      <c r="R218" s="6" t="s">
        <v>7</v>
      </c>
      <c r="S218" s="7" t="s">
        <v>8</v>
      </c>
    </row>
    <row r="219" customFormat="false" ht="12.75" hidden="false" customHeight="false" outlineLevel="0" collapsed="false">
      <c r="A219" s="9" t="s">
        <v>9</v>
      </c>
      <c r="B219" s="10" t="n">
        <v>1</v>
      </c>
      <c r="C219" s="10" t="n">
        <v>2</v>
      </c>
      <c r="D219" s="10" t="n">
        <v>3</v>
      </c>
      <c r="E219" s="10" t="n">
        <v>4</v>
      </c>
      <c r="F219" s="10" t="n">
        <v>5</v>
      </c>
      <c r="G219" s="10" t="n">
        <v>6</v>
      </c>
      <c r="H219" s="10" t="n">
        <v>7</v>
      </c>
      <c r="I219" s="10" t="n">
        <v>8</v>
      </c>
      <c r="J219" s="10" t="n">
        <v>9</v>
      </c>
      <c r="K219" s="10" t="n">
        <v>10</v>
      </c>
      <c r="L219" s="11" t="s">
        <v>10</v>
      </c>
      <c r="M219" s="12"/>
      <c r="N219" s="12"/>
      <c r="O219" s="13"/>
      <c r="P219" s="14"/>
      <c r="Q219" s="15"/>
      <c r="R219" s="15"/>
      <c r="S219" s="16"/>
    </row>
    <row r="220" customFormat="false" ht="12.75" hidden="false" customHeight="false" outlineLevel="0" collapsed="false">
      <c r="A220" s="33" t="s">
        <v>16</v>
      </c>
      <c r="B220" s="18" t="n">
        <v>94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35"/>
      <c r="N220" s="12"/>
      <c r="O220" s="13"/>
      <c r="P220" s="25"/>
      <c r="Q220" s="20" t="n">
        <f aca="false">B220</f>
        <v>94</v>
      </c>
      <c r="R220" s="15"/>
      <c r="S220" s="16"/>
    </row>
    <row r="221" customFormat="false" ht="12.75" hidden="false" customHeight="false" outlineLevel="0" collapsed="false">
      <c r="A221" s="33" t="s">
        <v>17</v>
      </c>
      <c r="B221" s="18"/>
      <c r="C221" s="18" t="n">
        <v>57</v>
      </c>
      <c r="D221" s="18"/>
      <c r="E221" s="18"/>
      <c r="F221" s="18"/>
      <c r="G221" s="18"/>
      <c r="H221" s="18"/>
      <c r="I221" s="18"/>
      <c r="J221" s="18"/>
      <c r="K221" s="18"/>
      <c r="L221" s="19"/>
      <c r="M221" s="12"/>
      <c r="N221" s="12"/>
      <c r="O221" s="13"/>
      <c r="P221" s="25" t="n">
        <f aca="false">C221/B220</f>
        <v>0.606382978723404</v>
      </c>
      <c r="Q221" s="26" t="n">
        <v>59</v>
      </c>
      <c r="R221" s="27" t="n">
        <f aca="false">Q221/Q220</f>
        <v>0.627659574468085</v>
      </c>
      <c r="S221" s="28" t="n">
        <f aca="false">100%-R221</f>
        <v>0.372340425531915</v>
      </c>
    </row>
    <row r="222" customFormat="false" ht="12.75" hidden="false" customHeight="false" outlineLevel="0" collapsed="false">
      <c r="A222" s="33" t="s">
        <v>18</v>
      </c>
      <c r="B222" s="18"/>
      <c r="C222" s="18"/>
      <c r="D222" s="18" t="n">
        <v>52</v>
      </c>
      <c r="E222" s="18"/>
      <c r="F222" s="18"/>
      <c r="G222" s="18"/>
      <c r="H222" s="18"/>
      <c r="I222" s="18"/>
      <c r="J222" s="18"/>
      <c r="K222" s="18"/>
      <c r="L222" s="19"/>
      <c r="M222" s="12"/>
      <c r="N222" s="12"/>
      <c r="O222" s="13"/>
      <c r="P222" s="25" t="n">
        <f aca="false">D222/C221</f>
        <v>0.912280701754386</v>
      </c>
      <c r="Q222" s="26" t="n">
        <v>55</v>
      </c>
      <c r="R222" s="27" t="n">
        <f aca="false">Q222/Q221</f>
        <v>0.932203389830508</v>
      </c>
      <c r="S222" s="28" t="n">
        <f aca="false">100%-R222</f>
        <v>0.0677966101694916</v>
      </c>
    </row>
    <row r="223" customFormat="false" ht="12.75" hidden="false" customHeight="false" outlineLevel="0" collapsed="false">
      <c r="A223" s="33" t="s">
        <v>19</v>
      </c>
      <c r="B223" s="37"/>
      <c r="C223" s="37"/>
      <c r="D223" s="37"/>
      <c r="E223" s="37" t="n">
        <v>51</v>
      </c>
      <c r="F223" s="37"/>
      <c r="G223" s="37"/>
      <c r="H223" s="37"/>
      <c r="I223" s="37"/>
      <c r="J223" s="37"/>
      <c r="K223" s="37"/>
      <c r="L223" s="39"/>
      <c r="M223" s="16"/>
      <c r="N223" s="16"/>
      <c r="O223" s="37"/>
      <c r="P223" s="25" t="n">
        <f aca="false">E223/D222</f>
        <v>0.980769230769231</v>
      </c>
      <c r="Q223" s="26" t="n">
        <v>55</v>
      </c>
      <c r="R223" s="27" t="n">
        <f aca="false">Q223/Q222</f>
        <v>1</v>
      </c>
      <c r="S223" s="28" t="n">
        <f aca="false">100%-R223</f>
        <v>0</v>
      </c>
    </row>
    <row r="224" customFormat="false" ht="12.75" hidden="false" customHeight="false" outlineLevel="0" collapsed="false">
      <c r="A224" s="40" t="s">
        <v>20</v>
      </c>
      <c r="B224" s="37"/>
      <c r="C224" s="37"/>
      <c r="D224" s="37"/>
      <c r="E224" s="37"/>
      <c r="F224" s="37" t="n">
        <v>50</v>
      </c>
      <c r="G224" s="37"/>
      <c r="H224" s="37"/>
      <c r="I224" s="37"/>
      <c r="J224" s="37"/>
      <c r="K224" s="37"/>
      <c r="L224" s="39"/>
      <c r="M224" s="16"/>
      <c r="N224" s="16"/>
      <c r="O224" s="37"/>
      <c r="P224" s="28" t="n">
        <f aca="false">F224/E223</f>
        <v>0.980392156862745</v>
      </c>
      <c r="Q224" s="26" t="n">
        <v>55</v>
      </c>
      <c r="R224" s="27" t="n">
        <f aca="false">Q224/Q223</f>
        <v>1</v>
      </c>
      <c r="S224" s="28" t="n">
        <f aca="false">100%-R224</f>
        <v>0</v>
      </c>
    </row>
    <row r="225" customFormat="false" ht="12.75" hidden="false" customHeight="false" outlineLevel="0" collapsed="false">
      <c r="A225" s="40" t="s">
        <v>21</v>
      </c>
      <c r="B225" s="37"/>
      <c r="C225" s="37"/>
      <c r="D225" s="37"/>
      <c r="E225" s="37"/>
      <c r="F225" s="37"/>
      <c r="G225" s="37" t="n">
        <v>50</v>
      </c>
      <c r="H225" s="37"/>
      <c r="I225" s="37"/>
      <c r="J225" s="37"/>
      <c r="K225" s="37"/>
      <c r="L225" s="39"/>
      <c r="M225" s="16"/>
      <c r="N225" s="16"/>
      <c r="O225" s="37"/>
      <c r="P225" s="28" t="n">
        <f aca="false">G225/F224</f>
        <v>1</v>
      </c>
      <c r="Q225" s="26" t="n">
        <v>54</v>
      </c>
      <c r="R225" s="27" t="n">
        <f aca="false">Q225/Q224</f>
        <v>0.981818181818182</v>
      </c>
      <c r="S225" s="28" t="n">
        <f aca="false">100%-R225</f>
        <v>0.0181818181818182</v>
      </c>
    </row>
    <row r="226" customFormat="false" ht="12.75" hidden="false" customHeight="false" outlineLevel="0" collapsed="false">
      <c r="A226" s="40" t="s">
        <v>22</v>
      </c>
      <c r="B226" s="37"/>
      <c r="C226" s="37"/>
      <c r="D226" s="37"/>
      <c r="E226" s="37"/>
      <c r="F226" s="37"/>
      <c r="G226" s="37"/>
      <c r="H226" s="37" t="n">
        <v>50</v>
      </c>
      <c r="I226" s="37"/>
      <c r="J226" s="37"/>
      <c r="K226" s="37"/>
      <c r="L226" s="39"/>
      <c r="M226" s="16"/>
      <c r="N226" s="16"/>
      <c r="O226" s="37"/>
      <c r="P226" s="28" t="n">
        <f aca="false">H226/G225</f>
        <v>1</v>
      </c>
      <c r="Q226" s="26" t="n">
        <v>51</v>
      </c>
      <c r="R226" s="27" t="n">
        <f aca="false">Q226/Q225</f>
        <v>0.944444444444444</v>
      </c>
      <c r="S226" s="28" t="n">
        <f aca="false">100%-R226</f>
        <v>0.0555555555555556</v>
      </c>
    </row>
    <row r="227" customFormat="false" ht="12.75" hidden="false" customHeight="false" outlineLevel="0" collapsed="false">
      <c r="A227" s="40" t="s">
        <v>40</v>
      </c>
      <c r="B227" s="37"/>
      <c r="C227" s="37"/>
      <c r="D227" s="37"/>
      <c r="E227" s="37"/>
      <c r="F227" s="37"/>
      <c r="G227" s="37"/>
      <c r="H227" s="37"/>
      <c r="I227" s="37" t="n">
        <v>38</v>
      </c>
      <c r="J227" s="37"/>
      <c r="K227" s="37"/>
      <c r="L227" s="39"/>
      <c r="M227" s="16"/>
      <c r="N227" s="16"/>
      <c r="O227" s="37"/>
      <c r="P227" s="28" t="n">
        <f aca="false">I227/H226</f>
        <v>0.76</v>
      </c>
      <c r="Q227" s="26" t="n">
        <v>50</v>
      </c>
      <c r="R227" s="27" t="n">
        <f aca="false">Q227/Q226</f>
        <v>0.980392156862745</v>
      </c>
      <c r="S227" s="28" t="n">
        <f aca="false">100%-R227</f>
        <v>0.0196078431372549</v>
      </c>
    </row>
    <row r="228" customFormat="false" ht="12.75" hidden="false" customHeight="false" outlineLevel="0" collapsed="false">
      <c r="A228" s="58" t="s">
        <v>44</v>
      </c>
      <c r="B228" s="37"/>
      <c r="C228" s="37"/>
      <c r="D228" s="37"/>
      <c r="E228" s="37"/>
      <c r="F228" s="37"/>
      <c r="G228" s="37"/>
      <c r="H228" s="37"/>
      <c r="I228" s="37"/>
      <c r="J228" s="37" t="n">
        <v>32</v>
      </c>
      <c r="K228" s="37"/>
      <c r="L228" s="39"/>
      <c r="M228" s="16"/>
      <c r="N228" s="16"/>
      <c r="O228" s="37"/>
      <c r="P228" s="28" t="n">
        <f aca="false">J228/I227</f>
        <v>0.842105263157895</v>
      </c>
      <c r="Q228" s="26" t="n">
        <v>47</v>
      </c>
      <c r="R228" s="27" t="n">
        <f aca="false">Q228/Q227</f>
        <v>0.94</v>
      </c>
      <c r="S228" s="28" t="n">
        <f aca="false">100%-R228</f>
        <v>0.0600000000000001</v>
      </c>
    </row>
    <row r="229" customFormat="false" ht="12.75" hidden="false" customHeight="false" outlineLevel="0" collapsed="false">
      <c r="A229" s="58" t="s">
        <v>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 t="n">
        <v>32</v>
      </c>
      <c r="L229" s="39" t="n">
        <v>12</v>
      </c>
      <c r="M229" s="16"/>
      <c r="N229" s="16"/>
      <c r="O229" s="37"/>
      <c r="P229" s="28" t="n">
        <f aca="false">K229/J228</f>
        <v>1</v>
      </c>
      <c r="Q229" s="26" t="n">
        <v>48</v>
      </c>
      <c r="R229" s="27" t="n">
        <f aca="false">Q229/Q228</f>
        <v>1.02127659574468</v>
      </c>
      <c r="S229" s="28" t="n">
        <f aca="false">100%-R229</f>
        <v>-0.0212765957446808</v>
      </c>
    </row>
    <row r="230" customFormat="false" ht="12.75" hidden="false" customHeight="false" outlineLevel="0" collapsed="false">
      <c r="A230" s="58" t="s">
        <v>4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 t="n">
        <v>26</v>
      </c>
      <c r="L230" s="39" t="n">
        <v>17</v>
      </c>
      <c r="M230" s="16"/>
      <c r="N230" s="16"/>
      <c r="O230" s="37"/>
      <c r="P230" s="28"/>
      <c r="Q230" s="26" t="n">
        <v>32</v>
      </c>
      <c r="R230" s="27"/>
      <c r="S230" s="28"/>
    </row>
    <row r="231" customFormat="false" ht="12.75" hidden="false" customHeight="false" outlineLevel="0" collapsed="false">
      <c r="A231" s="58" t="s">
        <v>47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 t="n">
        <v>13</v>
      </c>
      <c r="L231" s="39" t="n">
        <v>7</v>
      </c>
      <c r="M231" s="16"/>
      <c r="N231" s="16"/>
      <c r="O231" s="37"/>
      <c r="P231" s="28"/>
      <c r="Q231" s="26" t="n">
        <v>15</v>
      </c>
      <c r="R231" s="27"/>
      <c r="S231" s="28"/>
    </row>
    <row r="232" customFormat="false" ht="12.75" hidden="false" customHeight="false" outlineLevel="0" collapsed="false">
      <c r="A232" s="58" t="s">
        <v>4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4" t="n">
        <v>7</v>
      </c>
      <c r="L232" s="39" t="n">
        <v>6</v>
      </c>
      <c r="M232" s="16"/>
      <c r="N232" s="16"/>
      <c r="O232" s="37"/>
      <c r="P232" s="28"/>
      <c r="Q232" s="26" t="n">
        <v>7</v>
      </c>
      <c r="R232" s="27"/>
      <c r="S232" s="28"/>
    </row>
    <row r="233" customFormat="false" ht="12.75" hidden="false" customHeight="false" outlineLevel="0" collapsed="false">
      <c r="A233" s="58" t="s">
        <v>49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4" t="n">
        <v>1</v>
      </c>
      <c r="L233" s="39" t="n">
        <v>1</v>
      </c>
      <c r="M233" s="16"/>
      <c r="N233" s="16"/>
      <c r="O233" s="37"/>
      <c r="P233" s="28"/>
      <c r="Q233" s="26" t="n">
        <v>1</v>
      </c>
      <c r="R233" s="27"/>
      <c r="S233" s="28"/>
    </row>
    <row r="234" customFormat="false" ht="12.75" hidden="false" customHeight="false" outlineLevel="0" collapsed="false">
      <c r="A234" s="58" t="s">
        <v>50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4"/>
      <c r="L234" s="39"/>
      <c r="M234" s="16"/>
      <c r="N234" s="16"/>
      <c r="O234" s="37"/>
      <c r="P234" s="28"/>
      <c r="Q234" s="26"/>
      <c r="R234" s="27"/>
      <c r="S234" s="28"/>
    </row>
    <row r="235" customFormat="false" ht="12.75" hidden="false" customHeight="false" outlineLevel="0" collapsed="false">
      <c r="A235" s="58" t="s">
        <v>5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4" t="n">
        <v>1</v>
      </c>
      <c r="L235" s="39"/>
      <c r="M235" s="16"/>
      <c r="N235" s="16"/>
      <c r="O235" s="37"/>
      <c r="P235" s="28"/>
      <c r="Q235" s="26" t="n">
        <v>1</v>
      </c>
      <c r="R235" s="27"/>
      <c r="S235" s="28"/>
    </row>
    <row r="236" customFormat="false" ht="12.75" hidden="false" customHeight="false" outlineLevel="0" collapsed="false">
      <c r="A236" s="58" t="s">
        <v>60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4" t="n">
        <v>1</v>
      </c>
      <c r="L236" s="39"/>
      <c r="M236" s="16"/>
      <c r="N236" s="16"/>
      <c r="O236" s="37"/>
      <c r="P236" s="28"/>
      <c r="Q236" s="26" t="n">
        <v>1</v>
      </c>
      <c r="R236" s="27"/>
      <c r="S236" s="28"/>
    </row>
    <row r="237" customFormat="false" ht="12.75" hidden="false" customHeight="false" outlineLevel="0" collapsed="false">
      <c r="L237" s="45" t="n">
        <f aca="false">SUM(L229:L233)</f>
        <v>43</v>
      </c>
      <c r="M237" s="1" t="n">
        <f aca="false">L229/B220</f>
        <v>0.127659574468085</v>
      </c>
      <c r="N237" s="1" t="n">
        <f aca="false">L237/B220</f>
        <v>0.457446808510638</v>
      </c>
      <c r="O237" s="1" t="n">
        <f aca="false">N237-M237</f>
        <v>0.329787234042553</v>
      </c>
      <c r="P237" s="28"/>
    </row>
    <row r="238" customFormat="false" ht="12.75" hidden="false" customHeight="false" outlineLevel="0" collapsed="false">
      <c r="A238" s="61" t="s">
        <v>61</v>
      </c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K239" s="3"/>
      <c r="M239" s="4" t="s">
        <v>2</v>
      </c>
      <c r="N239" s="4" t="s">
        <v>3</v>
      </c>
      <c r="O239" s="5" t="s">
        <v>4</v>
      </c>
      <c r="P239" s="4" t="s">
        <v>5</v>
      </c>
      <c r="Q239" s="6" t="s">
        <v>6</v>
      </c>
      <c r="R239" s="6" t="s">
        <v>7</v>
      </c>
      <c r="S239" s="7" t="s">
        <v>8</v>
      </c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0" t="n">
        <v>10</v>
      </c>
      <c r="L240" s="11" t="s">
        <v>10</v>
      </c>
      <c r="M240" s="12"/>
      <c r="N240" s="12"/>
      <c r="O240" s="13"/>
      <c r="P240" s="14"/>
      <c r="Q240" s="15"/>
      <c r="R240" s="15"/>
      <c r="S240" s="16"/>
    </row>
    <row r="241" customFormat="false" ht="12.75" hidden="false" customHeight="false" outlineLevel="0" collapsed="false">
      <c r="A241" s="33" t="s">
        <v>17</v>
      </c>
      <c r="B241" s="18" t="n">
        <v>81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9"/>
      <c r="M241" s="35"/>
      <c r="N241" s="12"/>
      <c r="O241" s="13"/>
      <c r="P241" s="25"/>
      <c r="Q241" s="20" t="n">
        <f aca="false">B241</f>
        <v>81</v>
      </c>
      <c r="R241" s="15"/>
      <c r="S241" s="16"/>
    </row>
    <row r="242" customFormat="false" ht="12.75" hidden="false" customHeight="false" outlineLevel="0" collapsed="false">
      <c r="A242" s="33" t="s">
        <v>18</v>
      </c>
      <c r="B242" s="18"/>
      <c r="C242" s="18" t="n">
        <v>49</v>
      </c>
      <c r="D242" s="18"/>
      <c r="E242" s="18"/>
      <c r="F242" s="18"/>
      <c r="G242" s="18"/>
      <c r="H242" s="18"/>
      <c r="I242" s="18"/>
      <c r="J242" s="18"/>
      <c r="K242" s="18"/>
      <c r="L242" s="19"/>
      <c r="M242" s="12"/>
      <c r="N242" s="12"/>
      <c r="O242" s="13"/>
      <c r="P242" s="25" t="n">
        <f aca="false">C242/B241</f>
        <v>0.604938271604938</v>
      </c>
      <c r="Q242" s="26" t="n">
        <v>49</v>
      </c>
      <c r="R242" s="27" t="n">
        <f aca="false">Q242/Q241</f>
        <v>0.604938271604938</v>
      </c>
      <c r="S242" s="28" t="n">
        <f aca="false">100%-R242</f>
        <v>0.395061728395062</v>
      </c>
    </row>
    <row r="243" customFormat="false" ht="12.75" hidden="false" customHeight="false" outlineLevel="0" collapsed="false">
      <c r="A243" s="33" t="s">
        <v>19</v>
      </c>
      <c r="B243" s="37"/>
      <c r="C243" s="37"/>
      <c r="D243" s="37" t="n">
        <v>46</v>
      </c>
      <c r="E243" s="37"/>
      <c r="F243" s="37"/>
      <c r="G243" s="37"/>
      <c r="H243" s="37"/>
      <c r="I243" s="37"/>
      <c r="J243" s="37"/>
      <c r="K243" s="37"/>
      <c r="L243" s="39"/>
      <c r="M243" s="16"/>
      <c r="N243" s="16"/>
      <c r="O243" s="37"/>
      <c r="P243" s="25" t="n">
        <f aca="false">D243/C242</f>
        <v>0.938775510204082</v>
      </c>
      <c r="Q243" s="26" t="n">
        <v>48</v>
      </c>
      <c r="R243" s="27" t="n">
        <f aca="false">Q243/Q242</f>
        <v>0.979591836734694</v>
      </c>
      <c r="S243" s="28" t="n">
        <f aca="false">100%-R243</f>
        <v>0.0204081632653061</v>
      </c>
    </row>
    <row r="244" customFormat="false" ht="12.75" hidden="false" customHeight="false" outlineLevel="0" collapsed="false">
      <c r="A244" s="40" t="s">
        <v>20</v>
      </c>
      <c r="B244" s="37"/>
      <c r="C244" s="37"/>
      <c r="D244" s="37"/>
      <c r="E244" s="37" t="n">
        <v>41</v>
      </c>
      <c r="F244" s="37"/>
      <c r="G244" s="37"/>
      <c r="H244" s="37"/>
      <c r="I244" s="37"/>
      <c r="J244" s="37"/>
      <c r="K244" s="37"/>
      <c r="L244" s="39"/>
      <c r="M244" s="16"/>
      <c r="N244" s="16"/>
      <c r="O244" s="37"/>
      <c r="P244" s="28" t="n">
        <f aca="false">E244/D243</f>
        <v>0.891304347826087</v>
      </c>
      <c r="Q244" s="26" t="n">
        <v>46</v>
      </c>
      <c r="R244" s="27" t="n">
        <f aca="false">Q244/Q243</f>
        <v>0.958333333333333</v>
      </c>
      <c r="S244" s="28" t="n">
        <f aca="false">100%-R244</f>
        <v>0.0416666666666666</v>
      </c>
    </row>
    <row r="245" customFormat="false" ht="12.75" hidden="false" customHeight="false" outlineLevel="0" collapsed="false">
      <c r="A245" s="40" t="s">
        <v>21</v>
      </c>
      <c r="B245" s="37"/>
      <c r="C245" s="37"/>
      <c r="D245" s="37"/>
      <c r="E245" s="37"/>
      <c r="F245" s="37" t="n">
        <v>39</v>
      </c>
      <c r="G245" s="37"/>
      <c r="H245" s="37"/>
      <c r="I245" s="37"/>
      <c r="J245" s="37"/>
      <c r="K245" s="37"/>
      <c r="L245" s="39"/>
      <c r="M245" s="16"/>
      <c r="N245" s="16"/>
      <c r="O245" s="37"/>
      <c r="P245" s="28" t="n">
        <f aca="false">F245/E244</f>
        <v>0.951219512195122</v>
      </c>
      <c r="Q245" s="26" t="n">
        <v>46</v>
      </c>
      <c r="R245" s="27" t="n">
        <f aca="false">Q245/Q244</f>
        <v>1</v>
      </c>
      <c r="S245" s="28" t="n">
        <f aca="false">100%-R245</f>
        <v>0</v>
      </c>
    </row>
    <row r="246" customFormat="false" ht="12.75" hidden="false" customHeight="false" outlineLevel="0" collapsed="false">
      <c r="A246" s="40" t="s">
        <v>22</v>
      </c>
      <c r="B246" s="37"/>
      <c r="C246" s="37"/>
      <c r="D246" s="37"/>
      <c r="E246" s="37"/>
      <c r="F246" s="37"/>
      <c r="G246" s="37" t="n">
        <v>35</v>
      </c>
      <c r="H246" s="37"/>
      <c r="I246" s="37"/>
      <c r="J246" s="37"/>
      <c r="K246" s="37"/>
      <c r="L246" s="39"/>
      <c r="M246" s="16"/>
      <c r="N246" s="16"/>
      <c r="O246" s="37"/>
      <c r="P246" s="28" t="n">
        <f aca="false">G246/F245</f>
        <v>0.897435897435898</v>
      </c>
      <c r="Q246" s="26" t="n">
        <v>46</v>
      </c>
      <c r="R246" s="27" t="n">
        <f aca="false">Q246/Q245</f>
        <v>1</v>
      </c>
      <c r="S246" s="28" t="n">
        <f aca="false">100%-R246</f>
        <v>0</v>
      </c>
    </row>
    <row r="247" customFormat="false" ht="12.75" hidden="false" customHeight="false" outlineLevel="0" collapsed="false">
      <c r="A247" s="40" t="s">
        <v>40</v>
      </c>
      <c r="B247" s="37"/>
      <c r="C247" s="37"/>
      <c r="D247" s="37"/>
      <c r="E247" s="37"/>
      <c r="F247" s="37"/>
      <c r="G247" s="37"/>
      <c r="H247" s="37" t="n">
        <v>35</v>
      </c>
      <c r="I247" s="37"/>
      <c r="J247" s="37"/>
      <c r="K247" s="37"/>
      <c r="L247" s="39"/>
      <c r="M247" s="16"/>
      <c r="N247" s="16"/>
      <c r="O247" s="37"/>
      <c r="P247" s="28" t="n">
        <f aca="false">H247/G246</f>
        <v>1</v>
      </c>
      <c r="Q247" s="26" t="n">
        <v>46</v>
      </c>
      <c r="R247" s="27" t="n">
        <f aca="false">Q247/Q246</f>
        <v>1</v>
      </c>
      <c r="S247" s="28" t="n">
        <f aca="false">100%-R247</f>
        <v>0</v>
      </c>
    </row>
    <row r="248" customFormat="false" ht="12.75" hidden="false" customHeight="false" outlineLevel="0" collapsed="false">
      <c r="A248" s="58" t="s">
        <v>44</v>
      </c>
      <c r="B248" s="37"/>
      <c r="C248" s="37"/>
      <c r="D248" s="37"/>
      <c r="E248" s="37"/>
      <c r="F248" s="37"/>
      <c r="G248" s="37"/>
      <c r="H248" s="37"/>
      <c r="I248" s="37" t="n">
        <v>24</v>
      </c>
      <c r="J248" s="37"/>
      <c r="K248" s="37"/>
      <c r="L248" s="39"/>
      <c r="M248" s="16"/>
      <c r="N248" s="16"/>
      <c r="O248" s="37"/>
      <c r="P248" s="28" t="n">
        <f aca="false">I248/H247</f>
        <v>0.685714285714286</v>
      </c>
      <c r="Q248" s="26" t="n">
        <v>44</v>
      </c>
      <c r="R248" s="27" t="n">
        <f aca="false">Q248/Q247</f>
        <v>0.956521739130435</v>
      </c>
      <c r="S248" s="28" t="n">
        <f aca="false">100%-R248</f>
        <v>0.0434782608695652</v>
      </c>
    </row>
    <row r="249" customFormat="false" ht="12.75" hidden="false" customHeight="false" outlineLevel="0" collapsed="false">
      <c r="A249" s="58" t="s">
        <v>45</v>
      </c>
      <c r="B249" s="37"/>
      <c r="C249" s="37"/>
      <c r="D249" s="37"/>
      <c r="E249" s="37"/>
      <c r="F249" s="37"/>
      <c r="G249" s="37"/>
      <c r="H249" s="37"/>
      <c r="I249" s="37"/>
      <c r="J249" s="37" t="n">
        <v>20</v>
      </c>
      <c r="K249" s="37"/>
      <c r="L249" s="39"/>
      <c r="M249" s="16"/>
      <c r="N249" s="16"/>
      <c r="O249" s="37"/>
      <c r="P249" s="28" t="n">
        <f aca="false">J249/I248</f>
        <v>0.833333333333333</v>
      </c>
      <c r="Q249" s="26" t="n">
        <v>42</v>
      </c>
      <c r="R249" s="27" t="n">
        <f aca="false">Q249/Q248</f>
        <v>0.954545454545455</v>
      </c>
      <c r="S249" s="28" t="n">
        <f aca="false">100%-R249</f>
        <v>0.0454545454545454</v>
      </c>
    </row>
    <row r="250" customFormat="false" ht="12.75" hidden="false" customHeight="false" outlineLevel="0" collapsed="false">
      <c r="A250" s="58" t="s">
        <v>46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 t="n">
        <v>19</v>
      </c>
      <c r="L250" s="39" t="n">
        <v>8</v>
      </c>
      <c r="M250" s="16"/>
      <c r="N250" s="16"/>
      <c r="O250" s="37"/>
      <c r="P250" s="28" t="n">
        <f aca="false">K250/J249</f>
        <v>0.95</v>
      </c>
      <c r="Q250" s="26" t="n">
        <v>39</v>
      </c>
      <c r="R250" s="27" t="n">
        <f aca="false">Q250/Q249</f>
        <v>0.928571428571429</v>
      </c>
      <c r="S250" s="28" t="n">
        <f aca="false">100%-R250</f>
        <v>0.0714285714285714</v>
      </c>
    </row>
    <row r="251" customFormat="false" ht="12.75" hidden="false" customHeight="false" outlineLevel="0" collapsed="false">
      <c r="A251" s="58" t="s">
        <v>47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 t="n">
        <v>22</v>
      </c>
      <c r="L251" s="39" t="n">
        <v>10</v>
      </c>
      <c r="M251" s="16"/>
      <c r="N251" s="16"/>
      <c r="O251" s="37"/>
      <c r="P251" s="28"/>
      <c r="Q251" s="26" t="n">
        <v>26</v>
      </c>
      <c r="R251" s="27"/>
      <c r="S251" s="28"/>
    </row>
    <row r="252" customFormat="false" ht="12.75" hidden="false" customHeight="false" outlineLevel="0" collapsed="false">
      <c r="A252" s="58" t="s">
        <v>48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 t="n">
        <v>16</v>
      </c>
      <c r="L252" s="39" t="n">
        <v>6</v>
      </c>
      <c r="M252" s="16"/>
      <c r="N252" s="16"/>
      <c r="O252" s="37"/>
      <c r="P252" s="28"/>
      <c r="Q252" s="26" t="n">
        <v>17</v>
      </c>
      <c r="R252" s="27"/>
      <c r="S252" s="28"/>
    </row>
    <row r="253" customFormat="false" ht="12.75" hidden="false" customHeight="false" outlineLevel="0" collapsed="false">
      <c r="A253" s="58" t="s">
        <v>49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4" t="n">
        <v>10</v>
      </c>
      <c r="L253" s="39" t="n">
        <v>7</v>
      </c>
      <c r="M253" s="16"/>
      <c r="N253" s="16"/>
      <c r="O253" s="37"/>
      <c r="P253" s="28"/>
      <c r="Q253" s="26" t="n">
        <v>11</v>
      </c>
      <c r="R253" s="27"/>
      <c r="S253" s="28"/>
    </row>
    <row r="254" customFormat="false" ht="12.75" hidden="false" customHeight="false" outlineLevel="0" collapsed="false">
      <c r="A254" s="58" t="s">
        <v>50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4" t="n">
        <v>4</v>
      </c>
      <c r="L254" s="39" t="n">
        <v>3</v>
      </c>
      <c r="M254" s="16"/>
      <c r="N254" s="16"/>
      <c r="O254" s="37"/>
      <c r="P254" s="28"/>
      <c r="Q254" s="26" t="n">
        <v>5</v>
      </c>
      <c r="R254" s="27"/>
      <c r="S254" s="28"/>
    </row>
    <row r="255" customFormat="false" ht="12.75" hidden="false" customHeight="false" outlineLevel="0" collapsed="false">
      <c r="A255" s="58" t="s">
        <v>59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4" t="n">
        <v>2</v>
      </c>
      <c r="L255" s="39" t="n">
        <v>1</v>
      </c>
      <c r="M255" s="16"/>
      <c r="N255" s="16"/>
      <c r="O255" s="37"/>
      <c r="P255" s="28"/>
      <c r="Q255" s="26" t="n">
        <v>2</v>
      </c>
      <c r="R255" s="27"/>
      <c r="S255" s="28"/>
    </row>
    <row r="256" customFormat="false" ht="12.75" hidden="false" customHeight="false" outlineLevel="0" collapsed="false">
      <c r="A256" s="58" t="s">
        <v>6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4" t="n">
        <v>1</v>
      </c>
      <c r="L256" s="39" t="n">
        <v>1</v>
      </c>
      <c r="M256" s="16"/>
      <c r="N256" s="16"/>
      <c r="O256" s="37"/>
      <c r="P256" s="28"/>
      <c r="Q256" s="26" t="n">
        <v>1</v>
      </c>
      <c r="R256" s="27"/>
      <c r="S256" s="28"/>
    </row>
    <row r="257" customFormat="false" ht="12.75" hidden="false" customHeight="false" outlineLevel="0" collapsed="false">
      <c r="L257" s="45" t="n">
        <f aca="false">SUM(L250:L256)</f>
        <v>36</v>
      </c>
      <c r="M257" s="1" t="n">
        <f aca="false">L250/B241</f>
        <v>0.0987654320987654</v>
      </c>
      <c r="N257" s="1" t="n">
        <f aca="false">L257/B241</f>
        <v>0.444444444444444</v>
      </c>
      <c r="O257" s="1" t="n">
        <f aca="false">N257-M257</f>
        <v>0.345679012345679</v>
      </c>
      <c r="P257" s="28"/>
    </row>
    <row r="258" customFormat="false" ht="12.75" hidden="false" customHeight="false" outlineLevel="0" collapsed="false">
      <c r="A258" s="61" t="s">
        <v>62</v>
      </c>
    </row>
    <row r="259" customFormat="false" ht="25.5" hidden="false" customHeight="false" outlineLevel="0" collapsed="false">
      <c r="B259" s="3" t="s">
        <v>1</v>
      </c>
      <c r="C259" s="3"/>
      <c r="D259" s="3"/>
      <c r="E259" s="3"/>
      <c r="F259" s="3"/>
      <c r="G259" s="3"/>
      <c r="H259" s="3"/>
      <c r="I259" s="3"/>
      <c r="J259" s="3"/>
      <c r="K259" s="3"/>
      <c r="M259" s="4" t="s">
        <v>2</v>
      </c>
      <c r="N259" s="4" t="s">
        <v>3</v>
      </c>
      <c r="O259" s="5" t="s">
        <v>4</v>
      </c>
      <c r="P259" s="4" t="s">
        <v>5</v>
      </c>
      <c r="Q259" s="6" t="s">
        <v>6</v>
      </c>
      <c r="R259" s="6" t="s">
        <v>7</v>
      </c>
      <c r="S259" s="7" t="s">
        <v>8</v>
      </c>
    </row>
    <row r="260" customFormat="false" ht="12.75" hidden="false" customHeight="false" outlineLevel="0" collapsed="false">
      <c r="A260" s="9" t="s">
        <v>9</v>
      </c>
      <c r="B260" s="10" t="n">
        <v>1</v>
      </c>
      <c r="C260" s="10" t="n">
        <v>2</v>
      </c>
      <c r="D260" s="10" t="n">
        <v>3</v>
      </c>
      <c r="E260" s="10" t="n">
        <v>4</v>
      </c>
      <c r="F260" s="10" t="n">
        <v>5</v>
      </c>
      <c r="G260" s="10" t="n">
        <v>6</v>
      </c>
      <c r="H260" s="10" t="n">
        <v>7</v>
      </c>
      <c r="I260" s="10" t="n">
        <v>8</v>
      </c>
      <c r="J260" s="10" t="n">
        <v>9</v>
      </c>
      <c r="K260" s="10" t="n">
        <v>10</v>
      </c>
      <c r="L260" s="11" t="s">
        <v>10</v>
      </c>
      <c r="M260" s="12"/>
      <c r="N260" s="12"/>
      <c r="O260" s="13"/>
      <c r="P260" s="14"/>
      <c r="Q260" s="15"/>
      <c r="R260" s="15"/>
      <c r="S260" s="16"/>
    </row>
    <row r="261" customFormat="false" ht="12.75" hidden="false" customHeight="false" outlineLevel="0" collapsed="false">
      <c r="A261" s="33" t="s">
        <v>18</v>
      </c>
      <c r="B261" s="18" t="n">
        <v>92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9"/>
      <c r="M261" s="35"/>
      <c r="N261" s="12"/>
      <c r="O261" s="13"/>
      <c r="P261" s="25"/>
      <c r="Q261" s="20" t="n">
        <f aca="false">B261</f>
        <v>92</v>
      </c>
      <c r="R261" s="15"/>
      <c r="S261" s="16"/>
    </row>
    <row r="262" customFormat="false" ht="12.75" hidden="false" customHeight="false" outlineLevel="0" collapsed="false">
      <c r="A262" s="33" t="s">
        <v>19</v>
      </c>
      <c r="B262" s="37"/>
      <c r="C262" s="37" t="n">
        <v>72</v>
      </c>
      <c r="D262" s="37"/>
      <c r="E262" s="37"/>
      <c r="F262" s="37"/>
      <c r="G262" s="37"/>
      <c r="H262" s="37"/>
      <c r="I262" s="37"/>
      <c r="J262" s="37"/>
      <c r="K262" s="37"/>
      <c r="L262" s="39"/>
      <c r="M262" s="28"/>
      <c r="N262" s="16"/>
      <c r="O262" s="37"/>
      <c r="P262" s="25" t="n">
        <f aca="false">C262/B261</f>
        <v>0.782608695652174</v>
      </c>
      <c r="Q262" s="26" t="n">
        <v>73</v>
      </c>
      <c r="R262" s="27" t="n">
        <f aca="false">Q262/Q261</f>
        <v>0.793478260869565</v>
      </c>
      <c r="S262" s="28" t="n">
        <f aca="false">100%-R262</f>
        <v>0.206521739130435</v>
      </c>
    </row>
    <row r="263" customFormat="false" ht="12.75" hidden="false" customHeight="false" outlineLevel="0" collapsed="false">
      <c r="A263" s="40" t="s">
        <v>20</v>
      </c>
      <c r="B263" s="37"/>
      <c r="C263" s="37"/>
      <c r="D263" s="37" t="n">
        <v>71</v>
      </c>
      <c r="E263" s="37"/>
      <c r="F263" s="37"/>
      <c r="G263" s="37"/>
      <c r="H263" s="37"/>
      <c r="I263" s="37"/>
      <c r="J263" s="37"/>
      <c r="K263" s="37"/>
      <c r="L263" s="39"/>
      <c r="M263" s="28"/>
      <c r="N263" s="16"/>
      <c r="O263" s="37"/>
      <c r="P263" s="25" t="n">
        <f aca="false">D263/C262</f>
        <v>0.986111111111111</v>
      </c>
      <c r="Q263" s="26" t="n">
        <v>72</v>
      </c>
      <c r="R263" s="27" t="n">
        <f aca="false">Q263/Q262</f>
        <v>0.986301369863014</v>
      </c>
      <c r="S263" s="28" t="n">
        <f aca="false">100%-R263</f>
        <v>0.0136986301369864</v>
      </c>
    </row>
    <row r="264" customFormat="false" ht="12.75" hidden="false" customHeight="false" outlineLevel="0" collapsed="false">
      <c r="A264" s="40" t="s">
        <v>21</v>
      </c>
      <c r="B264" s="37"/>
      <c r="C264" s="37"/>
      <c r="D264" s="37"/>
      <c r="E264" s="37" t="n">
        <v>65</v>
      </c>
      <c r="F264" s="37"/>
      <c r="G264" s="37"/>
      <c r="H264" s="37"/>
      <c r="I264" s="37"/>
      <c r="J264" s="37"/>
      <c r="K264" s="37"/>
      <c r="L264" s="39"/>
      <c r="M264" s="28"/>
      <c r="N264" s="16"/>
      <c r="O264" s="37"/>
      <c r="P264" s="25" t="n">
        <f aca="false">E264/D263</f>
        <v>0.915492957746479</v>
      </c>
      <c r="Q264" s="26" t="n">
        <v>68</v>
      </c>
      <c r="R264" s="27" t="n">
        <f aca="false">Q264/Q263</f>
        <v>0.944444444444444</v>
      </c>
      <c r="S264" s="28" t="n">
        <f aca="false">100%-R264</f>
        <v>0.0555555555555556</v>
      </c>
    </row>
    <row r="265" customFormat="false" ht="12.75" hidden="false" customHeight="false" outlineLevel="0" collapsed="false">
      <c r="A265" s="40" t="s">
        <v>22</v>
      </c>
      <c r="F265" s="0" t="n">
        <v>59</v>
      </c>
      <c r="L265" s="39"/>
      <c r="P265" s="25" t="n">
        <f aca="false">F265/E264</f>
        <v>0.907692307692308</v>
      </c>
      <c r="Q265" s="26" t="n">
        <v>66</v>
      </c>
      <c r="R265" s="27" t="n">
        <f aca="false">Q265/Q264</f>
        <v>0.970588235294118</v>
      </c>
      <c r="S265" s="28" t="n">
        <f aca="false">100%-R265</f>
        <v>0.0294117647058824</v>
      </c>
    </row>
    <row r="266" customFormat="false" ht="12.75" hidden="false" customHeight="false" outlineLevel="0" collapsed="false">
      <c r="A266" s="40" t="s">
        <v>40</v>
      </c>
      <c r="G266" s="0" t="n">
        <v>58</v>
      </c>
      <c r="L266" s="39"/>
      <c r="P266" s="28" t="n">
        <f aca="false">G266/F265</f>
        <v>0.983050847457627</v>
      </c>
      <c r="Q266" s="26" t="n">
        <v>65</v>
      </c>
      <c r="R266" s="27" t="n">
        <f aca="false">Q266/Q265</f>
        <v>0.984848484848485</v>
      </c>
      <c r="S266" s="28" t="n">
        <f aca="false">100%-R266</f>
        <v>0.0151515151515151</v>
      </c>
    </row>
    <row r="267" customFormat="false" ht="12.75" hidden="false" customHeight="false" outlineLevel="0" collapsed="false">
      <c r="A267" s="58" t="s">
        <v>44</v>
      </c>
      <c r="H267" s="0" t="n">
        <v>58</v>
      </c>
      <c r="L267" s="39"/>
      <c r="P267" s="28" t="n">
        <f aca="false">H267/G266</f>
        <v>1</v>
      </c>
      <c r="Q267" s="26" t="n">
        <v>65</v>
      </c>
      <c r="R267" s="27" t="n">
        <f aca="false">Q267/Q266</f>
        <v>1</v>
      </c>
      <c r="S267" s="28" t="n">
        <f aca="false">100%-R267</f>
        <v>0</v>
      </c>
    </row>
    <row r="268" customFormat="false" ht="12.75" hidden="false" customHeight="false" outlineLevel="0" collapsed="false">
      <c r="A268" s="58" t="s">
        <v>45</v>
      </c>
      <c r="I268" s="0" t="n">
        <v>53</v>
      </c>
      <c r="L268" s="39"/>
      <c r="P268" s="28" t="n">
        <f aca="false">I268/H267</f>
        <v>0.913793103448276</v>
      </c>
      <c r="Q268" s="26" t="n">
        <v>66</v>
      </c>
      <c r="R268" s="27" t="n">
        <f aca="false">Q268/Q267</f>
        <v>1.01538461538462</v>
      </c>
      <c r="S268" s="28" t="n">
        <f aca="false">100%-R268</f>
        <v>-0.0153846153846153</v>
      </c>
    </row>
    <row r="269" customFormat="false" ht="12.75" hidden="false" customHeight="false" outlineLevel="0" collapsed="false">
      <c r="A269" s="58" t="s">
        <v>46</v>
      </c>
      <c r="J269" s="0" t="n">
        <v>53</v>
      </c>
      <c r="L269" s="39"/>
      <c r="P269" s="28" t="n">
        <f aca="false">J269/I268</f>
        <v>1</v>
      </c>
      <c r="Q269" s="26" t="n">
        <v>64</v>
      </c>
      <c r="R269" s="27" t="n">
        <f aca="false">Q269/Q268</f>
        <v>0.96969696969697</v>
      </c>
      <c r="S269" s="28" t="n">
        <f aca="false">100%-R269</f>
        <v>0.0303030303030303</v>
      </c>
    </row>
    <row r="270" customFormat="false" ht="12.75" hidden="false" customHeight="false" outlineLevel="0" collapsed="false">
      <c r="A270" s="58" t="s">
        <v>47</v>
      </c>
      <c r="K270" s="0" t="n">
        <v>46</v>
      </c>
      <c r="L270" s="39" t="n">
        <v>13</v>
      </c>
      <c r="P270" s="28" t="n">
        <f aca="false">K270/J269</f>
        <v>0.867924528301887</v>
      </c>
      <c r="Q270" s="26" t="n">
        <v>62</v>
      </c>
      <c r="R270" s="27" t="n">
        <f aca="false">Q270/Q269</f>
        <v>0.96875</v>
      </c>
      <c r="S270" s="28" t="n">
        <f aca="false">100%-R270</f>
        <v>0.03125</v>
      </c>
    </row>
    <row r="271" customFormat="false" ht="12.75" hidden="false" customHeight="false" outlineLevel="0" collapsed="false">
      <c r="A271" s="58" t="s">
        <v>48</v>
      </c>
      <c r="K271" s="0" t="n">
        <v>40</v>
      </c>
      <c r="L271" s="39" t="n">
        <v>25</v>
      </c>
      <c r="P271" s="28"/>
      <c r="Q271" s="26" t="n">
        <v>47</v>
      </c>
      <c r="R271" s="27"/>
      <c r="S271" s="28"/>
    </row>
    <row r="272" customFormat="false" ht="12.75" hidden="false" customHeight="false" outlineLevel="0" collapsed="false">
      <c r="A272" s="58" t="s">
        <v>49</v>
      </c>
      <c r="K272" s="0" t="n">
        <v>18</v>
      </c>
      <c r="L272" s="39" t="n">
        <v>9</v>
      </c>
      <c r="P272" s="28"/>
      <c r="Q272" s="26" t="n">
        <v>19</v>
      </c>
      <c r="R272" s="27"/>
      <c r="S272" s="28"/>
    </row>
    <row r="273" customFormat="false" ht="12.75" hidden="false" customHeight="false" outlineLevel="0" collapsed="false">
      <c r="A273" s="58" t="s">
        <v>50</v>
      </c>
      <c r="K273" s="0" t="n">
        <v>7</v>
      </c>
      <c r="L273" s="39" t="n">
        <v>5</v>
      </c>
      <c r="P273" s="28"/>
      <c r="Q273" s="26" t="n">
        <v>8</v>
      </c>
      <c r="R273" s="27"/>
      <c r="S273" s="28"/>
    </row>
    <row r="274" customFormat="false" ht="12.75" hidden="false" customHeight="false" outlineLevel="0" collapsed="false">
      <c r="A274" s="58" t="s">
        <v>59</v>
      </c>
      <c r="K274" s="0" t="n">
        <v>3</v>
      </c>
      <c r="L274" s="39" t="n">
        <v>2</v>
      </c>
      <c r="P274" s="28"/>
      <c r="Q274" s="26" t="n">
        <v>3</v>
      </c>
      <c r="R274" s="27"/>
      <c r="S274" s="28"/>
    </row>
    <row r="275" customFormat="false" ht="12.75" hidden="false" customHeight="false" outlineLevel="0" collapsed="false">
      <c r="A275" s="58" t="s">
        <v>60</v>
      </c>
      <c r="K275" s="0" t="n">
        <v>1</v>
      </c>
      <c r="L275" s="39"/>
      <c r="P275" s="28"/>
      <c r="Q275" s="26" t="n">
        <v>1</v>
      </c>
      <c r="R275" s="27"/>
      <c r="S275" s="28"/>
    </row>
    <row r="276" customFormat="false" ht="12.75" hidden="false" customHeight="false" outlineLevel="0" collapsed="false">
      <c r="L276" s="0" t="n">
        <f aca="false">SUM(L270:L274)</f>
        <v>54</v>
      </c>
      <c r="M276" s="1" t="n">
        <f aca="false">L270/B261</f>
        <v>0.141304347826087</v>
      </c>
      <c r="N276" s="1" t="n">
        <f aca="false">L276/B261</f>
        <v>0.586956521739131</v>
      </c>
      <c r="O276" s="1" t="n">
        <f aca="false">N276-M276</f>
        <v>0.445652173913044</v>
      </c>
    </row>
    <row r="277" customFormat="false" ht="12.75" hidden="false" customHeight="false" outlineLevel="0" collapsed="false">
      <c r="A277" s="61" t="s">
        <v>63</v>
      </c>
    </row>
    <row r="278" customFormat="false" ht="25.5" hidden="false" customHeight="false" outlineLevel="0" collapsed="false">
      <c r="B278" s="3" t="s">
        <v>1</v>
      </c>
      <c r="C278" s="3"/>
      <c r="D278" s="3"/>
      <c r="E278" s="3"/>
      <c r="F278" s="3"/>
      <c r="G278" s="3"/>
      <c r="H278" s="3"/>
      <c r="I278" s="3"/>
      <c r="J278" s="3"/>
      <c r="K278" s="3"/>
      <c r="M278" s="4" t="s">
        <v>2</v>
      </c>
      <c r="N278" s="4" t="s">
        <v>3</v>
      </c>
      <c r="O278" s="5" t="s">
        <v>4</v>
      </c>
      <c r="P278" s="4" t="s">
        <v>5</v>
      </c>
      <c r="Q278" s="6" t="s">
        <v>6</v>
      </c>
      <c r="R278" s="6" t="s">
        <v>7</v>
      </c>
      <c r="S278" s="7" t="s">
        <v>8</v>
      </c>
    </row>
    <row r="279" customFormat="false" ht="12.75" hidden="false" customHeight="false" outlineLevel="0" collapsed="false">
      <c r="A279" s="9" t="s">
        <v>9</v>
      </c>
      <c r="B279" s="10" t="n">
        <v>1</v>
      </c>
      <c r="C279" s="10" t="n">
        <v>2</v>
      </c>
      <c r="D279" s="10" t="n">
        <v>3</v>
      </c>
      <c r="E279" s="10" t="n">
        <v>4</v>
      </c>
      <c r="F279" s="10" t="n">
        <v>5</v>
      </c>
      <c r="G279" s="10" t="n">
        <v>6</v>
      </c>
      <c r="H279" s="10" t="n">
        <v>7</v>
      </c>
      <c r="I279" s="10" t="n">
        <v>8</v>
      </c>
      <c r="J279" s="10" t="n">
        <v>9</v>
      </c>
      <c r="K279" s="10" t="n">
        <v>10</v>
      </c>
      <c r="L279" s="11" t="s">
        <v>10</v>
      </c>
      <c r="M279" s="12"/>
      <c r="N279" s="12"/>
      <c r="O279" s="13"/>
      <c r="P279" s="14"/>
      <c r="Q279" s="15"/>
      <c r="R279" s="15"/>
      <c r="S279" s="16"/>
    </row>
    <row r="280" customFormat="false" ht="12.75" hidden="false" customHeight="false" outlineLevel="0" collapsed="false">
      <c r="A280" s="33" t="s">
        <v>19</v>
      </c>
      <c r="B280" s="18" t="n">
        <v>86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39"/>
      <c r="M280" s="35"/>
      <c r="N280" s="12"/>
      <c r="O280" s="13"/>
      <c r="P280" s="25"/>
      <c r="Q280" s="20" t="n">
        <f aca="false">B280</f>
        <v>86</v>
      </c>
      <c r="R280" s="15"/>
      <c r="S280" s="16"/>
    </row>
    <row r="281" customFormat="false" ht="12.75" hidden="false" customHeight="false" outlineLevel="0" collapsed="false">
      <c r="A281" s="40" t="s">
        <v>20</v>
      </c>
      <c r="C281" s="0" t="n">
        <v>73</v>
      </c>
      <c r="L281" s="39"/>
      <c r="P281" s="25" t="n">
        <f aca="false">C281/B280</f>
        <v>0.848837209302326</v>
      </c>
      <c r="Q281" s="26" t="n">
        <v>74</v>
      </c>
      <c r="R281" s="27" t="n">
        <f aca="false">Q281/Q280</f>
        <v>0.86046511627907</v>
      </c>
      <c r="S281" s="28" t="n">
        <f aca="false">100%-R281</f>
        <v>0.13953488372093</v>
      </c>
    </row>
    <row r="282" customFormat="false" ht="12.75" hidden="false" customHeight="false" outlineLevel="0" collapsed="false">
      <c r="A282" s="40" t="s">
        <v>21</v>
      </c>
      <c r="D282" s="0" t="n">
        <v>68</v>
      </c>
      <c r="L282" s="39"/>
      <c r="P282" s="28" t="n">
        <f aca="false">D282/C281</f>
        <v>0.931506849315068</v>
      </c>
      <c r="Q282" s="26" t="n">
        <v>73</v>
      </c>
      <c r="R282" s="27" t="n">
        <f aca="false">Q282/Q281</f>
        <v>0.986486486486487</v>
      </c>
      <c r="S282" s="28" t="n">
        <f aca="false">100%-R282</f>
        <v>0.0135135135135135</v>
      </c>
    </row>
    <row r="283" customFormat="false" ht="12.75" hidden="false" customHeight="false" outlineLevel="0" collapsed="false">
      <c r="A283" s="40" t="s">
        <v>22</v>
      </c>
      <c r="E283" s="0" t="n">
        <v>59</v>
      </c>
      <c r="L283" s="39"/>
      <c r="P283" s="1" t="n">
        <f aca="false">E283/D282</f>
        <v>0.867647058823529</v>
      </c>
      <c r="Q283" s="26" t="n">
        <v>72</v>
      </c>
      <c r="R283" s="27" t="n">
        <f aca="false">Q283/Q282</f>
        <v>0.986301369863014</v>
      </c>
      <c r="S283" s="28" t="n">
        <f aca="false">100%-R283</f>
        <v>0.0136986301369864</v>
      </c>
    </row>
    <row r="284" customFormat="false" ht="12.75" hidden="false" customHeight="false" outlineLevel="0" collapsed="false">
      <c r="A284" s="40" t="s">
        <v>40</v>
      </c>
      <c r="F284" s="0" t="n">
        <v>56</v>
      </c>
      <c r="L284" s="39"/>
      <c r="P284" s="1" t="n">
        <f aca="false">F284/E283</f>
        <v>0.949152542372881</v>
      </c>
      <c r="Q284" s="26" t="n">
        <v>70</v>
      </c>
      <c r="R284" s="27" t="n">
        <f aca="false">Q284/Q283</f>
        <v>0.972222222222222</v>
      </c>
      <c r="S284" s="28" t="n">
        <f aca="false">100%-R284</f>
        <v>0.0277777777777778</v>
      </c>
    </row>
    <row r="285" customFormat="false" ht="12.75" hidden="false" customHeight="false" outlineLevel="0" collapsed="false">
      <c r="A285" s="58" t="s">
        <v>44</v>
      </c>
      <c r="G285" s="0" t="n">
        <v>41</v>
      </c>
      <c r="L285" s="39"/>
      <c r="P285" s="1" t="n">
        <f aca="false">G285/F284</f>
        <v>0.732142857142857</v>
      </c>
      <c r="Q285" s="57" t="n">
        <v>67</v>
      </c>
      <c r="R285" s="27" t="n">
        <f aca="false">Q285/Q284</f>
        <v>0.957142857142857</v>
      </c>
      <c r="S285" s="28" t="n">
        <f aca="false">100%-R285</f>
        <v>0.0428571428571428</v>
      </c>
    </row>
    <row r="286" customFormat="false" ht="12.75" hidden="false" customHeight="false" outlineLevel="0" collapsed="false">
      <c r="A286" s="58" t="s">
        <v>45</v>
      </c>
      <c r="H286" s="0" t="n">
        <v>40</v>
      </c>
      <c r="L286" s="39"/>
      <c r="P286" s="1" t="n">
        <f aca="false">H286/G285</f>
        <v>0.975609756097561</v>
      </c>
      <c r="Q286" s="57" t="n">
        <v>62</v>
      </c>
      <c r="R286" s="27" t="n">
        <f aca="false">Q286/Q285</f>
        <v>0.925373134328358</v>
      </c>
      <c r="S286" s="28" t="n">
        <f aca="false">100%-R286</f>
        <v>0.0746268656716418</v>
      </c>
    </row>
    <row r="287" customFormat="false" ht="12.75" hidden="false" customHeight="false" outlineLevel="0" collapsed="false">
      <c r="A287" s="58" t="s">
        <v>46</v>
      </c>
      <c r="I287" s="0" t="n">
        <v>40</v>
      </c>
      <c r="L287" s="39"/>
      <c r="P287" s="1" t="n">
        <f aca="false">I287/H286</f>
        <v>1</v>
      </c>
      <c r="Q287" s="57" t="n">
        <v>59</v>
      </c>
      <c r="R287" s="27" t="n">
        <f aca="false">Q287/Q286</f>
        <v>0.951612903225807</v>
      </c>
      <c r="S287" s="28" t="n">
        <f aca="false">100%-R287</f>
        <v>0.0483870967741935</v>
      </c>
    </row>
    <row r="288" customFormat="false" ht="12.75" hidden="false" customHeight="false" outlineLevel="0" collapsed="false">
      <c r="A288" s="58" t="s">
        <v>47</v>
      </c>
      <c r="J288" s="0" t="n">
        <v>20</v>
      </c>
      <c r="L288" s="39" t="n">
        <v>1</v>
      </c>
      <c r="P288" s="1" t="n">
        <f aca="false">J288/I287</f>
        <v>0.5</v>
      </c>
      <c r="Q288" s="57" t="n">
        <v>58</v>
      </c>
      <c r="R288" s="27" t="n">
        <f aca="false">Q288/Q287</f>
        <v>0.983050847457627</v>
      </c>
      <c r="S288" s="28" t="n">
        <f aca="false">100%-R288</f>
        <v>0.0169491525423728</v>
      </c>
    </row>
    <row r="289" customFormat="false" ht="12.75" hidden="false" customHeight="false" outlineLevel="0" collapsed="false">
      <c r="A289" s="58" t="s">
        <v>48</v>
      </c>
      <c r="K289" s="0" t="n">
        <v>18</v>
      </c>
      <c r="L289" s="39" t="n">
        <v>9</v>
      </c>
      <c r="P289" s="1" t="n">
        <f aca="false">K289/J288</f>
        <v>0.9</v>
      </c>
      <c r="Q289" s="57" t="n">
        <v>52</v>
      </c>
      <c r="R289" s="27" t="n">
        <f aca="false">Q289/Q288</f>
        <v>0.896551724137931</v>
      </c>
      <c r="S289" s="28" t="n">
        <f aca="false">100%-R289</f>
        <v>0.103448275862069</v>
      </c>
    </row>
    <row r="290" customFormat="false" ht="12.75" hidden="false" customHeight="false" outlineLevel="0" collapsed="false">
      <c r="A290" s="58" t="s">
        <v>49</v>
      </c>
      <c r="K290" s="0" t="n">
        <v>34</v>
      </c>
      <c r="L290" s="39" t="n">
        <v>12</v>
      </c>
      <c r="Q290" s="57" t="n">
        <v>40</v>
      </c>
      <c r="R290" s="27"/>
      <c r="S290" s="28"/>
    </row>
    <row r="291" customFormat="false" ht="12.75" hidden="false" customHeight="false" outlineLevel="0" collapsed="false">
      <c r="A291" s="58" t="s">
        <v>50</v>
      </c>
      <c r="K291" s="0" t="n">
        <v>29</v>
      </c>
      <c r="L291" s="39" t="n">
        <v>6</v>
      </c>
      <c r="Q291" s="57" t="n">
        <v>29</v>
      </c>
      <c r="R291" s="27"/>
      <c r="S291" s="28"/>
    </row>
    <row r="292" customFormat="false" ht="12.75" hidden="false" customHeight="false" outlineLevel="0" collapsed="false">
      <c r="A292" s="58" t="s">
        <v>59</v>
      </c>
      <c r="K292" s="0" t="n">
        <v>21</v>
      </c>
      <c r="L292" s="39" t="n">
        <v>14</v>
      </c>
      <c r="Q292" s="57" t="n">
        <v>23</v>
      </c>
      <c r="R292" s="27"/>
      <c r="S292" s="28"/>
    </row>
    <row r="293" customFormat="false" ht="12.75" hidden="false" customHeight="false" outlineLevel="0" collapsed="false">
      <c r="A293" s="58" t="s">
        <v>60</v>
      </c>
      <c r="K293" s="0" t="n">
        <v>7</v>
      </c>
      <c r="L293" s="39"/>
      <c r="Q293" s="57" t="n">
        <v>7</v>
      </c>
      <c r="R293" s="27"/>
      <c r="S293" s="28"/>
    </row>
    <row r="294" customFormat="false" ht="12.75" hidden="false" customHeight="false" outlineLevel="0" collapsed="false">
      <c r="L294" s="0" t="n">
        <f aca="false">SUM(L288:L292)</f>
        <v>42</v>
      </c>
      <c r="M294" s="1" t="n">
        <f aca="false">SUM(L288:L289)/B280</f>
        <v>0.116279069767442</v>
      </c>
      <c r="N294" s="1" t="n">
        <f aca="false">L294/B280</f>
        <v>0.488372093023256</v>
      </c>
      <c r="O294" s="1" t="n">
        <f aca="false">N294-M294</f>
        <v>0.372093023255814</v>
      </c>
    </row>
    <row r="295" customFormat="false" ht="12.75" hidden="false" customHeight="false" outlineLevel="0" collapsed="false">
      <c r="A295" s="61" t="s">
        <v>64</v>
      </c>
      <c r="L295" s="1"/>
      <c r="N295" s="0"/>
      <c r="O295" s="1"/>
      <c r="P295" s="0"/>
    </row>
    <row r="296" customFormat="false" ht="25.5" hidden="false" customHeight="false" outlineLevel="0" collapsed="false">
      <c r="B296" s="3" t="s">
        <v>1</v>
      </c>
      <c r="C296" s="3"/>
      <c r="D296" s="3"/>
      <c r="E296" s="3"/>
      <c r="F296" s="3"/>
      <c r="G296" s="3"/>
      <c r="H296" s="3"/>
      <c r="I296" s="3"/>
      <c r="J296" s="3"/>
      <c r="M296" s="75" t="s">
        <v>2</v>
      </c>
      <c r="N296" s="75" t="s">
        <v>3</v>
      </c>
      <c r="O296" s="76" t="s">
        <v>4</v>
      </c>
      <c r="P296" s="75" t="s">
        <v>5</v>
      </c>
      <c r="Q296" s="6" t="s">
        <v>6</v>
      </c>
      <c r="R296" s="6" t="s">
        <v>7</v>
      </c>
      <c r="S296" s="7" t="s">
        <v>8</v>
      </c>
    </row>
    <row r="297" customFormat="false" ht="12.75" hidden="false" customHeight="false" outlineLevel="0" collapsed="false">
      <c r="A297" s="77" t="s">
        <v>9</v>
      </c>
      <c r="B297" s="78" t="n">
        <v>1</v>
      </c>
      <c r="C297" s="78" t="n">
        <v>2</v>
      </c>
      <c r="D297" s="78" t="n">
        <v>3</v>
      </c>
      <c r="E297" s="78" t="n">
        <v>4</v>
      </c>
      <c r="F297" s="78" t="n">
        <v>5</v>
      </c>
      <c r="G297" s="78" t="n">
        <v>6</v>
      </c>
      <c r="H297" s="78" t="n">
        <v>7</v>
      </c>
      <c r="I297" s="78" t="n">
        <v>8</v>
      </c>
      <c r="J297" s="78" t="n">
        <v>9</v>
      </c>
      <c r="K297" s="10" t="n">
        <v>10</v>
      </c>
      <c r="L297" s="79" t="s">
        <v>10</v>
      </c>
      <c r="Q297" s="15"/>
      <c r="R297" s="15"/>
      <c r="S297" s="16"/>
    </row>
    <row r="298" customFormat="false" ht="12.75" hidden="false" customHeight="false" outlineLevel="0" collapsed="false">
      <c r="A298" s="40" t="s">
        <v>20</v>
      </c>
      <c r="B298" s="0" t="n">
        <v>92</v>
      </c>
      <c r="K298" s="18"/>
      <c r="L298" s="59"/>
      <c r="M298" s="28"/>
      <c r="P298" s="28"/>
      <c r="Q298" s="20" t="n">
        <f aca="false">B298</f>
        <v>92</v>
      </c>
      <c r="R298" s="15"/>
      <c r="S298" s="16"/>
    </row>
    <row r="299" customFormat="false" ht="12.75" hidden="false" customHeight="false" outlineLevel="0" collapsed="false">
      <c r="A299" s="40" t="s">
        <v>21</v>
      </c>
      <c r="C299" s="0" t="n">
        <v>68</v>
      </c>
      <c r="K299" s="37"/>
      <c r="L299" s="59"/>
      <c r="M299" s="28"/>
      <c r="P299" s="28" t="n">
        <f aca="false">C299/B298</f>
        <v>0.739130434782609</v>
      </c>
      <c r="Q299" s="20" t="n">
        <v>68</v>
      </c>
      <c r="R299" s="27" t="n">
        <f aca="false">Q299/Q298</f>
        <v>0.739130434782609</v>
      </c>
      <c r="S299" s="28" t="n">
        <f aca="false">100%-R299</f>
        <v>0.260869565217391</v>
      </c>
    </row>
    <row r="300" customFormat="false" ht="12.75" hidden="false" customHeight="false" outlineLevel="0" collapsed="false">
      <c r="A300" s="40" t="s">
        <v>22</v>
      </c>
      <c r="D300" s="0" t="n">
        <v>64</v>
      </c>
      <c r="L300" s="59"/>
      <c r="O300" s="1"/>
      <c r="P300" s="1" t="n">
        <f aca="false">D300/C299</f>
        <v>0.941176470588235</v>
      </c>
      <c r="Q300" s="26" t="n">
        <v>65</v>
      </c>
      <c r="R300" s="27" t="n">
        <f aca="false">Q300/Q299</f>
        <v>0.955882352941177</v>
      </c>
      <c r="S300" s="28" t="n">
        <f aca="false">100%-R300</f>
        <v>0.0441176470588235</v>
      </c>
    </row>
    <row r="301" customFormat="false" ht="12.75" hidden="false" customHeight="false" outlineLevel="0" collapsed="false">
      <c r="A301" s="40" t="s">
        <v>40</v>
      </c>
      <c r="E301" s="0" t="n">
        <v>58</v>
      </c>
      <c r="L301" s="59"/>
      <c r="O301" s="1"/>
      <c r="P301" s="1" t="n">
        <f aca="false">E301/D300</f>
        <v>0.90625</v>
      </c>
      <c r="Q301" s="26" t="n">
        <v>64</v>
      </c>
      <c r="R301" s="27" t="n">
        <f aca="false">Q301/Q300</f>
        <v>0.984615384615385</v>
      </c>
      <c r="S301" s="28" t="n">
        <f aca="false">100%-R301</f>
        <v>0.0153846153846153</v>
      </c>
    </row>
    <row r="302" customFormat="false" ht="12.75" hidden="false" customHeight="false" outlineLevel="0" collapsed="false">
      <c r="A302" s="58" t="s">
        <v>44</v>
      </c>
      <c r="F302" s="0" t="n">
        <v>53</v>
      </c>
      <c r="L302" s="59"/>
      <c r="O302" s="1"/>
      <c r="P302" s="1" t="n">
        <f aca="false">F302/E301</f>
        <v>0.913793103448276</v>
      </c>
      <c r="Q302" s="26" t="n">
        <v>62</v>
      </c>
      <c r="R302" s="27" t="n">
        <f aca="false">Q302/Q301</f>
        <v>0.96875</v>
      </c>
      <c r="S302" s="28" t="n">
        <f aca="false">100%-R302</f>
        <v>0.03125</v>
      </c>
    </row>
    <row r="303" customFormat="false" ht="12.75" hidden="false" customHeight="false" outlineLevel="0" collapsed="false">
      <c r="A303" s="58" t="s">
        <v>45</v>
      </c>
      <c r="G303" s="0" t="n">
        <v>48</v>
      </c>
      <c r="L303" s="59"/>
      <c r="O303" s="1"/>
      <c r="P303" s="1" t="n">
        <f aca="false">G303/F302</f>
        <v>0.905660377358491</v>
      </c>
      <c r="Q303" s="26" t="n">
        <v>54</v>
      </c>
      <c r="R303" s="27" t="n">
        <f aca="false">Q303/Q302</f>
        <v>0.870967741935484</v>
      </c>
      <c r="S303" s="28" t="n">
        <f aca="false">100%-R303</f>
        <v>0.129032258064516</v>
      </c>
    </row>
    <row r="304" customFormat="false" ht="12.75" hidden="false" customHeight="false" outlineLevel="0" collapsed="false">
      <c r="A304" s="58" t="s">
        <v>46</v>
      </c>
      <c r="H304" s="0" t="n">
        <v>47</v>
      </c>
      <c r="L304" s="59"/>
      <c r="O304" s="1"/>
      <c r="P304" s="1" t="n">
        <f aca="false">H304/G303</f>
        <v>0.979166666666667</v>
      </c>
      <c r="Q304" s="26" t="n">
        <v>53</v>
      </c>
      <c r="R304" s="27" t="n">
        <f aca="false">Q304/Q303</f>
        <v>0.981481481481482</v>
      </c>
      <c r="S304" s="28" t="n">
        <f aca="false">100%-R304</f>
        <v>0.0185185185185185</v>
      </c>
    </row>
    <row r="305" customFormat="false" ht="12.75" hidden="false" customHeight="false" outlineLevel="0" collapsed="false">
      <c r="A305" s="58" t="s">
        <v>47</v>
      </c>
      <c r="I305" s="0" t="n">
        <v>36</v>
      </c>
      <c r="L305" s="59"/>
      <c r="O305" s="1"/>
      <c r="P305" s="1" t="n">
        <f aca="false">I305/H304</f>
        <v>0.765957446808511</v>
      </c>
      <c r="Q305" s="26" t="n">
        <v>51</v>
      </c>
      <c r="R305" s="27" t="n">
        <f aca="false">Q305/Q304</f>
        <v>0.962264150943396</v>
      </c>
      <c r="S305" s="28" t="n">
        <f aca="false">100%-R305</f>
        <v>0.0377358490566038</v>
      </c>
    </row>
    <row r="306" customFormat="false" ht="12.75" hidden="false" customHeight="false" outlineLevel="0" collapsed="false">
      <c r="A306" s="58" t="s">
        <v>48</v>
      </c>
      <c r="J306" s="0" t="n">
        <v>25</v>
      </c>
      <c r="L306" s="59" t="n">
        <v>1</v>
      </c>
      <c r="O306" s="1"/>
      <c r="P306" s="1" t="n">
        <f aca="false">J306/I305</f>
        <v>0.694444444444444</v>
      </c>
      <c r="Q306" s="26" t="n">
        <v>52</v>
      </c>
      <c r="R306" s="27" t="n">
        <f aca="false">Q306/Q305</f>
        <v>1.01960784313725</v>
      </c>
      <c r="S306" s="28" t="n">
        <f aca="false">100%-R306</f>
        <v>-0.0196078431372548</v>
      </c>
    </row>
    <row r="307" customFormat="false" ht="12.75" hidden="false" customHeight="false" outlineLevel="0" collapsed="false">
      <c r="A307" s="58" t="s">
        <v>49</v>
      </c>
      <c r="K307" s="0" t="n">
        <v>25</v>
      </c>
      <c r="L307" s="59" t="n">
        <v>8</v>
      </c>
      <c r="O307" s="1"/>
      <c r="P307" s="1" t="n">
        <f aca="false">K307/J306</f>
        <v>1</v>
      </c>
      <c r="Q307" s="26" t="n">
        <v>48</v>
      </c>
      <c r="R307" s="27" t="n">
        <f aca="false">Q307/Q306</f>
        <v>0.923076923076923</v>
      </c>
      <c r="S307" s="28" t="n">
        <f aca="false">100%-R307</f>
        <v>0.0769230769230769</v>
      </c>
    </row>
    <row r="308" customFormat="false" ht="12.75" hidden="false" customHeight="false" outlineLevel="0" collapsed="false">
      <c r="A308" s="58" t="s">
        <v>50</v>
      </c>
      <c r="K308" s="0" t="n">
        <v>35</v>
      </c>
      <c r="L308" s="59" t="n">
        <v>20</v>
      </c>
      <c r="O308" s="1"/>
      <c r="Q308" s="26" t="n">
        <v>40</v>
      </c>
      <c r="R308" s="27"/>
      <c r="S308" s="28"/>
    </row>
    <row r="309" customFormat="false" ht="12.75" hidden="false" customHeight="false" outlineLevel="0" collapsed="false">
      <c r="A309" s="58" t="s">
        <v>59</v>
      </c>
      <c r="K309" s="0" t="n">
        <v>17</v>
      </c>
      <c r="L309" s="59" t="n">
        <v>13</v>
      </c>
      <c r="O309" s="1"/>
      <c r="Q309" s="26" t="n">
        <v>20</v>
      </c>
      <c r="R309" s="27"/>
      <c r="S309" s="28"/>
    </row>
    <row r="310" customFormat="false" ht="12.75" hidden="false" customHeight="false" outlineLevel="0" collapsed="false">
      <c r="A310" s="58" t="s">
        <v>60</v>
      </c>
      <c r="K310" s="0" t="n">
        <v>4</v>
      </c>
      <c r="L310" s="59"/>
      <c r="O310" s="1"/>
      <c r="Q310" s="26" t="n">
        <v>6</v>
      </c>
      <c r="R310" s="27"/>
      <c r="S310" s="28"/>
    </row>
    <row r="311" customFormat="false" ht="12.75" hidden="false" customHeight="false" outlineLevel="0" collapsed="false">
      <c r="L311" s="0" t="n">
        <f aca="false">SUM(L306:L309)</f>
        <v>42</v>
      </c>
      <c r="M311" s="1" t="n">
        <f aca="false">SUM(L306:L307)/B298</f>
        <v>0.0978260869565217</v>
      </c>
      <c r="N311" s="1" t="n">
        <f aca="false">L311/B298</f>
        <v>0.456521739130435</v>
      </c>
      <c r="O311" s="1" t="n">
        <f aca="false">N311-M311</f>
        <v>0.358695652173913</v>
      </c>
    </row>
    <row r="312" customFormat="false" ht="12.75" hidden="false" customHeight="false" outlineLevel="0" collapsed="false">
      <c r="A312" s="61" t="s">
        <v>65</v>
      </c>
    </row>
    <row r="313" customFormat="false" ht="25.5" hidden="false" customHeight="false" outlineLevel="0" collapsed="false">
      <c r="B313" s="3" t="s">
        <v>1</v>
      </c>
      <c r="C313" s="3"/>
      <c r="D313" s="3"/>
      <c r="E313" s="3"/>
      <c r="F313" s="3"/>
      <c r="G313" s="3"/>
      <c r="H313" s="3"/>
      <c r="I313" s="3"/>
      <c r="J313" s="3"/>
      <c r="M313" s="75" t="s">
        <v>2</v>
      </c>
      <c r="N313" s="75" t="s">
        <v>3</v>
      </c>
      <c r="O313" s="76" t="s">
        <v>4</v>
      </c>
      <c r="P313" s="75" t="s">
        <v>5</v>
      </c>
      <c r="Q313" s="6" t="s">
        <v>6</v>
      </c>
      <c r="R313" s="6" t="s">
        <v>7</v>
      </c>
      <c r="S313" s="7" t="s">
        <v>8</v>
      </c>
    </row>
    <row r="314" customFormat="false" ht="12.75" hidden="false" customHeight="false" outlineLevel="0" collapsed="false">
      <c r="A314" s="77" t="s">
        <v>9</v>
      </c>
      <c r="B314" s="78" t="n">
        <v>1</v>
      </c>
      <c r="C314" s="78" t="n">
        <v>2</v>
      </c>
      <c r="D314" s="78" t="n">
        <v>3</v>
      </c>
      <c r="E314" s="78" t="n">
        <v>4</v>
      </c>
      <c r="F314" s="78" t="n">
        <v>5</v>
      </c>
      <c r="G314" s="78" t="n">
        <v>6</v>
      </c>
      <c r="H314" s="78" t="n">
        <v>7</v>
      </c>
      <c r="I314" s="78" t="n">
        <v>8</v>
      </c>
      <c r="J314" s="78" t="n">
        <v>9</v>
      </c>
      <c r="K314" s="10" t="n">
        <v>10</v>
      </c>
      <c r="L314" s="79" t="s">
        <v>10</v>
      </c>
      <c r="Q314" s="15"/>
      <c r="R314" s="15"/>
      <c r="S314" s="16"/>
    </row>
    <row r="315" customFormat="false" ht="12.75" hidden="false" customHeight="false" outlineLevel="0" collapsed="false">
      <c r="A315" s="40" t="s">
        <v>21</v>
      </c>
      <c r="B315" s="0" t="n">
        <v>69</v>
      </c>
      <c r="K315" s="18"/>
      <c r="L315" s="59"/>
      <c r="M315" s="28"/>
      <c r="P315" s="28"/>
      <c r="Q315" s="20" t="n">
        <f aca="false">B315</f>
        <v>69</v>
      </c>
      <c r="R315" s="15"/>
      <c r="S315" s="16"/>
    </row>
    <row r="316" customFormat="false" ht="12.75" hidden="false" customHeight="false" outlineLevel="0" collapsed="false">
      <c r="A316" s="40" t="s">
        <v>22</v>
      </c>
      <c r="C316" s="0" t="n">
        <v>44</v>
      </c>
      <c r="L316" s="59"/>
      <c r="O316" s="1"/>
      <c r="P316" s="1" t="n">
        <f aca="false">C316/B315</f>
        <v>0.63768115942029</v>
      </c>
      <c r="Q316" s="26" t="n">
        <v>44</v>
      </c>
      <c r="R316" s="27" t="n">
        <f aca="false">Q316/Q315</f>
        <v>0.63768115942029</v>
      </c>
      <c r="S316" s="28" t="n">
        <f aca="false">100%-R316</f>
        <v>0.36231884057971</v>
      </c>
    </row>
    <row r="317" customFormat="false" ht="12.75" hidden="false" customHeight="false" outlineLevel="0" collapsed="false">
      <c r="A317" s="40" t="s">
        <v>40</v>
      </c>
      <c r="D317" s="0" t="n">
        <v>43</v>
      </c>
      <c r="L317" s="59"/>
      <c r="P317" s="1" t="n">
        <f aca="false">D317/C316</f>
        <v>0.977272727272727</v>
      </c>
      <c r="Q317" s="26" t="n">
        <v>44</v>
      </c>
      <c r="R317" s="27" t="n">
        <f aca="false">Q317/Q316</f>
        <v>1</v>
      </c>
      <c r="S317" s="28" t="n">
        <f aca="false">100%-R317</f>
        <v>0</v>
      </c>
    </row>
    <row r="318" customFormat="false" ht="12.75" hidden="false" customHeight="false" outlineLevel="0" collapsed="false">
      <c r="A318" s="58" t="s">
        <v>44</v>
      </c>
      <c r="E318" s="0" t="n">
        <v>30</v>
      </c>
      <c r="L318" s="59"/>
      <c r="P318" s="1" t="n">
        <f aca="false">E318/D317</f>
        <v>0.697674418604651</v>
      </c>
      <c r="Q318" s="26" t="n">
        <v>40</v>
      </c>
      <c r="R318" s="27" t="n">
        <f aca="false">Q318/Q317</f>
        <v>0.909090909090909</v>
      </c>
      <c r="S318" s="28" t="n">
        <f aca="false">100%-R318</f>
        <v>0.0909090909090909</v>
      </c>
    </row>
    <row r="319" customFormat="false" ht="12.75" hidden="false" customHeight="false" outlineLevel="0" collapsed="false">
      <c r="A319" s="58" t="s">
        <v>45</v>
      </c>
      <c r="F319" s="0" t="n">
        <v>24</v>
      </c>
      <c r="L319" s="59"/>
      <c r="P319" s="1" t="n">
        <f aca="false">F319/E318</f>
        <v>0.8</v>
      </c>
      <c r="Q319" s="26" t="n">
        <v>36</v>
      </c>
      <c r="R319" s="27" t="n">
        <f aca="false">Q319/Q318</f>
        <v>0.9</v>
      </c>
      <c r="S319" s="28" t="n">
        <f aca="false">100%-R319</f>
        <v>0.1</v>
      </c>
    </row>
    <row r="320" customFormat="false" ht="12.75" hidden="false" customHeight="false" outlineLevel="0" collapsed="false">
      <c r="A320" s="58" t="s">
        <v>46</v>
      </c>
      <c r="G320" s="0" t="n">
        <v>21</v>
      </c>
      <c r="L320" s="59"/>
      <c r="P320" s="1" t="n">
        <f aca="false">G320/F319</f>
        <v>0.875</v>
      </c>
      <c r="Q320" s="26" t="n">
        <v>34</v>
      </c>
      <c r="R320" s="27" t="n">
        <f aca="false">Q320/Q319</f>
        <v>0.944444444444444</v>
      </c>
      <c r="S320" s="28" t="n">
        <f aca="false">100%-R320</f>
        <v>0.0555555555555556</v>
      </c>
    </row>
    <row r="321" customFormat="false" ht="12.75" hidden="false" customHeight="false" outlineLevel="0" collapsed="false">
      <c r="A321" s="58" t="s">
        <v>47</v>
      </c>
      <c r="H321" s="0" t="n">
        <v>21</v>
      </c>
      <c r="L321" s="59"/>
      <c r="P321" s="1" t="n">
        <f aca="false">H321/G320</f>
        <v>1</v>
      </c>
      <c r="Q321" s="26" t="n">
        <v>30</v>
      </c>
      <c r="R321" s="27" t="n">
        <f aca="false">Q321/Q320</f>
        <v>0.882352941176471</v>
      </c>
      <c r="S321" s="28" t="n">
        <f aca="false">100%-R321</f>
        <v>0.117647058823529</v>
      </c>
    </row>
    <row r="322" customFormat="false" ht="12.75" hidden="false" customHeight="false" outlineLevel="0" collapsed="false">
      <c r="A322" s="58" t="s">
        <v>48</v>
      </c>
      <c r="I322" s="0" t="n">
        <v>11</v>
      </c>
      <c r="L322" s="59"/>
      <c r="P322" s="1" t="n">
        <f aca="false">I322/H321</f>
        <v>0.523809523809524</v>
      </c>
      <c r="Q322" s="26" t="n">
        <v>29</v>
      </c>
      <c r="R322" s="27" t="n">
        <f aca="false">Q322/Q321</f>
        <v>0.966666666666667</v>
      </c>
      <c r="S322" s="28" t="n">
        <f aca="false">100%-R322</f>
        <v>0.0333333333333333</v>
      </c>
    </row>
    <row r="323" customFormat="false" ht="12.75" hidden="false" customHeight="false" outlineLevel="0" collapsed="false">
      <c r="A323" s="58" t="s">
        <v>49</v>
      </c>
      <c r="J323" s="0" t="n">
        <v>11</v>
      </c>
      <c r="L323" s="59"/>
      <c r="P323" s="1" t="n">
        <f aca="false">J323/I322</f>
        <v>1</v>
      </c>
      <c r="Q323" s="26" t="n">
        <v>27</v>
      </c>
      <c r="R323" s="27" t="n">
        <f aca="false">Q323/Q322</f>
        <v>0.931034482758621</v>
      </c>
      <c r="S323" s="28" t="n">
        <f aca="false">100%-R323</f>
        <v>0.0689655172413793</v>
      </c>
    </row>
    <row r="324" customFormat="false" ht="12.75" hidden="false" customHeight="false" outlineLevel="0" collapsed="false">
      <c r="A324" s="58" t="s">
        <v>50</v>
      </c>
      <c r="K324" s="0" t="n">
        <v>11</v>
      </c>
      <c r="L324" s="59" t="n">
        <v>3</v>
      </c>
      <c r="P324" s="1" t="n">
        <f aca="false">K324/J323</f>
        <v>1</v>
      </c>
      <c r="Q324" s="26" t="n">
        <v>27</v>
      </c>
      <c r="R324" s="27" t="n">
        <f aca="false">Q324/Q323</f>
        <v>1</v>
      </c>
      <c r="S324" s="28" t="n">
        <f aca="false">100%-R324</f>
        <v>0</v>
      </c>
    </row>
    <row r="325" customFormat="false" ht="12.75" hidden="false" customHeight="false" outlineLevel="0" collapsed="false">
      <c r="A325" s="58" t="s">
        <v>59</v>
      </c>
      <c r="K325" s="0" t="n">
        <v>19</v>
      </c>
      <c r="L325" s="59" t="n">
        <v>9</v>
      </c>
      <c r="Q325" s="26" t="n">
        <v>22</v>
      </c>
      <c r="R325" s="27"/>
      <c r="S325" s="28"/>
    </row>
    <row r="326" customFormat="false" ht="12.75" hidden="false" customHeight="false" outlineLevel="0" collapsed="false">
      <c r="A326" s="58" t="s">
        <v>60</v>
      </c>
      <c r="K326" s="0" t="n">
        <v>10</v>
      </c>
      <c r="L326" s="59" t="n">
        <v>3</v>
      </c>
      <c r="Q326" s="26" t="n">
        <v>11</v>
      </c>
      <c r="R326" s="27"/>
      <c r="S326" s="28"/>
    </row>
    <row r="327" customFormat="false" ht="12.75" hidden="false" customHeight="false" outlineLevel="0" collapsed="false">
      <c r="A327" s="58"/>
      <c r="L327" s="0" t="n">
        <f aca="false">SUM(L324:L326)</f>
        <v>15</v>
      </c>
      <c r="M327" s="1" t="n">
        <f aca="false">L324/B315</f>
        <v>0.0434782608695652</v>
      </c>
      <c r="N327" s="1" t="n">
        <f aca="false">L327/B315</f>
        <v>0.217391304347826</v>
      </c>
      <c r="O327" s="1" t="n">
        <f aca="false">N327-M327</f>
        <v>0.173913043478261</v>
      </c>
      <c r="Q327" s="26"/>
      <c r="R327" s="27"/>
      <c r="S327" s="28"/>
    </row>
    <row r="329" customFormat="false" ht="12.75" hidden="false" customHeight="false" outlineLevel="0" collapsed="false">
      <c r="A329" s="61" t="s">
        <v>66</v>
      </c>
    </row>
    <row r="330" customFormat="false" ht="25.5" hidden="false" customHeight="false" outlineLevel="0" collapsed="false">
      <c r="B330" s="3" t="s">
        <v>1</v>
      </c>
      <c r="C330" s="3"/>
      <c r="D330" s="3"/>
      <c r="E330" s="3"/>
      <c r="F330" s="3"/>
      <c r="G330" s="3"/>
      <c r="H330" s="3"/>
      <c r="I330" s="3"/>
      <c r="J330" s="3"/>
      <c r="M330" s="75" t="s">
        <v>2</v>
      </c>
      <c r="N330" s="75" t="s">
        <v>3</v>
      </c>
      <c r="O330" s="76" t="s">
        <v>4</v>
      </c>
      <c r="P330" s="75" t="s">
        <v>5</v>
      </c>
      <c r="Q330" s="6" t="s">
        <v>6</v>
      </c>
      <c r="R330" s="6" t="s">
        <v>7</v>
      </c>
      <c r="S330" s="7" t="s">
        <v>8</v>
      </c>
    </row>
    <row r="331" customFormat="false" ht="12.75" hidden="false" customHeight="false" outlineLevel="0" collapsed="false">
      <c r="A331" s="77" t="s">
        <v>9</v>
      </c>
      <c r="B331" s="78" t="n">
        <v>1</v>
      </c>
      <c r="C331" s="78" t="n">
        <v>2</v>
      </c>
      <c r="D331" s="78" t="n">
        <v>3</v>
      </c>
      <c r="E331" s="78" t="n">
        <v>4</v>
      </c>
      <c r="F331" s="78" t="n">
        <v>5</v>
      </c>
      <c r="G331" s="78" t="n">
        <v>6</v>
      </c>
      <c r="H331" s="78" t="n">
        <v>7</v>
      </c>
      <c r="I331" s="78" t="n">
        <v>8</v>
      </c>
      <c r="J331" s="78" t="n">
        <v>9</v>
      </c>
      <c r="K331" s="10" t="n">
        <v>10</v>
      </c>
      <c r="L331" s="79" t="s">
        <v>10</v>
      </c>
      <c r="Q331" s="15"/>
      <c r="R331" s="15"/>
      <c r="S331" s="16"/>
    </row>
    <row r="332" customFormat="false" ht="12.75" hidden="false" customHeight="false" outlineLevel="0" collapsed="false">
      <c r="A332" s="40" t="s">
        <v>22</v>
      </c>
      <c r="B332" s="0" t="n">
        <v>121</v>
      </c>
      <c r="K332" s="18"/>
      <c r="L332" s="59"/>
      <c r="M332" s="28"/>
      <c r="P332" s="28"/>
      <c r="Q332" s="20" t="n">
        <f aca="false">B332</f>
        <v>121</v>
      </c>
      <c r="R332" s="15"/>
      <c r="S332" s="16"/>
    </row>
    <row r="333" customFormat="false" ht="12.75" hidden="false" customHeight="false" outlineLevel="0" collapsed="false">
      <c r="A333" s="40" t="s">
        <v>40</v>
      </c>
      <c r="C333" s="0" t="n">
        <v>94</v>
      </c>
      <c r="L333" s="59"/>
      <c r="O333" s="1"/>
      <c r="P333" s="1" t="n">
        <f aca="false">C333/B332</f>
        <v>0.776859504132231</v>
      </c>
      <c r="Q333" s="26" t="n">
        <v>95</v>
      </c>
      <c r="R333" s="27" t="n">
        <f aca="false">Q333/Q332</f>
        <v>0.785123966942149</v>
      </c>
      <c r="S333" s="28" t="n">
        <f aca="false">100%-R333</f>
        <v>0.214876033057851</v>
      </c>
    </row>
    <row r="334" customFormat="false" ht="12.75" hidden="false" customHeight="false" outlineLevel="0" collapsed="false">
      <c r="A334" s="58" t="s">
        <v>44</v>
      </c>
      <c r="D334" s="0" t="n">
        <v>77</v>
      </c>
      <c r="L334" s="59"/>
      <c r="P334" s="1" t="n">
        <f aca="false">D334/C333</f>
        <v>0.819148936170213</v>
      </c>
      <c r="Q334" s="26" t="n">
        <v>87</v>
      </c>
      <c r="R334" s="27" t="n">
        <f aca="false">Q334/Q333</f>
        <v>0.915789473684211</v>
      </c>
      <c r="S334" s="28" t="n">
        <f aca="false">100%-R334</f>
        <v>0.0842105263157895</v>
      </c>
    </row>
    <row r="335" customFormat="false" ht="12.75" hidden="false" customHeight="false" outlineLevel="0" collapsed="false">
      <c r="A335" s="58" t="s">
        <v>45</v>
      </c>
      <c r="E335" s="0" t="n">
        <v>70</v>
      </c>
      <c r="L335" s="59"/>
      <c r="P335" s="1" t="n">
        <f aca="false">E335/D334</f>
        <v>0.909090909090909</v>
      </c>
      <c r="Q335" s="26" t="n">
        <v>85</v>
      </c>
      <c r="R335" s="27" t="n">
        <f aca="false">Q335/Q334</f>
        <v>0.977011494252874</v>
      </c>
      <c r="S335" s="28" t="n">
        <f aca="false">100%-R335</f>
        <v>0.0229885057471264</v>
      </c>
    </row>
    <row r="336" customFormat="false" ht="12.75" hidden="false" customHeight="false" outlineLevel="0" collapsed="false">
      <c r="A336" s="58" t="s">
        <v>46</v>
      </c>
      <c r="F336" s="0" t="n">
        <v>55</v>
      </c>
      <c r="L336" s="59"/>
      <c r="P336" s="1" t="n">
        <f aca="false">F336/E335</f>
        <v>0.785714285714286</v>
      </c>
      <c r="Q336" s="26" t="n">
        <v>74</v>
      </c>
      <c r="R336" s="27" t="n">
        <f aca="false">Q336/Q335</f>
        <v>0.870588235294118</v>
      </c>
      <c r="S336" s="28" t="n">
        <f aca="false">100%-R336</f>
        <v>0.129411764705882</v>
      </c>
    </row>
    <row r="337" customFormat="false" ht="12.75" hidden="false" customHeight="false" outlineLevel="0" collapsed="false">
      <c r="A337" s="58" t="s">
        <v>47</v>
      </c>
      <c r="G337" s="0" t="n">
        <v>53</v>
      </c>
      <c r="L337" s="59"/>
      <c r="P337" s="1" t="n">
        <f aca="false">G337/F336</f>
        <v>0.963636363636364</v>
      </c>
      <c r="Q337" s="26" t="n">
        <v>71</v>
      </c>
      <c r="R337" s="27" t="n">
        <f aca="false">Q337/Q336</f>
        <v>0.959459459459459</v>
      </c>
      <c r="S337" s="28" t="n">
        <f aca="false">100%-R337</f>
        <v>0.0405405405405406</v>
      </c>
    </row>
    <row r="338" customFormat="false" ht="12.75" hidden="false" customHeight="false" outlineLevel="0" collapsed="false">
      <c r="A338" s="58" t="s">
        <v>48</v>
      </c>
      <c r="H338" s="0" t="n">
        <v>53</v>
      </c>
      <c r="L338" s="59"/>
      <c r="P338" s="1" t="n">
        <f aca="false">H338/G337</f>
        <v>1</v>
      </c>
      <c r="Q338" s="26" t="n">
        <v>71</v>
      </c>
      <c r="R338" s="27" t="n">
        <f aca="false">Q338/Q337</f>
        <v>1</v>
      </c>
      <c r="S338" s="28" t="n">
        <f aca="false">100%-R338</f>
        <v>0</v>
      </c>
    </row>
    <row r="339" customFormat="false" ht="12.75" hidden="false" customHeight="false" outlineLevel="0" collapsed="false">
      <c r="A339" s="58" t="s">
        <v>49</v>
      </c>
      <c r="I339" s="0" t="n">
        <v>32</v>
      </c>
      <c r="L339" s="59"/>
      <c r="P339" s="1" t="n">
        <f aca="false">I339/H338</f>
        <v>0.60377358490566</v>
      </c>
      <c r="Q339" s="26" t="n">
        <v>67</v>
      </c>
      <c r="R339" s="27" t="n">
        <f aca="false">Q339/Q338</f>
        <v>0.943661971830986</v>
      </c>
      <c r="S339" s="28" t="n">
        <f aca="false">100%-R339</f>
        <v>0.0563380281690141</v>
      </c>
    </row>
    <row r="340" customFormat="false" ht="12.75" hidden="false" customHeight="false" outlineLevel="0" collapsed="false">
      <c r="A340" s="58" t="s">
        <v>50</v>
      </c>
      <c r="J340" s="0" t="n">
        <v>30</v>
      </c>
      <c r="L340" s="59"/>
      <c r="P340" s="1" t="n">
        <f aca="false">J340/I339</f>
        <v>0.9375</v>
      </c>
      <c r="Q340" s="26" t="n">
        <v>66</v>
      </c>
      <c r="R340" s="27" t="n">
        <f aca="false">Q340/Q339</f>
        <v>0.985074626865672</v>
      </c>
      <c r="S340" s="28" t="n">
        <f aca="false">100%-R340</f>
        <v>0.0149253731343284</v>
      </c>
    </row>
    <row r="341" customFormat="false" ht="12.75" hidden="false" customHeight="false" outlineLevel="0" collapsed="false">
      <c r="A341" s="58" t="s">
        <v>59</v>
      </c>
      <c r="K341" s="0" t="n">
        <v>30</v>
      </c>
      <c r="L341" s="59" t="n">
        <v>17</v>
      </c>
      <c r="P341" s="1" t="n">
        <f aca="false">K341/J340</f>
        <v>1</v>
      </c>
      <c r="Q341" s="26" t="n">
        <v>65</v>
      </c>
      <c r="R341" s="27" t="n">
        <f aca="false">Q341/Q340</f>
        <v>0.984848484848485</v>
      </c>
      <c r="S341" s="28" t="n">
        <f aca="false">100%-R341</f>
        <v>0.0151515151515151</v>
      </c>
    </row>
    <row r="342" customFormat="false" ht="12.75" hidden="false" customHeight="false" outlineLevel="0" collapsed="false">
      <c r="A342" s="58" t="s">
        <v>60</v>
      </c>
      <c r="K342" s="0" t="n">
        <v>41</v>
      </c>
      <c r="L342" s="59" t="n">
        <v>10</v>
      </c>
      <c r="Q342" s="26" t="n">
        <v>47</v>
      </c>
      <c r="R342" s="27"/>
      <c r="S342" s="28"/>
    </row>
    <row r="343" customFormat="false" ht="12.75" hidden="false" customHeight="false" outlineLevel="0" collapsed="false">
      <c r="A343" s="58"/>
      <c r="L343" s="0" t="n">
        <f aca="false">SUM(L341:L342)</f>
        <v>27</v>
      </c>
      <c r="M343" s="1" t="n">
        <f aca="false">SUM(L340:L341)/B332</f>
        <v>0.140495867768595</v>
      </c>
      <c r="N343" s="1" t="n">
        <f aca="false">L343/B332</f>
        <v>0.223140495867769</v>
      </c>
      <c r="O343" s="1" t="n">
        <f aca="false">N343-M343</f>
        <v>0.0826446280991736</v>
      </c>
      <c r="Q343" s="26"/>
      <c r="R343" s="27"/>
      <c r="S343" s="28"/>
    </row>
    <row r="345" customFormat="false" ht="12.75" hidden="false" customHeight="false" outlineLevel="0" collapsed="false">
      <c r="A345" s="61" t="s">
        <v>67</v>
      </c>
    </row>
    <row r="346" customFormat="false" ht="25.5" hidden="false" customHeight="false" outlineLevel="0" collapsed="false">
      <c r="B346" s="3" t="s">
        <v>1</v>
      </c>
      <c r="C346" s="3"/>
      <c r="D346" s="3"/>
      <c r="E346" s="3"/>
      <c r="F346" s="3"/>
      <c r="G346" s="3"/>
      <c r="H346" s="3"/>
      <c r="I346" s="3"/>
      <c r="J346" s="3"/>
      <c r="M346" s="75" t="s">
        <v>2</v>
      </c>
      <c r="N346" s="75" t="s">
        <v>3</v>
      </c>
      <c r="O346" s="76" t="s">
        <v>4</v>
      </c>
      <c r="P346" s="75" t="s">
        <v>5</v>
      </c>
      <c r="Q346" s="6" t="s">
        <v>6</v>
      </c>
      <c r="R346" s="6" t="s">
        <v>7</v>
      </c>
      <c r="S346" s="7" t="s">
        <v>8</v>
      </c>
    </row>
    <row r="347" customFormat="false" ht="12.75" hidden="false" customHeight="false" outlineLevel="0" collapsed="false">
      <c r="A347" s="77" t="s">
        <v>9</v>
      </c>
      <c r="B347" s="78" t="n">
        <v>1</v>
      </c>
      <c r="C347" s="78" t="n">
        <v>2</v>
      </c>
      <c r="D347" s="78" t="n">
        <v>3</v>
      </c>
      <c r="E347" s="78" t="n">
        <v>4</v>
      </c>
      <c r="F347" s="78" t="n">
        <v>5</v>
      </c>
      <c r="G347" s="78" t="n">
        <v>6</v>
      </c>
      <c r="H347" s="78" t="n">
        <v>7</v>
      </c>
      <c r="I347" s="78" t="n">
        <v>8</v>
      </c>
      <c r="J347" s="78" t="n">
        <v>9</v>
      </c>
      <c r="K347" s="10" t="n">
        <v>10</v>
      </c>
      <c r="L347" s="79" t="s">
        <v>10</v>
      </c>
      <c r="Q347" s="15"/>
      <c r="R347" s="15"/>
      <c r="S347" s="16"/>
    </row>
    <row r="348" customFormat="false" ht="12.75" hidden="false" customHeight="false" outlineLevel="0" collapsed="false">
      <c r="A348" s="40" t="s">
        <v>40</v>
      </c>
      <c r="B348" s="0" t="n">
        <v>67</v>
      </c>
      <c r="K348" s="18"/>
      <c r="L348" s="59"/>
      <c r="M348" s="28"/>
      <c r="P348" s="28"/>
      <c r="Q348" s="20" t="n">
        <f aca="false">B348</f>
        <v>67</v>
      </c>
      <c r="R348" s="15"/>
      <c r="S348" s="16"/>
    </row>
    <row r="349" customFormat="false" ht="12.75" hidden="false" customHeight="false" outlineLevel="0" collapsed="false">
      <c r="A349" s="58" t="s">
        <v>44</v>
      </c>
      <c r="C349" s="0" t="n">
        <v>49</v>
      </c>
      <c r="L349" s="59"/>
      <c r="O349" s="1"/>
      <c r="P349" s="1" t="n">
        <f aca="false">C349/B348</f>
        <v>0.73134328358209</v>
      </c>
      <c r="Q349" s="26" t="n">
        <v>49</v>
      </c>
      <c r="R349" s="27" t="n">
        <f aca="false">Q349/Q348</f>
        <v>0.73134328358209</v>
      </c>
      <c r="S349" s="28" t="n">
        <f aca="false">100%-R349</f>
        <v>0.26865671641791</v>
      </c>
    </row>
    <row r="350" customFormat="false" ht="12.75" hidden="false" customHeight="false" outlineLevel="0" collapsed="false">
      <c r="A350" s="58" t="s">
        <v>45</v>
      </c>
      <c r="D350" s="0" t="n">
        <v>44</v>
      </c>
      <c r="L350" s="59"/>
      <c r="P350" s="1" t="n">
        <f aca="false">D350/C349</f>
        <v>0.897959183673469</v>
      </c>
      <c r="Q350" s="26" t="n">
        <v>46</v>
      </c>
      <c r="R350" s="27" t="n">
        <f aca="false">Q350/Q349</f>
        <v>0.938775510204082</v>
      </c>
      <c r="S350" s="28" t="n">
        <f aca="false">100%-R350</f>
        <v>0.0612244897959183</v>
      </c>
    </row>
    <row r="351" customFormat="false" ht="12.75" hidden="false" customHeight="false" outlineLevel="0" collapsed="false">
      <c r="A351" s="58" t="s">
        <v>46</v>
      </c>
      <c r="E351" s="0" t="n">
        <v>34</v>
      </c>
      <c r="L351" s="59"/>
      <c r="P351" s="1" t="n">
        <f aca="false">E351/D350</f>
        <v>0.772727272727273</v>
      </c>
      <c r="Q351" s="26" t="n">
        <v>43</v>
      </c>
      <c r="R351" s="27" t="n">
        <f aca="false">Q351/Q350</f>
        <v>0.934782608695652</v>
      </c>
      <c r="S351" s="28" t="n">
        <f aca="false">100%-R351</f>
        <v>0.0652173913043478</v>
      </c>
    </row>
    <row r="352" customFormat="false" ht="12.75" hidden="false" customHeight="false" outlineLevel="0" collapsed="false">
      <c r="A352" s="58" t="s">
        <v>47</v>
      </c>
      <c r="F352" s="0" t="n">
        <v>27</v>
      </c>
      <c r="L352" s="59"/>
      <c r="P352" s="1" t="n">
        <f aca="false">F352/E351</f>
        <v>0.794117647058824</v>
      </c>
      <c r="Q352" s="26" t="n">
        <v>40</v>
      </c>
      <c r="R352" s="27" t="n">
        <f aca="false">Q352/Q351</f>
        <v>0.930232558139535</v>
      </c>
      <c r="S352" s="28" t="n">
        <f aca="false">100%-R352</f>
        <v>0.0697674418604651</v>
      </c>
    </row>
    <row r="353" customFormat="false" ht="12.75" hidden="false" customHeight="false" outlineLevel="0" collapsed="false">
      <c r="A353" s="58" t="s">
        <v>48</v>
      </c>
      <c r="G353" s="0" t="n">
        <v>26</v>
      </c>
      <c r="L353" s="59"/>
      <c r="P353" s="1" t="n">
        <f aca="false">G353/F352</f>
        <v>0.962962962962963</v>
      </c>
      <c r="Q353" s="26" t="n">
        <v>41</v>
      </c>
      <c r="R353" s="27" t="n">
        <f aca="false">Q353/Q352</f>
        <v>1.025</v>
      </c>
      <c r="S353" s="28" t="n">
        <f aca="false">100%-R353</f>
        <v>-0.0249999999999999</v>
      </c>
    </row>
    <row r="354" customFormat="false" ht="12.75" hidden="false" customHeight="false" outlineLevel="0" collapsed="false">
      <c r="A354" s="58" t="s">
        <v>49</v>
      </c>
      <c r="H354" s="0" t="n">
        <v>26</v>
      </c>
      <c r="L354" s="59"/>
      <c r="P354" s="1" t="n">
        <f aca="false">H354/G353</f>
        <v>1</v>
      </c>
      <c r="Q354" s="26" t="n">
        <v>40</v>
      </c>
      <c r="R354" s="27" t="n">
        <f aca="false">Q354/Q353</f>
        <v>0.975609756097561</v>
      </c>
      <c r="S354" s="28" t="n">
        <f aca="false">100%-R354</f>
        <v>0.024390243902439</v>
      </c>
    </row>
    <row r="355" customFormat="false" ht="12.75" hidden="false" customHeight="false" outlineLevel="0" collapsed="false">
      <c r="A355" s="58" t="s">
        <v>50</v>
      </c>
      <c r="I355" s="0" t="n">
        <v>20</v>
      </c>
      <c r="L355" s="59"/>
      <c r="P355" s="1" t="n">
        <f aca="false">I355/H354</f>
        <v>0.769230769230769</v>
      </c>
      <c r="Q355" s="26" t="n">
        <v>41</v>
      </c>
      <c r="R355" s="27" t="n">
        <f aca="false">Q355/Q354</f>
        <v>1.025</v>
      </c>
      <c r="S355" s="28" t="n">
        <f aca="false">100%-R355</f>
        <v>-0.0249999999999999</v>
      </c>
    </row>
    <row r="356" customFormat="false" ht="12.75" hidden="false" customHeight="false" outlineLevel="0" collapsed="false">
      <c r="A356" s="58" t="s">
        <v>59</v>
      </c>
      <c r="J356" s="0" t="n">
        <v>20</v>
      </c>
      <c r="L356" s="59"/>
      <c r="P356" s="1" t="n">
        <f aca="false">J356/I355</f>
        <v>1</v>
      </c>
      <c r="Q356" s="26" t="n">
        <v>40</v>
      </c>
      <c r="R356" s="27" t="n">
        <f aca="false">Q356/Q355</f>
        <v>0.975609756097561</v>
      </c>
      <c r="S356" s="28" t="n">
        <f aca="false">100%-R356</f>
        <v>0.024390243902439</v>
      </c>
    </row>
    <row r="357" customFormat="false" ht="12.75" hidden="false" customHeight="false" outlineLevel="0" collapsed="false">
      <c r="A357" s="58" t="s">
        <v>60</v>
      </c>
      <c r="K357" s="0" t="n">
        <v>17</v>
      </c>
      <c r="L357" s="59" t="n">
        <v>5</v>
      </c>
      <c r="P357" s="1" t="n">
        <f aca="false">K357/J356</f>
        <v>0.85</v>
      </c>
      <c r="Q357" s="26" t="n">
        <v>40</v>
      </c>
      <c r="R357" s="27" t="n">
        <f aca="false">Q357/Q356</f>
        <v>1</v>
      </c>
      <c r="S357" s="28" t="n">
        <f aca="false">100%-R357</f>
        <v>0</v>
      </c>
    </row>
    <row r="358" customFormat="false" ht="12.75" hidden="false" customHeight="false" outlineLevel="0" collapsed="false">
      <c r="A358" s="58"/>
      <c r="L358" s="0" t="n">
        <f aca="false">SUM(L357)</f>
        <v>5</v>
      </c>
      <c r="M358" s="1" t="n">
        <f aca="false">L357/B348</f>
        <v>0.0746268656716418</v>
      </c>
      <c r="N358" s="1" t="n">
        <f aca="false">L358/B348</f>
        <v>0.0746268656716418</v>
      </c>
      <c r="O358" s="1" t="n">
        <f aca="false">N358-M358</f>
        <v>0</v>
      </c>
    </row>
    <row r="359" customFormat="false" ht="12.75" hidden="false" customHeight="false" outlineLevel="0" collapsed="false">
      <c r="A359" s="61" t="s">
        <v>68</v>
      </c>
    </row>
    <row r="360" customFormat="false" ht="25.5" hidden="false" customHeight="false" outlineLevel="0" collapsed="false">
      <c r="B360" s="3" t="s">
        <v>1</v>
      </c>
      <c r="C360" s="3"/>
      <c r="D360" s="3"/>
      <c r="E360" s="3"/>
      <c r="F360" s="3"/>
      <c r="G360" s="3"/>
      <c r="H360" s="3"/>
      <c r="I360" s="3"/>
      <c r="J360" s="3"/>
      <c r="M360" s="75" t="s">
        <v>2</v>
      </c>
      <c r="N360" s="75" t="s">
        <v>3</v>
      </c>
      <c r="O360" s="76" t="s">
        <v>4</v>
      </c>
      <c r="P360" s="75" t="s">
        <v>5</v>
      </c>
      <c r="Q360" s="6" t="s">
        <v>6</v>
      </c>
      <c r="R360" s="6" t="s">
        <v>7</v>
      </c>
      <c r="S360" s="7" t="s">
        <v>8</v>
      </c>
    </row>
    <row r="361" customFormat="false" ht="12.75" hidden="false" customHeight="false" outlineLevel="0" collapsed="false">
      <c r="A361" s="77" t="s">
        <v>9</v>
      </c>
      <c r="B361" s="78" t="n">
        <v>1</v>
      </c>
      <c r="C361" s="78" t="n">
        <v>2</v>
      </c>
      <c r="D361" s="78" t="n">
        <v>3</v>
      </c>
      <c r="E361" s="78" t="n">
        <v>4</v>
      </c>
      <c r="F361" s="78" t="n">
        <v>5</v>
      </c>
      <c r="G361" s="78" t="n">
        <v>6</v>
      </c>
      <c r="H361" s="78" t="n">
        <v>7</v>
      </c>
      <c r="I361" s="78" t="n">
        <v>8</v>
      </c>
      <c r="J361" s="78" t="n">
        <v>9</v>
      </c>
      <c r="K361" s="10" t="n">
        <v>10</v>
      </c>
      <c r="L361" s="79" t="s">
        <v>10</v>
      </c>
      <c r="Q361" s="15"/>
      <c r="R361" s="15"/>
      <c r="S361" s="16"/>
    </row>
    <row r="362" customFormat="false" ht="12.75" hidden="false" customHeight="false" outlineLevel="0" collapsed="false">
      <c r="A362" s="58" t="s">
        <v>44</v>
      </c>
      <c r="B362" s="0" t="n">
        <v>105</v>
      </c>
      <c r="K362" s="18"/>
      <c r="L362" s="59"/>
      <c r="M362" s="28"/>
      <c r="P362" s="28"/>
      <c r="Q362" s="20" t="n">
        <f aca="false">B362</f>
        <v>105</v>
      </c>
      <c r="R362" s="15"/>
      <c r="S362" s="16"/>
    </row>
    <row r="363" customFormat="false" ht="12.75" hidden="false" customHeight="false" outlineLevel="0" collapsed="false">
      <c r="A363" s="58" t="s">
        <v>45</v>
      </c>
      <c r="C363" s="0" t="n">
        <v>86</v>
      </c>
      <c r="L363" s="59"/>
      <c r="O363" s="1"/>
      <c r="P363" s="1" t="n">
        <f aca="false">C363/B362</f>
        <v>0.819047619047619</v>
      </c>
      <c r="Q363" s="26" t="n">
        <v>86</v>
      </c>
      <c r="R363" s="27" t="n">
        <f aca="false">Q363/Q362</f>
        <v>0.819047619047619</v>
      </c>
      <c r="S363" s="28" t="n">
        <f aca="false">100%-R363</f>
        <v>0.180952380952381</v>
      </c>
    </row>
    <row r="364" customFormat="false" ht="12.75" hidden="false" customHeight="false" outlineLevel="0" collapsed="false">
      <c r="A364" s="58" t="s">
        <v>46</v>
      </c>
      <c r="D364" s="0" t="n">
        <v>78</v>
      </c>
      <c r="L364" s="59"/>
      <c r="P364" s="1" t="n">
        <f aca="false">D364/C363</f>
        <v>0.906976744186047</v>
      </c>
      <c r="Q364" s="26" t="n">
        <v>85</v>
      </c>
      <c r="R364" s="27" t="n">
        <f aca="false">Q364/Q363</f>
        <v>0.988372093023256</v>
      </c>
      <c r="S364" s="28" t="n">
        <f aca="false">100%-R364</f>
        <v>0.0116279069767442</v>
      </c>
    </row>
    <row r="365" customFormat="false" ht="12.75" hidden="false" customHeight="false" outlineLevel="0" collapsed="false">
      <c r="A365" s="58" t="s">
        <v>47</v>
      </c>
      <c r="E365" s="0" t="n">
        <v>61</v>
      </c>
      <c r="L365" s="59"/>
      <c r="P365" s="1" t="n">
        <f aca="false">E365/D364</f>
        <v>0.782051282051282</v>
      </c>
      <c r="Q365" s="26" t="n">
        <v>82</v>
      </c>
      <c r="R365" s="27" t="n">
        <f aca="false">Q365/Q364</f>
        <v>0.964705882352941</v>
      </c>
      <c r="S365" s="28" t="n">
        <f aca="false">100%-R365</f>
        <v>0.0352941176470588</v>
      </c>
    </row>
    <row r="366" customFormat="false" ht="12.75" hidden="false" customHeight="false" outlineLevel="0" collapsed="false">
      <c r="A366" s="58" t="s">
        <v>48</v>
      </c>
      <c r="F366" s="0" t="n">
        <v>44</v>
      </c>
      <c r="L366" s="59"/>
      <c r="P366" s="1" t="n">
        <f aca="false">F366/E365</f>
        <v>0.721311475409836</v>
      </c>
      <c r="Q366" s="26" t="n">
        <v>78</v>
      </c>
      <c r="R366" s="27" t="n">
        <f aca="false">Q366/Q365</f>
        <v>0.951219512195122</v>
      </c>
      <c r="S366" s="28" t="n">
        <f aca="false">100%-R366</f>
        <v>0.0487804878048781</v>
      </c>
    </row>
    <row r="367" customFormat="false" ht="12.75" hidden="false" customHeight="false" outlineLevel="0" collapsed="false">
      <c r="A367" s="58" t="s">
        <v>49</v>
      </c>
      <c r="G367" s="0" t="n">
        <v>42</v>
      </c>
      <c r="L367" s="59"/>
      <c r="P367" s="1" t="n">
        <f aca="false">G367/F366</f>
        <v>0.954545454545455</v>
      </c>
      <c r="Q367" s="26" t="n">
        <v>73</v>
      </c>
      <c r="R367" s="27" t="n">
        <f aca="false">Q367/Q366</f>
        <v>0.935897435897436</v>
      </c>
      <c r="S367" s="28" t="n">
        <f aca="false">100%-R367</f>
        <v>0.0641025641025641</v>
      </c>
    </row>
    <row r="368" customFormat="false" ht="12.75" hidden="false" customHeight="false" outlineLevel="0" collapsed="false">
      <c r="A368" s="58" t="s">
        <v>50</v>
      </c>
      <c r="H368" s="0" t="n">
        <v>33</v>
      </c>
      <c r="L368" s="59"/>
      <c r="P368" s="1" t="n">
        <f aca="false">H368/G367</f>
        <v>0.785714285714286</v>
      </c>
      <c r="Q368" s="26" t="n">
        <v>71</v>
      </c>
      <c r="R368" s="27" t="n">
        <f aca="false">Q368/Q367</f>
        <v>0.972602739726027</v>
      </c>
      <c r="S368" s="28" t="n">
        <f aca="false">100%-R368</f>
        <v>0.0273972602739726</v>
      </c>
    </row>
    <row r="369" customFormat="false" ht="12.75" hidden="false" customHeight="false" outlineLevel="0" collapsed="false">
      <c r="A369" s="58" t="s">
        <v>59</v>
      </c>
      <c r="I369" s="0" t="n">
        <v>33</v>
      </c>
      <c r="L369" s="59"/>
      <c r="P369" s="1" t="n">
        <f aca="false">I369/H368</f>
        <v>1</v>
      </c>
      <c r="Q369" s="26" t="n">
        <v>72</v>
      </c>
      <c r="R369" s="27" t="n">
        <f aca="false">Q369/Q368</f>
        <v>1.01408450704225</v>
      </c>
      <c r="S369" s="28" t="n">
        <f aca="false">100%-R369</f>
        <v>-0.0140845070422535</v>
      </c>
    </row>
    <row r="370" customFormat="false" ht="12.75" hidden="false" customHeight="false" outlineLevel="0" collapsed="false">
      <c r="A370" s="58" t="s">
        <v>60</v>
      </c>
      <c r="J370" s="0" t="n">
        <v>33</v>
      </c>
      <c r="L370" s="59"/>
      <c r="P370" s="1" t="n">
        <f aca="false">J370/I369</f>
        <v>1</v>
      </c>
      <c r="Q370" s="26" t="n">
        <v>72</v>
      </c>
      <c r="R370" s="27" t="n">
        <f aca="false">Q370/Q369</f>
        <v>1</v>
      </c>
      <c r="S370" s="28" t="n">
        <f aca="false">100%-R370</f>
        <v>0</v>
      </c>
    </row>
    <row r="372" customFormat="false" ht="12.75" hidden="false" customHeight="false" outlineLevel="0" collapsed="false">
      <c r="A372" s="61" t="s">
        <v>69</v>
      </c>
    </row>
    <row r="373" customFormat="false" ht="25.5" hidden="false" customHeight="false" outlineLevel="0" collapsed="false">
      <c r="B373" s="3" t="s">
        <v>1</v>
      </c>
      <c r="C373" s="3"/>
      <c r="D373" s="3"/>
      <c r="E373" s="3"/>
      <c r="F373" s="3"/>
      <c r="G373" s="3"/>
      <c r="H373" s="3"/>
      <c r="I373" s="3"/>
      <c r="J373" s="3"/>
      <c r="M373" s="75" t="s">
        <v>2</v>
      </c>
      <c r="N373" s="75" t="s">
        <v>3</v>
      </c>
      <c r="O373" s="76" t="s">
        <v>4</v>
      </c>
      <c r="P373" s="75" t="s">
        <v>5</v>
      </c>
      <c r="Q373" s="6" t="s">
        <v>6</v>
      </c>
      <c r="R373" s="6" t="s">
        <v>7</v>
      </c>
      <c r="S373" s="7" t="s">
        <v>8</v>
      </c>
    </row>
    <row r="374" customFormat="false" ht="12.75" hidden="false" customHeight="false" outlineLevel="0" collapsed="false">
      <c r="A374" s="77" t="s">
        <v>9</v>
      </c>
      <c r="B374" s="78" t="n">
        <v>1</v>
      </c>
      <c r="C374" s="78" t="n">
        <v>2</v>
      </c>
      <c r="D374" s="78" t="n">
        <v>3</v>
      </c>
      <c r="E374" s="78" t="n">
        <v>4</v>
      </c>
      <c r="F374" s="78" t="n">
        <v>5</v>
      </c>
      <c r="G374" s="78" t="n">
        <v>6</v>
      </c>
      <c r="H374" s="78" t="n">
        <v>7</v>
      </c>
      <c r="I374" s="78" t="n">
        <v>8</v>
      </c>
      <c r="J374" s="78" t="n">
        <v>9</v>
      </c>
      <c r="K374" s="10" t="n">
        <v>10</v>
      </c>
      <c r="L374" s="79" t="s">
        <v>10</v>
      </c>
      <c r="Q374" s="15"/>
      <c r="R374" s="15"/>
      <c r="S374" s="16"/>
    </row>
    <row r="375" customFormat="false" ht="12.75" hidden="false" customHeight="false" outlineLevel="0" collapsed="false">
      <c r="A375" s="58" t="s">
        <v>45</v>
      </c>
      <c r="B375" s="0" t="n">
        <v>66</v>
      </c>
      <c r="K375" s="18"/>
      <c r="L375" s="59"/>
      <c r="M375" s="28"/>
      <c r="P375" s="28"/>
      <c r="Q375" s="20" t="n">
        <f aca="false">B375</f>
        <v>66</v>
      </c>
      <c r="R375" s="15"/>
      <c r="S375" s="16"/>
    </row>
    <row r="376" customFormat="false" ht="12.75" hidden="false" customHeight="false" outlineLevel="0" collapsed="false">
      <c r="A376" s="58" t="s">
        <v>46</v>
      </c>
      <c r="C376" s="0" t="n">
        <v>55</v>
      </c>
      <c r="L376" s="59"/>
      <c r="O376" s="1"/>
      <c r="P376" s="1" t="n">
        <f aca="false">C376/B375</f>
        <v>0.833333333333333</v>
      </c>
      <c r="Q376" s="26" t="n">
        <v>55</v>
      </c>
      <c r="R376" s="27" t="n">
        <f aca="false">Q376/Q375</f>
        <v>0.833333333333333</v>
      </c>
      <c r="S376" s="28" t="n">
        <f aca="false">100%-R376</f>
        <v>0.166666666666667</v>
      </c>
    </row>
    <row r="377" customFormat="false" ht="12.75" hidden="false" customHeight="false" outlineLevel="0" collapsed="false">
      <c r="A377" s="58" t="s">
        <v>47</v>
      </c>
      <c r="D377" s="0" t="n">
        <v>54</v>
      </c>
      <c r="P377" s="1" t="n">
        <f aca="false">D377/C376</f>
        <v>0.981818181818182</v>
      </c>
      <c r="Q377" s="26" t="n">
        <v>54</v>
      </c>
      <c r="R377" s="27" t="n">
        <f aca="false">Q377/Q376</f>
        <v>0.981818181818182</v>
      </c>
      <c r="S377" s="28" t="n">
        <f aca="false">100%-R377</f>
        <v>0.0181818181818182</v>
      </c>
    </row>
    <row r="378" customFormat="false" ht="12.75" hidden="false" customHeight="false" outlineLevel="0" collapsed="false">
      <c r="A378" s="58" t="s">
        <v>48</v>
      </c>
      <c r="E378" s="0" t="n">
        <v>41</v>
      </c>
      <c r="P378" s="1" t="n">
        <f aca="false">E378/D377</f>
        <v>0.759259259259259</v>
      </c>
      <c r="Q378" s="26" t="n">
        <v>53</v>
      </c>
      <c r="R378" s="27" t="n">
        <f aca="false">Q378/Q377</f>
        <v>0.981481481481482</v>
      </c>
      <c r="S378" s="28" t="n">
        <f aca="false">100%-R378</f>
        <v>0.0185185185185185</v>
      </c>
    </row>
    <row r="379" customFormat="false" ht="12.75" hidden="false" customHeight="false" outlineLevel="0" collapsed="false">
      <c r="A379" s="58" t="s">
        <v>49</v>
      </c>
      <c r="F379" s="0" t="n">
        <v>28</v>
      </c>
      <c r="P379" s="1" t="n">
        <f aca="false">F379/E378</f>
        <v>0.682926829268293</v>
      </c>
      <c r="Q379" s="26" t="n">
        <v>50</v>
      </c>
      <c r="R379" s="27" t="n">
        <f aca="false">Q379/Q378</f>
        <v>0.943396226415094</v>
      </c>
      <c r="S379" s="28" t="n">
        <f aca="false">100%-R379</f>
        <v>0.0566037735849057</v>
      </c>
    </row>
    <row r="380" customFormat="false" ht="12.75" hidden="false" customHeight="false" outlineLevel="0" collapsed="false">
      <c r="A380" s="58" t="s">
        <v>50</v>
      </c>
      <c r="G380" s="0" t="n">
        <v>26</v>
      </c>
      <c r="P380" s="1" t="n">
        <f aca="false">G380/F379</f>
        <v>0.928571428571429</v>
      </c>
      <c r="Q380" s="26" t="n">
        <v>50</v>
      </c>
      <c r="R380" s="27" t="n">
        <f aca="false">Q380/Q379</f>
        <v>1</v>
      </c>
      <c r="S380" s="28" t="n">
        <f aca="false">100%-R380</f>
        <v>0</v>
      </c>
    </row>
    <row r="381" customFormat="false" ht="12.75" hidden="false" customHeight="false" outlineLevel="0" collapsed="false">
      <c r="A381" s="58" t="s">
        <v>59</v>
      </c>
      <c r="H381" s="0" t="n">
        <v>26</v>
      </c>
      <c r="P381" s="1" t="n">
        <f aca="false">H381/G380</f>
        <v>1</v>
      </c>
      <c r="Q381" s="26" t="n">
        <v>49</v>
      </c>
      <c r="R381" s="27" t="n">
        <f aca="false">Q381/Q380</f>
        <v>0.98</v>
      </c>
      <c r="S381" s="28" t="n">
        <f aca="false">100%-R381</f>
        <v>0.02</v>
      </c>
    </row>
    <row r="382" customFormat="false" ht="12.75" hidden="false" customHeight="false" outlineLevel="0" collapsed="false">
      <c r="A382" s="58" t="s">
        <v>60</v>
      </c>
      <c r="I382" s="0" t="n">
        <v>26</v>
      </c>
      <c r="P382" s="1" t="n">
        <f aca="false">I382/H381</f>
        <v>1</v>
      </c>
      <c r="Q382" s="26" t="n">
        <v>47</v>
      </c>
      <c r="R382" s="27" t="n">
        <f aca="false">Q382/Q381</f>
        <v>0.959183673469388</v>
      </c>
      <c r="S382" s="28" t="n">
        <f aca="false">100%-R382</f>
        <v>0.0408163265306123</v>
      </c>
    </row>
    <row r="383" customFormat="false" ht="12.75" hidden="false" customHeight="false" outlineLevel="0" collapsed="false">
      <c r="A383" s="58"/>
      <c r="Q383" s="26"/>
      <c r="R383" s="27"/>
      <c r="S383" s="28"/>
    </row>
    <row r="384" customFormat="false" ht="12.75" hidden="false" customHeight="false" outlineLevel="0" collapsed="false">
      <c r="A384" s="61" t="s">
        <v>70</v>
      </c>
    </row>
    <row r="385" customFormat="false" ht="25.5" hidden="false" customHeight="false" outlineLevel="0" collapsed="false">
      <c r="B385" s="3" t="s">
        <v>1</v>
      </c>
      <c r="C385" s="3"/>
      <c r="D385" s="3"/>
      <c r="E385" s="3"/>
      <c r="F385" s="3"/>
      <c r="G385" s="3"/>
      <c r="H385" s="3"/>
      <c r="I385" s="3"/>
      <c r="J385" s="3"/>
      <c r="M385" s="75" t="s">
        <v>2</v>
      </c>
      <c r="N385" s="75" t="s">
        <v>3</v>
      </c>
      <c r="O385" s="76" t="s">
        <v>4</v>
      </c>
      <c r="P385" s="75" t="s">
        <v>5</v>
      </c>
      <c r="Q385" s="6" t="s">
        <v>6</v>
      </c>
      <c r="R385" s="6" t="s">
        <v>7</v>
      </c>
      <c r="S385" s="7" t="s">
        <v>8</v>
      </c>
    </row>
    <row r="386" customFormat="false" ht="12.75" hidden="false" customHeight="false" outlineLevel="0" collapsed="false">
      <c r="A386" s="77" t="s">
        <v>9</v>
      </c>
      <c r="B386" s="78" t="n">
        <v>1</v>
      </c>
      <c r="C386" s="78" t="n">
        <v>2</v>
      </c>
      <c r="D386" s="78" t="n">
        <v>3</v>
      </c>
      <c r="E386" s="78" t="n">
        <v>4</v>
      </c>
      <c r="F386" s="78" t="n">
        <v>5</v>
      </c>
      <c r="G386" s="78" t="n">
        <v>6</v>
      </c>
      <c r="H386" s="78" t="n">
        <v>7</v>
      </c>
      <c r="I386" s="78" t="n">
        <v>8</v>
      </c>
      <c r="J386" s="78" t="n">
        <v>9</v>
      </c>
      <c r="K386" s="10" t="n">
        <v>10</v>
      </c>
      <c r="L386" s="79" t="s">
        <v>10</v>
      </c>
      <c r="Q386" s="15"/>
      <c r="R386" s="15"/>
      <c r="S386" s="16"/>
    </row>
    <row r="387" customFormat="false" ht="12.75" hidden="false" customHeight="false" outlineLevel="0" collapsed="false">
      <c r="A387" s="58" t="s">
        <v>46</v>
      </c>
      <c r="B387" s="0" t="n">
        <v>63</v>
      </c>
      <c r="K387" s="18"/>
      <c r="L387" s="59"/>
      <c r="M387" s="28"/>
      <c r="P387" s="28"/>
      <c r="Q387" s="20" t="n">
        <f aca="false">B387</f>
        <v>63</v>
      </c>
      <c r="R387" s="15"/>
      <c r="S387" s="16"/>
    </row>
    <row r="388" customFormat="false" ht="12.75" hidden="false" customHeight="false" outlineLevel="0" collapsed="false">
      <c r="A388" s="58" t="s">
        <v>47</v>
      </c>
      <c r="C388" s="0" t="n">
        <v>60</v>
      </c>
      <c r="L388" s="59"/>
      <c r="O388" s="1"/>
      <c r="P388" s="1" t="n">
        <f aca="false">C388/B387</f>
        <v>0.952380952380952</v>
      </c>
      <c r="Q388" s="26" t="n">
        <v>60</v>
      </c>
      <c r="R388" s="27" t="n">
        <f aca="false">Q388/Q387</f>
        <v>0.952380952380952</v>
      </c>
      <c r="S388" s="28" t="n">
        <f aca="false">100%-R388</f>
        <v>0.0476190476190477</v>
      </c>
    </row>
    <row r="389" customFormat="false" ht="12.75" hidden="false" customHeight="false" outlineLevel="0" collapsed="false">
      <c r="A389" s="58" t="s">
        <v>48</v>
      </c>
      <c r="D389" s="0" t="n">
        <v>55</v>
      </c>
      <c r="P389" s="1" t="n">
        <f aca="false">D389/C388</f>
        <v>0.916666666666667</v>
      </c>
      <c r="Q389" s="26" t="n">
        <v>58</v>
      </c>
      <c r="R389" s="27" t="n">
        <f aca="false">Q389/Q388</f>
        <v>0.966666666666667</v>
      </c>
      <c r="S389" s="28" t="n">
        <f aca="false">100%-R389</f>
        <v>0.0333333333333333</v>
      </c>
    </row>
    <row r="390" customFormat="false" ht="12.75" hidden="false" customHeight="false" outlineLevel="0" collapsed="false">
      <c r="A390" s="58" t="s">
        <v>49</v>
      </c>
      <c r="E390" s="0" t="n">
        <v>44</v>
      </c>
      <c r="P390" s="1" t="n">
        <f aca="false">E390/D389</f>
        <v>0.8</v>
      </c>
      <c r="Q390" s="26" t="n">
        <v>57</v>
      </c>
      <c r="R390" s="27" t="n">
        <f aca="false">Q390/Q389</f>
        <v>0.982758620689655</v>
      </c>
      <c r="S390" s="28" t="n">
        <f aca="false">100%-R390</f>
        <v>0.0172413793103449</v>
      </c>
    </row>
    <row r="391" customFormat="false" ht="12.75" hidden="false" customHeight="false" outlineLevel="0" collapsed="false">
      <c r="A391" s="58" t="s">
        <v>50</v>
      </c>
      <c r="F391" s="0" t="n">
        <v>39</v>
      </c>
      <c r="P391" s="1" t="n">
        <f aca="false">F391/E390</f>
        <v>0.886363636363636</v>
      </c>
      <c r="Q391" s="26" t="n">
        <v>53</v>
      </c>
      <c r="R391" s="27" t="n">
        <f aca="false">Q391/Q390</f>
        <v>0.929824561403509</v>
      </c>
      <c r="S391" s="28" t="n">
        <f aca="false">100%-R391</f>
        <v>0.0701754385964912</v>
      </c>
    </row>
    <row r="392" customFormat="false" ht="12.75" hidden="false" customHeight="false" outlineLevel="0" collapsed="false">
      <c r="A392" s="58" t="s">
        <v>59</v>
      </c>
      <c r="G392" s="0" t="n">
        <v>38</v>
      </c>
      <c r="P392" s="1" t="n">
        <f aca="false">G392/F391</f>
        <v>0.974358974358974</v>
      </c>
      <c r="Q392" s="26" t="n">
        <v>52</v>
      </c>
      <c r="R392" s="27" t="n">
        <f aca="false">Q392/Q391</f>
        <v>0.981132075471698</v>
      </c>
      <c r="S392" s="28" t="n">
        <f aca="false">100%-R392</f>
        <v>0.0188679245283019</v>
      </c>
    </row>
    <row r="393" customFormat="false" ht="12.75" hidden="false" customHeight="false" outlineLevel="0" collapsed="false">
      <c r="A393" s="58" t="s">
        <v>60</v>
      </c>
      <c r="H393" s="0" t="n">
        <v>38</v>
      </c>
      <c r="P393" s="1" t="n">
        <f aca="false">H393/G392</f>
        <v>1</v>
      </c>
      <c r="Q393" s="26" t="n">
        <v>52</v>
      </c>
      <c r="R393" s="27" t="n">
        <f aca="false">Q393/Q392</f>
        <v>1</v>
      </c>
      <c r="S393" s="28" t="n">
        <f aca="false">100%-R393</f>
        <v>0</v>
      </c>
    </row>
    <row r="395" customFormat="false" ht="12.75" hidden="false" customHeight="false" outlineLevel="0" collapsed="false">
      <c r="A395" s="61" t="s">
        <v>71</v>
      </c>
    </row>
    <row r="396" customFormat="false" ht="25.5" hidden="false" customHeight="false" outlineLevel="0" collapsed="false">
      <c r="B396" s="3" t="s">
        <v>1</v>
      </c>
      <c r="C396" s="3"/>
      <c r="D396" s="3"/>
      <c r="E396" s="3"/>
      <c r="F396" s="3"/>
      <c r="G396" s="3"/>
      <c r="H396" s="3"/>
      <c r="I396" s="3"/>
      <c r="J396" s="3"/>
      <c r="M396" s="75" t="s">
        <v>2</v>
      </c>
      <c r="N396" s="75" t="s">
        <v>3</v>
      </c>
      <c r="O396" s="76" t="s">
        <v>4</v>
      </c>
      <c r="P396" s="75" t="s">
        <v>5</v>
      </c>
      <c r="Q396" s="6" t="s">
        <v>6</v>
      </c>
      <c r="R396" s="6" t="s">
        <v>7</v>
      </c>
      <c r="S396" s="7" t="s">
        <v>8</v>
      </c>
    </row>
    <row r="397" customFormat="false" ht="12.75" hidden="false" customHeight="false" outlineLevel="0" collapsed="false">
      <c r="A397" s="77" t="s">
        <v>9</v>
      </c>
      <c r="B397" s="78" t="n">
        <v>1</v>
      </c>
      <c r="C397" s="78" t="n">
        <v>2</v>
      </c>
      <c r="D397" s="78" t="n">
        <v>3</v>
      </c>
      <c r="E397" s="78" t="n">
        <v>4</v>
      </c>
      <c r="F397" s="78" t="n">
        <v>5</v>
      </c>
      <c r="G397" s="78" t="n">
        <v>6</v>
      </c>
      <c r="H397" s="78" t="n">
        <v>7</v>
      </c>
      <c r="I397" s="78" t="n">
        <v>8</v>
      </c>
      <c r="J397" s="78" t="n">
        <v>9</v>
      </c>
      <c r="K397" s="10" t="n">
        <v>10</v>
      </c>
      <c r="L397" s="79" t="s">
        <v>10</v>
      </c>
      <c r="Q397" s="15"/>
      <c r="R397" s="15"/>
      <c r="S397" s="16"/>
    </row>
    <row r="398" customFormat="false" ht="12.75" hidden="false" customHeight="false" outlineLevel="0" collapsed="false">
      <c r="A398" s="58" t="s">
        <v>47</v>
      </c>
      <c r="B398" s="0" t="n">
        <v>66</v>
      </c>
      <c r="K398" s="18"/>
      <c r="L398" s="59"/>
      <c r="M398" s="28"/>
      <c r="P398" s="28"/>
      <c r="Q398" s="20" t="n">
        <f aca="false">B398</f>
        <v>66</v>
      </c>
      <c r="R398" s="15"/>
      <c r="S398" s="16"/>
    </row>
    <row r="399" customFormat="false" ht="12.75" hidden="false" customHeight="false" outlineLevel="0" collapsed="false">
      <c r="A399" s="58" t="s">
        <v>48</v>
      </c>
      <c r="C399" s="0" t="n">
        <v>58</v>
      </c>
      <c r="L399" s="59"/>
      <c r="O399" s="1"/>
      <c r="P399" s="1" t="n">
        <f aca="false">C399/B398</f>
        <v>0.878787878787879</v>
      </c>
      <c r="Q399" s="26" t="n">
        <v>58</v>
      </c>
      <c r="R399" s="27" t="n">
        <f aca="false">Q399/Q398</f>
        <v>0.878787878787879</v>
      </c>
      <c r="S399" s="28" t="n">
        <f aca="false">100%-R399</f>
        <v>0.121212121212121</v>
      </c>
    </row>
    <row r="400" customFormat="false" ht="12.75" hidden="false" customHeight="false" outlineLevel="0" collapsed="false">
      <c r="A400" s="58" t="s">
        <v>49</v>
      </c>
      <c r="D400" s="0" t="n">
        <v>52</v>
      </c>
      <c r="P400" s="1" t="n">
        <f aca="false">D400/C399</f>
        <v>0.896551724137931</v>
      </c>
      <c r="Q400" s="26" t="n">
        <v>55</v>
      </c>
      <c r="R400" s="27" t="n">
        <f aca="false">Q400/Q399</f>
        <v>0.948275862068966</v>
      </c>
      <c r="S400" s="28" t="n">
        <f aca="false">100%-R400</f>
        <v>0.0517241379310345</v>
      </c>
    </row>
    <row r="401" customFormat="false" ht="12.75" hidden="false" customHeight="false" outlineLevel="0" collapsed="false">
      <c r="A401" s="58" t="s">
        <v>50</v>
      </c>
      <c r="E401" s="0" t="n">
        <v>50</v>
      </c>
      <c r="P401" s="1" t="n">
        <f aca="false">E401/D400</f>
        <v>0.961538461538462</v>
      </c>
      <c r="Q401" s="26" t="n">
        <v>55</v>
      </c>
      <c r="R401" s="27" t="n">
        <f aca="false">Q401/Q400</f>
        <v>1</v>
      </c>
      <c r="S401" s="28" t="n">
        <f aca="false">100%-R401</f>
        <v>0</v>
      </c>
    </row>
    <row r="402" customFormat="false" ht="12.75" hidden="false" customHeight="false" outlineLevel="0" collapsed="false">
      <c r="A402" s="58" t="s">
        <v>59</v>
      </c>
      <c r="F402" s="0" t="n">
        <v>39</v>
      </c>
      <c r="P402" s="1" t="n">
        <f aca="false">F402/E401</f>
        <v>0.78</v>
      </c>
      <c r="Q402" s="26" t="n">
        <v>53</v>
      </c>
      <c r="R402" s="27" t="n">
        <f aca="false">Q402/Q401</f>
        <v>0.963636363636364</v>
      </c>
      <c r="S402" s="28" t="n">
        <f aca="false">100%-R402</f>
        <v>0.0363636363636364</v>
      </c>
    </row>
    <row r="403" customFormat="false" ht="12.75" hidden="false" customHeight="false" outlineLevel="0" collapsed="false">
      <c r="A403" s="58" t="s">
        <v>60</v>
      </c>
      <c r="G403" s="0" t="n">
        <v>34</v>
      </c>
      <c r="P403" s="1" t="n">
        <f aca="false">G403/F402</f>
        <v>0.871794871794872</v>
      </c>
      <c r="Q403" s="26" t="n">
        <v>53</v>
      </c>
      <c r="R403" s="27" t="n">
        <f aca="false">Q403/Q402</f>
        <v>1</v>
      </c>
      <c r="S403" s="28" t="n">
        <f aca="false">100%-R403</f>
        <v>0</v>
      </c>
    </row>
    <row r="405" customFormat="false" ht="12.75" hidden="false" customHeight="false" outlineLevel="0" collapsed="false">
      <c r="A405" s="61" t="s">
        <v>72</v>
      </c>
    </row>
    <row r="406" customFormat="false" ht="25.5" hidden="false" customHeight="false" outlineLevel="0" collapsed="false">
      <c r="B406" s="3" t="s">
        <v>1</v>
      </c>
      <c r="C406" s="3"/>
      <c r="D406" s="3"/>
      <c r="E406" s="3"/>
      <c r="F406" s="3"/>
      <c r="G406" s="3"/>
      <c r="H406" s="3"/>
      <c r="I406" s="3"/>
      <c r="J406" s="3"/>
      <c r="M406" s="75" t="s">
        <v>2</v>
      </c>
      <c r="N406" s="75" t="s">
        <v>3</v>
      </c>
      <c r="O406" s="76" t="s">
        <v>4</v>
      </c>
      <c r="P406" s="75" t="s">
        <v>5</v>
      </c>
      <c r="Q406" s="6" t="s">
        <v>6</v>
      </c>
      <c r="R406" s="6" t="s">
        <v>7</v>
      </c>
      <c r="S406" s="7" t="s">
        <v>8</v>
      </c>
    </row>
    <row r="407" customFormat="false" ht="12.75" hidden="false" customHeight="false" outlineLevel="0" collapsed="false">
      <c r="A407" s="77" t="s">
        <v>9</v>
      </c>
      <c r="B407" s="78" t="n">
        <v>1</v>
      </c>
      <c r="C407" s="78" t="n">
        <v>2</v>
      </c>
      <c r="D407" s="78" t="n">
        <v>3</v>
      </c>
      <c r="E407" s="78" t="n">
        <v>4</v>
      </c>
      <c r="F407" s="78" t="n">
        <v>5</v>
      </c>
      <c r="G407" s="78" t="n">
        <v>6</v>
      </c>
      <c r="H407" s="78" t="n">
        <v>7</v>
      </c>
      <c r="I407" s="78" t="n">
        <v>8</v>
      </c>
      <c r="J407" s="78" t="n">
        <v>9</v>
      </c>
      <c r="K407" s="10" t="n">
        <v>10</v>
      </c>
      <c r="L407" s="79" t="s">
        <v>10</v>
      </c>
      <c r="Q407" s="15"/>
      <c r="R407" s="15"/>
      <c r="S407" s="16"/>
    </row>
    <row r="408" customFormat="false" ht="12.75" hidden="false" customHeight="false" outlineLevel="0" collapsed="false">
      <c r="A408" s="58" t="s">
        <v>48</v>
      </c>
      <c r="B408" s="0" t="n">
        <v>68</v>
      </c>
      <c r="K408" s="18"/>
      <c r="L408" s="59"/>
      <c r="M408" s="28"/>
      <c r="P408" s="28"/>
      <c r="Q408" s="20" t="n">
        <f aca="false">B408</f>
        <v>68</v>
      </c>
      <c r="R408" s="15"/>
      <c r="S408" s="16"/>
    </row>
    <row r="409" customFormat="false" ht="12.75" hidden="false" customHeight="false" outlineLevel="0" collapsed="false">
      <c r="A409" s="58" t="s">
        <v>49</v>
      </c>
      <c r="C409" s="0" t="n">
        <v>61</v>
      </c>
      <c r="L409" s="59"/>
      <c r="O409" s="1"/>
      <c r="P409" s="1" t="n">
        <f aca="false">C409/B408</f>
        <v>0.897058823529412</v>
      </c>
      <c r="Q409" s="26" t="n">
        <v>61</v>
      </c>
      <c r="R409" s="27" t="n">
        <f aca="false">Q409/Q408</f>
        <v>0.897058823529412</v>
      </c>
      <c r="S409" s="28" t="n">
        <f aca="false">100%-R409</f>
        <v>0.102941176470588</v>
      </c>
    </row>
    <row r="410" customFormat="false" ht="12.75" hidden="false" customHeight="false" outlineLevel="0" collapsed="false">
      <c r="A410" s="58" t="s">
        <v>50</v>
      </c>
      <c r="D410" s="0" t="n">
        <v>56</v>
      </c>
      <c r="P410" s="1" t="n">
        <f aca="false">D410/C409</f>
        <v>0.918032786885246</v>
      </c>
      <c r="Q410" s="26" t="n">
        <v>58</v>
      </c>
      <c r="R410" s="27" t="n">
        <f aca="false">Q410/Q409</f>
        <v>0.950819672131148</v>
      </c>
      <c r="S410" s="28" t="n">
        <f aca="false">100%-R410</f>
        <v>0.0491803278688525</v>
      </c>
    </row>
    <row r="411" customFormat="false" ht="12.75" hidden="false" customHeight="false" outlineLevel="0" collapsed="false">
      <c r="A411" s="58" t="s">
        <v>59</v>
      </c>
      <c r="E411" s="0" t="n">
        <v>50</v>
      </c>
      <c r="P411" s="1" t="n">
        <f aca="false">E411/D410</f>
        <v>0.892857142857143</v>
      </c>
      <c r="Q411" s="26" t="n">
        <v>55</v>
      </c>
      <c r="R411" s="27" t="n">
        <f aca="false">Q411/Q410</f>
        <v>0.948275862068966</v>
      </c>
      <c r="S411" s="28" t="n">
        <f aca="false">100%-R411</f>
        <v>0.0517241379310345</v>
      </c>
    </row>
    <row r="412" customFormat="false" ht="12.75" hidden="false" customHeight="false" outlineLevel="0" collapsed="false">
      <c r="A412" s="58" t="s">
        <v>60</v>
      </c>
      <c r="F412" s="0" t="n">
        <v>45</v>
      </c>
      <c r="P412" s="1" t="n">
        <f aca="false">F412/E411</f>
        <v>0.9</v>
      </c>
      <c r="Q412" s="26" t="n">
        <v>56</v>
      </c>
      <c r="R412" s="27" t="n">
        <f aca="false">Q412/Q411</f>
        <v>1.01818181818182</v>
      </c>
      <c r="S412" s="28" t="n">
        <f aca="false">100%-R412</f>
        <v>-0.0181818181818181</v>
      </c>
    </row>
    <row r="414" customFormat="false" ht="12.75" hidden="false" customHeight="false" outlineLevel="0" collapsed="false">
      <c r="A414" s="61" t="s">
        <v>73</v>
      </c>
    </row>
    <row r="415" customFormat="false" ht="25.5" hidden="false" customHeight="false" outlineLevel="0" collapsed="false">
      <c r="B415" s="3" t="s">
        <v>1</v>
      </c>
      <c r="C415" s="3"/>
      <c r="D415" s="3"/>
      <c r="E415" s="3"/>
      <c r="F415" s="3"/>
      <c r="G415" s="3"/>
      <c r="H415" s="3"/>
      <c r="I415" s="3"/>
      <c r="J415" s="3"/>
      <c r="M415" s="75" t="s">
        <v>2</v>
      </c>
      <c r="N415" s="75" t="s">
        <v>3</v>
      </c>
      <c r="O415" s="76" t="s">
        <v>4</v>
      </c>
      <c r="P415" s="75" t="s">
        <v>5</v>
      </c>
      <c r="Q415" s="6" t="s">
        <v>6</v>
      </c>
      <c r="R415" s="6" t="s">
        <v>7</v>
      </c>
      <c r="S415" s="7" t="s">
        <v>8</v>
      </c>
    </row>
    <row r="416" customFormat="false" ht="12.75" hidden="false" customHeight="false" outlineLevel="0" collapsed="false">
      <c r="A416" s="77" t="s">
        <v>9</v>
      </c>
      <c r="B416" s="78" t="n">
        <v>1</v>
      </c>
      <c r="C416" s="78" t="n">
        <v>2</v>
      </c>
      <c r="D416" s="78" t="n">
        <v>3</v>
      </c>
      <c r="E416" s="78" t="n">
        <v>4</v>
      </c>
      <c r="F416" s="78" t="n">
        <v>5</v>
      </c>
      <c r="G416" s="78" t="n">
        <v>6</v>
      </c>
      <c r="H416" s="78" t="n">
        <v>7</v>
      </c>
      <c r="I416" s="78" t="n">
        <v>8</v>
      </c>
      <c r="J416" s="78" t="n">
        <v>9</v>
      </c>
      <c r="K416" s="10" t="n">
        <v>10</v>
      </c>
      <c r="L416" s="79" t="s">
        <v>10</v>
      </c>
      <c r="Q416" s="15"/>
      <c r="R416" s="15"/>
      <c r="S416" s="16"/>
    </row>
    <row r="417" customFormat="false" ht="12.75" hidden="false" customHeight="false" outlineLevel="0" collapsed="false">
      <c r="A417" s="58" t="s">
        <v>49</v>
      </c>
      <c r="B417" s="0" t="n">
        <v>67</v>
      </c>
      <c r="K417" s="18"/>
      <c r="L417" s="59"/>
      <c r="M417" s="28"/>
      <c r="P417" s="28"/>
      <c r="Q417" s="20" t="n">
        <f aca="false">B417</f>
        <v>67</v>
      </c>
      <c r="R417" s="15"/>
      <c r="S417" s="16"/>
    </row>
    <row r="418" customFormat="false" ht="12.75" hidden="false" customHeight="false" outlineLevel="0" collapsed="false">
      <c r="A418" s="58" t="s">
        <v>50</v>
      </c>
      <c r="C418" s="0" t="n">
        <v>52</v>
      </c>
      <c r="L418" s="59"/>
      <c r="O418" s="1"/>
      <c r="P418" s="1" t="n">
        <f aca="false">C418/B417</f>
        <v>0.776119402985075</v>
      </c>
      <c r="Q418" s="26" t="n">
        <v>52</v>
      </c>
      <c r="R418" s="27" t="n">
        <f aca="false">Q418/Q417</f>
        <v>0.776119402985075</v>
      </c>
      <c r="S418" s="28" t="n">
        <f aca="false">100%-R418</f>
        <v>0.223880597014925</v>
      </c>
    </row>
    <row r="419" customFormat="false" ht="12.75" hidden="false" customHeight="false" outlineLevel="0" collapsed="false">
      <c r="A419" s="58" t="s">
        <v>59</v>
      </c>
      <c r="D419" s="0" t="n">
        <v>52</v>
      </c>
      <c r="P419" s="1" t="n">
        <f aca="false">D419/C418</f>
        <v>1</v>
      </c>
      <c r="Q419" s="26" t="n">
        <v>53</v>
      </c>
      <c r="R419" s="27" t="n">
        <f aca="false">Q419/Q418</f>
        <v>1.01923076923077</v>
      </c>
      <c r="S419" s="28" t="n">
        <f aca="false">100%-R419</f>
        <v>-0.0192307692307692</v>
      </c>
    </row>
    <row r="420" customFormat="false" ht="12.75" hidden="false" customHeight="false" outlineLevel="0" collapsed="false">
      <c r="A420" s="58" t="s">
        <v>60</v>
      </c>
      <c r="E420" s="0" t="n">
        <v>40</v>
      </c>
      <c r="P420" s="1" t="n">
        <f aca="false">E420/D419</f>
        <v>0.769230769230769</v>
      </c>
      <c r="Q420" s="26" t="n">
        <v>50</v>
      </c>
      <c r="R420" s="27" t="n">
        <f aca="false">Q420/Q419</f>
        <v>0.943396226415094</v>
      </c>
      <c r="S420" s="28" t="n">
        <f aca="false">100%-R420</f>
        <v>0.0566037735849057</v>
      </c>
    </row>
    <row r="422" customFormat="false" ht="12.75" hidden="false" customHeight="false" outlineLevel="0" collapsed="false">
      <c r="A422" s="61" t="s">
        <v>74</v>
      </c>
    </row>
    <row r="423" customFormat="false" ht="25.5" hidden="false" customHeight="false" outlineLevel="0" collapsed="false">
      <c r="B423" s="3" t="s">
        <v>1</v>
      </c>
      <c r="C423" s="3"/>
      <c r="D423" s="3"/>
      <c r="E423" s="3"/>
      <c r="F423" s="3"/>
      <c r="G423" s="3"/>
      <c r="H423" s="3"/>
      <c r="I423" s="3"/>
      <c r="J423" s="3"/>
      <c r="M423" s="75" t="s">
        <v>2</v>
      </c>
      <c r="N423" s="75" t="s">
        <v>3</v>
      </c>
      <c r="O423" s="76" t="s">
        <v>4</v>
      </c>
      <c r="P423" s="75" t="s">
        <v>5</v>
      </c>
      <c r="Q423" s="6" t="s">
        <v>6</v>
      </c>
      <c r="R423" s="6" t="s">
        <v>7</v>
      </c>
      <c r="S423" s="7" t="s">
        <v>8</v>
      </c>
    </row>
    <row r="424" customFormat="false" ht="12.75" hidden="false" customHeight="false" outlineLevel="0" collapsed="false">
      <c r="A424" s="77" t="s">
        <v>9</v>
      </c>
      <c r="B424" s="78" t="n">
        <v>1</v>
      </c>
      <c r="C424" s="78" t="n">
        <v>2</v>
      </c>
      <c r="D424" s="78" t="n">
        <v>3</v>
      </c>
      <c r="E424" s="78" t="n">
        <v>4</v>
      </c>
      <c r="F424" s="78" t="n">
        <v>5</v>
      </c>
      <c r="G424" s="78" t="n">
        <v>6</v>
      </c>
      <c r="H424" s="78" t="n">
        <v>7</v>
      </c>
      <c r="I424" s="78" t="n">
        <v>8</v>
      </c>
      <c r="J424" s="78" t="n">
        <v>9</v>
      </c>
      <c r="K424" s="10" t="n">
        <v>10</v>
      </c>
      <c r="L424" s="79" t="s">
        <v>10</v>
      </c>
      <c r="Q424" s="15"/>
      <c r="R424" s="15"/>
      <c r="S424" s="16"/>
    </row>
    <row r="425" customFormat="false" ht="12.75" hidden="false" customHeight="false" outlineLevel="0" collapsed="false">
      <c r="A425" s="58" t="s">
        <v>50</v>
      </c>
      <c r="B425" s="0" t="n">
        <v>63</v>
      </c>
      <c r="K425" s="18"/>
      <c r="L425" s="59"/>
      <c r="M425" s="28"/>
      <c r="P425" s="28"/>
      <c r="Q425" s="20" t="n">
        <f aca="false">B425</f>
        <v>63</v>
      </c>
      <c r="R425" s="15"/>
      <c r="S425" s="16"/>
    </row>
    <row r="426" customFormat="false" ht="12.75" hidden="false" customHeight="false" outlineLevel="0" collapsed="false">
      <c r="A426" s="58" t="s">
        <v>59</v>
      </c>
      <c r="C426" s="0" t="n">
        <v>56</v>
      </c>
      <c r="L426" s="59"/>
      <c r="O426" s="1"/>
      <c r="P426" s="1" t="n">
        <f aca="false">C426/B425</f>
        <v>0.888888888888889</v>
      </c>
      <c r="Q426" s="26" t="n">
        <v>56</v>
      </c>
      <c r="R426" s="27" t="n">
        <f aca="false">Q426/Q425</f>
        <v>0.888888888888889</v>
      </c>
      <c r="S426" s="28" t="n">
        <f aca="false">100%-R426</f>
        <v>0.111111111111111</v>
      </c>
    </row>
    <row r="427" customFormat="false" ht="12.75" hidden="false" customHeight="false" outlineLevel="0" collapsed="false">
      <c r="A427" s="58" t="s">
        <v>60</v>
      </c>
      <c r="D427" s="0" t="n">
        <v>51</v>
      </c>
      <c r="P427" s="1" t="n">
        <f aca="false">D427/C426</f>
        <v>0.910714285714286</v>
      </c>
      <c r="Q427" s="26" t="n">
        <v>56</v>
      </c>
      <c r="R427" s="27" t="n">
        <f aca="false">Q427/Q426</f>
        <v>1</v>
      </c>
      <c r="S427" s="28" t="n">
        <f aca="false">100%-R427</f>
        <v>0</v>
      </c>
    </row>
    <row r="429" customFormat="false" ht="12.75" hidden="false" customHeight="false" outlineLevel="0" collapsed="false">
      <c r="A429" s="61" t="s">
        <v>75</v>
      </c>
    </row>
    <row r="430" customFormat="false" ht="25.5" hidden="false" customHeight="false" outlineLevel="0" collapsed="false">
      <c r="B430" s="3" t="s">
        <v>1</v>
      </c>
      <c r="C430" s="3"/>
      <c r="D430" s="3"/>
      <c r="E430" s="3"/>
      <c r="F430" s="3"/>
      <c r="G430" s="3"/>
      <c r="H430" s="3"/>
      <c r="I430" s="3"/>
      <c r="J430" s="3"/>
      <c r="M430" s="75" t="s">
        <v>2</v>
      </c>
      <c r="N430" s="75" t="s">
        <v>3</v>
      </c>
      <c r="O430" s="76" t="s">
        <v>4</v>
      </c>
      <c r="P430" s="75" t="s">
        <v>5</v>
      </c>
      <c r="Q430" s="6" t="s">
        <v>6</v>
      </c>
      <c r="R430" s="6" t="s">
        <v>7</v>
      </c>
      <c r="S430" s="7" t="s">
        <v>8</v>
      </c>
    </row>
    <row r="431" customFormat="false" ht="12.75" hidden="false" customHeight="false" outlineLevel="0" collapsed="false">
      <c r="A431" s="77" t="s">
        <v>9</v>
      </c>
      <c r="B431" s="78" t="n">
        <v>1</v>
      </c>
      <c r="C431" s="78" t="n">
        <v>2</v>
      </c>
      <c r="D431" s="78" t="n">
        <v>3</v>
      </c>
      <c r="E431" s="78" t="n">
        <v>4</v>
      </c>
      <c r="F431" s="78" t="n">
        <v>5</v>
      </c>
      <c r="G431" s="78" t="n">
        <v>6</v>
      </c>
      <c r="H431" s="78" t="n">
        <v>7</v>
      </c>
      <c r="I431" s="78" t="n">
        <v>8</v>
      </c>
      <c r="J431" s="78" t="n">
        <v>9</v>
      </c>
      <c r="K431" s="10" t="n">
        <v>10</v>
      </c>
      <c r="L431" s="79" t="s">
        <v>10</v>
      </c>
      <c r="Q431" s="15"/>
      <c r="R431" s="15"/>
      <c r="S431" s="16"/>
    </row>
    <row r="432" customFormat="false" ht="12.75" hidden="false" customHeight="false" outlineLevel="0" collapsed="false">
      <c r="A432" s="58" t="s">
        <v>59</v>
      </c>
      <c r="B432" s="0" t="n">
        <v>72</v>
      </c>
      <c r="K432" s="18"/>
      <c r="L432" s="59"/>
      <c r="M432" s="28"/>
      <c r="P432" s="28"/>
      <c r="Q432" s="20" t="n">
        <f aca="false">B432</f>
        <v>72</v>
      </c>
      <c r="R432" s="15"/>
      <c r="S432" s="16"/>
    </row>
    <row r="433" customFormat="false" ht="12.75" hidden="false" customHeight="false" outlineLevel="0" collapsed="false">
      <c r="A433" s="58" t="s">
        <v>60</v>
      </c>
      <c r="C433" s="0" t="n">
        <v>60</v>
      </c>
      <c r="L433" s="59"/>
      <c r="O433" s="1"/>
      <c r="P433" s="1" t="n">
        <f aca="false">C433/B432</f>
        <v>0.833333333333333</v>
      </c>
      <c r="Q433" s="26" t="n">
        <v>60</v>
      </c>
      <c r="R433" s="27" t="n">
        <f aca="false">Q433/Q432</f>
        <v>0.833333333333333</v>
      </c>
      <c r="S433" s="28" t="n">
        <f aca="false">100%-R433</f>
        <v>0.166666666666667</v>
      </c>
    </row>
    <row r="438" customFormat="false" ht="12.75" hidden="false" customHeight="false" outlineLevel="0" collapsed="false">
      <c r="A438" s="61" t="s">
        <v>76</v>
      </c>
    </row>
    <row r="439" customFormat="false" ht="25.5" hidden="false" customHeight="false" outlineLevel="0" collapsed="false">
      <c r="B439" s="3" t="s">
        <v>1</v>
      </c>
      <c r="C439" s="3"/>
      <c r="D439" s="3"/>
      <c r="E439" s="3"/>
      <c r="F439" s="3"/>
      <c r="G439" s="3"/>
      <c r="H439" s="3"/>
      <c r="I439" s="3"/>
      <c r="J439" s="3"/>
      <c r="M439" s="75" t="s">
        <v>2</v>
      </c>
      <c r="N439" s="75" t="s">
        <v>3</v>
      </c>
      <c r="O439" s="76" t="s">
        <v>4</v>
      </c>
      <c r="P439" s="75" t="s">
        <v>5</v>
      </c>
      <c r="Q439" s="6" t="s">
        <v>6</v>
      </c>
      <c r="R439" s="6" t="s">
        <v>7</v>
      </c>
      <c r="S439" s="7" t="s">
        <v>8</v>
      </c>
    </row>
    <row r="440" customFormat="false" ht="12.75" hidden="false" customHeight="false" outlineLevel="0" collapsed="false">
      <c r="A440" s="77" t="s">
        <v>9</v>
      </c>
      <c r="B440" s="78" t="n">
        <v>1</v>
      </c>
      <c r="C440" s="78" t="n">
        <v>2</v>
      </c>
      <c r="D440" s="78" t="n">
        <v>3</v>
      </c>
      <c r="E440" s="78" t="n">
        <v>4</v>
      </c>
      <c r="F440" s="78" t="n">
        <v>5</v>
      </c>
      <c r="G440" s="78" t="n">
        <v>6</v>
      </c>
      <c r="H440" s="78" t="n">
        <v>7</v>
      </c>
      <c r="I440" s="78" t="n">
        <v>8</v>
      </c>
      <c r="J440" s="78" t="n">
        <v>9</v>
      </c>
      <c r="K440" s="10" t="n">
        <v>10</v>
      </c>
      <c r="L440" s="79" t="s">
        <v>10</v>
      </c>
      <c r="Q440" s="15"/>
      <c r="R440" s="15"/>
      <c r="S440" s="16"/>
    </row>
    <row r="441" customFormat="false" ht="12.75" hidden="false" customHeight="false" outlineLevel="0" collapsed="false">
      <c r="A441" s="58" t="s">
        <v>60</v>
      </c>
      <c r="B441" s="0" t="n">
        <v>67</v>
      </c>
      <c r="K441" s="18"/>
      <c r="L441" s="59"/>
      <c r="M441" s="28"/>
      <c r="P441" s="28"/>
      <c r="Q441" s="20" t="n">
        <f aca="false">B441</f>
        <v>67</v>
      </c>
      <c r="R441" s="15"/>
      <c r="S441" s="16"/>
    </row>
    <row r="442" customFormat="false" ht="12.75" hidden="false" customHeight="false" outlineLevel="0" collapsed="false">
      <c r="C442" s="0" t="s">
        <v>29</v>
      </c>
      <c r="L442" s="59"/>
      <c r="O442" s="1"/>
      <c r="P442" s="1" t="e">
        <f aca="false">C442/B441</f>
        <v>#VALUE!</v>
      </c>
      <c r="Q442" s="26" t="s">
        <v>29</v>
      </c>
      <c r="R442" s="27" t="e">
        <f aca="false">Q442/Q441</f>
        <v>#VALUE!</v>
      </c>
      <c r="S442" s="28" t="e">
        <f aca="false">100%-R442</f>
        <v>#VALUE!</v>
      </c>
    </row>
  </sheetData>
  <mergeCells count="38">
    <mergeCell ref="B3:K3"/>
    <mergeCell ref="AB4:AK4"/>
    <mergeCell ref="A20:D20"/>
    <mergeCell ref="A22:G22"/>
    <mergeCell ref="AB26:AK26"/>
    <mergeCell ref="B28:K28"/>
    <mergeCell ref="A48:D48"/>
    <mergeCell ref="A50:G50"/>
    <mergeCell ref="AB52:AK52"/>
    <mergeCell ref="B56:K56"/>
    <mergeCell ref="T68:U68"/>
    <mergeCell ref="A77:D77"/>
    <mergeCell ref="A79:G79"/>
    <mergeCell ref="B84:K84"/>
    <mergeCell ref="A104:D104"/>
    <mergeCell ref="A106:G106"/>
    <mergeCell ref="B111:K111"/>
    <mergeCell ref="B133:K133"/>
    <mergeCell ref="B155:K155"/>
    <mergeCell ref="B176:K176"/>
    <mergeCell ref="B198:K198"/>
    <mergeCell ref="B218:K218"/>
    <mergeCell ref="B239:K239"/>
    <mergeCell ref="B259:K259"/>
    <mergeCell ref="B278:K278"/>
    <mergeCell ref="B296:J296"/>
    <mergeCell ref="B313:J313"/>
    <mergeCell ref="B330:J330"/>
    <mergeCell ref="B346:J346"/>
    <mergeCell ref="B360:J360"/>
    <mergeCell ref="B373:J373"/>
    <mergeCell ref="B385:J385"/>
    <mergeCell ref="B396:J396"/>
    <mergeCell ref="B406:J406"/>
    <mergeCell ref="B415:J415"/>
    <mergeCell ref="B423:J423"/>
    <mergeCell ref="B430:J430"/>
    <mergeCell ref="B439:J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24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321" activeCellId="0" sqref="A32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2" min="11" style="1" width="11.42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18" t="n">
        <v>9701</v>
      </c>
      <c r="B5" s="18" t="n">
        <v>138</v>
      </c>
      <c r="C5" s="18"/>
      <c r="D5" s="18"/>
      <c r="E5" s="18"/>
      <c r="F5" s="18"/>
      <c r="G5" s="18"/>
      <c r="H5" s="18"/>
      <c r="I5" s="18"/>
      <c r="J5" s="19"/>
      <c r="K5" s="12"/>
      <c r="L5" s="12"/>
      <c r="M5" s="13"/>
      <c r="N5" s="14"/>
      <c r="O5" s="20" t="n">
        <f aca="false">B5</f>
        <v>138</v>
      </c>
      <c r="P5" s="15"/>
      <c r="Q5" s="16"/>
      <c r="Y5" s="21" t="s">
        <v>12</v>
      </c>
      <c r="Z5" s="22" t="n">
        <v>9701</v>
      </c>
      <c r="AA5" s="23" t="n">
        <v>9702</v>
      </c>
      <c r="AB5" s="23" t="n">
        <v>9801</v>
      </c>
      <c r="AC5" s="23" t="n">
        <v>9802</v>
      </c>
      <c r="AD5" s="23" t="n">
        <v>9901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21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76811594202899</v>
      </c>
      <c r="O6" s="26" t="n">
        <v>121</v>
      </c>
      <c r="P6" s="27" t="n">
        <f aca="false">O6/O5</f>
        <v>0.876811594202899</v>
      </c>
      <c r="Q6" s="28" t="n">
        <f aca="false">100%-P6</f>
        <v>0.123188405797101</v>
      </c>
      <c r="R6" s="2" t="s">
        <v>2</v>
      </c>
      <c r="Y6" s="30" t="s">
        <v>24</v>
      </c>
      <c r="Z6" s="27" t="n">
        <f aca="false">C6/B5</f>
        <v>0.876811594202899</v>
      </c>
      <c r="AA6" s="27" t="n">
        <f aca="false">N34</f>
        <v>0.930555555555556</v>
      </c>
      <c r="AB6" s="27" t="n">
        <f aca="false">N61</f>
        <v>0.78169014084507</v>
      </c>
      <c r="AC6" s="27" t="n">
        <f aca="false">N86</f>
        <v>0.814070351758794</v>
      </c>
      <c r="AD6" s="27" t="n">
        <f aca="false">N110</f>
        <v>0.645161290322581</v>
      </c>
      <c r="AE6" s="31" t="n">
        <f aca="false">N133</f>
        <v>0.78</v>
      </c>
      <c r="AF6" s="31" t="n">
        <f aca="false">N155</f>
        <v>0.628048780487805</v>
      </c>
      <c r="AG6" s="31" t="n">
        <f aca="false">N172</f>
        <v>0.818652849740933</v>
      </c>
      <c r="AH6" s="31" t="n">
        <f aca="false">N189</f>
        <v>0.483660130718954</v>
      </c>
      <c r="AI6" s="31" t="n">
        <f aca="false">N207</f>
        <v>0.846938775510204</v>
      </c>
      <c r="AJ6" s="1" t="n">
        <f aca="false">N227</f>
        <v>0.8875</v>
      </c>
      <c r="AK6" s="1" t="n">
        <f aca="false">N246</f>
        <v>0.761658031088083</v>
      </c>
      <c r="AL6" s="1" t="n">
        <f aca="false">N265</f>
        <v>0.721393034825871</v>
      </c>
      <c r="AM6" s="1" t="n">
        <f aca="false">N283</f>
        <v>0.839378238341969</v>
      </c>
      <c r="AN6" s="1" t="n">
        <f aca="false">N300</f>
        <v>0.813664596273292</v>
      </c>
      <c r="AO6" s="1" t="n">
        <f aca="false">N316</f>
        <v>0.857142857142857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77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36363636363636</v>
      </c>
      <c r="O7" s="26" t="n">
        <v>91</v>
      </c>
      <c r="P7" s="27" t="n">
        <f aca="false">O7/O6</f>
        <v>0.752066115702479</v>
      </c>
      <c r="Q7" s="28" t="n">
        <f aca="false">100%-P7</f>
        <v>0.247933884297521</v>
      </c>
      <c r="R7" s="18" t="n">
        <v>9701</v>
      </c>
      <c r="S7" s="1" t="n">
        <f aca="false">K22</f>
        <v>0.239130434782609</v>
      </c>
      <c r="Y7" s="30" t="s">
        <v>25</v>
      </c>
      <c r="Z7" s="27" t="n">
        <f aca="false">D7/C6</f>
        <v>0.636363636363636</v>
      </c>
      <c r="AA7" s="27" t="n">
        <f aca="false">N35</f>
        <v>0.776119402985075</v>
      </c>
      <c r="AB7" s="27" t="n">
        <f aca="false">N62</f>
        <v>0.738738738738739</v>
      </c>
      <c r="AC7" s="27" t="n">
        <f aca="false">N87</f>
        <v>0.876543209876543</v>
      </c>
      <c r="AD7" s="27" t="n">
        <f aca="false">N111</f>
        <v>0.9</v>
      </c>
      <c r="AE7" s="31" t="n">
        <f aca="false">N134</f>
        <v>0.878205128205128</v>
      </c>
      <c r="AF7" s="31" t="n">
        <f aca="false">N156</f>
        <v>0.854368932038835</v>
      </c>
      <c r="AG7" s="31" t="n">
        <f aca="false">N173</f>
        <v>0.829113924050633</v>
      </c>
      <c r="AH7" s="31" t="n">
        <f aca="false">N190</f>
        <v>0.932432432432433</v>
      </c>
      <c r="AI7" s="31" t="n">
        <f aca="false">N208</f>
        <v>0.903614457831325</v>
      </c>
      <c r="AJ7" s="1" t="n">
        <f aca="false">N228</f>
        <v>0.605633802816901</v>
      </c>
      <c r="AK7" s="1" t="n">
        <f aca="false">N247</f>
        <v>0.816326530612245</v>
      </c>
      <c r="AL7" s="1" t="n">
        <f aca="false">N266</f>
        <v>0.668965517241379</v>
      </c>
      <c r="AM7" s="1" t="n">
        <f aca="false">N284</f>
        <v>0.753086419753086</v>
      </c>
      <c r="AN7" s="1" t="n">
        <f aca="false">N301</f>
        <v>0.687022900763359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60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779220779220779</v>
      </c>
      <c r="O8" s="26" t="n">
        <v>116</v>
      </c>
      <c r="P8" s="27" t="n">
        <f aca="false">O8/O7</f>
        <v>1.27472527472527</v>
      </c>
      <c r="Q8" s="28" t="n">
        <f aca="false">100%-P8</f>
        <v>-0.274725274725275</v>
      </c>
      <c r="R8" s="18" t="n">
        <v>9702</v>
      </c>
      <c r="S8" s="1" t="n">
        <f aca="false">K49</f>
        <v>0.333333333333333</v>
      </c>
      <c r="Y8" s="30" t="s">
        <v>26</v>
      </c>
      <c r="Z8" s="27" t="n">
        <f aca="false">E8/D7</f>
        <v>0.779220779220779</v>
      </c>
      <c r="AA8" s="27" t="n">
        <f aca="false">N36</f>
        <v>0.798076923076923</v>
      </c>
      <c r="AB8" s="27" t="n">
        <f aca="false">N63</f>
        <v>0.780487804878049</v>
      </c>
      <c r="AC8" s="27" t="n">
        <f aca="false">N88</f>
        <v>0.929577464788732</v>
      </c>
      <c r="AD8" s="27" t="n">
        <f aca="false">N112</f>
        <v>0.75</v>
      </c>
      <c r="AE8" s="31" t="n">
        <f aca="false">N135</f>
        <v>0.861313868613139</v>
      </c>
      <c r="AF8" s="31" t="n">
        <f aca="false">N157</f>
        <v>0.715909090909091</v>
      </c>
      <c r="AG8" s="31" t="n">
        <f aca="false">N174</f>
        <v>0.801526717557252</v>
      </c>
      <c r="AH8" s="31" t="n">
        <f aca="false">N191</f>
        <v>0.753623188405797</v>
      </c>
      <c r="AI8" s="31" t="n">
        <f aca="false">N209</f>
        <v>0.653333333333333</v>
      </c>
      <c r="AJ8" s="1" t="n">
        <f aca="false">N229</f>
        <v>0.755813953488372</v>
      </c>
      <c r="AK8" s="1" t="n">
        <f aca="false">N248</f>
        <v>0.858333333333333</v>
      </c>
      <c r="AL8" s="1" t="n">
        <f aca="false">N267</f>
        <v>0.855670103092784</v>
      </c>
      <c r="AM8" s="1" t="n">
        <f aca="false">N285</f>
        <v>0.819672131147541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36</v>
      </c>
      <c r="G9" s="18"/>
      <c r="H9" s="18"/>
      <c r="I9" s="18"/>
      <c r="J9" s="19"/>
      <c r="K9" s="12"/>
      <c r="L9" s="12"/>
      <c r="M9" s="13"/>
      <c r="N9" s="25" t="n">
        <f aca="false">F9/E8</f>
        <v>0.6</v>
      </c>
      <c r="O9" s="26" t="n">
        <v>99</v>
      </c>
      <c r="P9" s="27" t="n">
        <f aca="false">O9/O8</f>
        <v>0.853448275862069</v>
      </c>
      <c r="Q9" s="28" t="n">
        <f aca="false">100%-P9</f>
        <v>0.146551724137931</v>
      </c>
      <c r="R9" s="18" t="n">
        <v>9801</v>
      </c>
      <c r="S9" s="1" t="n">
        <f aca="false">K75</f>
        <v>0.183098591549296</v>
      </c>
      <c r="Y9" s="30" t="s">
        <v>27</v>
      </c>
      <c r="Z9" s="27" t="n">
        <f aca="false">F9/E8</f>
        <v>0.6</v>
      </c>
      <c r="AA9" s="27" t="n">
        <f aca="false">N37</f>
        <v>0.602409638554217</v>
      </c>
      <c r="AB9" s="27" t="n">
        <f aca="false">N64</f>
        <v>0.5</v>
      </c>
      <c r="AC9" s="27" t="n">
        <f aca="false">N89</f>
        <v>0.545454545454545</v>
      </c>
      <c r="AD9" s="27" t="n">
        <f aca="false">N113</f>
        <v>0.462962962962963</v>
      </c>
      <c r="AE9" s="31" t="n">
        <f aca="false">N136</f>
        <v>0.694915254237288</v>
      </c>
      <c r="AF9" s="31" t="n">
        <f aca="false">N158</f>
        <v>0.476190476190476</v>
      </c>
      <c r="AG9" s="31" t="n">
        <f aca="false">N175</f>
        <v>0.676190476190476</v>
      </c>
      <c r="AH9" s="31" t="n">
        <f aca="false">N192</f>
        <v>0.288461538461538</v>
      </c>
      <c r="AI9" s="31" t="n">
        <f aca="false">N210</f>
        <v>0.418367346938776</v>
      </c>
      <c r="AJ9" s="1" t="n">
        <f aca="false">N230</f>
        <v>0.492307692307692</v>
      </c>
      <c r="AK9" s="1" t="n">
        <f aca="false">N249</f>
        <v>0.524271844660194</v>
      </c>
      <c r="AL9" s="1" t="n">
        <f aca="false">N268</f>
        <v>0.493975903614458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3</v>
      </c>
      <c r="H10" s="18"/>
      <c r="I10" s="18"/>
      <c r="J10" s="19"/>
      <c r="K10" s="12"/>
      <c r="L10" s="12"/>
      <c r="M10" s="13"/>
      <c r="N10" s="25" t="n">
        <f aca="false">G10/F9</f>
        <v>0.916666666666667</v>
      </c>
      <c r="O10" s="26" t="n">
        <v>116</v>
      </c>
      <c r="P10" s="27" t="n">
        <f aca="false">O10/O9</f>
        <v>1.17171717171717</v>
      </c>
      <c r="Q10" s="28" t="n">
        <f aca="false">100%-P10</f>
        <v>-0.171717171717172</v>
      </c>
      <c r="R10" s="18" t="n">
        <v>9802</v>
      </c>
      <c r="S10" s="1" t="n">
        <f aca="false">K98</f>
        <v>0.331658291457286</v>
      </c>
      <c r="Y10" s="30" t="s">
        <v>28</v>
      </c>
      <c r="Z10" s="27" t="n">
        <f aca="false">G10/F9</f>
        <v>0.916666666666667</v>
      </c>
      <c r="AA10" s="27" t="n">
        <f aca="false">N38</f>
        <v>0.96</v>
      </c>
      <c r="AB10" s="27" t="n">
        <f aca="false">N65</f>
        <v>0.8125</v>
      </c>
      <c r="AC10" s="27" t="n">
        <f aca="false">N90</f>
        <v>0.944444444444444</v>
      </c>
      <c r="AD10" s="27" t="n">
        <f aca="false">N114</f>
        <v>0.92</v>
      </c>
      <c r="AE10" s="31" t="n">
        <f aca="false">N137</f>
        <v>0.890243902439024</v>
      </c>
      <c r="AF10" s="31" t="n">
        <f aca="false">N159</f>
        <v>0.8</v>
      </c>
      <c r="AG10" s="31" t="n">
        <f aca="false">N176</f>
        <v>0.943661971830986</v>
      </c>
      <c r="AH10" s="31" t="n">
        <f aca="false">N193</f>
        <v>1</v>
      </c>
      <c r="AI10" s="31" t="n">
        <f aca="false">N211</f>
        <v>0.926829268292683</v>
      </c>
      <c r="AJ10" s="1" t="n">
        <f aca="false">N231</f>
        <v>1</v>
      </c>
      <c r="AK10" s="1" t="n">
        <f aca="false">N250</f>
        <v>0.907407407407407</v>
      </c>
      <c r="AL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3</v>
      </c>
      <c r="I11" s="18"/>
      <c r="J11" s="19"/>
      <c r="K11" s="12"/>
      <c r="L11" s="12"/>
      <c r="M11" s="13"/>
      <c r="N11" s="25" t="n">
        <f aca="false">H11/G10</f>
        <v>1</v>
      </c>
      <c r="O11" s="26" t="n">
        <v>115</v>
      </c>
      <c r="P11" s="27" t="n">
        <f aca="false">O11/O10</f>
        <v>0.991379310344828</v>
      </c>
      <c r="Q11" s="28" t="n">
        <f aca="false">100%-P11</f>
        <v>0.00862068965517238</v>
      </c>
      <c r="R11" s="18" t="n">
        <v>9901</v>
      </c>
      <c r="S11" s="1" t="n">
        <f aca="false">K122</f>
        <v>0.17741935483871</v>
      </c>
      <c r="Y11" s="33" t="s">
        <v>30</v>
      </c>
      <c r="Z11" s="31" t="n">
        <f aca="false">H11/G10</f>
        <v>1</v>
      </c>
      <c r="AA11" s="27" t="n">
        <f aca="false">N39</f>
        <v>1</v>
      </c>
      <c r="AB11" s="27" t="n">
        <f aca="false">N66</f>
        <v>1</v>
      </c>
      <c r="AC11" s="27" t="n">
        <f aca="false">N91</f>
        <v>1</v>
      </c>
      <c r="AD11" s="27" t="n">
        <f aca="false">N115</f>
        <v>1</v>
      </c>
      <c r="AE11" s="31" t="n">
        <f aca="false">N138</f>
        <v>0.917808219178082</v>
      </c>
      <c r="AF11" s="31" t="n">
        <f aca="false">N160</f>
        <v>0.916666666666667</v>
      </c>
      <c r="AG11" s="31" t="n">
        <f aca="false">N177</f>
        <v>1</v>
      </c>
      <c r="AH11" s="31" t="n">
        <f aca="false">N194</f>
        <v>0.866666666666667</v>
      </c>
      <c r="AI11" s="31" t="n">
        <f aca="false">N212</f>
        <v>0.894736842105263</v>
      </c>
      <c r="AJ11" s="1" t="n">
        <f aca="false">N232</f>
        <v>1</v>
      </c>
      <c r="AK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33</v>
      </c>
      <c r="J12" s="19"/>
      <c r="K12" s="12"/>
      <c r="L12" s="12"/>
      <c r="M12" s="13"/>
      <c r="N12" s="25" t="n">
        <f aca="false">I12/H11</f>
        <v>1</v>
      </c>
      <c r="O12" s="26" t="n">
        <v>114</v>
      </c>
      <c r="P12" s="27" t="n">
        <f aca="false">O12/O11</f>
        <v>0.991304347826087</v>
      </c>
      <c r="Q12" s="28" t="n">
        <f aca="false">100%-P12</f>
        <v>0.00869565217391299</v>
      </c>
      <c r="R12" s="18" t="n">
        <v>9902</v>
      </c>
      <c r="S12" s="1" t="n">
        <f aca="false">K144</f>
        <v>0.33</v>
      </c>
      <c r="Y12" s="33" t="s">
        <v>31</v>
      </c>
      <c r="Z12" s="31" t="n">
        <f aca="false">I12/H11</f>
        <v>1</v>
      </c>
      <c r="AA12" s="27" t="n">
        <f aca="false">N40</f>
        <v>1</v>
      </c>
      <c r="AB12" s="27" t="n">
        <f aca="false">N67</f>
        <v>0</v>
      </c>
      <c r="AC12" s="27" t="n">
        <f aca="false">N92</f>
        <v>0.970588235294118</v>
      </c>
      <c r="AD12" s="27" t="n">
        <f aca="false">N116</f>
        <v>0.956521739130435</v>
      </c>
      <c r="AE12" s="31" t="n">
        <f aca="false">N139</f>
        <v>0</v>
      </c>
      <c r="AF12" s="31" t="n">
        <f aca="false">N161</f>
        <v>0.954545454545455</v>
      </c>
      <c r="AG12" s="31" t="n">
        <f aca="false">N178</f>
        <v>1</v>
      </c>
      <c r="AH12" s="31" t="n">
        <f aca="false">N195</f>
        <v>1</v>
      </c>
      <c r="AI12" s="31" t="n">
        <f aca="false">N213</f>
        <v>1</v>
      </c>
      <c r="AJ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 t="n">
        <v>38</v>
      </c>
      <c r="J13" s="19" t="n">
        <v>1</v>
      </c>
      <c r="K13" s="35"/>
      <c r="L13" s="12"/>
      <c r="M13" s="13"/>
      <c r="N13" s="25"/>
      <c r="O13" s="26" t="n">
        <v>115</v>
      </c>
      <c r="P13" s="27" t="n">
        <f aca="false">O13/O12</f>
        <v>1.00877192982456</v>
      </c>
      <c r="Q13" s="28" t="n">
        <f aca="false">100%-P13</f>
        <v>-0.00877192982456143</v>
      </c>
      <c r="R13" s="33" t="s">
        <v>13</v>
      </c>
      <c r="S13" s="1" t="n">
        <f aca="false">K165</f>
        <v>0.128048780487805</v>
      </c>
      <c r="Y13" s="33" t="s">
        <v>32</v>
      </c>
      <c r="Z13" s="31"/>
      <c r="AA13" s="27"/>
      <c r="AB13" s="27"/>
      <c r="AC13" s="27"/>
      <c r="AD13" s="27"/>
      <c r="AE13" s="31"/>
      <c r="AF13" s="31"/>
      <c r="AG13" s="31" t="s">
        <v>29</v>
      </c>
      <c r="AH13" s="31" t="s">
        <v>29</v>
      </c>
      <c r="AI13" s="3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 t="n">
        <v>25</v>
      </c>
      <c r="J14" s="19" t="n">
        <v>2</v>
      </c>
      <c r="K14" s="36" t="n">
        <f aca="false">J14+J13</f>
        <v>3</v>
      </c>
      <c r="L14" s="12"/>
      <c r="M14" s="13"/>
      <c r="N14" s="25"/>
      <c r="O14" s="26" t="n">
        <v>79</v>
      </c>
      <c r="P14" s="27" t="n">
        <f aca="false">O14/O13</f>
        <v>0.686956521739131</v>
      </c>
      <c r="Q14" s="28" t="n">
        <f aca="false">100%-P14</f>
        <v>0.31304347826087</v>
      </c>
      <c r="R14" s="33" t="s">
        <v>14</v>
      </c>
      <c r="S14" s="1" t="n">
        <f aca="false">K182</f>
        <v>0.341968911917098</v>
      </c>
      <c r="AH14" s="31" t="s">
        <v>29</v>
      </c>
      <c r="AI14" s="31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 t="n">
        <v>9</v>
      </c>
      <c r="J15" s="19" t="n">
        <v>9</v>
      </c>
      <c r="K15" s="12"/>
      <c r="L15" s="12"/>
      <c r="M15" s="13"/>
      <c r="N15" s="14"/>
      <c r="O15" s="26" t="n">
        <v>76</v>
      </c>
      <c r="P15" s="27" t="n">
        <f aca="false">O15/O14</f>
        <v>0.962025316455696</v>
      </c>
      <c r="Q15" s="28" t="n">
        <f aca="false">100%-P15</f>
        <v>0.0379746835443038</v>
      </c>
      <c r="R15" s="33" t="s">
        <v>15</v>
      </c>
      <c r="S15" s="1" t="n">
        <f aca="false">K200</f>
        <v>0.084967320261437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 t="n">
        <v>3</v>
      </c>
      <c r="J16" s="19" t="n">
        <v>25</v>
      </c>
      <c r="K16" s="12"/>
      <c r="L16" s="12"/>
      <c r="M16" s="13"/>
      <c r="N16" s="14"/>
      <c r="O16" s="26" t="n">
        <v>45</v>
      </c>
      <c r="P16" s="27" t="n">
        <f aca="false">O16/O15</f>
        <v>0.592105263157895</v>
      </c>
      <c r="Q16" s="28" t="n">
        <f aca="false">100%-P16</f>
        <v>0.407894736842105</v>
      </c>
      <c r="R16" s="33" t="s">
        <v>16</v>
      </c>
      <c r="S16" s="1" t="n">
        <f aca="false">K222</f>
        <v>0.173469387755102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8" t="n">
        <v>4</v>
      </c>
      <c r="J17" s="39" t="n">
        <v>37</v>
      </c>
      <c r="K17" s="16"/>
      <c r="L17" s="16"/>
      <c r="M17" s="37"/>
      <c r="N17" s="16"/>
      <c r="O17" s="26" t="n">
        <v>15</v>
      </c>
      <c r="R17" s="33" t="s">
        <v>17</v>
      </c>
      <c r="S17" s="1" t="n">
        <f aca="false">K241</f>
        <v>0.2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 t="n">
        <v>1</v>
      </c>
      <c r="G18" s="37"/>
      <c r="H18" s="37" t="n">
        <v>1</v>
      </c>
      <c r="I18" s="37"/>
      <c r="J18" s="39"/>
      <c r="K18" s="16"/>
      <c r="L18" s="16"/>
      <c r="M18" s="37"/>
      <c r="N18" s="16"/>
      <c r="O18" s="57" t="n">
        <v>2</v>
      </c>
      <c r="R18" s="33" t="s">
        <v>18</v>
      </c>
      <c r="S18" s="1" t="n">
        <f aca="false">K260</f>
        <v>0.207253886010363</v>
      </c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 t="n">
        <v>1</v>
      </c>
      <c r="H19" s="37"/>
      <c r="I19" s="34" t="n">
        <v>1</v>
      </c>
      <c r="J19" s="39" t="n">
        <v>1</v>
      </c>
      <c r="K19" s="16"/>
      <c r="L19" s="16"/>
      <c r="M19" s="37"/>
      <c r="N19" s="16"/>
      <c r="O19" s="57" t="n">
        <v>1</v>
      </c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 t="n">
        <v>1</v>
      </c>
      <c r="I20" s="34"/>
      <c r="J20" s="39"/>
      <c r="K20" s="16"/>
      <c r="L20" s="16"/>
      <c r="M20" s="37"/>
      <c r="N20" s="16"/>
      <c r="O20" s="57" t="n">
        <v>1</v>
      </c>
    </row>
    <row r="21" customFormat="false" ht="12.75" hidden="false" customHeight="false" outlineLevel="0" collapsed="false">
      <c r="A21" s="40" t="s">
        <v>40</v>
      </c>
      <c r="B21" s="37"/>
      <c r="C21" s="37"/>
      <c r="D21" s="37"/>
      <c r="E21" s="37"/>
      <c r="F21" s="37"/>
      <c r="G21" s="37"/>
      <c r="H21" s="37"/>
      <c r="I21" s="34" t="n">
        <v>1</v>
      </c>
      <c r="J21" s="39" t="n">
        <v>1</v>
      </c>
      <c r="K21" s="16"/>
      <c r="L21" s="16"/>
      <c r="M21" s="37"/>
      <c r="N21" s="16"/>
      <c r="O21" s="57" t="n">
        <v>1</v>
      </c>
    </row>
    <row r="22" customFormat="false" ht="12.75" hidden="false" customHeight="false" outlineLevel="0" collapsed="false">
      <c r="A22" s="40"/>
      <c r="I22" s="0" t="n">
        <f aca="false">SUM(I12:I21)</f>
        <v>114</v>
      </c>
      <c r="J22" s="42" t="n">
        <f aca="false">SUM(J13:J21)</f>
        <v>76</v>
      </c>
      <c r="K22" s="1" t="n">
        <f aca="false">I12/B5</f>
        <v>0.239130434782609</v>
      </c>
      <c r="L22" s="43" t="n">
        <f aca="false">J22/B5</f>
        <v>0.550724637681159</v>
      </c>
      <c r="M22" s="1" t="n">
        <f aca="false">L22-K22</f>
        <v>0.311594202898551</v>
      </c>
    </row>
    <row r="23" customFormat="false" ht="12.75" hidden="false" customHeight="false" outlineLevel="0" collapsed="false">
      <c r="A23" s="44" t="s">
        <v>34</v>
      </c>
      <c r="B23" s="44"/>
      <c r="C23" s="44"/>
      <c r="D23" s="44"/>
    </row>
    <row r="24" customFormat="false" ht="12.75" hidden="false" customHeight="false" outlineLevel="0" collapsed="false">
      <c r="A24" s="40" t="s">
        <v>35</v>
      </c>
      <c r="B24" s="0" t="n">
        <v>48</v>
      </c>
    </row>
    <row r="25" customFormat="false" ht="12.75" hidden="false" customHeight="false" outlineLevel="0" collapsed="false">
      <c r="A25" s="48" t="s">
        <v>36</v>
      </c>
      <c r="B25" s="48"/>
      <c r="C25" s="48"/>
      <c r="D25" s="48"/>
      <c r="E25" s="48"/>
      <c r="F25" s="48"/>
      <c r="G25" s="48"/>
      <c r="H25" s="49" t="n">
        <f aca="false">(B24/J22)*100%</f>
        <v>0.631578947368421</v>
      </c>
    </row>
    <row r="28" customFormat="false" ht="12.75" hidden="false" customHeight="false" outlineLevel="0" collapsed="false">
      <c r="A28" s="51" t="s">
        <v>37</v>
      </c>
      <c r="B28" s="51"/>
      <c r="C28" s="51"/>
      <c r="D28" s="52"/>
      <c r="E28" s="52"/>
      <c r="G28" s="0" t="n">
        <f aca="false">((J13*9)+(J14*10)+(J15*11)+(J16*12)+(J17*13)+(J19*15)+(J21*17))/J22</f>
        <v>12.3815789473684</v>
      </c>
      <c r="H28" s="53"/>
      <c r="N28" s="80" t="s">
        <v>77</v>
      </c>
      <c r="O28" s="54"/>
      <c r="Y28" s="2"/>
      <c r="Z28" s="8" t="s">
        <v>38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Z29" s="17" t="s">
        <v>11</v>
      </c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A30" s="2" t="s">
        <v>39</v>
      </c>
      <c r="Y30" s="21" t="s">
        <v>12</v>
      </c>
      <c r="Z30" s="22" t="n">
        <v>9701</v>
      </c>
      <c r="AA30" s="23" t="n">
        <v>9702</v>
      </c>
      <c r="AB30" s="23" t="n">
        <v>9801</v>
      </c>
      <c r="AC30" s="23" t="n">
        <v>9802</v>
      </c>
      <c r="AD30" s="23" t="n">
        <v>9901</v>
      </c>
      <c r="AE30" s="23" t="n">
        <v>9902</v>
      </c>
      <c r="AF30" s="24" t="s">
        <v>13</v>
      </c>
      <c r="AG30" s="24" t="s">
        <v>14</v>
      </c>
      <c r="AH30" s="24" t="s">
        <v>15</v>
      </c>
      <c r="AI30" s="24" t="s">
        <v>16</v>
      </c>
      <c r="AJ30" s="24" t="s">
        <v>17</v>
      </c>
      <c r="AK30" s="24" t="s">
        <v>18</v>
      </c>
      <c r="AL30" s="24" t="s">
        <v>19</v>
      </c>
      <c r="AM30" s="24" t="s">
        <v>20</v>
      </c>
      <c r="AN30" s="24" t="s">
        <v>21</v>
      </c>
      <c r="AO30" s="24" t="s">
        <v>2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K31" s="4" t="s">
        <v>2</v>
      </c>
      <c r="L31" s="4" t="s">
        <v>3</v>
      </c>
      <c r="M31" s="5" t="s">
        <v>4</v>
      </c>
      <c r="N31" s="4" t="s">
        <v>5</v>
      </c>
      <c r="O31" s="6" t="s">
        <v>6</v>
      </c>
      <c r="P31" s="6" t="s">
        <v>7</v>
      </c>
      <c r="Q31" s="7" t="s">
        <v>8</v>
      </c>
      <c r="Y31" s="30" t="s">
        <v>24</v>
      </c>
      <c r="Z31" s="27" t="n">
        <f aca="false">P6</f>
        <v>0.876811594202899</v>
      </c>
      <c r="AA31" s="27" t="n">
        <f aca="false">P34</f>
        <v>0.930555555555556</v>
      </c>
      <c r="AB31" s="27" t="n">
        <f aca="false">P61</f>
        <v>0.788732394366197</v>
      </c>
      <c r="AC31" s="27" t="n">
        <f aca="false">P86</f>
        <v>0.834170854271357</v>
      </c>
      <c r="AD31" s="27" t="n">
        <f aca="false">P110</f>
        <v>0.806451612903226</v>
      </c>
      <c r="AE31" s="27" t="n">
        <f aca="false">P133</f>
        <v>0.88</v>
      </c>
      <c r="AF31" s="27" t="n">
        <f aca="false">P155</f>
        <v>0.713414634146341</v>
      </c>
      <c r="AG31" s="27" t="n">
        <f aca="false">P172</f>
        <v>0.880829015544042</v>
      </c>
      <c r="AH31" s="27" t="n">
        <f aca="false">P189</f>
        <v>0.483660130718954</v>
      </c>
      <c r="AI31" s="27" t="n">
        <f aca="false">P207</f>
        <v>0.88265306122449</v>
      </c>
      <c r="AJ31" s="55" t="n">
        <f aca="false">P227</f>
        <v>0.9</v>
      </c>
      <c r="AK31" s="55" t="n">
        <f aca="false">P246</f>
        <v>0.818652849740933</v>
      </c>
      <c r="AL31" s="55" t="n">
        <f aca="false">P265</f>
        <v>0.845771144278607</v>
      </c>
      <c r="AM31" s="1" t="n">
        <f aca="false">Q283</f>
        <v>0.0414507772020726</v>
      </c>
      <c r="AN31" s="1" t="n">
        <f aca="false">Q300</f>
        <v>0.0993788819875776</v>
      </c>
      <c r="AO31" s="1" t="n">
        <f aca="false">Q316</f>
        <v>0.111801242236025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1" t="s">
        <v>10</v>
      </c>
      <c r="K32" s="12"/>
      <c r="L32" s="12"/>
      <c r="M32" s="13"/>
      <c r="N32" s="14"/>
      <c r="O32" s="15"/>
      <c r="P32" s="15"/>
      <c r="Q32" s="16"/>
      <c r="Y32" s="30" t="s">
        <v>25</v>
      </c>
      <c r="Z32" s="27" t="n">
        <f aca="false">P7</f>
        <v>0.752066115702479</v>
      </c>
      <c r="AA32" s="27" t="n">
        <f aca="false">P35</f>
        <v>0.955223880597015</v>
      </c>
      <c r="AB32" s="27" t="n">
        <f aca="false">P62</f>
        <v>0.910714285714286</v>
      </c>
      <c r="AC32" s="27" t="n">
        <f aca="false">P87</f>
        <v>1.01807228915663</v>
      </c>
      <c r="AD32" s="27" t="n">
        <f aca="false">P111</f>
        <v>1</v>
      </c>
      <c r="AE32" s="27" t="n">
        <f aca="false">P134</f>
        <v>0.965909090909091</v>
      </c>
      <c r="AF32" s="27" t="n">
        <f aca="false">P156</f>
        <v>0.982905982905983</v>
      </c>
      <c r="AG32" s="27" t="n">
        <f aca="false">P173</f>
        <v>0.964705882352941</v>
      </c>
      <c r="AH32" s="27" t="n">
        <f aca="false">P190</f>
        <v>1</v>
      </c>
      <c r="AI32" s="27" t="n">
        <f aca="false">P208</f>
        <v>0.994219653179191</v>
      </c>
      <c r="AJ32" s="55" t="n">
        <f aca="false">P228</f>
        <v>0.756944444444444</v>
      </c>
      <c r="AK32" s="55" t="n">
        <f aca="false">P247</f>
        <v>0.974683544303797</v>
      </c>
      <c r="AL32" s="55" t="n">
        <f aca="false">P266</f>
        <v>0.952941176470588</v>
      </c>
      <c r="AM32" s="1" t="n">
        <f aca="false">Q284</f>
        <v>0.0324324324324324</v>
      </c>
      <c r="AN32" s="1" t="n">
        <f aca="false">Q301</f>
        <v>0.0413793103448276</v>
      </c>
    </row>
    <row r="33" customFormat="false" ht="12.75" hidden="false" customHeight="false" outlineLevel="0" collapsed="false">
      <c r="A33" s="18" t="n">
        <v>9702</v>
      </c>
      <c r="B33" s="18" t="n">
        <v>144</v>
      </c>
      <c r="C33" s="18"/>
      <c r="D33" s="18"/>
      <c r="E33" s="18"/>
      <c r="F33" s="18"/>
      <c r="G33" s="18"/>
      <c r="H33" s="18"/>
      <c r="I33" s="18"/>
      <c r="J33" s="19"/>
      <c r="K33" s="12"/>
      <c r="L33" s="12"/>
      <c r="M33" s="13"/>
      <c r="N33" s="14"/>
      <c r="O33" s="20" t="n">
        <f aca="false">B33</f>
        <v>144</v>
      </c>
      <c r="P33" s="15"/>
      <c r="Q33" s="16"/>
      <c r="Y33" s="30" t="s">
        <v>26</v>
      </c>
      <c r="Z33" s="27" t="n">
        <f aca="false">P8</f>
        <v>1.27472527472527</v>
      </c>
      <c r="AA33" s="27" t="n">
        <f aca="false">P36</f>
        <v>0.9375</v>
      </c>
      <c r="AB33" s="27" t="n">
        <f aca="false">P63</f>
        <v>1.06862745098039</v>
      </c>
      <c r="AC33" s="27" t="n">
        <f aca="false">P88</f>
        <v>0.976331360946746</v>
      </c>
      <c r="AD33" s="27" t="n">
        <f aca="false">P112</f>
        <v>0.98</v>
      </c>
      <c r="AE33" s="27" t="n">
        <f aca="false">P135</f>
        <v>0.982352941176471</v>
      </c>
      <c r="AF33" s="27" t="n">
        <f aca="false">P157</f>
        <v>0.973913043478261</v>
      </c>
      <c r="AG33" s="27" t="n">
        <f aca="false">P174</f>
        <v>0.987804878048781</v>
      </c>
      <c r="AH33" s="27" t="n">
        <f aca="false">P191</f>
        <v>0.986486486486487</v>
      </c>
      <c r="AI33" s="27" t="n">
        <f aca="false">P209</f>
        <v>0.97093023255814</v>
      </c>
      <c r="AJ33" s="55" t="n">
        <f aca="false">P229</f>
        <v>1.22935779816514</v>
      </c>
      <c r="AK33" s="55" t="n">
        <f aca="false">P248</f>
        <v>0.967532467532468</v>
      </c>
      <c r="AL33" s="55" t="n">
        <f aca="false">P267</f>
        <v>0.944444444444444</v>
      </c>
      <c r="AM33" s="1" t="n">
        <f aca="false">Q285</f>
        <v>-0.005586592178771</v>
      </c>
      <c r="AN33" s="1" t="s">
        <v>29</v>
      </c>
    </row>
    <row r="34" customFormat="false" ht="12.75" hidden="false" customHeight="false" outlineLevel="0" collapsed="false">
      <c r="A34" s="18" t="n">
        <v>9801</v>
      </c>
      <c r="B34" s="18"/>
      <c r="C34" s="18" t="n">
        <v>134</v>
      </c>
      <c r="D34" s="18"/>
      <c r="E34" s="18"/>
      <c r="F34" s="18"/>
      <c r="G34" s="18"/>
      <c r="H34" s="18"/>
      <c r="I34" s="18"/>
      <c r="J34" s="19"/>
      <c r="K34" s="12"/>
      <c r="L34" s="12"/>
      <c r="M34" s="13"/>
      <c r="N34" s="14" t="n">
        <f aca="false">C34/B33</f>
        <v>0.930555555555556</v>
      </c>
      <c r="O34" s="26" t="n">
        <v>134</v>
      </c>
      <c r="P34" s="27" t="n">
        <f aca="false">O34/O33</f>
        <v>0.930555555555556</v>
      </c>
      <c r="Q34" s="28" t="n">
        <f aca="false">100%-P34</f>
        <v>0.0694444444444444</v>
      </c>
      <c r="Y34" s="30" t="s">
        <v>27</v>
      </c>
      <c r="Z34" s="27" t="n">
        <f aca="false">P9</f>
        <v>0.853448275862069</v>
      </c>
      <c r="AA34" s="27" t="n">
        <f aca="false">P37</f>
        <v>1.075</v>
      </c>
      <c r="AB34" s="27" t="n">
        <f aca="false">P64</f>
        <v>1</v>
      </c>
      <c r="AC34" s="27" t="n">
        <f aca="false">P89</f>
        <v>0.981818181818182</v>
      </c>
      <c r="AD34" s="27" t="n">
        <f aca="false">P113</f>
        <v>1.01020408163265</v>
      </c>
      <c r="AE34" s="27" t="n">
        <f aca="false">P136</f>
        <v>0.988023952095808</v>
      </c>
      <c r="AF34" s="27" t="n">
        <f aca="false">P158</f>
        <v>0.982142857142857</v>
      </c>
      <c r="AG34" s="27" t="n">
        <f aca="false">P175</f>
        <v>0.981481481481482</v>
      </c>
      <c r="AH34" s="27" t="n">
        <f aca="false">P192</f>
        <v>0.780821917808219</v>
      </c>
      <c r="AI34" s="27" t="n">
        <f aca="false">P210</f>
        <v>1.01197604790419</v>
      </c>
      <c r="AJ34" s="55" t="n">
        <f aca="false">P230</f>
        <v>0.977611940298508</v>
      </c>
      <c r="AK34" s="55" t="n">
        <f aca="false">P249</f>
        <v>0.959731543624161</v>
      </c>
      <c r="AL34" s="55" t="n">
        <f aca="false">P268</f>
        <v>0.980392156862745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104</v>
      </c>
      <c r="E35" s="18"/>
      <c r="F35" s="18"/>
      <c r="G35" s="18"/>
      <c r="H35" s="18"/>
      <c r="I35" s="18"/>
      <c r="J35" s="19"/>
      <c r="K35" s="12"/>
      <c r="L35" s="12"/>
      <c r="M35" s="13"/>
      <c r="N35" s="14" t="n">
        <f aca="false">D35/C34</f>
        <v>0.776119402985075</v>
      </c>
      <c r="O35" s="26" t="n">
        <v>128</v>
      </c>
      <c r="P35" s="27" t="n">
        <f aca="false">O35/O34</f>
        <v>0.955223880597015</v>
      </c>
      <c r="Q35" s="28" t="n">
        <f aca="false">100%-P35</f>
        <v>0.0447761194029851</v>
      </c>
      <c r="Y35" s="30" t="s">
        <v>28</v>
      </c>
      <c r="Z35" s="27" t="n">
        <f aca="false">P10</f>
        <v>1.17171717171717</v>
      </c>
      <c r="AA35" s="27" t="n">
        <f aca="false">P38</f>
        <v>0.992248062015504</v>
      </c>
      <c r="AB35" s="27" t="n">
        <f aca="false">P65</f>
        <v>1</v>
      </c>
      <c r="AC35" s="27" t="n">
        <f aca="false">P90</f>
        <v>1</v>
      </c>
      <c r="AD35" s="27" t="n">
        <f aca="false">P114</f>
        <v>0.98989898989899</v>
      </c>
      <c r="AE35" s="27" t="n">
        <f aca="false">P137</f>
        <v>0.993939393939394</v>
      </c>
      <c r="AF35" s="27" t="n">
        <f aca="false">P159</f>
        <v>1</v>
      </c>
      <c r="AG35" s="27" t="n">
        <f aca="false">P176</f>
        <v>0.955974842767296</v>
      </c>
      <c r="AH35" s="27" t="n">
        <f aca="false">P193</f>
        <v>0.842105263157895</v>
      </c>
      <c r="AI35" s="27" t="n">
        <f aca="false">P211</f>
        <v>0.976331360946746</v>
      </c>
      <c r="AJ35" s="55" t="n">
        <f aca="false">P231</f>
        <v>1</v>
      </c>
      <c r="AK35" s="55" t="n">
        <f aca="false">P250</f>
        <v>0.993006993006993</v>
      </c>
      <c r="AL35" s="55"/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83</v>
      </c>
      <c r="F36" s="18"/>
      <c r="G36" s="18"/>
      <c r="H36" s="18"/>
      <c r="I36" s="18"/>
      <c r="J36" s="19"/>
      <c r="K36" s="12"/>
      <c r="L36" s="12"/>
      <c r="M36" s="13"/>
      <c r="N36" s="14" t="n">
        <f aca="false">E36/D35</f>
        <v>0.798076923076923</v>
      </c>
      <c r="O36" s="26" t="n">
        <v>120</v>
      </c>
      <c r="P36" s="27" t="n">
        <f aca="false">O36/O35</f>
        <v>0.9375</v>
      </c>
      <c r="Q36" s="28" t="n">
        <f aca="false">100%-P36</f>
        <v>0.0625</v>
      </c>
      <c r="Y36" s="33" t="s">
        <v>30</v>
      </c>
      <c r="Z36" s="27" t="n">
        <f aca="false">P11</f>
        <v>0.991379310344828</v>
      </c>
      <c r="AA36" s="27" t="n">
        <f aca="false">P39</f>
        <v>1</v>
      </c>
      <c r="AB36" s="27" t="n">
        <f aca="false">P66</f>
        <v>1</v>
      </c>
      <c r="AC36" s="27" t="n">
        <f aca="false">P91</f>
        <v>0.987654320987654</v>
      </c>
      <c r="AD36" s="27" t="n">
        <f aca="false">P115</f>
        <v>0.979591836734694</v>
      </c>
      <c r="AE36" s="27" t="n">
        <f aca="false">P138</f>
        <v>0.963414634146341</v>
      </c>
      <c r="AF36" s="27" t="n">
        <f aca="false">P160</f>
        <v>0.981818181818182</v>
      </c>
      <c r="AG36" s="27" t="n">
        <f aca="false">P177</f>
        <v>0.953947368421053</v>
      </c>
      <c r="AH36" s="27" t="n">
        <f aca="false">P194</f>
        <v>0.895833333333333</v>
      </c>
      <c r="AI36" s="27" t="n">
        <f aca="false">P212</f>
        <v>0.96969696969697</v>
      </c>
      <c r="AJ36" s="55" t="n">
        <f aca="false">P232</f>
        <v>0.969465648854962</v>
      </c>
      <c r="AK36" s="55"/>
      <c r="AL36" s="55"/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50</v>
      </c>
      <c r="G37" s="18"/>
      <c r="H37" s="18"/>
      <c r="I37" s="18"/>
      <c r="J37" s="19"/>
      <c r="K37" s="12"/>
      <c r="L37" s="12"/>
      <c r="M37" s="13"/>
      <c r="N37" s="14" t="n">
        <f aca="false">F37/E36</f>
        <v>0.602409638554217</v>
      </c>
      <c r="O37" s="26" t="n">
        <v>129</v>
      </c>
      <c r="P37" s="27" t="n">
        <f aca="false">O37/O36</f>
        <v>1.075</v>
      </c>
      <c r="Q37" s="28" t="n">
        <f aca="false">100%-P37</f>
        <v>-0.075</v>
      </c>
      <c r="Y37" s="33" t="s">
        <v>31</v>
      </c>
      <c r="Z37" s="27" t="n">
        <f aca="false">P12</f>
        <v>0.991304347826087</v>
      </c>
      <c r="AA37" s="27" t="n">
        <f aca="false">P40</f>
        <v>1.015625</v>
      </c>
      <c r="AB37" s="27" t="n">
        <f aca="false">P67</f>
        <v>1</v>
      </c>
      <c r="AC37" s="27" t="n">
        <f aca="false">P92</f>
        <v>0.98125</v>
      </c>
      <c r="AD37" s="27" t="n">
        <f aca="false">P116</f>
        <v>1.01041666666667</v>
      </c>
      <c r="AE37" s="27" t="n">
        <f aca="false">P139</f>
        <v>0.993670886075949</v>
      </c>
      <c r="AF37" s="27" t="n">
        <f aca="false">P161</f>
        <v>0.953703703703704</v>
      </c>
      <c r="AG37" s="27" t="n">
        <f aca="false">P178</f>
        <v>0.455172413793103</v>
      </c>
      <c r="AH37" s="27" t="n">
        <f aca="false">P195</f>
        <v>1</v>
      </c>
      <c r="AI37" s="27" t="n">
        <f aca="false">P213</f>
        <v>1</v>
      </c>
      <c r="AJ37" s="55" t="s">
        <v>29</v>
      </c>
      <c r="AK37" s="55"/>
      <c r="AL37" s="55"/>
    </row>
    <row r="38" customFormat="false" ht="12.75" hidden="false" customHeight="false" outlineLevel="0" collapsed="false">
      <c r="A38" s="33" t="s">
        <v>13</v>
      </c>
      <c r="B38" s="18"/>
      <c r="C38" s="18"/>
      <c r="D38" s="18"/>
      <c r="E38" s="18"/>
      <c r="F38" s="18"/>
      <c r="G38" s="18" t="n">
        <v>48</v>
      </c>
      <c r="H38" s="18"/>
      <c r="I38" s="18"/>
      <c r="J38" s="19"/>
      <c r="K38" s="12"/>
      <c r="L38" s="12"/>
      <c r="M38" s="13"/>
      <c r="N38" s="14" t="n">
        <f aca="false">G38/F37</f>
        <v>0.96</v>
      </c>
      <c r="O38" s="26" t="n">
        <v>128</v>
      </c>
      <c r="P38" s="27" t="n">
        <f aca="false">O38/O37</f>
        <v>0.992248062015504</v>
      </c>
      <c r="Q38" s="28" t="n">
        <f aca="false">100%-P38</f>
        <v>0.00775193798449614</v>
      </c>
      <c r="Y38" s="33" t="s">
        <v>32</v>
      </c>
    </row>
    <row r="39" customFormat="false" ht="12.75" hidden="false" customHeight="false" outlineLevel="0" collapsed="false">
      <c r="A39" s="33" t="s">
        <v>14</v>
      </c>
      <c r="B39" s="18"/>
      <c r="C39" s="18"/>
      <c r="D39" s="18"/>
      <c r="E39" s="18"/>
      <c r="F39" s="18"/>
      <c r="G39" s="18"/>
      <c r="H39" s="18" t="n">
        <v>48</v>
      </c>
      <c r="I39" s="18"/>
      <c r="J39" s="19"/>
      <c r="K39" s="12"/>
      <c r="L39" s="12"/>
      <c r="M39" s="13"/>
      <c r="N39" s="14" t="n">
        <f aca="false">H39/G38</f>
        <v>1</v>
      </c>
      <c r="O39" s="26" t="n">
        <v>128</v>
      </c>
      <c r="P39" s="27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33" t="s">
        <v>15</v>
      </c>
      <c r="B40" s="18"/>
      <c r="C40" s="18"/>
      <c r="D40" s="18"/>
      <c r="E40" s="18"/>
      <c r="F40" s="18"/>
      <c r="G40" s="18"/>
      <c r="H40" s="18"/>
      <c r="I40" s="18" t="n">
        <v>48</v>
      </c>
      <c r="J40" s="19"/>
      <c r="K40" s="12"/>
      <c r="L40" s="12"/>
      <c r="M40" s="13"/>
      <c r="N40" s="14" t="n">
        <f aca="false">I40/H39</f>
        <v>1</v>
      </c>
      <c r="O40" s="26" t="n">
        <v>130</v>
      </c>
      <c r="P40" s="27" t="n">
        <f aca="false">O40/O39</f>
        <v>1.015625</v>
      </c>
      <c r="Q40" s="28" t="n">
        <f aca="false">100%-P40</f>
        <v>-0.015625</v>
      </c>
    </row>
    <row r="41" customFormat="false" ht="12.75" hidden="false" customHeight="false" outlineLevel="0" collapsed="false">
      <c r="A41" s="33" t="s">
        <v>16</v>
      </c>
      <c r="B41" s="18"/>
      <c r="C41" s="18"/>
      <c r="D41" s="18"/>
      <c r="E41" s="18"/>
      <c r="F41" s="18"/>
      <c r="G41" s="18"/>
      <c r="H41" s="18"/>
      <c r="I41" s="18" t="n">
        <v>36</v>
      </c>
      <c r="J41" s="19"/>
      <c r="K41" s="35"/>
      <c r="L41" s="12"/>
      <c r="M41" s="13"/>
      <c r="N41" s="14"/>
      <c r="O41" s="26" t="n">
        <v>129</v>
      </c>
      <c r="P41" s="27" t="n">
        <f aca="false">O41/O40</f>
        <v>0.992307692307692</v>
      </c>
      <c r="Q41" s="28" t="n">
        <f aca="false">100%-P41</f>
        <v>0.00769230769230767</v>
      </c>
      <c r="R41" s="2" t="s">
        <v>3</v>
      </c>
    </row>
    <row r="42" customFormat="false" ht="12.75" hidden="false" customHeight="false" outlineLevel="0" collapsed="false">
      <c r="A42" s="33" t="s">
        <v>17</v>
      </c>
      <c r="B42" s="18"/>
      <c r="C42" s="18"/>
      <c r="D42" s="18"/>
      <c r="E42" s="18"/>
      <c r="F42" s="18"/>
      <c r="G42" s="18"/>
      <c r="H42" s="18"/>
      <c r="I42" s="18" t="n">
        <v>17</v>
      </c>
      <c r="J42" s="19" t="n">
        <v>17</v>
      </c>
      <c r="K42" s="12"/>
      <c r="L42" s="12"/>
      <c r="M42" s="13"/>
      <c r="N42" s="14"/>
      <c r="O42" s="26" t="n">
        <v>79</v>
      </c>
      <c r="P42" s="27" t="n">
        <f aca="false">O42/O41</f>
        <v>0.612403100775194</v>
      </c>
      <c r="Q42" s="28" t="n">
        <f aca="false">100%-P42</f>
        <v>0.387596899224806</v>
      </c>
      <c r="R42" s="18" t="n">
        <v>9701</v>
      </c>
      <c r="S42" s="43" t="n">
        <f aca="false">L22</f>
        <v>0.550724637681159</v>
      </c>
    </row>
    <row r="43" customFormat="false" ht="12.75" hidden="false" customHeight="false" outlineLevel="0" collapsed="false">
      <c r="A43" s="33" t="s">
        <v>18</v>
      </c>
      <c r="B43" s="18"/>
      <c r="C43" s="18"/>
      <c r="D43" s="18"/>
      <c r="E43" s="18"/>
      <c r="F43" s="18"/>
      <c r="G43" s="18"/>
      <c r="H43" s="18"/>
      <c r="I43" s="18" t="n">
        <v>7</v>
      </c>
      <c r="J43" s="19" t="n">
        <v>42</v>
      </c>
      <c r="K43" s="12"/>
      <c r="L43" s="12"/>
      <c r="M43" s="13"/>
      <c r="N43" s="14"/>
      <c r="O43" s="26" t="n">
        <v>75</v>
      </c>
      <c r="P43" s="27" t="n">
        <f aca="false">O43/O42</f>
        <v>0.949367088607595</v>
      </c>
      <c r="Q43" s="28" t="n">
        <f aca="false">100%-P43</f>
        <v>0.0506329113924051</v>
      </c>
      <c r="R43" s="18" t="n">
        <v>9702</v>
      </c>
      <c r="S43" s="43" t="n">
        <f aca="false">L49</f>
        <v>0.534722222222222</v>
      </c>
    </row>
    <row r="44" customFormat="false" ht="12.75" hidden="false" customHeight="false" outlineLevel="0" collapsed="false">
      <c r="A44" s="33" t="s">
        <v>19</v>
      </c>
      <c r="B44" s="37"/>
      <c r="C44" s="37"/>
      <c r="D44" s="37"/>
      <c r="E44" s="37"/>
      <c r="F44" s="37"/>
      <c r="G44" s="37"/>
      <c r="H44" s="37"/>
      <c r="I44" s="38" t="n">
        <v>9</v>
      </c>
      <c r="J44" s="39" t="n">
        <v>9</v>
      </c>
      <c r="K44" s="16"/>
      <c r="L44" s="16"/>
      <c r="M44" s="37"/>
      <c r="N44" s="16"/>
      <c r="O44" s="26" t="n">
        <v>37</v>
      </c>
      <c r="P44" s="27" t="n">
        <f aca="false">O44/O43</f>
        <v>0.493333333333333</v>
      </c>
      <c r="Q44" s="28" t="n">
        <f aca="false">100%-P44</f>
        <v>0.506666666666667</v>
      </c>
      <c r="R44" s="18" t="n">
        <v>9801</v>
      </c>
      <c r="S44" s="43" t="n">
        <f aca="false">L75</f>
        <v>0.753521126760563</v>
      </c>
    </row>
    <row r="45" customFormat="false" ht="12.75" hidden="false" customHeight="false" outlineLevel="0" collapsed="false">
      <c r="A45" s="40" t="s">
        <v>20</v>
      </c>
      <c r="B45" s="37"/>
      <c r="C45" s="37"/>
      <c r="D45" s="37"/>
      <c r="E45" s="37"/>
      <c r="F45" s="37"/>
      <c r="G45" s="37" t="n">
        <v>4</v>
      </c>
      <c r="H45" s="37" t="n">
        <v>3</v>
      </c>
      <c r="I45" s="38" t="n">
        <v>4</v>
      </c>
      <c r="J45" s="39" t="n">
        <v>4</v>
      </c>
      <c r="K45" s="16"/>
      <c r="L45" s="16"/>
      <c r="M45" s="37"/>
      <c r="N45" s="16"/>
      <c r="O45" s="57" t="n">
        <v>11</v>
      </c>
      <c r="R45" s="18" t="n">
        <v>9802</v>
      </c>
      <c r="S45" s="43" t="n">
        <f aca="false">L98</f>
        <v>0.778894472361809</v>
      </c>
    </row>
    <row r="46" customFormat="false" ht="12.75" hidden="false" customHeight="false" outlineLevel="0" collapsed="false">
      <c r="A46" s="40" t="s">
        <v>21</v>
      </c>
      <c r="B46" s="37"/>
      <c r="C46" s="37"/>
      <c r="D46" s="37"/>
      <c r="E46" s="37"/>
      <c r="F46" s="37"/>
      <c r="G46" s="37" t="n">
        <v>2</v>
      </c>
      <c r="H46" s="37" t="n">
        <v>2</v>
      </c>
      <c r="I46" s="38" t="n">
        <v>2</v>
      </c>
      <c r="J46" s="39" t="n">
        <v>2</v>
      </c>
      <c r="K46" s="16"/>
      <c r="L46" s="16"/>
      <c r="M46" s="37"/>
      <c r="N46" s="16"/>
      <c r="O46" s="57" t="n">
        <v>6</v>
      </c>
      <c r="R46" s="18" t="n">
        <v>9901</v>
      </c>
      <c r="S46" s="43" t="n">
        <f aca="false">L122</f>
        <v>0.774193548387097</v>
      </c>
    </row>
    <row r="47" customFormat="false" ht="12.75" hidden="false" customHeight="false" outlineLevel="0" collapsed="false">
      <c r="A47" s="40" t="s">
        <v>22</v>
      </c>
      <c r="B47" s="37"/>
      <c r="C47" s="37"/>
      <c r="D47" s="37"/>
      <c r="E47" s="37"/>
      <c r="F47" s="37"/>
      <c r="G47" s="37"/>
      <c r="H47" s="37"/>
      <c r="I47" s="38" t="n">
        <v>2</v>
      </c>
      <c r="J47" s="39" t="n">
        <v>2</v>
      </c>
      <c r="K47" s="16"/>
      <c r="L47" s="16"/>
      <c r="M47" s="37"/>
      <c r="N47" s="16"/>
      <c r="O47" s="57" t="n">
        <v>4</v>
      </c>
      <c r="R47" s="18" t="n">
        <v>9902</v>
      </c>
      <c r="S47" s="1" t="n">
        <f aca="false">L144</f>
        <v>0.77</v>
      </c>
    </row>
    <row r="48" customFormat="false" ht="12.75" hidden="false" customHeight="false" outlineLevel="0" collapsed="false">
      <c r="A48" s="40" t="s">
        <v>40</v>
      </c>
      <c r="B48" s="37"/>
      <c r="C48" s="37"/>
      <c r="D48" s="37"/>
      <c r="E48" s="37"/>
      <c r="F48" s="37"/>
      <c r="G48" s="37"/>
      <c r="H48" s="37"/>
      <c r="I48" s="38" t="n">
        <v>1</v>
      </c>
      <c r="J48" s="39" t="n">
        <v>1</v>
      </c>
      <c r="K48" s="16"/>
      <c r="L48" s="16"/>
      <c r="M48" s="37"/>
      <c r="N48" s="16"/>
      <c r="O48" s="57" t="n">
        <v>1</v>
      </c>
      <c r="R48" s="33" t="s">
        <v>13</v>
      </c>
      <c r="S48" s="1" t="n">
        <f aca="false">L165</f>
        <v>0.609756097560976</v>
      </c>
    </row>
    <row r="49" customFormat="false" ht="12.75" hidden="false" customHeight="false" outlineLevel="0" collapsed="false">
      <c r="I49" s="0" t="n">
        <f aca="false">SUM(I40:I48)</f>
        <v>126</v>
      </c>
      <c r="J49" s="59" t="n">
        <f aca="false">SUM(J42:J48)</f>
        <v>77</v>
      </c>
      <c r="K49" s="1" t="n">
        <f aca="false">I40/B33</f>
        <v>0.333333333333333</v>
      </c>
      <c r="L49" s="28" t="n">
        <f aca="false">J49/B33</f>
        <v>0.534722222222222</v>
      </c>
      <c r="M49" s="1" t="n">
        <f aca="false">L49-K49</f>
        <v>0.201388888888889</v>
      </c>
      <c r="R49" s="33" t="s">
        <v>14</v>
      </c>
      <c r="S49" s="1" t="n">
        <f aca="false">L182</f>
        <v>0.72020725388601</v>
      </c>
      <c r="Y49" s="2"/>
      <c r="Z49" s="8" t="s">
        <v>41</v>
      </c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2.75" hidden="false" customHeight="false" outlineLevel="0" collapsed="false">
      <c r="J50" s="45"/>
      <c r="L50" s="28"/>
      <c r="M50" s="1"/>
      <c r="R50" s="33" t="s">
        <v>15</v>
      </c>
      <c r="S50" s="1" t="n">
        <f aca="false">L200</f>
        <v>0.281045751633987</v>
      </c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2.75" hidden="false" customHeight="false" outlineLevel="0" collapsed="false">
      <c r="A51" s="44" t="s">
        <v>34</v>
      </c>
      <c r="B51" s="44"/>
      <c r="C51" s="44"/>
      <c r="D51" s="44"/>
      <c r="J51" s="45"/>
      <c r="L51" s="28"/>
      <c r="M51" s="1"/>
      <c r="R51" s="33" t="s">
        <v>16</v>
      </c>
      <c r="S51" s="1" t="n">
        <f aca="false">L222</f>
        <v>0.795918367346939</v>
      </c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2.75" hidden="false" customHeight="false" outlineLevel="0" collapsed="false">
      <c r="A52" s="40" t="s">
        <v>35</v>
      </c>
      <c r="B52" s="0" t="n">
        <v>37</v>
      </c>
      <c r="J52" s="45"/>
      <c r="L52" s="28"/>
      <c r="M52" s="1"/>
      <c r="R52" s="33" t="s">
        <v>17</v>
      </c>
      <c r="S52" s="1" t="n">
        <f aca="false">L241</f>
        <v>0.6875</v>
      </c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2.75" hidden="false" customHeight="false" outlineLevel="0" collapsed="false">
      <c r="A53" s="48" t="s">
        <v>36</v>
      </c>
      <c r="B53" s="48"/>
      <c r="C53" s="48"/>
      <c r="D53" s="48"/>
      <c r="E53" s="48"/>
      <c r="F53" s="48"/>
      <c r="G53" s="48"/>
      <c r="H53" s="49" t="n">
        <f aca="false">(B52/J49)*100%</f>
        <v>0.480519480519481</v>
      </c>
      <c r="J53" s="45"/>
      <c r="L53" s="28"/>
      <c r="M53" s="1"/>
      <c r="R53" s="33" t="s">
        <v>18</v>
      </c>
      <c r="S53" s="1" t="n">
        <f aca="false">L260</f>
        <v>0.678756476683938</v>
      </c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0" collapsed="false">
      <c r="Z54" s="17" t="s">
        <v>11</v>
      </c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51" t="s">
        <v>37</v>
      </c>
      <c r="G55" s="0" t="n">
        <f aca="false">((J42*10)+(J43*11)+(J44*12)+(J45*13)+(J46*14)+(J47*15)+(J48*16))/J49</f>
        <v>11.2467532467532</v>
      </c>
      <c r="Y55" s="21" t="s">
        <v>12</v>
      </c>
      <c r="Z55" s="22" t="n">
        <v>9701</v>
      </c>
      <c r="AA55" s="23" t="n">
        <v>9702</v>
      </c>
      <c r="AB55" s="23" t="n">
        <v>9801</v>
      </c>
      <c r="AC55" s="23" t="n">
        <v>9802</v>
      </c>
      <c r="AD55" s="23" t="n">
        <v>9901</v>
      </c>
      <c r="AE55" s="23" t="n">
        <v>9902</v>
      </c>
      <c r="AF55" s="24" t="s">
        <v>13</v>
      </c>
      <c r="AG55" s="24" t="s">
        <v>14</v>
      </c>
      <c r="AH55" s="24" t="s">
        <v>15</v>
      </c>
      <c r="AI55" s="24" t="s">
        <v>16</v>
      </c>
      <c r="AJ55" s="24" t="s">
        <v>17</v>
      </c>
      <c r="AK55" s="24" t="s">
        <v>18</v>
      </c>
      <c r="AL55" s="24" t="s">
        <v>19</v>
      </c>
      <c r="AM55" s="24" t="s">
        <v>20</v>
      </c>
      <c r="AN55" s="24" t="s">
        <v>21</v>
      </c>
      <c r="AO55" s="24" t="s">
        <v>22</v>
      </c>
    </row>
    <row r="56" customFormat="false" ht="12.75" hidden="false" customHeight="false" outlineLevel="0" collapsed="false">
      <c r="Y56" s="30" t="s">
        <v>24</v>
      </c>
      <c r="Z56" s="27" t="n">
        <f aca="false">Q6</f>
        <v>0.123188405797101</v>
      </c>
      <c r="AA56" s="27" t="n">
        <f aca="false">Q34</f>
        <v>0.0694444444444444</v>
      </c>
      <c r="AB56" s="27" t="n">
        <f aca="false">Q61</f>
        <v>0.211267605633803</v>
      </c>
      <c r="AC56" s="27" t="n">
        <f aca="false">Q86</f>
        <v>0.165829145728643</v>
      </c>
      <c r="AD56" s="27" t="n">
        <f aca="false">Q110</f>
        <v>0.193548387096774</v>
      </c>
      <c r="AE56" s="27" t="n">
        <f aca="false">Q133</f>
        <v>0.12</v>
      </c>
      <c r="AF56" s="27" t="n">
        <f aca="false">Q155</f>
        <v>0.286585365853659</v>
      </c>
      <c r="AG56" s="27" t="n">
        <f aca="false">Q172</f>
        <v>0.119170984455959</v>
      </c>
      <c r="AH56" s="27" t="n">
        <f aca="false">Q189</f>
        <v>0.516339869281046</v>
      </c>
      <c r="AI56" s="27" t="n">
        <f aca="false">Q207</f>
        <v>0.11734693877551</v>
      </c>
      <c r="AJ56" s="1" t="n">
        <f aca="false">Q227</f>
        <v>0.1</v>
      </c>
      <c r="AK56" s="1" t="n">
        <f aca="false">Q246</f>
        <v>0.181347150259067</v>
      </c>
      <c r="AL56" s="1" t="n">
        <f aca="false">Q265</f>
        <v>0.154228855721393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</row>
    <row r="57" customFormat="false" ht="12.75" hidden="false" customHeight="false" outlineLevel="0" collapsed="false">
      <c r="A57" s="61" t="s">
        <v>42</v>
      </c>
      <c r="Y57" s="30" t="s">
        <v>25</v>
      </c>
      <c r="Z57" s="27" t="n">
        <f aca="false">Q7</f>
        <v>0.247933884297521</v>
      </c>
      <c r="AA57" s="27" t="n">
        <f aca="false">Q35</f>
        <v>0.0447761194029851</v>
      </c>
      <c r="AB57" s="27" t="n">
        <f aca="false">Q62</f>
        <v>0.0892857142857143</v>
      </c>
      <c r="AC57" s="27" t="n">
        <f aca="false">Q87</f>
        <v>-0.0180722891566265</v>
      </c>
      <c r="AD57" s="27" t="n">
        <f aca="false">Q111</f>
        <v>0</v>
      </c>
      <c r="AE57" s="27" t="n">
        <f aca="false">Q134</f>
        <v>0.0340909090909091</v>
      </c>
      <c r="AF57" s="27" t="n">
        <f aca="false">Q156</f>
        <v>0.0170940170940171</v>
      </c>
      <c r="AG57" s="27" t="n">
        <f aca="false">Q173</f>
        <v>0.0352941176470588</v>
      </c>
      <c r="AH57" s="27" t="n">
        <f aca="false">Q190</f>
        <v>0</v>
      </c>
      <c r="AI57" s="27" t="n">
        <f aca="false">Q208</f>
        <v>0.0057803468208093</v>
      </c>
      <c r="AJ57" s="1" t="n">
        <f aca="false">Q228</f>
        <v>0.243055555555556</v>
      </c>
      <c r="AK57" s="1" t="n">
        <f aca="false">Q247</f>
        <v>0.0253164556962026</v>
      </c>
      <c r="AL57" s="1" t="n">
        <f aca="false">Q266</f>
        <v>0.0470588235294118</v>
      </c>
      <c r="AM57" s="1" t="e">
        <f aca="false">#REF!</f>
        <v>#REF!</v>
      </c>
      <c r="AN57" s="1" t="e">
        <f aca="false">#REF!</f>
        <v>#REF!</v>
      </c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K58" s="4" t="s">
        <v>2</v>
      </c>
      <c r="L58" s="4" t="s">
        <v>3</v>
      </c>
      <c r="M58" s="5" t="s">
        <v>4</v>
      </c>
      <c r="N58" s="4" t="s">
        <v>5</v>
      </c>
      <c r="O58" s="6" t="s">
        <v>6</v>
      </c>
      <c r="P58" s="6" t="s">
        <v>7</v>
      </c>
      <c r="Q58" s="7" t="s">
        <v>8</v>
      </c>
      <c r="Y58" s="30" t="s">
        <v>26</v>
      </c>
      <c r="Z58" s="27" t="n">
        <f aca="false">Q8</f>
        <v>-0.274725274725275</v>
      </c>
      <c r="AA58" s="27" t="n">
        <f aca="false">Q36</f>
        <v>0.0625</v>
      </c>
      <c r="AB58" s="27" t="n">
        <f aca="false">Q63</f>
        <v>-0.0686274509803921</v>
      </c>
      <c r="AC58" s="27" t="n">
        <f aca="false">Q88</f>
        <v>0.0236686390532544</v>
      </c>
      <c r="AD58" s="27" t="n">
        <f aca="false">Q112</f>
        <v>0.02</v>
      </c>
      <c r="AE58" s="27" t="n">
        <f aca="false">Q135</f>
        <v>0.0176470588235295</v>
      </c>
      <c r="AF58" s="27" t="n">
        <f aca="false">Q157</f>
        <v>0.0260869565217391</v>
      </c>
      <c r="AG58" s="27" t="n">
        <f aca="false">Q174</f>
        <v>0.0121951219512195</v>
      </c>
      <c r="AH58" s="27" t="n">
        <f aca="false">Q191</f>
        <v>0.0135135135135135</v>
      </c>
      <c r="AI58" s="27" t="n">
        <f aca="false">Q209</f>
        <v>0.0290697674418605</v>
      </c>
      <c r="AJ58" s="1" t="n">
        <f aca="false">Q229</f>
        <v>-0.229357798165138</v>
      </c>
      <c r="AK58" s="1" t="n">
        <f aca="false">Q248</f>
        <v>0.0324675324675324</v>
      </c>
      <c r="AL58" s="1" t="n">
        <f aca="false">Q267</f>
        <v>0.0555555555555556</v>
      </c>
      <c r="AM58" s="1" t="e">
        <f aca="false">#REF!</f>
        <v>#REF!</v>
      </c>
      <c r="AN58" s="1" t="s">
        <v>29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1" t="s">
        <v>10</v>
      </c>
      <c r="K59" s="12"/>
      <c r="L59" s="12"/>
      <c r="M59" s="13"/>
      <c r="N59" s="14"/>
      <c r="O59" s="15"/>
      <c r="P59" s="15"/>
      <c r="Q59" s="16"/>
      <c r="Y59" s="30" t="s">
        <v>27</v>
      </c>
      <c r="Z59" s="27" t="n">
        <f aca="false">Q9</f>
        <v>0.146551724137931</v>
      </c>
      <c r="AA59" s="27" t="n">
        <f aca="false">Q37</f>
        <v>-0.075</v>
      </c>
      <c r="AB59" s="27" t="n">
        <f aca="false">Q64</f>
        <v>0</v>
      </c>
      <c r="AC59" s="27" t="n">
        <f aca="false">Q89</f>
        <v>0.0181818181818182</v>
      </c>
      <c r="AD59" s="27" t="n">
        <f aca="false">Q113</f>
        <v>-0.010204081632653</v>
      </c>
      <c r="AE59" s="27" t="n">
        <f aca="false">Q136</f>
        <v>0.0119760479041916</v>
      </c>
      <c r="AF59" s="27" t="n">
        <f aca="false">Q158</f>
        <v>0.0178571428571429</v>
      </c>
      <c r="AG59" s="27" t="n">
        <f aca="false">Q175</f>
        <v>0.0185185185185185</v>
      </c>
      <c r="AH59" s="27" t="n">
        <f aca="false">Q192</f>
        <v>0.219178082191781</v>
      </c>
      <c r="AI59" s="27" t="n">
        <f aca="false">Q210</f>
        <v>-0.0119760479041917</v>
      </c>
      <c r="AJ59" s="1" t="n">
        <f aca="false">Q230</f>
        <v>0.0223880597014925</v>
      </c>
      <c r="AK59" s="1" t="n">
        <f aca="false">Q249</f>
        <v>0.040268456375839</v>
      </c>
      <c r="AL59" s="1" t="n">
        <f aca="false">Q268</f>
        <v>0.0196078431372549</v>
      </c>
    </row>
    <row r="60" customFormat="false" ht="12.75" hidden="false" customHeight="false" outlineLevel="0" collapsed="false">
      <c r="A60" s="18" t="n">
        <v>9801</v>
      </c>
      <c r="B60" s="18" t="n">
        <v>142</v>
      </c>
      <c r="C60" s="18"/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14"/>
      <c r="O60" s="20" t="n">
        <f aca="false">B60</f>
        <v>142</v>
      </c>
      <c r="P60" s="15"/>
      <c r="Q60" s="16"/>
      <c r="Y60" s="30" t="s">
        <v>28</v>
      </c>
      <c r="Z60" s="27" t="n">
        <f aca="false">Q10</f>
        <v>-0.171717171717172</v>
      </c>
      <c r="AA60" s="27" t="n">
        <f aca="false">Q38</f>
        <v>0.00775193798449614</v>
      </c>
      <c r="AB60" s="27" t="n">
        <f aca="false">Q65</f>
        <v>0</v>
      </c>
      <c r="AC60" s="27" t="n">
        <f aca="false">Q90</f>
        <v>0</v>
      </c>
      <c r="AD60" s="27" t="n">
        <f aca="false">Q114</f>
        <v>0.0101010101010101</v>
      </c>
      <c r="AE60" s="27" t="n">
        <f aca="false">Q137</f>
        <v>0.0060606060606061</v>
      </c>
      <c r="AF60" s="27" t="n">
        <f aca="false">Q159</f>
        <v>0</v>
      </c>
      <c r="AG60" s="27" t="n">
        <f aca="false">Q176</f>
        <v>0.0440251572327044</v>
      </c>
      <c r="AH60" s="27" t="n">
        <f aca="false">Q193</f>
        <v>0.157894736842105</v>
      </c>
      <c r="AI60" s="27" t="n">
        <f aca="false">Q211</f>
        <v>0.0236686390532544</v>
      </c>
      <c r="AJ60" s="1" t="n">
        <f aca="false">Q231</f>
        <v>0</v>
      </c>
      <c r="AK60" s="1" t="n">
        <f aca="false">Q250</f>
        <v>0.00699300699300698</v>
      </c>
    </row>
    <row r="61" customFormat="false" ht="12.75" hidden="false" customHeight="false" outlineLevel="0" collapsed="false">
      <c r="A61" s="18" t="n">
        <v>9802</v>
      </c>
      <c r="B61" s="18"/>
      <c r="C61" s="18" t="n">
        <v>111</v>
      </c>
      <c r="D61" s="18"/>
      <c r="E61" s="18"/>
      <c r="F61" s="18"/>
      <c r="G61" s="18"/>
      <c r="H61" s="18"/>
      <c r="I61" s="18"/>
      <c r="J61" s="19"/>
      <c r="K61" s="35"/>
      <c r="L61" s="12"/>
      <c r="M61" s="13"/>
      <c r="N61" s="25" t="n">
        <f aca="false">C61/B60</f>
        <v>0.78169014084507</v>
      </c>
      <c r="O61" s="26" t="n">
        <v>112</v>
      </c>
      <c r="P61" s="27" t="n">
        <f aca="false">O61/O60</f>
        <v>0.788732394366197</v>
      </c>
      <c r="Q61" s="28" t="n">
        <f aca="false">100%-P61</f>
        <v>0.211267605633803</v>
      </c>
      <c r="Y61" s="33" t="s">
        <v>30</v>
      </c>
      <c r="Z61" s="27" t="n">
        <f aca="false">Q11</f>
        <v>0.00862068965517238</v>
      </c>
      <c r="AA61" s="27" t="n">
        <f aca="false">Q39</f>
        <v>0</v>
      </c>
      <c r="AB61" s="27" t="n">
        <f aca="false">Q66</f>
        <v>0</v>
      </c>
      <c r="AC61" s="27" t="n">
        <f aca="false">Q91</f>
        <v>0.0123456790123457</v>
      </c>
      <c r="AD61" s="27" t="n">
        <f aca="false">Q115</f>
        <v>0.0204081632653061</v>
      </c>
      <c r="AE61" s="27" t="n">
        <f aca="false">Q138</f>
        <v>0.0365853658536586</v>
      </c>
      <c r="AF61" s="27" t="n">
        <f aca="false">Q160</f>
        <v>0.0181818181818182</v>
      </c>
      <c r="AG61" s="27" t="n">
        <f aca="false">Q177</f>
        <v>0.0460526315789473</v>
      </c>
      <c r="AH61" s="27" t="n">
        <f aca="false">Q194</f>
        <v>0.104166666666667</v>
      </c>
      <c r="AI61" s="27" t="n">
        <f aca="false">Q212</f>
        <v>0.0303030303030303</v>
      </c>
      <c r="AJ61" s="1" t="n">
        <f aca="false">Q232</f>
        <v>0.0305343511450382</v>
      </c>
    </row>
    <row r="62" customFormat="false" ht="12.75" hidden="false" customHeight="false" outlineLevel="0" collapsed="false">
      <c r="A62" s="18" t="n">
        <v>9901</v>
      </c>
      <c r="B62" s="18"/>
      <c r="C62" s="18"/>
      <c r="D62" s="18" t="n">
        <v>82</v>
      </c>
      <c r="E62" s="18"/>
      <c r="F62" s="18"/>
      <c r="G62" s="18"/>
      <c r="H62" s="18"/>
      <c r="I62" s="18"/>
      <c r="J62" s="19"/>
      <c r="K62" s="12"/>
      <c r="L62" s="12"/>
      <c r="M62" s="13"/>
      <c r="N62" s="25" t="n">
        <f aca="false">D62/C61</f>
        <v>0.738738738738739</v>
      </c>
      <c r="O62" s="26" t="n">
        <v>102</v>
      </c>
      <c r="P62" s="27" t="n">
        <f aca="false">O62/O61</f>
        <v>0.910714285714286</v>
      </c>
      <c r="Q62" s="28" t="n">
        <f aca="false">100%-P62</f>
        <v>0.0892857142857143</v>
      </c>
      <c r="Y62" s="33" t="s">
        <v>31</v>
      </c>
      <c r="Z62" s="27" t="n">
        <f aca="false">Q12</f>
        <v>0.00869565217391299</v>
      </c>
      <c r="AA62" s="27" t="n">
        <f aca="false">Q40</f>
        <v>-0.015625</v>
      </c>
      <c r="AB62" s="27" t="n">
        <f aca="false">Q67</f>
        <v>0</v>
      </c>
      <c r="AC62" s="27" t="n">
        <f aca="false">Q92</f>
        <v>0.01875</v>
      </c>
      <c r="AD62" s="27" t="n">
        <f aca="false">Q116</f>
        <v>-0.0104166666666667</v>
      </c>
      <c r="AE62" s="27" t="n">
        <f aca="false">Q139</f>
        <v>0.00632911392405067</v>
      </c>
      <c r="AF62" s="27" t="n">
        <f aca="false">Q161</f>
        <v>0.0462962962962963</v>
      </c>
      <c r="AG62" s="27" t="n">
        <f aca="false">Q178</f>
        <v>0.544827586206897</v>
      </c>
      <c r="AH62" s="27" t="n">
        <f aca="false">Q195</f>
        <v>0</v>
      </c>
      <c r="AI62" s="27" t="n">
        <f aca="false">Q213</f>
        <v>0</v>
      </c>
      <c r="AJ62" s="1" t="s">
        <v>29</v>
      </c>
    </row>
    <row r="63" customFormat="false" ht="12.75" hidden="false" customHeight="false" outlineLevel="0" collapsed="false">
      <c r="A63" s="18" t="n">
        <v>9902</v>
      </c>
      <c r="B63" s="18"/>
      <c r="C63" s="18"/>
      <c r="D63" s="18"/>
      <c r="E63" s="18" t="n">
        <v>64</v>
      </c>
      <c r="F63" s="18"/>
      <c r="G63" s="18"/>
      <c r="H63" s="18"/>
      <c r="I63" s="18"/>
      <c r="J63" s="19"/>
      <c r="K63" s="12"/>
      <c r="L63" s="12"/>
      <c r="M63" s="13"/>
      <c r="N63" s="25" t="n">
        <f aca="false">E63/D62</f>
        <v>0.780487804878049</v>
      </c>
      <c r="O63" s="26" t="n">
        <v>109</v>
      </c>
      <c r="P63" s="27" t="n">
        <f aca="false">O63/O62</f>
        <v>1.06862745098039</v>
      </c>
      <c r="Q63" s="28" t="n">
        <f aca="false">100%-P63</f>
        <v>-0.0686274509803921</v>
      </c>
      <c r="Y63" s="33" t="s">
        <v>32</v>
      </c>
      <c r="Z63" s="27"/>
      <c r="AA63" s="27"/>
      <c r="AB63" s="27"/>
      <c r="AC63" s="27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3" t="s">
        <v>13</v>
      </c>
      <c r="B64" s="18"/>
      <c r="C64" s="18"/>
      <c r="D64" s="18"/>
      <c r="E64" s="18"/>
      <c r="F64" s="18" t="n">
        <v>32</v>
      </c>
      <c r="G64" s="18"/>
      <c r="H64" s="18"/>
      <c r="I64" s="18"/>
      <c r="J64" s="19"/>
      <c r="K64" s="12"/>
      <c r="L64" s="12"/>
      <c r="M64" s="13"/>
      <c r="N64" s="25" t="n">
        <f aca="false">F64/E63</f>
        <v>0.5</v>
      </c>
      <c r="O64" s="26" t="n">
        <v>109</v>
      </c>
      <c r="P64" s="27" t="n">
        <f aca="false">O64/O63</f>
        <v>1</v>
      </c>
      <c r="Q64" s="28" t="n">
        <f aca="false">100%-P64</f>
        <v>0</v>
      </c>
      <c r="Y64" s="62"/>
      <c r="Z64" s="43"/>
      <c r="AA64" s="43"/>
      <c r="AB64" s="4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3" t="s">
        <v>14</v>
      </c>
      <c r="B65" s="18"/>
      <c r="C65" s="18"/>
      <c r="D65" s="18"/>
      <c r="E65" s="18"/>
      <c r="F65" s="18"/>
      <c r="G65" s="18" t="n">
        <v>26</v>
      </c>
      <c r="H65" s="18"/>
      <c r="I65" s="18"/>
      <c r="J65" s="19"/>
      <c r="K65" s="12"/>
      <c r="L65" s="12"/>
      <c r="M65" s="13"/>
      <c r="N65" s="25" t="n">
        <f aca="false">G65/F64</f>
        <v>0.8125</v>
      </c>
      <c r="O65" s="26" t="n">
        <v>109</v>
      </c>
      <c r="P65" s="27" t="n">
        <f aca="false">O65/O64</f>
        <v>1</v>
      </c>
      <c r="Q65" s="28" t="n">
        <f aca="false">100%-P65</f>
        <v>0</v>
      </c>
      <c r="Y65" s="64"/>
      <c r="Z65" s="43"/>
      <c r="AA65" s="4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3" t="s">
        <v>15</v>
      </c>
      <c r="B66" s="18"/>
      <c r="C66" s="18"/>
      <c r="D66" s="18"/>
      <c r="E66" s="18"/>
      <c r="F66" s="18"/>
      <c r="G66" s="18"/>
      <c r="H66" s="18" t="n">
        <v>26</v>
      </c>
      <c r="I66" s="18"/>
      <c r="J66" s="19"/>
      <c r="K66" s="12"/>
      <c r="L66" s="12"/>
      <c r="M66" s="13"/>
      <c r="N66" s="25" t="n">
        <f aca="false">H66/G65</f>
        <v>1</v>
      </c>
      <c r="O66" s="26" t="n">
        <v>109</v>
      </c>
      <c r="P66" s="27" t="n">
        <f aca="false">O66/O65</f>
        <v>1</v>
      </c>
      <c r="Q66" s="28" t="n">
        <f aca="false">100%-P66</f>
        <v>0</v>
      </c>
      <c r="Y66" s="64"/>
      <c r="Z66" s="4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3" t="s">
        <v>16</v>
      </c>
      <c r="B67" s="18"/>
      <c r="C67" s="18"/>
      <c r="D67" s="18"/>
      <c r="E67" s="18"/>
      <c r="F67" s="18"/>
      <c r="G67" s="18"/>
      <c r="H67" s="18"/>
      <c r="I67" s="18" t="n">
        <v>26</v>
      </c>
      <c r="J67" s="19"/>
      <c r="K67" s="12"/>
      <c r="L67" s="12"/>
      <c r="M67" s="13"/>
      <c r="N67" s="25"/>
      <c r="O67" s="26" t="n">
        <v>109</v>
      </c>
      <c r="P67" s="27" t="n">
        <f aca="false">O67/O66</f>
        <v>1</v>
      </c>
      <c r="Q67" s="28" t="n">
        <f aca="false">100%-P67</f>
        <v>0</v>
      </c>
      <c r="Y67" s="37"/>
      <c r="Z67" s="8" t="s">
        <v>43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33" t="s">
        <v>17</v>
      </c>
      <c r="B68" s="18"/>
      <c r="C68" s="18"/>
      <c r="D68" s="18"/>
      <c r="E68" s="18"/>
      <c r="F68" s="18"/>
      <c r="G68" s="18"/>
      <c r="H68" s="18"/>
      <c r="I68" s="18" t="n">
        <v>38</v>
      </c>
      <c r="J68" s="19" t="n">
        <v>38</v>
      </c>
      <c r="K68" s="12"/>
      <c r="L68" s="12"/>
      <c r="M68" s="13"/>
      <c r="N68" s="25"/>
      <c r="O68" s="26" t="n">
        <v>108</v>
      </c>
      <c r="P68" s="27" t="n">
        <f aca="false">O68/O67</f>
        <v>0.990825688073395</v>
      </c>
      <c r="Q68" s="28" t="n">
        <f aca="false">100%-P68</f>
        <v>0.00917431192660545</v>
      </c>
      <c r="Y68" s="65" t="s">
        <v>12</v>
      </c>
      <c r="Z68" s="66" t="n">
        <v>9701</v>
      </c>
      <c r="AA68" s="67" t="n">
        <v>9702</v>
      </c>
      <c r="AB68" s="67" t="n">
        <v>9801</v>
      </c>
      <c r="AC68" s="67" t="n">
        <v>9802</v>
      </c>
      <c r="AD68" s="67" t="n">
        <v>9901</v>
      </c>
      <c r="AE68" s="67" t="n">
        <v>9902</v>
      </c>
      <c r="AF68" s="68" t="s">
        <v>13</v>
      </c>
      <c r="AG68" s="68" t="s">
        <v>14</v>
      </c>
      <c r="AH68" s="68" t="s">
        <v>15</v>
      </c>
      <c r="AI68" s="68" t="s">
        <v>16</v>
      </c>
      <c r="AJ68" s="68" t="s">
        <v>17</v>
      </c>
      <c r="AK68" s="68" t="s">
        <v>18</v>
      </c>
      <c r="AL68" s="68" t="s">
        <v>19</v>
      </c>
      <c r="AM68" s="68" t="s">
        <v>20</v>
      </c>
      <c r="AN68" s="68" t="s">
        <v>21</v>
      </c>
      <c r="AO68" s="68" t="s">
        <v>22</v>
      </c>
      <c r="AP68" s="68" t="s">
        <v>40</v>
      </c>
      <c r="AQ68" s="68" t="s">
        <v>44</v>
      </c>
      <c r="AR68" s="68" t="s">
        <v>45</v>
      </c>
      <c r="AS68" s="68" t="s">
        <v>46</v>
      </c>
      <c r="AT68" s="68" t="s">
        <v>47</v>
      </c>
      <c r="AU68" s="68" t="s">
        <v>48</v>
      </c>
      <c r="AV68" s="68" t="s">
        <v>49</v>
      </c>
      <c r="AW68" s="68" t="s">
        <v>50</v>
      </c>
    </row>
    <row r="69" customFormat="false" ht="12.75" hidden="false" customHeight="false" outlineLevel="0" collapsed="false">
      <c r="A69" s="33" t="s">
        <v>18</v>
      </c>
      <c r="B69" s="18"/>
      <c r="C69" s="18"/>
      <c r="D69" s="18"/>
      <c r="E69" s="18"/>
      <c r="F69" s="18"/>
      <c r="G69" s="18"/>
      <c r="H69" s="18"/>
      <c r="I69" s="18" t="n">
        <v>13</v>
      </c>
      <c r="J69" s="19" t="n">
        <v>39</v>
      </c>
      <c r="K69" s="35"/>
      <c r="L69" s="35"/>
      <c r="M69" s="13"/>
      <c r="N69" s="14"/>
      <c r="O69" s="26" t="n">
        <v>44</v>
      </c>
      <c r="P69" s="27" t="n">
        <f aca="false">O69/O68</f>
        <v>0.407407407407407</v>
      </c>
      <c r="Q69" s="28" t="n">
        <f aca="false">100%-P69</f>
        <v>0.592592592592593</v>
      </c>
      <c r="Y69" s="69" t="s">
        <v>24</v>
      </c>
      <c r="Z69" s="70" t="n">
        <f aca="false">O7/O5</f>
        <v>0.659420289855073</v>
      </c>
      <c r="AA69" s="70" t="n">
        <f aca="false">O35/O33</f>
        <v>0.888888888888889</v>
      </c>
      <c r="AB69" s="70" t="n">
        <f aca="false">O62/O60</f>
        <v>0.71830985915493</v>
      </c>
      <c r="AC69" s="70" t="n">
        <f aca="false">O87/O85</f>
        <v>0.849246231155779</v>
      </c>
      <c r="AD69" s="70" t="n">
        <f aca="false">O111/O109</f>
        <v>0.806451612903226</v>
      </c>
      <c r="AE69" s="70" t="n">
        <f aca="false">O134/O132</f>
        <v>0.85</v>
      </c>
      <c r="AF69" s="70" t="n">
        <f aca="false">O156/O154</f>
        <v>0.701219512195122</v>
      </c>
      <c r="AG69" s="70" t="n">
        <f aca="false">O173/O171</f>
        <v>0.849740932642487</v>
      </c>
      <c r="AH69" s="70" t="n">
        <f aca="false">O190/O188</f>
        <v>0.483660130718954</v>
      </c>
      <c r="AI69" s="70" t="n">
        <f aca="false">O208/O206</f>
        <v>0.877551020408163</v>
      </c>
      <c r="AJ69" s="70" t="n">
        <f aca="false">O228/O226</f>
        <v>0.68125</v>
      </c>
      <c r="AK69" s="70" t="n">
        <f aca="false">O247/O245</f>
        <v>0.797927461139896</v>
      </c>
      <c r="AL69" s="70" t="n">
        <f aca="false">O266/O264</f>
        <v>0.805970149253731</v>
      </c>
      <c r="AM69" s="70" t="n">
        <f aca="false">O284/O282</f>
        <v>0.927461139896373</v>
      </c>
      <c r="AN69" s="70" t="n">
        <f aca="false">O301/O299</f>
        <v>0.863354037267081</v>
      </c>
      <c r="AO69" s="70" t="n">
        <f aca="false">O317/O315</f>
        <v>0.875776397515528</v>
      </c>
      <c r="AP69" s="70" t="n">
        <f aca="false">O332/O330</f>
        <v>0.726027397260274</v>
      </c>
      <c r="AQ69" s="70" t="n">
        <f aca="false">O346/O344</f>
        <v>0.873134328358209</v>
      </c>
      <c r="AR69" s="70" t="n">
        <f aca="false">O359/O357</f>
        <v>0.760869565217391</v>
      </c>
      <c r="AS69" s="70" t="n">
        <f aca="false">O371/O369</f>
        <v>0.847328244274809</v>
      </c>
      <c r="AT69" s="70" t="n">
        <f aca="false">O382/O380</f>
        <v>0.8</v>
      </c>
      <c r="AU69" s="70" t="n">
        <f aca="false">O392/O390</f>
        <v>0.889655172413793</v>
      </c>
      <c r="AV69" s="70" t="n">
        <f aca="false">O402/O400</f>
        <v>0.893333333333333</v>
      </c>
      <c r="AW69" s="70" t="n">
        <f aca="false">O410/O408</f>
        <v>0.91156462585034</v>
      </c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/>
      <c r="F70" s="37"/>
      <c r="G70" s="37"/>
      <c r="I70" s="38" t="n">
        <v>19</v>
      </c>
      <c r="J70" s="39" t="n">
        <v>19</v>
      </c>
      <c r="K70" s="28"/>
      <c r="L70" s="28"/>
      <c r="M70" s="37"/>
      <c r="N70" s="16"/>
      <c r="O70" s="26" t="n">
        <v>29</v>
      </c>
      <c r="P70" s="27" t="n">
        <f aca="false">O70/O69</f>
        <v>0.659090909090909</v>
      </c>
      <c r="Q70" s="28" t="n">
        <f aca="false">100%-P70</f>
        <v>0.340909090909091</v>
      </c>
      <c r="Y70" s="50"/>
      <c r="Z70" s="8"/>
      <c r="AA70" s="43"/>
      <c r="AB70" s="43"/>
      <c r="AC70" s="43"/>
      <c r="AD70" s="43"/>
      <c r="AE70" s="43"/>
      <c r="AF70" s="43"/>
      <c r="AG70" s="43"/>
      <c r="AH70" s="43"/>
      <c r="AI70" s="43"/>
      <c r="AS70" s="70"/>
    </row>
    <row r="71" customFormat="false" ht="12.75" hidden="false" customHeight="false" outlineLevel="0" collapsed="false">
      <c r="A71" s="40" t="s">
        <v>20</v>
      </c>
      <c r="B71" s="37"/>
      <c r="C71" s="37"/>
      <c r="D71" s="37"/>
      <c r="E71" s="37"/>
      <c r="F71" s="37"/>
      <c r="G71" s="37"/>
      <c r="I71" s="38" t="n">
        <v>6</v>
      </c>
      <c r="J71" s="39" t="n">
        <v>6</v>
      </c>
      <c r="K71" s="28"/>
      <c r="L71" s="28"/>
      <c r="M71" s="37"/>
      <c r="N71" s="16"/>
      <c r="O71" s="26" t="n">
        <v>10</v>
      </c>
      <c r="P71" s="27" t="n">
        <f aca="false">O71/O70</f>
        <v>0.344827586206897</v>
      </c>
      <c r="Q71" s="28" t="n">
        <f aca="false">100%-P71</f>
        <v>0.655172413793103</v>
      </c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/>
      <c r="H72" s="38" t="n">
        <v>2</v>
      </c>
      <c r="I72" s="37" t="n">
        <v>2</v>
      </c>
      <c r="J72" s="39" t="n">
        <v>2</v>
      </c>
      <c r="K72" s="28"/>
      <c r="L72" s="28"/>
      <c r="M72" s="37"/>
      <c r="N72" s="16"/>
      <c r="O72" s="26" t="n">
        <v>4</v>
      </c>
      <c r="P72" s="27"/>
      <c r="Q72" s="28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4"/>
      <c r="I73" s="34" t="n">
        <v>1</v>
      </c>
      <c r="J73" s="39" t="n">
        <v>1</v>
      </c>
      <c r="K73" s="28"/>
      <c r="L73" s="28"/>
      <c r="M73" s="37"/>
      <c r="N73" s="16"/>
      <c r="O73" s="26" t="n">
        <v>3</v>
      </c>
      <c r="P73" s="27"/>
      <c r="Q73" s="28"/>
    </row>
    <row r="74" customFormat="false" ht="12.75" hidden="false" customHeight="false" outlineLevel="0" collapsed="false">
      <c r="A74" s="40" t="s">
        <v>40</v>
      </c>
      <c r="B74" s="37"/>
      <c r="C74" s="37"/>
      <c r="D74" s="37"/>
      <c r="E74" s="37"/>
      <c r="F74" s="37"/>
      <c r="G74" s="37"/>
      <c r="H74" s="34"/>
      <c r="I74" s="34" t="n">
        <v>2</v>
      </c>
      <c r="J74" s="39" t="n">
        <v>2</v>
      </c>
      <c r="K74" s="28"/>
      <c r="L74" s="28"/>
      <c r="M74" s="37"/>
      <c r="N74" s="16"/>
      <c r="O74" s="26" t="n">
        <v>3</v>
      </c>
      <c r="P74" s="27"/>
      <c r="Q74" s="28"/>
    </row>
    <row r="75" customFormat="false" ht="12.75" hidden="false" customHeight="false" outlineLevel="0" collapsed="false">
      <c r="I75" s="0" t="n">
        <f aca="false">SUM(I67:I74)</f>
        <v>107</v>
      </c>
      <c r="J75" s="72" t="n">
        <f aca="false">SUM(J68:J74)</f>
        <v>107</v>
      </c>
      <c r="K75" s="1" t="n">
        <f aca="false">I67/B60</f>
        <v>0.183098591549296</v>
      </c>
      <c r="L75" s="1" t="n">
        <f aca="false">J75/B60</f>
        <v>0.753521126760563</v>
      </c>
      <c r="M75" s="1" t="n">
        <f aca="false">L75-K75</f>
        <v>0.570422535211268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</row>
    <row r="78" customFormat="false" ht="12.75" hidden="false" customHeight="false" outlineLevel="0" collapsed="false">
      <c r="A78" s="40" t="s">
        <v>35</v>
      </c>
      <c r="B78" s="0" t="n">
        <v>9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J75)*100%</f>
        <v>0.0841121495327103</v>
      </c>
    </row>
    <row r="80" customFormat="false" ht="12.75" hidden="false" customHeight="false" outlineLevel="0" collapsed="false">
      <c r="A80" s="51" t="s">
        <v>37</v>
      </c>
      <c r="G80" s="0" t="n">
        <f aca="false">((J68*9)+(J69*10)+(J70*11)+(J71*12)+(J72*13)+(J73*14)+(J74*15))/J75</f>
        <v>10.1214953271028</v>
      </c>
    </row>
    <row r="82" customFormat="false" ht="12.75" hidden="false" customHeight="false" outlineLevel="0" collapsed="false">
      <c r="A82" s="61" t="s">
        <v>52</v>
      </c>
    </row>
    <row r="83" customFormat="false" ht="25.5" hidden="false" customHeight="tru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K83" s="4" t="s">
        <v>2</v>
      </c>
      <c r="L83" s="4" t="s">
        <v>3</v>
      </c>
      <c r="M83" s="5" t="s">
        <v>4</v>
      </c>
      <c r="N83" s="4" t="s">
        <v>5</v>
      </c>
      <c r="O83" s="6" t="s">
        <v>6</v>
      </c>
      <c r="P83" s="6" t="s">
        <v>7</v>
      </c>
      <c r="Q83" s="7" t="s">
        <v>8</v>
      </c>
      <c r="R83" s="71" t="s">
        <v>4</v>
      </c>
      <c r="S83" s="71"/>
    </row>
    <row r="84" customFormat="false" ht="12.75" hidden="false" customHeight="false" outlineLevel="0" collapsed="false">
      <c r="A84" s="9" t="s">
        <v>9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1" t="s">
        <v>10</v>
      </c>
      <c r="K84" s="12"/>
      <c r="L84" s="12"/>
      <c r="M84" s="13"/>
      <c r="N84" s="14"/>
      <c r="O84" s="15"/>
      <c r="P84" s="15"/>
      <c r="Q84" s="16"/>
    </row>
    <row r="85" customFormat="false" ht="12.75" hidden="false" customHeight="false" outlineLevel="0" collapsed="false">
      <c r="A85" s="18" t="n">
        <v>9802</v>
      </c>
      <c r="B85" s="18" t="n">
        <v>199</v>
      </c>
      <c r="C85" s="18"/>
      <c r="D85" s="18"/>
      <c r="E85" s="18"/>
      <c r="F85" s="18"/>
      <c r="G85" s="18"/>
      <c r="H85" s="18"/>
      <c r="I85" s="18"/>
      <c r="J85" s="19"/>
      <c r="K85" s="12"/>
      <c r="L85" s="12"/>
      <c r="M85" s="13"/>
      <c r="N85" s="14"/>
      <c r="O85" s="20" t="n">
        <f aca="false">B85</f>
        <v>199</v>
      </c>
      <c r="P85" s="15"/>
      <c r="Q85" s="16"/>
      <c r="R85" s="18" t="n">
        <v>9701</v>
      </c>
      <c r="S85" s="1" t="n">
        <f aca="false">M22</f>
        <v>0.311594202898551</v>
      </c>
    </row>
    <row r="86" customFormat="false" ht="12.75" hidden="false" customHeight="false" outlineLevel="0" collapsed="false">
      <c r="A86" s="18" t="n">
        <v>9901</v>
      </c>
      <c r="B86" s="18"/>
      <c r="C86" s="18" t="n">
        <v>162</v>
      </c>
      <c r="D86" s="18"/>
      <c r="E86" s="18"/>
      <c r="F86" s="18"/>
      <c r="G86" s="18"/>
      <c r="H86" s="18"/>
      <c r="I86" s="18"/>
      <c r="J86" s="19"/>
      <c r="K86" s="35"/>
      <c r="L86" s="12"/>
      <c r="M86" s="13"/>
      <c r="N86" s="25" t="n">
        <f aca="false">C86/B85</f>
        <v>0.814070351758794</v>
      </c>
      <c r="O86" s="26" t="n">
        <v>166</v>
      </c>
      <c r="P86" s="27" t="n">
        <f aca="false">O86/O85</f>
        <v>0.834170854271357</v>
      </c>
      <c r="Q86" s="28" t="n">
        <f aca="false">100%-P86</f>
        <v>0.165829145728643</v>
      </c>
      <c r="R86" s="18" t="n">
        <v>9702</v>
      </c>
      <c r="S86" s="1" t="n">
        <f aca="false">M49</f>
        <v>0.201388888888889</v>
      </c>
    </row>
    <row r="87" customFormat="false" ht="12.75" hidden="false" customHeight="false" outlineLevel="0" collapsed="false">
      <c r="A87" s="18" t="n">
        <v>9902</v>
      </c>
      <c r="B87" s="18"/>
      <c r="C87" s="18"/>
      <c r="D87" s="18" t="n">
        <v>142</v>
      </c>
      <c r="E87" s="18"/>
      <c r="F87" s="18"/>
      <c r="G87" s="18"/>
      <c r="H87" s="18"/>
      <c r="I87" s="18"/>
      <c r="J87" s="19"/>
      <c r="K87" s="12"/>
      <c r="L87" s="12"/>
      <c r="M87" s="13"/>
      <c r="N87" s="25" t="n">
        <f aca="false">D87/C86</f>
        <v>0.876543209876543</v>
      </c>
      <c r="O87" s="26" t="n">
        <v>169</v>
      </c>
      <c r="P87" s="27" t="n">
        <f aca="false">O87/O86</f>
        <v>1.01807228915663</v>
      </c>
      <c r="Q87" s="28" t="n">
        <f aca="false">100%-P87</f>
        <v>-0.0180722891566265</v>
      </c>
      <c r="R87" s="18" t="n">
        <v>9801</v>
      </c>
      <c r="S87" s="1" t="n">
        <f aca="false">M75</f>
        <v>0.570422535211268</v>
      </c>
    </row>
    <row r="88" customFormat="false" ht="12.75" hidden="false" customHeight="false" outlineLevel="0" collapsed="false">
      <c r="A88" s="33" t="s">
        <v>13</v>
      </c>
      <c r="B88" s="18"/>
      <c r="C88" s="18"/>
      <c r="D88" s="18"/>
      <c r="E88" s="18" t="n">
        <v>132</v>
      </c>
      <c r="F88" s="18"/>
      <c r="G88" s="18"/>
      <c r="H88" s="18"/>
      <c r="I88" s="18"/>
      <c r="J88" s="19"/>
      <c r="K88" s="12"/>
      <c r="L88" s="12"/>
      <c r="M88" s="13"/>
      <c r="N88" s="25" t="n">
        <f aca="false">E88/D87</f>
        <v>0.929577464788732</v>
      </c>
      <c r="O88" s="26" t="n">
        <v>165</v>
      </c>
      <c r="P88" s="27" t="n">
        <f aca="false">O88/O87</f>
        <v>0.976331360946746</v>
      </c>
      <c r="Q88" s="28" t="n">
        <f aca="false">100%-P88</f>
        <v>0.0236686390532544</v>
      </c>
      <c r="R88" s="18" t="n">
        <v>9802</v>
      </c>
      <c r="S88" s="1" t="n">
        <f aca="false">M98</f>
        <v>0.447236180904523</v>
      </c>
    </row>
    <row r="89" customFormat="false" ht="12.75" hidden="false" customHeight="false" outlineLevel="0" collapsed="false">
      <c r="A89" s="33" t="s">
        <v>14</v>
      </c>
      <c r="B89" s="18"/>
      <c r="C89" s="18"/>
      <c r="D89" s="18"/>
      <c r="E89" s="18"/>
      <c r="F89" s="18" t="n">
        <v>72</v>
      </c>
      <c r="G89" s="18"/>
      <c r="H89" s="18"/>
      <c r="I89" s="18"/>
      <c r="J89" s="19"/>
      <c r="K89" s="12"/>
      <c r="L89" s="12"/>
      <c r="M89" s="13"/>
      <c r="N89" s="25" t="n">
        <f aca="false">F89/E88</f>
        <v>0.545454545454545</v>
      </c>
      <c r="O89" s="26" t="n">
        <v>162</v>
      </c>
      <c r="P89" s="27" t="n">
        <f aca="false">O89/O88</f>
        <v>0.981818181818182</v>
      </c>
      <c r="Q89" s="28" t="n">
        <f aca="false">100%-P89</f>
        <v>0.0181818181818182</v>
      </c>
      <c r="R89" s="18" t="n">
        <v>9901</v>
      </c>
      <c r="S89" s="1" t="n">
        <f aca="false">M122</f>
        <v>0.596774193548387</v>
      </c>
    </row>
    <row r="90" customFormat="false" ht="12.75" hidden="false" customHeight="false" outlineLevel="0" collapsed="false">
      <c r="A90" s="33" t="s">
        <v>15</v>
      </c>
      <c r="B90" s="18"/>
      <c r="C90" s="18"/>
      <c r="D90" s="18"/>
      <c r="E90" s="18"/>
      <c r="F90" s="18"/>
      <c r="G90" s="18" t="n">
        <v>68</v>
      </c>
      <c r="H90" s="18"/>
      <c r="I90" s="18"/>
      <c r="J90" s="19"/>
      <c r="K90" s="12"/>
      <c r="L90" s="12"/>
      <c r="M90" s="13"/>
      <c r="N90" s="25" t="n">
        <f aca="false">G90/F89</f>
        <v>0.944444444444444</v>
      </c>
      <c r="O90" s="26" t="n">
        <v>162</v>
      </c>
      <c r="P90" s="27" t="n">
        <f aca="false">O90/O89</f>
        <v>1</v>
      </c>
      <c r="Q90" s="28" t="n">
        <f aca="false">100%-P90</f>
        <v>0</v>
      </c>
      <c r="R90" s="18" t="n">
        <v>9902</v>
      </c>
      <c r="S90" s="1" t="n">
        <f aca="false">M144</f>
        <v>0.44</v>
      </c>
    </row>
    <row r="91" customFormat="false" ht="12.75" hidden="false" customHeight="false" outlineLevel="0" collapsed="false">
      <c r="A91" s="33" t="s">
        <v>16</v>
      </c>
      <c r="B91" s="18"/>
      <c r="C91" s="18"/>
      <c r="D91" s="18"/>
      <c r="E91" s="18"/>
      <c r="F91" s="18"/>
      <c r="G91" s="18"/>
      <c r="H91" s="18" t="n">
        <v>68</v>
      </c>
      <c r="I91" s="18"/>
      <c r="J91" s="19"/>
      <c r="K91" s="12"/>
      <c r="L91" s="12"/>
      <c r="M91" s="13"/>
      <c r="N91" s="25" t="n">
        <f aca="false">H91/G90</f>
        <v>1</v>
      </c>
      <c r="O91" s="26" t="n">
        <v>160</v>
      </c>
      <c r="P91" s="27" t="n">
        <f aca="false">O91/O90</f>
        <v>0.987654320987654</v>
      </c>
      <c r="Q91" s="28" t="n">
        <f aca="false">100%-P91</f>
        <v>0.0123456790123457</v>
      </c>
      <c r="R91" s="33" t="s">
        <v>13</v>
      </c>
      <c r="S91" s="1" t="n">
        <f aca="false">M165</f>
        <v>0.481707317073171</v>
      </c>
    </row>
    <row r="92" customFormat="false" ht="12.75" hidden="false" customHeight="false" outlineLevel="0" collapsed="false">
      <c r="A92" s="33" t="s">
        <v>17</v>
      </c>
      <c r="B92" s="18"/>
      <c r="C92" s="18"/>
      <c r="D92" s="18"/>
      <c r="E92" s="18"/>
      <c r="F92" s="18"/>
      <c r="G92" s="18"/>
      <c r="H92" s="18"/>
      <c r="I92" s="18" t="n">
        <v>66</v>
      </c>
      <c r="J92" s="19" t="n">
        <v>66</v>
      </c>
      <c r="K92" s="12"/>
      <c r="L92" s="12"/>
      <c r="M92" s="13"/>
      <c r="N92" s="25" t="n">
        <f aca="false">I92/H91</f>
        <v>0.970588235294118</v>
      </c>
      <c r="O92" s="26" t="n">
        <v>157</v>
      </c>
      <c r="P92" s="27" t="n">
        <f aca="false">O92/O91</f>
        <v>0.98125</v>
      </c>
      <c r="Q92" s="28" t="n">
        <f aca="false">100%-P92</f>
        <v>0.01875</v>
      </c>
      <c r="R92" s="33" t="s">
        <v>14</v>
      </c>
      <c r="S92" s="1" t="n">
        <f aca="false">M182</f>
        <v>0.378238341968912</v>
      </c>
    </row>
    <row r="93" customFormat="false" ht="12.75" hidden="false" customHeight="false" outlineLevel="0" collapsed="false">
      <c r="A93" s="33" t="s">
        <v>18</v>
      </c>
      <c r="B93" s="18"/>
      <c r="C93" s="18"/>
      <c r="D93" s="18"/>
      <c r="E93" s="18"/>
      <c r="F93" s="18"/>
      <c r="G93" s="18"/>
      <c r="H93" s="18"/>
      <c r="I93" s="18" t="n">
        <v>51</v>
      </c>
      <c r="J93" s="19" t="n">
        <v>50</v>
      </c>
      <c r="K93" s="12"/>
      <c r="L93" s="12"/>
      <c r="M93" s="13"/>
      <c r="N93" s="14"/>
      <c r="O93" s="26" t="n">
        <v>93</v>
      </c>
      <c r="P93" s="27" t="n">
        <f aca="false">O93/O92</f>
        <v>0.592356687898089</v>
      </c>
      <c r="Q93" s="28" t="n">
        <f aca="false">100%-P93</f>
        <v>0.407643312101911</v>
      </c>
      <c r="R93" s="33" t="s">
        <v>15</v>
      </c>
      <c r="S93" s="1" t="n">
        <f aca="false">M200</f>
        <v>0.196078431372549</v>
      </c>
    </row>
    <row r="94" customFormat="false" ht="12.75" hidden="false" customHeight="false" outlineLevel="0" collapsed="false">
      <c r="A94" s="33" t="s">
        <v>19</v>
      </c>
      <c r="B94" s="37"/>
      <c r="C94" s="37"/>
      <c r="D94" s="37"/>
      <c r="E94" s="37"/>
      <c r="F94" s="37"/>
      <c r="G94" s="37"/>
      <c r="H94" s="37"/>
      <c r="I94" s="37" t="n">
        <v>24</v>
      </c>
      <c r="J94" s="39" t="n">
        <v>24</v>
      </c>
      <c r="K94" s="16"/>
      <c r="L94" s="16"/>
      <c r="M94" s="37"/>
      <c r="N94" s="16"/>
      <c r="O94" s="26" t="n">
        <v>42</v>
      </c>
      <c r="P94" s="27" t="n">
        <f aca="false">O94/O93</f>
        <v>0.451612903225806</v>
      </c>
      <c r="Q94" s="28" t="n">
        <f aca="false">100%-P94</f>
        <v>0.548387096774194</v>
      </c>
      <c r="R94" s="33" t="s">
        <v>16</v>
      </c>
      <c r="S94" s="1" t="n">
        <f aca="false">M222</f>
        <v>0.622448979591837</v>
      </c>
    </row>
    <row r="95" customFormat="false" ht="12.75" hidden="false" customHeight="false" outlineLevel="0" collapsed="false">
      <c r="A95" s="40" t="s">
        <v>20</v>
      </c>
      <c r="B95" s="37"/>
      <c r="C95" s="37"/>
      <c r="D95" s="37"/>
      <c r="E95" s="37"/>
      <c r="F95" s="37"/>
      <c r="G95" s="37"/>
      <c r="H95" s="37"/>
      <c r="I95" s="34" t="n">
        <v>7</v>
      </c>
      <c r="J95" s="39" t="n">
        <v>7</v>
      </c>
      <c r="K95" s="16"/>
      <c r="L95" s="16"/>
      <c r="M95" s="37"/>
      <c r="N95" s="16"/>
      <c r="O95" s="26" t="n">
        <v>14</v>
      </c>
      <c r="P95" s="27" t="n">
        <f aca="false">O95/O94</f>
        <v>0.333333333333333</v>
      </c>
      <c r="Q95" s="28" t="n">
        <f aca="false">100%-P95</f>
        <v>0.666666666666667</v>
      </c>
      <c r="R95" s="33" t="s">
        <v>17</v>
      </c>
      <c r="S95" s="1" t="n">
        <f aca="false">M241</f>
        <v>0.4875</v>
      </c>
    </row>
    <row r="96" customFormat="false" ht="12.75" hidden="false" customHeight="false" outlineLevel="0" collapsed="false">
      <c r="A96" s="40" t="s">
        <v>21</v>
      </c>
      <c r="B96" s="37"/>
      <c r="C96" s="37"/>
      <c r="D96" s="37"/>
      <c r="E96" s="37"/>
      <c r="F96" s="37"/>
      <c r="G96" s="37"/>
      <c r="H96" s="37"/>
      <c r="I96" s="34" t="n">
        <v>5</v>
      </c>
      <c r="J96" s="39" t="n">
        <v>5</v>
      </c>
      <c r="K96" s="16"/>
      <c r="L96" s="16"/>
      <c r="M96" s="37"/>
      <c r="N96" s="16"/>
      <c r="O96" s="26" t="n">
        <v>10</v>
      </c>
      <c r="P96" s="27"/>
      <c r="Q96" s="28"/>
      <c r="R96" s="33" t="s">
        <v>18</v>
      </c>
      <c r="S96" s="1" t="n">
        <f aca="false">M260</f>
        <v>0.471502590673575</v>
      </c>
    </row>
    <row r="97" customFormat="false" ht="12.75" hidden="false" customHeight="false" outlineLevel="0" collapsed="false">
      <c r="A97" s="40" t="s">
        <v>22</v>
      </c>
      <c r="B97" s="37"/>
      <c r="C97" s="37"/>
      <c r="D97" s="37"/>
      <c r="E97" s="37"/>
      <c r="F97" s="37"/>
      <c r="G97" s="37"/>
      <c r="H97" s="37" t="n">
        <v>3</v>
      </c>
      <c r="I97" s="34"/>
      <c r="J97" s="39" t="n">
        <v>3</v>
      </c>
      <c r="K97" s="16"/>
      <c r="L97" s="16"/>
      <c r="M97" s="37"/>
      <c r="N97" s="16"/>
      <c r="O97" s="26" t="n">
        <v>3</v>
      </c>
      <c r="P97" s="27"/>
      <c r="Q97" s="28"/>
    </row>
    <row r="98" customFormat="false" ht="12.75" hidden="false" customHeight="false" outlineLevel="0" collapsed="false">
      <c r="I98" s="0" t="n">
        <f aca="false">SUM(I92:I96)</f>
        <v>153</v>
      </c>
      <c r="J98" s="81" t="n">
        <f aca="false">SUM(J92:J97)</f>
        <v>155</v>
      </c>
      <c r="K98" s="28" t="n">
        <f aca="false">J92/B85</f>
        <v>0.331658291457286</v>
      </c>
      <c r="L98" s="28" t="n">
        <f aca="false">J98/B85</f>
        <v>0.778894472361809</v>
      </c>
      <c r="M98" s="1" t="n">
        <f aca="false">L98-K98</f>
        <v>0.447236180904523</v>
      </c>
      <c r="O98" s="26"/>
      <c r="P98" s="27" t="n">
        <f aca="false">O98/O95</f>
        <v>0</v>
      </c>
      <c r="Q98" s="28" t="n">
        <f aca="false">100%-P98</f>
        <v>1</v>
      </c>
    </row>
    <row r="99" customFormat="false" ht="12.75" hidden="false" customHeight="false" outlineLevel="0" collapsed="false">
      <c r="J99" s="81"/>
      <c r="K99" s="28"/>
      <c r="L99" s="28"/>
      <c r="M99" s="1"/>
      <c r="O99" s="26"/>
      <c r="P99" s="27"/>
      <c r="Q99" s="28"/>
    </row>
    <row r="100" customFormat="false" ht="12.75" hidden="false" customHeight="false" outlineLevel="0" collapsed="false">
      <c r="A100" s="51" t="s">
        <v>37</v>
      </c>
      <c r="G100" s="0" t="n">
        <f aca="false">((J92*8)+(J93*9)+(J94*10)+(J95*11)+(J96*12)+(J97*13))/J98</f>
        <v>8.99354838709678</v>
      </c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</row>
    <row r="102" customFormat="false" ht="12.75" hidden="false" customHeight="false" outlineLevel="0" collapsed="false">
      <c r="A102" s="40" t="s">
        <v>35</v>
      </c>
      <c r="B102" s="0" t="n">
        <v>2</v>
      </c>
    </row>
    <row r="103" customFormat="false" ht="12.75" hidden="false" customHeight="false" outlineLevel="0" collapsed="false">
      <c r="A103" s="48" t="s">
        <v>36</v>
      </c>
      <c r="B103" s="48"/>
      <c r="C103" s="48"/>
      <c r="D103" s="48"/>
      <c r="E103" s="48"/>
      <c r="F103" s="48"/>
      <c r="G103" s="48"/>
      <c r="H103" s="49" t="n">
        <f aca="false">(B102/J98)*100%</f>
        <v>0.0129032258064516</v>
      </c>
    </row>
    <row r="106" customFormat="false" ht="12.75" hidden="false" customHeight="false" outlineLevel="0" collapsed="false">
      <c r="A106" s="61" t="s">
        <v>53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4" t="s">
        <v>2</v>
      </c>
      <c r="L107" s="4" t="s">
        <v>3</v>
      </c>
      <c r="M107" s="5" t="s">
        <v>4</v>
      </c>
      <c r="N107" s="4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1" t="s">
        <v>10</v>
      </c>
      <c r="K108" s="12"/>
      <c r="L108" s="12"/>
      <c r="M108" s="13"/>
      <c r="N108" s="14"/>
      <c r="O108" s="15"/>
      <c r="P108" s="15"/>
      <c r="Q108" s="16"/>
    </row>
    <row r="109" customFormat="false" ht="12.75" hidden="false" customHeight="false" outlineLevel="0" collapsed="false">
      <c r="A109" s="18" t="n">
        <v>9901</v>
      </c>
      <c r="B109" s="18" t="n">
        <v>124</v>
      </c>
      <c r="C109" s="18"/>
      <c r="D109" s="18"/>
      <c r="E109" s="18"/>
      <c r="F109" s="18"/>
      <c r="G109" s="18"/>
      <c r="H109" s="18"/>
      <c r="I109" s="18"/>
      <c r="J109" s="19"/>
      <c r="K109" s="35"/>
      <c r="L109" s="12"/>
      <c r="M109" s="13"/>
      <c r="N109" s="25"/>
      <c r="O109" s="20" t="n">
        <f aca="false">B109</f>
        <v>124</v>
      </c>
      <c r="P109" s="15"/>
      <c r="Q109" s="16"/>
    </row>
    <row r="110" customFormat="false" ht="12.75" hidden="false" customHeight="false" outlineLevel="0" collapsed="false">
      <c r="A110" s="18" t="n">
        <v>9902</v>
      </c>
      <c r="B110" s="18"/>
      <c r="C110" s="18" t="n">
        <v>80</v>
      </c>
      <c r="D110" s="18"/>
      <c r="E110" s="18"/>
      <c r="F110" s="18"/>
      <c r="G110" s="18"/>
      <c r="H110" s="18"/>
      <c r="I110" s="18"/>
      <c r="J110" s="19"/>
      <c r="K110" s="12"/>
      <c r="L110" s="12"/>
      <c r="M110" s="13"/>
      <c r="N110" s="25" t="n">
        <f aca="false">C110/B109</f>
        <v>0.645161290322581</v>
      </c>
      <c r="O110" s="26" t="n">
        <v>100</v>
      </c>
      <c r="P110" s="27" t="n">
        <f aca="false">O110/O109</f>
        <v>0.806451612903226</v>
      </c>
      <c r="Q110" s="28" t="n">
        <f aca="false">100%-P110</f>
        <v>0.193548387096774</v>
      </c>
    </row>
    <row r="111" customFormat="false" ht="12.75" hidden="false" customHeight="false" outlineLevel="0" collapsed="false">
      <c r="A111" s="33" t="s">
        <v>13</v>
      </c>
      <c r="B111" s="18"/>
      <c r="C111" s="18"/>
      <c r="D111" s="18" t="n">
        <v>72</v>
      </c>
      <c r="E111" s="18"/>
      <c r="F111" s="18"/>
      <c r="G111" s="18"/>
      <c r="H111" s="18"/>
      <c r="I111" s="18"/>
      <c r="J111" s="19"/>
      <c r="K111" s="12"/>
      <c r="L111" s="12"/>
      <c r="M111" s="13"/>
      <c r="N111" s="25" t="n">
        <f aca="false">D111/C110</f>
        <v>0.9</v>
      </c>
      <c r="O111" s="26" t="n">
        <v>100</v>
      </c>
      <c r="P111" s="27" t="n">
        <f aca="false">O111/O110</f>
        <v>1</v>
      </c>
      <c r="Q111" s="28" t="n">
        <f aca="false">100%-P111</f>
        <v>0</v>
      </c>
    </row>
    <row r="112" customFormat="false" ht="12.75" hidden="false" customHeight="false" outlineLevel="0" collapsed="false">
      <c r="A112" s="33" t="s">
        <v>14</v>
      </c>
      <c r="B112" s="18"/>
      <c r="C112" s="18"/>
      <c r="D112" s="18"/>
      <c r="E112" s="18" t="n">
        <v>54</v>
      </c>
      <c r="F112" s="18"/>
      <c r="G112" s="18"/>
      <c r="H112" s="18"/>
      <c r="I112" s="18"/>
      <c r="J112" s="19"/>
      <c r="K112" s="12"/>
      <c r="L112" s="12"/>
      <c r="M112" s="13"/>
      <c r="N112" s="25" t="n">
        <f aca="false">E112/D111</f>
        <v>0.75</v>
      </c>
      <c r="O112" s="26" t="n">
        <v>98</v>
      </c>
      <c r="P112" s="27" t="n">
        <f aca="false">O112/O111</f>
        <v>0.98</v>
      </c>
      <c r="Q112" s="28" t="n">
        <f aca="false">100%-P112</f>
        <v>0.02</v>
      </c>
    </row>
    <row r="113" customFormat="false" ht="12.75" hidden="false" customHeight="false" outlineLevel="0" collapsed="false">
      <c r="A113" s="33" t="s">
        <v>15</v>
      </c>
      <c r="B113" s="18"/>
      <c r="C113" s="18"/>
      <c r="D113" s="18"/>
      <c r="E113" s="18"/>
      <c r="F113" s="18" t="n">
        <v>25</v>
      </c>
      <c r="G113" s="18"/>
      <c r="H113" s="18"/>
      <c r="I113" s="18"/>
      <c r="J113" s="19"/>
      <c r="K113" s="12"/>
      <c r="L113" s="12"/>
      <c r="M113" s="13"/>
      <c r="N113" s="25" t="n">
        <f aca="false">F113/E112</f>
        <v>0.462962962962963</v>
      </c>
      <c r="O113" s="26" t="n">
        <v>99</v>
      </c>
      <c r="P113" s="27" t="n">
        <f aca="false">O113/O112</f>
        <v>1.01020408163265</v>
      </c>
      <c r="Q113" s="28" t="n">
        <f aca="false">100%-P113</f>
        <v>-0.010204081632653</v>
      </c>
    </row>
    <row r="114" customFormat="false" ht="12.75" hidden="false" customHeight="false" outlineLevel="0" collapsed="false">
      <c r="A114" s="33" t="s">
        <v>16</v>
      </c>
      <c r="B114" s="18"/>
      <c r="C114" s="18"/>
      <c r="D114" s="18"/>
      <c r="E114" s="18"/>
      <c r="F114" s="18"/>
      <c r="G114" s="18" t="n">
        <v>23</v>
      </c>
      <c r="H114" s="18"/>
      <c r="I114" s="18"/>
      <c r="J114" s="19"/>
      <c r="K114" s="12"/>
      <c r="L114" s="12"/>
      <c r="M114" s="13"/>
      <c r="N114" s="25" t="n">
        <f aca="false">G114/F113</f>
        <v>0.92</v>
      </c>
      <c r="O114" s="26" t="n">
        <v>98</v>
      </c>
      <c r="P114" s="27" t="n">
        <f aca="false">O114/O113</f>
        <v>0.98989898989899</v>
      </c>
      <c r="Q114" s="28" t="n">
        <f aca="false">100%-P114</f>
        <v>0.0101010101010101</v>
      </c>
    </row>
    <row r="115" customFormat="false" ht="12.75" hidden="false" customHeight="false" outlineLevel="0" collapsed="false">
      <c r="A115" s="33" t="s">
        <v>17</v>
      </c>
      <c r="B115" s="18"/>
      <c r="C115" s="18"/>
      <c r="D115" s="18"/>
      <c r="E115" s="18"/>
      <c r="F115" s="18"/>
      <c r="G115" s="18"/>
      <c r="H115" s="18" t="n">
        <v>23</v>
      </c>
      <c r="I115" s="18"/>
      <c r="J115" s="19"/>
      <c r="K115" s="12"/>
      <c r="L115" s="12"/>
      <c r="M115" s="13"/>
      <c r="N115" s="25" t="n">
        <f aca="false">H115/G114</f>
        <v>1</v>
      </c>
      <c r="O115" s="26" t="n">
        <v>96</v>
      </c>
      <c r="P115" s="27" t="n">
        <f aca="false">O115/O114</f>
        <v>0.979591836734694</v>
      </c>
      <c r="Q115" s="28" t="n">
        <f aca="false">100%-P115</f>
        <v>0.0204081632653061</v>
      </c>
    </row>
    <row r="116" customFormat="false" ht="12.75" hidden="false" customHeight="false" outlineLevel="0" collapsed="false">
      <c r="A116" s="33" t="s">
        <v>18</v>
      </c>
      <c r="B116" s="18"/>
      <c r="C116" s="18"/>
      <c r="D116" s="18"/>
      <c r="E116" s="18"/>
      <c r="F116" s="18"/>
      <c r="G116" s="18"/>
      <c r="H116" s="18"/>
      <c r="I116" s="18" t="n">
        <v>22</v>
      </c>
      <c r="J116" s="19" t="n">
        <v>22</v>
      </c>
      <c r="K116" s="12"/>
      <c r="L116" s="12"/>
      <c r="M116" s="13"/>
      <c r="N116" s="14" t="n">
        <f aca="false">I116/H115</f>
        <v>0.956521739130435</v>
      </c>
      <c r="O116" s="26" t="n">
        <v>97</v>
      </c>
      <c r="P116" s="27" t="n">
        <f aca="false">O116/O115</f>
        <v>1.01041666666667</v>
      </c>
      <c r="Q116" s="28" t="n">
        <f aca="false">100%-P116</f>
        <v>-0.0104166666666667</v>
      </c>
    </row>
    <row r="117" customFormat="false" ht="12.75" hidden="false" customHeight="false" outlineLevel="0" collapsed="false">
      <c r="A117" s="33" t="s">
        <v>19</v>
      </c>
      <c r="B117" s="37"/>
      <c r="C117" s="37"/>
      <c r="D117" s="37"/>
      <c r="E117" s="37"/>
      <c r="F117" s="37"/>
      <c r="G117" s="37"/>
      <c r="H117" s="37"/>
      <c r="I117" s="37" t="n">
        <v>33</v>
      </c>
      <c r="J117" s="39" t="n">
        <v>33</v>
      </c>
      <c r="K117" s="16"/>
      <c r="L117" s="16"/>
      <c r="M117" s="37"/>
      <c r="N117" s="16"/>
      <c r="O117" s="26" t="n">
        <v>76</v>
      </c>
      <c r="P117" s="27" t="n">
        <f aca="false">O117/O116</f>
        <v>0.783505154639175</v>
      </c>
      <c r="Q117" s="28" t="n">
        <f aca="false">100%-P117</f>
        <v>0.216494845360825</v>
      </c>
    </row>
    <row r="118" customFormat="false" ht="12.75" hidden="false" customHeight="false" outlineLevel="0" collapsed="false">
      <c r="A118" s="40" t="s">
        <v>20</v>
      </c>
      <c r="B118" s="37"/>
      <c r="C118" s="37"/>
      <c r="D118" s="37"/>
      <c r="E118" s="37"/>
      <c r="F118" s="37"/>
      <c r="G118" s="37"/>
      <c r="H118" s="37"/>
      <c r="I118" s="37" t="n">
        <v>21</v>
      </c>
      <c r="J118" s="39" t="n">
        <v>21</v>
      </c>
      <c r="K118" s="16"/>
      <c r="L118" s="16"/>
      <c r="M118" s="37"/>
      <c r="N118" s="16"/>
      <c r="O118" s="26" t="n">
        <v>43</v>
      </c>
      <c r="P118" s="27" t="n">
        <f aca="false">O118/O117</f>
        <v>0.565789473684211</v>
      </c>
      <c r="Q118" s="28" t="n">
        <f aca="false">100%-P118</f>
        <v>0.43421052631579</v>
      </c>
    </row>
    <row r="119" customFormat="false" ht="12.75" hidden="false" customHeight="false" outlineLevel="0" collapsed="false">
      <c r="A119" s="40" t="s">
        <v>21</v>
      </c>
      <c r="B119" s="37"/>
      <c r="C119" s="37"/>
      <c r="D119" s="37"/>
      <c r="E119" s="37"/>
      <c r="F119" s="37"/>
      <c r="G119" s="37"/>
      <c r="H119" s="37"/>
      <c r="I119" s="34" t="n">
        <v>12</v>
      </c>
      <c r="J119" s="39" t="n">
        <v>12</v>
      </c>
      <c r="K119" s="16"/>
      <c r="L119" s="16"/>
      <c r="M119" s="37"/>
      <c r="N119" s="16"/>
      <c r="O119" s="26" t="n">
        <v>22</v>
      </c>
      <c r="P119" s="27"/>
      <c r="Q119" s="28"/>
    </row>
    <row r="120" customFormat="false" ht="12.75" hidden="false" customHeight="false" outlineLevel="0" collapsed="false">
      <c r="A120" s="40" t="s">
        <v>22</v>
      </c>
      <c r="B120" s="37"/>
      <c r="C120" s="37"/>
      <c r="D120" s="37"/>
      <c r="E120" s="37"/>
      <c r="F120" s="37"/>
      <c r="G120" s="37"/>
      <c r="H120" s="37"/>
      <c r="I120" s="34" t="n">
        <v>3</v>
      </c>
      <c r="J120" s="39" t="n">
        <v>3</v>
      </c>
      <c r="K120" s="16"/>
      <c r="L120" s="16"/>
      <c r="M120" s="37"/>
      <c r="N120" s="16"/>
      <c r="O120" s="26" t="n">
        <v>9</v>
      </c>
      <c r="P120" s="27"/>
      <c r="Q120" s="28"/>
    </row>
    <row r="121" customFormat="false" ht="12.75" hidden="false" customHeight="false" outlineLevel="0" collapsed="false">
      <c r="A121" s="40" t="s">
        <v>40</v>
      </c>
      <c r="B121" s="37"/>
      <c r="C121" s="37"/>
      <c r="D121" s="37"/>
      <c r="E121" s="37"/>
      <c r="F121" s="37"/>
      <c r="G121" s="37"/>
      <c r="H121" s="37"/>
      <c r="I121" s="34" t="n">
        <v>5</v>
      </c>
      <c r="J121" s="39" t="n">
        <v>5</v>
      </c>
      <c r="K121" s="16"/>
      <c r="L121" s="16"/>
      <c r="M121" s="37"/>
      <c r="N121" s="16"/>
      <c r="O121" s="26" t="n">
        <v>5</v>
      </c>
      <c r="P121" s="27"/>
      <c r="Q121" s="28"/>
    </row>
    <row r="122" customFormat="false" ht="12.75" hidden="false" customHeight="false" outlineLevel="0" collapsed="false">
      <c r="I122" s="0" t="n">
        <f aca="false">SUM(I116:I121)</f>
        <v>96</v>
      </c>
      <c r="J122" s="45" t="n">
        <f aca="false">SUM(J116:J121)</f>
        <v>96</v>
      </c>
      <c r="K122" s="28" t="n">
        <f aca="false">J116/B109</f>
        <v>0.17741935483871</v>
      </c>
      <c r="L122" s="28" t="n">
        <f aca="false">J122/B109</f>
        <v>0.774193548387097</v>
      </c>
      <c r="M122" s="1" t="n">
        <f aca="false">L122-K122</f>
        <v>0.596774193548387</v>
      </c>
      <c r="N122" s="28"/>
      <c r="O122" s="26"/>
      <c r="P122" s="27"/>
      <c r="Q122" s="28"/>
    </row>
    <row r="123" s="45" customFormat="true" ht="12.75" hidden="false" customHeight="false" outlineLevel="0" collapsed="false">
      <c r="A123" s="44" t="s">
        <v>34</v>
      </c>
      <c r="B123" s="44"/>
      <c r="C123" s="44"/>
      <c r="D123" s="44"/>
      <c r="E123" s="0"/>
      <c r="F123" s="0"/>
      <c r="G123" s="0"/>
      <c r="H123" s="0"/>
      <c r="J123" s="81"/>
      <c r="K123" s="28"/>
      <c r="L123" s="28"/>
      <c r="N123" s="28"/>
      <c r="P123" s="27"/>
      <c r="Q123" s="28"/>
    </row>
    <row r="124" s="45" customFormat="true" ht="12.75" hidden="false" customHeight="false" outlineLevel="0" collapsed="false">
      <c r="A124" s="40" t="s">
        <v>35</v>
      </c>
      <c r="B124" s="0" t="n">
        <v>1</v>
      </c>
      <c r="C124" s="0"/>
      <c r="D124" s="0"/>
      <c r="E124" s="0"/>
      <c r="F124" s="0"/>
      <c r="G124" s="0"/>
      <c r="H124" s="0"/>
      <c r="K124" s="28"/>
      <c r="L124" s="28"/>
      <c r="N124" s="28"/>
      <c r="P124" s="27"/>
      <c r="Q124" s="28"/>
    </row>
    <row r="125" customFormat="false" ht="12.75" hidden="false" customHeight="false" outlineLevel="0" collapsed="false">
      <c r="A125" s="48" t="s">
        <v>36</v>
      </c>
      <c r="B125" s="48"/>
      <c r="C125" s="48"/>
      <c r="D125" s="48"/>
      <c r="E125" s="48"/>
      <c r="F125" s="48"/>
      <c r="G125" s="48"/>
      <c r="H125" s="49" t="n">
        <f aca="false">(B124/J122)*100%</f>
        <v>0.0104166666666667</v>
      </c>
      <c r="J125" s="45"/>
      <c r="K125" s="28"/>
      <c r="L125" s="28"/>
      <c r="N125" s="28"/>
      <c r="O125" s="45"/>
      <c r="P125" s="27"/>
      <c r="Q125" s="2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J126" s="45"/>
      <c r="K126" s="28"/>
      <c r="L126" s="28"/>
      <c r="N126" s="28"/>
      <c r="O126" s="45"/>
      <c r="P126" s="27"/>
      <c r="Q126" s="28"/>
    </row>
    <row r="127" customFormat="false" ht="12.75" hidden="false" customHeight="false" outlineLevel="0" collapsed="false">
      <c r="A127" s="51" t="s">
        <v>37</v>
      </c>
      <c r="G127" s="0" t="n">
        <f aca="false">((J116*8)+(J117*9)+(J118*10)+(J119*11)+(J120*12)+(J121*13))/J122</f>
        <v>9.54166666666667</v>
      </c>
      <c r="J127" s="45"/>
      <c r="K127" s="28"/>
      <c r="L127" s="28"/>
      <c r="N127" s="28"/>
      <c r="O127" s="45"/>
      <c r="P127" s="27"/>
      <c r="Q127" s="28"/>
    </row>
    <row r="129" customFormat="false" ht="12.75" hidden="false" customHeight="false" outlineLevel="0" collapsed="false">
      <c r="A129" s="61" t="s">
        <v>54</v>
      </c>
    </row>
    <row r="130" customFormat="false" ht="25.5" hidden="false" customHeight="false" outlineLevel="0" collapsed="false">
      <c r="B130" s="3" t="s">
        <v>1</v>
      </c>
      <c r="C130" s="3"/>
      <c r="D130" s="3"/>
      <c r="E130" s="3"/>
      <c r="F130" s="3"/>
      <c r="G130" s="3"/>
      <c r="H130" s="3"/>
      <c r="I130" s="3"/>
      <c r="K130" s="4" t="s">
        <v>2</v>
      </c>
      <c r="L130" s="4" t="s">
        <v>3</v>
      </c>
      <c r="M130" s="5" t="s">
        <v>4</v>
      </c>
      <c r="N130" s="4" t="s">
        <v>5</v>
      </c>
      <c r="O130" s="6" t="s">
        <v>6</v>
      </c>
      <c r="P130" s="6" t="s">
        <v>7</v>
      </c>
      <c r="Q130" s="7" t="s">
        <v>8</v>
      </c>
    </row>
    <row r="131" customFormat="false" ht="12.75" hidden="false" customHeight="false" outlineLevel="0" collapsed="false">
      <c r="A131" s="9" t="s">
        <v>9</v>
      </c>
      <c r="B131" s="10" t="n">
        <v>1</v>
      </c>
      <c r="C131" s="10" t="n">
        <v>2</v>
      </c>
      <c r="D131" s="10" t="n">
        <v>3</v>
      </c>
      <c r="E131" s="10" t="n">
        <v>4</v>
      </c>
      <c r="F131" s="10" t="n">
        <v>5</v>
      </c>
      <c r="G131" s="10" t="n">
        <v>6</v>
      </c>
      <c r="H131" s="10" t="n">
        <v>7</v>
      </c>
      <c r="I131" s="10" t="n">
        <v>8</v>
      </c>
      <c r="J131" s="11" t="s">
        <v>10</v>
      </c>
      <c r="K131" s="12"/>
      <c r="L131" s="12"/>
      <c r="M131" s="13"/>
      <c r="N131" s="14"/>
      <c r="O131" s="15"/>
      <c r="P131" s="15"/>
      <c r="Q131" s="16"/>
    </row>
    <row r="132" customFormat="false" ht="12.75" hidden="false" customHeight="false" outlineLevel="0" collapsed="false">
      <c r="A132" s="18" t="n">
        <v>9902</v>
      </c>
      <c r="B132" s="18" t="n">
        <v>200</v>
      </c>
      <c r="C132" s="18"/>
      <c r="D132" s="18"/>
      <c r="E132" s="18"/>
      <c r="F132" s="18"/>
      <c r="G132" s="18"/>
      <c r="H132" s="18"/>
      <c r="I132" s="18"/>
      <c r="J132" s="19"/>
      <c r="K132" s="35"/>
      <c r="L132" s="12"/>
      <c r="M132" s="13"/>
      <c r="N132" s="25"/>
      <c r="O132" s="20" t="n">
        <f aca="false">B132</f>
        <v>200</v>
      </c>
      <c r="P132" s="15"/>
      <c r="Q132" s="16"/>
    </row>
    <row r="133" customFormat="false" ht="12.75" hidden="false" customHeight="false" outlineLevel="0" collapsed="false">
      <c r="A133" s="33" t="s">
        <v>13</v>
      </c>
      <c r="B133" s="18"/>
      <c r="C133" s="18" t="n">
        <v>156</v>
      </c>
      <c r="D133" s="18"/>
      <c r="E133" s="18"/>
      <c r="F133" s="18"/>
      <c r="G133" s="18"/>
      <c r="H133" s="18"/>
      <c r="I133" s="18"/>
      <c r="J133" s="19"/>
      <c r="K133" s="12"/>
      <c r="L133" s="12"/>
      <c r="M133" s="13"/>
      <c r="N133" s="25" t="n">
        <f aca="false">C133/B132</f>
        <v>0.78</v>
      </c>
      <c r="O133" s="26" t="n">
        <v>176</v>
      </c>
      <c r="P133" s="27" t="n">
        <f aca="false">O133/O132</f>
        <v>0.88</v>
      </c>
      <c r="Q133" s="28" t="n">
        <f aca="false">100%-P133</f>
        <v>0.12</v>
      </c>
    </row>
    <row r="134" customFormat="false" ht="12.75" hidden="false" customHeight="false" outlineLevel="0" collapsed="false">
      <c r="A134" s="33" t="s">
        <v>14</v>
      </c>
      <c r="B134" s="18"/>
      <c r="C134" s="18"/>
      <c r="D134" s="18" t="n">
        <v>137</v>
      </c>
      <c r="E134" s="18"/>
      <c r="F134" s="18"/>
      <c r="G134" s="18"/>
      <c r="H134" s="18"/>
      <c r="I134" s="18"/>
      <c r="J134" s="19"/>
      <c r="K134" s="12"/>
      <c r="L134" s="12"/>
      <c r="M134" s="13"/>
      <c r="N134" s="25" t="n">
        <f aca="false">D134/C133</f>
        <v>0.878205128205128</v>
      </c>
      <c r="O134" s="26" t="n">
        <v>170</v>
      </c>
      <c r="P134" s="27" t="n">
        <f aca="false">O134/O133</f>
        <v>0.965909090909091</v>
      </c>
      <c r="Q134" s="28" t="n">
        <f aca="false">100%-P134</f>
        <v>0.0340909090909091</v>
      </c>
    </row>
    <row r="135" customFormat="false" ht="12.75" hidden="false" customHeight="false" outlineLevel="0" collapsed="false">
      <c r="A135" s="33" t="s">
        <v>15</v>
      </c>
      <c r="B135" s="18"/>
      <c r="C135" s="18"/>
      <c r="D135" s="18"/>
      <c r="E135" s="18" t="n">
        <v>118</v>
      </c>
      <c r="F135" s="18"/>
      <c r="G135" s="18"/>
      <c r="H135" s="18"/>
      <c r="I135" s="18"/>
      <c r="J135" s="19"/>
      <c r="K135" s="12"/>
      <c r="L135" s="12"/>
      <c r="M135" s="13"/>
      <c r="N135" s="25" t="n">
        <f aca="false">E135/D134</f>
        <v>0.861313868613139</v>
      </c>
      <c r="O135" s="26" t="n">
        <v>167</v>
      </c>
      <c r="P135" s="27" t="n">
        <f aca="false">O135/O134</f>
        <v>0.982352941176471</v>
      </c>
      <c r="Q135" s="28" t="n">
        <f aca="false">100%-P135</f>
        <v>0.0176470588235295</v>
      </c>
    </row>
    <row r="136" customFormat="false" ht="12.75" hidden="false" customHeight="false" outlineLevel="0" collapsed="false">
      <c r="A136" s="33" t="s">
        <v>16</v>
      </c>
      <c r="B136" s="18"/>
      <c r="C136" s="18"/>
      <c r="D136" s="18"/>
      <c r="E136" s="18"/>
      <c r="F136" s="18" t="n">
        <v>82</v>
      </c>
      <c r="G136" s="18"/>
      <c r="H136" s="18"/>
      <c r="I136" s="18"/>
      <c r="J136" s="19"/>
      <c r="K136" s="12"/>
      <c r="L136" s="12"/>
      <c r="M136" s="13"/>
      <c r="N136" s="25" t="n">
        <f aca="false">F136/E135</f>
        <v>0.694915254237288</v>
      </c>
      <c r="O136" s="26" t="n">
        <v>165</v>
      </c>
      <c r="P136" s="27" t="n">
        <f aca="false">O136/O135</f>
        <v>0.988023952095808</v>
      </c>
      <c r="Q136" s="28" t="n">
        <f aca="false">100%-P136</f>
        <v>0.0119760479041916</v>
      </c>
    </row>
    <row r="137" customFormat="false" ht="12.75" hidden="false" customHeight="false" outlineLevel="0" collapsed="false">
      <c r="A137" s="33" t="s">
        <v>17</v>
      </c>
      <c r="B137" s="18"/>
      <c r="C137" s="18"/>
      <c r="D137" s="18"/>
      <c r="E137" s="18"/>
      <c r="F137" s="18"/>
      <c r="G137" s="18" t="n">
        <v>73</v>
      </c>
      <c r="H137" s="18"/>
      <c r="I137" s="18"/>
      <c r="J137" s="19"/>
      <c r="K137" s="12"/>
      <c r="L137" s="12"/>
      <c r="M137" s="13"/>
      <c r="N137" s="25" t="n">
        <f aca="false">G137/F136</f>
        <v>0.890243902439024</v>
      </c>
      <c r="O137" s="26" t="n">
        <v>164</v>
      </c>
      <c r="P137" s="27" t="n">
        <f aca="false">O137/O136</f>
        <v>0.993939393939394</v>
      </c>
      <c r="Q137" s="28" t="n">
        <f aca="false">100%-P137</f>
        <v>0.0060606060606061</v>
      </c>
    </row>
    <row r="138" customFormat="false" ht="12.75" hidden="false" customHeight="false" outlineLevel="0" collapsed="false">
      <c r="A138" s="33" t="s">
        <v>18</v>
      </c>
      <c r="B138" s="18"/>
      <c r="C138" s="18"/>
      <c r="D138" s="18"/>
      <c r="E138" s="18"/>
      <c r="F138" s="18"/>
      <c r="G138" s="18"/>
      <c r="H138" s="18" t="n">
        <v>67</v>
      </c>
      <c r="I138" s="18"/>
      <c r="J138" s="19"/>
      <c r="K138" s="12"/>
      <c r="L138" s="12"/>
      <c r="M138" s="13"/>
      <c r="N138" s="25" t="n">
        <f aca="false">H138/G137</f>
        <v>0.917808219178082</v>
      </c>
      <c r="O138" s="26" t="n">
        <v>158</v>
      </c>
      <c r="P138" s="27" t="n">
        <f aca="false">O138/O137</f>
        <v>0.963414634146341</v>
      </c>
      <c r="Q138" s="28" t="n">
        <f aca="false">100%-P138</f>
        <v>0.0365853658536586</v>
      </c>
    </row>
    <row r="139" customFormat="false" ht="12.75" hidden="false" customHeight="false" outlineLevel="0" collapsed="false">
      <c r="A139" s="33" t="s">
        <v>19</v>
      </c>
      <c r="B139" s="37"/>
      <c r="C139" s="37"/>
      <c r="D139" s="37"/>
      <c r="E139" s="37"/>
      <c r="F139" s="37"/>
      <c r="G139" s="37"/>
      <c r="H139" s="37"/>
      <c r="I139" s="37" t="n">
        <v>67</v>
      </c>
      <c r="J139" s="39" t="n">
        <v>66</v>
      </c>
      <c r="K139" s="16"/>
      <c r="L139" s="16"/>
      <c r="M139" s="37"/>
      <c r="N139" s="28"/>
      <c r="O139" s="26" t="n">
        <v>157</v>
      </c>
      <c r="P139" s="27" t="n">
        <f aca="false">O139/O138</f>
        <v>0.993670886075949</v>
      </c>
      <c r="Q139" s="28" t="n">
        <f aca="false">100%-P139</f>
        <v>0.00632911392405067</v>
      </c>
    </row>
    <row r="140" customFormat="false" ht="12.75" hidden="false" customHeight="false" outlineLevel="0" collapsed="false">
      <c r="A140" s="40" t="s">
        <v>20</v>
      </c>
      <c r="B140" s="37"/>
      <c r="C140" s="37"/>
      <c r="D140" s="37"/>
      <c r="E140" s="37"/>
      <c r="F140" s="37"/>
      <c r="G140" s="37"/>
      <c r="H140" s="37"/>
      <c r="I140" s="37" t="n">
        <v>40</v>
      </c>
      <c r="J140" s="39" t="n">
        <v>40</v>
      </c>
      <c r="K140" s="16"/>
      <c r="L140" s="16"/>
      <c r="M140" s="37"/>
      <c r="N140" s="28"/>
      <c r="O140" s="57" t="n">
        <v>90</v>
      </c>
    </row>
    <row r="141" customFormat="false" ht="12.75" hidden="false" customHeight="false" outlineLevel="0" collapsed="false">
      <c r="A141" s="40" t="s">
        <v>21</v>
      </c>
      <c r="B141" s="37"/>
      <c r="C141" s="37"/>
      <c r="D141" s="37"/>
      <c r="E141" s="37"/>
      <c r="F141" s="37"/>
      <c r="G141" s="37"/>
      <c r="H141" s="37"/>
      <c r="I141" s="37" t="n">
        <v>27</v>
      </c>
      <c r="J141" s="39" t="n">
        <v>27</v>
      </c>
      <c r="K141" s="16"/>
      <c r="L141" s="16"/>
      <c r="M141" s="37"/>
      <c r="N141" s="28"/>
      <c r="O141" s="57" t="n">
        <v>51</v>
      </c>
    </row>
    <row r="142" customFormat="false" ht="12.75" hidden="false" customHeight="false" outlineLevel="0" collapsed="false">
      <c r="A142" s="40" t="s">
        <v>22</v>
      </c>
      <c r="B142" s="37"/>
      <c r="C142" s="37"/>
      <c r="D142" s="37"/>
      <c r="E142" s="37"/>
      <c r="F142" s="37"/>
      <c r="G142" s="37"/>
      <c r="H142" s="37"/>
      <c r="I142" s="34" t="n">
        <v>13</v>
      </c>
      <c r="J142" s="39" t="n">
        <v>13</v>
      </c>
      <c r="K142" s="16"/>
      <c r="L142" s="16"/>
      <c r="M142" s="37"/>
      <c r="N142" s="28"/>
      <c r="O142" s="57" t="n">
        <v>23</v>
      </c>
    </row>
    <row r="143" customFormat="false" ht="12.75" hidden="false" customHeight="false" outlineLevel="0" collapsed="false">
      <c r="A143" s="40" t="s">
        <v>40</v>
      </c>
      <c r="B143" s="37"/>
      <c r="C143" s="37"/>
      <c r="D143" s="37"/>
      <c r="E143" s="37"/>
      <c r="F143" s="37"/>
      <c r="G143" s="37"/>
      <c r="H143" s="37"/>
      <c r="I143" s="34" t="n">
        <v>8</v>
      </c>
      <c r="J143" s="39" t="n">
        <v>8</v>
      </c>
      <c r="K143" s="16"/>
      <c r="L143" s="16"/>
      <c r="M143" s="37"/>
      <c r="N143" s="28"/>
      <c r="O143" s="57" t="n">
        <v>8</v>
      </c>
    </row>
    <row r="144" customFormat="false" ht="12.75" hidden="false" customHeight="false" outlineLevel="0" collapsed="false">
      <c r="I144" s="0" t="n">
        <f aca="false">SUM(I139:I143)</f>
        <v>155</v>
      </c>
      <c r="J144" s="81" t="n">
        <f aca="false">SUM(J139:J143)</f>
        <v>154</v>
      </c>
      <c r="K144" s="1" t="n">
        <f aca="false">J139/B132</f>
        <v>0.33</v>
      </c>
      <c r="L144" s="1" t="n">
        <f aca="false">J144/B132</f>
        <v>0.77</v>
      </c>
      <c r="M144" s="1" t="n">
        <f aca="false">L144-K144</f>
        <v>0.44</v>
      </c>
      <c r="N144" s="28"/>
    </row>
    <row r="145" customFormat="false" ht="12.75" hidden="false" customHeight="false" outlineLevel="0" collapsed="false">
      <c r="A145" s="44" t="s">
        <v>34</v>
      </c>
      <c r="B145" s="44"/>
      <c r="C145" s="44"/>
      <c r="D145" s="44"/>
      <c r="N145" s="28"/>
    </row>
    <row r="146" customFormat="false" ht="12.75" hidden="false" customHeight="false" outlineLevel="0" collapsed="false">
      <c r="A146" s="40" t="s">
        <v>35</v>
      </c>
      <c r="B146" s="0" t="n">
        <v>1</v>
      </c>
      <c r="J146" s="45"/>
      <c r="N146" s="28"/>
    </row>
    <row r="147" customFormat="false" ht="12.75" hidden="false" customHeight="false" outlineLevel="0" collapsed="false">
      <c r="A147" s="48" t="s">
        <v>36</v>
      </c>
      <c r="B147" s="48"/>
      <c r="C147" s="48"/>
      <c r="D147" s="48"/>
      <c r="E147" s="48"/>
      <c r="F147" s="48"/>
      <c r="G147" s="48"/>
      <c r="H147" s="49" t="n">
        <f aca="false">(B146/J144)*100%</f>
        <v>0.00649350649350649</v>
      </c>
      <c r="J147" s="45"/>
      <c r="N147" s="2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9"/>
      <c r="J148" s="45"/>
      <c r="L148" s="82" t="n">
        <f aca="false">B132+B154</f>
        <v>364</v>
      </c>
      <c r="M148" s="82" t="n">
        <f aca="false">J139+J161</f>
        <v>87</v>
      </c>
      <c r="N148" s="28" t="n">
        <f aca="false">M148/L148</f>
        <v>0.239010989010989</v>
      </c>
    </row>
    <row r="149" customFormat="false" ht="12.75" hidden="false" customHeight="false" outlineLevel="0" collapsed="false">
      <c r="A149" s="51" t="s">
        <v>37</v>
      </c>
      <c r="G149" s="0" t="n">
        <f aca="false">((J139*8)+(J140*9)+(J141*10)+(J142*11)+(J143*12))/J144</f>
        <v>9.07142857142857</v>
      </c>
      <c r="H149" s="49"/>
      <c r="J149" s="45"/>
      <c r="N149" s="28"/>
    </row>
    <row r="150" customFormat="false" ht="12.75" hidden="false" customHeight="false" outlineLevel="0" collapsed="false">
      <c r="J150" s="45"/>
      <c r="N150" s="28"/>
    </row>
    <row r="151" customFormat="false" ht="12.75" hidden="false" customHeight="false" outlineLevel="0" collapsed="false">
      <c r="A151" s="61" t="s">
        <v>55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K152" s="4" t="s">
        <v>2</v>
      </c>
      <c r="L152" s="4" t="s">
        <v>3</v>
      </c>
      <c r="M152" s="5" t="s">
        <v>4</v>
      </c>
      <c r="N152" s="4" t="s">
        <v>5</v>
      </c>
      <c r="O152" s="6" t="s">
        <v>6</v>
      </c>
      <c r="P152" s="6" t="s">
        <v>7</v>
      </c>
      <c r="Q152" s="7" t="s">
        <v>8</v>
      </c>
    </row>
    <row r="153" customFormat="false" ht="12.75" hidden="false" customHeight="false" outlineLevel="0" collapsed="false">
      <c r="A153" s="9" t="s">
        <v>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1" t="s">
        <v>10</v>
      </c>
      <c r="K153" s="12"/>
      <c r="L153" s="12"/>
      <c r="M153" s="13"/>
      <c r="N153" s="14"/>
      <c r="O153" s="15"/>
      <c r="P153" s="15"/>
      <c r="Q153" s="16"/>
    </row>
    <row r="154" customFormat="false" ht="12.75" hidden="false" customHeight="false" outlineLevel="0" collapsed="false">
      <c r="A154" s="33" t="s">
        <v>13</v>
      </c>
      <c r="B154" s="18" t="n">
        <v>164</v>
      </c>
      <c r="C154" s="18"/>
      <c r="D154" s="18"/>
      <c r="E154" s="18"/>
      <c r="F154" s="18"/>
      <c r="G154" s="18"/>
      <c r="H154" s="18"/>
      <c r="I154" s="18"/>
      <c r="J154" s="19"/>
      <c r="K154" s="35"/>
      <c r="L154" s="12"/>
      <c r="M154" s="13"/>
      <c r="N154" s="25"/>
      <c r="O154" s="20" t="n">
        <f aca="false">B154</f>
        <v>164</v>
      </c>
      <c r="P154" s="15"/>
      <c r="Q154" s="16"/>
    </row>
    <row r="155" customFormat="false" ht="12.75" hidden="false" customHeight="false" outlineLevel="0" collapsed="false">
      <c r="A155" s="33" t="s">
        <v>14</v>
      </c>
      <c r="B155" s="18"/>
      <c r="C155" s="18" t="n">
        <v>103</v>
      </c>
      <c r="D155" s="18"/>
      <c r="E155" s="18"/>
      <c r="F155" s="18"/>
      <c r="G155" s="18"/>
      <c r="H155" s="18"/>
      <c r="I155" s="18"/>
      <c r="J155" s="19"/>
      <c r="K155" s="12"/>
      <c r="L155" s="12"/>
      <c r="M155" s="13"/>
      <c r="N155" s="25" t="n">
        <f aca="false">C155/B154</f>
        <v>0.628048780487805</v>
      </c>
      <c r="O155" s="26" t="n">
        <v>117</v>
      </c>
      <c r="P155" s="27" t="n">
        <f aca="false">O155/O154</f>
        <v>0.713414634146341</v>
      </c>
      <c r="Q155" s="28" t="n">
        <f aca="false">100%-P155</f>
        <v>0.286585365853659</v>
      </c>
    </row>
    <row r="156" customFormat="false" ht="12.75" hidden="false" customHeight="false" outlineLevel="0" collapsed="false">
      <c r="A156" s="33" t="s">
        <v>15</v>
      </c>
      <c r="B156" s="18"/>
      <c r="C156" s="18"/>
      <c r="D156" s="18" t="n">
        <v>88</v>
      </c>
      <c r="E156" s="18"/>
      <c r="F156" s="18"/>
      <c r="G156" s="18"/>
      <c r="H156" s="18"/>
      <c r="I156" s="18"/>
      <c r="J156" s="19"/>
      <c r="K156" s="12"/>
      <c r="L156" s="12"/>
      <c r="M156" s="13"/>
      <c r="N156" s="25" t="n">
        <f aca="false">D156/C155</f>
        <v>0.854368932038835</v>
      </c>
      <c r="O156" s="26" t="n">
        <v>115</v>
      </c>
      <c r="P156" s="27" t="n">
        <f aca="false">O156/O155</f>
        <v>0.982905982905983</v>
      </c>
      <c r="Q156" s="28" t="n">
        <f aca="false">100%-P156</f>
        <v>0.0170940170940171</v>
      </c>
    </row>
    <row r="157" customFormat="false" ht="12.75" hidden="false" customHeight="false" outlineLevel="0" collapsed="false">
      <c r="A157" s="33" t="s">
        <v>16</v>
      </c>
      <c r="B157" s="18"/>
      <c r="C157" s="18"/>
      <c r="D157" s="18"/>
      <c r="E157" s="18" t="n">
        <v>63</v>
      </c>
      <c r="F157" s="18"/>
      <c r="G157" s="18"/>
      <c r="H157" s="18"/>
      <c r="I157" s="18"/>
      <c r="J157" s="19"/>
      <c r="K157" s="12"/>
      <c r="L157" s="12"/>
      <c r="M157" s="13"/>
      <c r="N157" s="25" t="n">
        <f aca="false">E157/D156</f>
        <v>0.715909090909091</v>
      </c>
      <c r="O157" s="26" t="n">
        <v>112</v>
      </c>
      <c r="P157" s="27" t="n">
        <f aca="false">O157/O156</f>
        <v>0.973913043478261</v>
      </c>
      <c r="Q157" s="28" t="n">
        <f aca="false">100%-P157</f>
        <v>0.0260869565217391</v>
      </c>
    </row>
    <row r="158" customFormat="false" ht="12.75" hidden="false" customHeight="false" outlineLevel="0" collapsed="false">
      <c r="A158" s="33" t="s">
        <v>17</v>
      </c>
      <c r="B158" s="18"/>
      <c r="C158" s="18"/>
      <c r="D158" s="18"/>
      <c r="E158" s="18"/>
      <c r="F158" s="18" t="n">
        <v>30</v>
      </c>
      <c r="G158" s="18"/>
      <c r="H158" s="18"/>
      <c r="I158" s="18"/>
      <c r="J158" s="19"/>
      <c r="K158" s="12"/>
      <c r="L158" s="12"/>
      <c r="M158" s="13"/>
      <c r="N158" s="25" t="n">
        <f aca="false">F158/E157</f>
        <v>0.476190476190476</v>
      </c>
      <c r="O158" s="26" t="n">
        <v>110</v>
      </c>
      <c r="P158" s="27" t="n">
        <f aca="false">O158/O157</f>
        <v>0.982142857142857</v>
      </c>
      <c r="Q158" s="28" t="n">
        <f aca="false">100%-P158</f>
        <v>0.0178571428571429</v>
      </c>
    </row>
    <row r="159" customFormat="false" ht="12.75" hidden="false" customHeight="false" outlineLevel="0" collapsed="false">
      <c r="A159" s="33" t="s">
        <v>18</v>
      </c>
      <c r="B159" s="18"/>
      <c r="C159" s="18"/>
      <c r="D159" s="18"/>
      <c r="E159" s="18"/>
      <c r="F159" s="18"/>
      <c r="G159" s="18" t="n">
        <v>24</v>
      </c>
      <c r="H159" s="18"/>
      <c r="I159" s="18"/>
      <c r="J159" s="19"/>
      <c r="K159" s="12"/>
      <c r="L159" s="12"/>
      <c r="M159" s="13"/>
      <c r="N159" s="25" t="n">
        <f aca="false">G159/F158</f>
        <v>0.8</v>
      </c>
      <c r="O159" s="26" t="n">
        <v>110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33" t="s">
        <v>19</v>
      </c>
      <c r="B160" s="37"/>
      <c r="C160" s="37"/>
      <c r="D160" s="37"/>
      <c r="E160" s="37"/>
      <c r="F160" s="37"/>
      <c r="G160" s="37"/>
      <c r="H160" s="37" t="n">
        <v>22</v>
      </c>
      <c r="I160" s="37"/>
      <c r="J160" s="39"/>
      <c r="K160" s="16"/>
      <c r="L160" s="16"/>
      <c r="M160" s="37"/>
      <c r="N160" s="28" t="n">
        <f aca="false">H160/G159</f>
        <v>0.916666666666667</v>
      </c>
      <c r="O160" s="26" t="n">
        <v>108</v>
      </c>
      <c r="P160" s="27" t="n">
        <f aca="false">O160/O159</f>
        <v>0.981818181818182</v>
      </c>
      <c r="Q160" s="28" t="n">
        <f aca="false">100%-P160</f>
        <v>0.0181818181818182</v>
      </c>
    </row>
    <row r="161" customFormat="false" ht="12.75" hidden="false" customHeight="false" outlineLevel="0" collapsed="false">
      <c r="A161" s="40" t="s">
        <v>20</v>
      </c>
      <c r="B161" s="37"/>
      <c r="C161" s="37"/>
      <c r="D161" s="37"/>
      <c r="E161" s="37"/>
      <c r="F161" s="37"/>
      <c r="G161" s="37"/>
      <c r="H161" s="37"/>
      <c r="I161" s="37" t="n">
        <v>21</v>
      </c>
      <c r="J161" s="39" t="n">
        <v>21</v>
      </c>
      <c r="K161" s="16"/>
      <c r="L161" s="16"/>
      <c r="M161" s="37"/>
      <c r="N161" s="28" t="n">
        <f aca="false">I161/H160</f>
        <v>0.954545454545455</v>
      </c>
      <c r="O161" s="57" t="n">
        <v>103</v>
      </c>
      <c r="P161" s="27" t="n">
        <f aca="false">O161/O160</f>
        <v>0.953703703703704</v>
      </c>
      <c r="Q161" s="28" t="n">
        <f aca="false">100%-P161</f>
        <v>0.0462962962962963</v>
      </c>
    </row>
    <row r="162" customFormat="false" ht="12.75" hidden="false" customHeight="false" outlineLevel="0" collapsed="false">
      <c r="A162" s="40" t="s">
        <v>21</v>
      </c>
      <c r="B162" s="37"/>
      <c r="C162" s="37"/>
      <c r="D162" s="37"/>
      <c r="E162" s="37"/>
      <c r="F162" s="37"/>
      <c r="G162" s="37"/>
      <c r="H162" s="37"/>
      <c r="I162" s="37" t="n">
        <v>42</v>
      </c>
      <c r="J162" s="39" t="n">
        <v>42</v>
      </c>
      <c r="K162" s="16"/>
      <c r="L162" s="16"/>
      <c r="M162" s="37"/>
      <c r="N162" s="28"/>
      <c r="O162" s="57" t="n">
        <v>42</v>
      </c>
      <c r="P162" s="27"/>
      <c r="Q162" s="28"/>
    </row>
    <row r="163" customFormat="false" ht="12.75" hidden="false" customHeight="false" outlineLevel="0" collapsed="false">
      <c r="A163" s="40" t="s">
        <v>22</v>
      </c>
      <c r="B163" s="37"/>
      <c r="C163" s="37"/>
      <c r="D163" s="37"/>
      <c r="E163" s="37"/>
      <c r="F163" s="37"/>
      <c r="G163" s="37"/>
      <c r="H163" s="37"/>
      <c r="I163" s="37" t="n">
        <v>18</v>
      </c>
      <c r="J163" s="39" t="n">
        <v>18</v>
      </c>
      <c r="K163" s="16"/>
      <c r="L163" s="16"/>
      <c r="M163" s="37"/>
      <c r="N163" s="28"/>
      <c r="O163" s="57" t="n">
        <f aca="false">18+O162</f>
        <v>60</v>
      </c>
      <c r="P163" s="27"/>
      <c r="Q163" s="28"/>
    </row>
    <row r="164" customFormat="false" ht="12.75" hidden="false" customHeight="false" outlineLevel="0" collapsed="false">
      <c r="A164" s="40" t="s">
        <v>40</v>
      </c>
      <c r="B164" s="37"/>
      <c r="C164" s="37"/>
      <c r="D164" s="37"/>
      <c r="E164" s="37"/>
      <c r="F164" s="37"/>
      <c r="G164" s="37"/>
      <c r="H164" s="37"/>
      <c r="I164" s="34" t="n">
        <v>19</v>
      </c>
      <c r="J164" s="39" t="n">
        <v>19</v>
      </c>
      <c r="K164" s="16"/>
      <c r="L164" s="16"/>
      <c r="M164" s="37"/>
      <c r="N164" s="28"/>
      <c r="O164" s="57" t="n">
        <v>19</v>
      </c>
      <c r="P164" s="27"/>
      <c r="Q164" s="28"/>
    </row>
    <row r="165" customFormat="false" ht="12.75" hidden="false" customHeight="false" outlineLevel="0" collapsed="false">
      <c r="I165" s="0" t="s">
        <v>29</v>
      </c>
      <c r="J165" s="45" t="n">
        <f aca="false">SUM(J161:J164)</f>
        <v>100</v>
      </c>
      <c r="K165" s="1" t="n">
        <f aca="false">J161/B154</f>
        <v>0.128048780487805</v>
      </c>
      <c r="L165" s="1" t="n">
        <f aca="false">J165/B154</f>
        <v>0.609756097560976</v>
      </c>
      <c r="M165" s="1" t="n">
        <f aca="false">L165-K165</f>
        <v>0.481707317073171</v>
      </c>
      <c r="N165" s="28"/>
    </row>
    <row r="166" customFormat="false" ht="12.75" hidden="false" customHeight="false" outlineLevel="0" collapsed="false">
      <c r="A166" s="51" t="s">
        <v>37</v>
      </c>
      <c r="G166" s="0" t="n">
        <f aca="false">((J161*8)+(J162*9)+(J163*10)+(J164*11))/J165</f>
        <v>9.35</v>
      </c>
      <c r="J166" s="45"/>
      <c r="M166" s="1"/>
      <c r="N166" s="28"/>
    </row>
    <row r="167" customFormat="false" ht="12.75" hidden="false" customHeight="false" outlineLevel="0" collapsed="false">
      <c r="J167" s="45"/>
      <c r="M167" s="1"/>
      <c r="N167" s="28"/>
    </row>
    <row r="168" customFormat="false" ht="12.75" hidden="false" customHeight="false" outlineLevel="0" collapsed="false">
      <c r="A168" s="61" t="s">
        <v>56</v>
      </c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4" t="s">
        <v>2</v>
      </c>
      <c r="L169" s="4" t="s">
        <v>3</v>
      </c>
      <c r="M169" s="5" t="s">
        <v>4</v>
      </c>
      <c r="N169" s="4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9" t="s">
        <v>9</v>
      </c>
      <c r="B170" s="10" t="n">
        <v>1</v>
      </c>
      <c r="C170" s="10" t="n">
        <v>2</v>
      </c>
      <c r="D170" s="10" t="n">
        <v>3</v>
      </c>
      <c r="E170" s="10" t="n">
        <v>4</v>
      </c>
      <c r="F170" s="10" t="n">
        <v>5</v>
      </c>
      <c r="G170" s="10" t="n">
        <v>6</v>
      </c>
      <c r="H170" s="10" t="n">
        <v>7</v>
      </c>
      <c r="I170" s="10" t="n">
        <v>8</v>
      </c>
      <c r="J170" s="11" t="s">
        <v>10</v>
      </c>
      <c r="K170" s="12"/>
      <c r="L170" s="12"/>
      <c r="M170" s="13"/>
      <c r="N170" s="14"/>
      <c r="O170" s="15"/>
      <c r="P170" s="15"/>
      <c r="Q170" s="16"/>
    </row>
    <row r="171" customFormat="false" ht="12.75" hidden="false" customHeight="false" outlineLevel="0" collapsed="false">
      <c r="A171" s="33" t="s">
        <v>14</v>
      </c>
      <c r="B171" s="18" t="n">
        <v>193</v>
      </c>
      <c r="C171" s="18"/>
      <c r="D171" s="18"/>
      <c r="E171" s="18"/>
      <c r="F171" s="18"/>
      <c r="G171" s="18"/>
      <c r="H171" s="18"/>
      <c r="I171" s="18"/>
      <c r="J171" s="19"/>
      <c r="K171" s="35"/>
      <c r="L171" s="12"/>
      <c r="M171" s="13"/>
      <c r="N171" s="25"/>
      <c r="O171" s="20" t="n">
        <f aca="false">B171</f>
        <v>193</v>
      </c>
      <c r="P171" s="15"/>
      <c r="Q171" s="16"/>
    </row>
    <row r="172" customFormat="false" ht="12.75" hidden="false" customHeight="false" outlineLevel="0" collapsed="false">
      <c r="A172" s="33" t="s">
        <v>15</v>
      </c>
      <c r="B172" s="18"/>
      <c r="C172" s="18" t="n">
        <v>158</v>
      </c>
      <c r="D172" s="18"/>
      <c r="E172" s="18"/>
      <c r="F172" s="18"/>
      <c r="G172" s="18"/>
      <c r="H172" s="18"/>
      <c r="I172" s="18"/>
      <c r="J172" s="19"/>
      <c r="K172" s="12"/>
      <c r="L172" s="12"/>
      <c r="M172" s="13"/>
      <c r="N172" s="25" t="n">
        <f aca="false">C172/B171</f>
        <v>0.818652849740933</v>
      </c>
      <c r="O172" s="26" t="n">
        <v>170</v>
      </c>
      <c r="P172" s="27" t="n">
        <f aca="false">O172/O171</f>
        <v>0.880829015544042</v>
      </c>
      <c r="Q172" s="28" t="n">
        <f aca="false">100%-P172</f>
        <v>0.119170984455959</v>
      </c>
    </row>
    <row r="173" customFormat="false" ht="12.75" hidden="false" customHeight="false" outlineLevel="0" collapsed="false">
      <c r="A173" s="33" t="s">
        <v>16</v>
      </c>
      <c r="B173" s="18"/>
      <c r="C173" s="18"/>
      <c r="D173" s="18" t="n">
        <v>131</v>
      </c>
      <c r="E173" s="18"/>
      <c r="F173" s="18"/>
      <c r="G173" s="18"/>
      <c r="H173" s="18"/>
      <c r="I173" s="18"/>
      <c r="J173" s="19"/>
      <c r="K173" s="12"/>
      <c r="L173" s="12"/>
      <c r="M173" s="13"/>
      <c r="N173" s="25" t="n">
        <f aca="false">D173/C172</f>
        <v>0.829113924050633</v>
      </c>
      <c r="O173" s="26" t="n">
        <v>164</v>
      </c>
      <c r="P173" s="27" t="n">
        <f aca="false">O173/O172</f>
        <v>0.964705882352941</v>
      </c>
      <c r="Q173" s="28" t="n">
        <f aca="false">100%-P173</f>
        <v>0.0352941176470588</v>
      </c>
    </row>
    <row r="174" customFormat="false" ht="12.75" hidden="false" customHeight="false" outlineLevel="0" collapsed="false">
      <c r="A174" s="33" t="s">
        <v>17</v>
      </c>
      <c r="B174" s="18"/>
      <c r="C174" s="18"/>
      <c r="D174" s="18"/>
      <c r="E174" s="18" t="n">
        <v>105</v>
      </c>
      <c r="F174" s="18"/>
      <c r="G174" s="18"/>
      <c r="H174" s="18"/>
      <c r="I174" s="18"/>
      <c r="J174" s="19"/>
      <c r="K174" s="12"/>
      <c r="L174" s="12"/>
      <c r="M174" s="13"/>
      <c r="N174" s="25" t="n">
        <f aca="false">E174/D173</f>
        <v>0.801526717557252</v>
      </c>
      <c r="O174" s="26" t="n">
        <v>162</v>
      </c>
      <c r="P174" s="27" t="n">
        <f aca="false">O174/O173</f>
        <v>0.987804878048781</v>
      </c>
      <c r="Q174" s="28" t="n">
        <f aca="false">100%-P174</f>
        <v>0.0121951219512195</v>
      </c>
    </row>
    <row r="175" customFormat="false" ht="12.75" hidden="false" customHeight="false" outlineLevel="0" collapsed="false">
      <c r="A175" s="33" t="s">
        <v>18</v>
      </c>
      <c r="B175" s="18"/>
      <c r="C175" s="18"/>
      <c r="D175" s="18"/>
      <c r="E175" s="18"/>
      <c r="F175" s="18" t="n">
        <v>71</v>
      </c>
      <c r="G175" s="18"/>
      <c r="H175" s="18"/>
      <c r="I175" s="18"/>
      <c r="J175" s="19"/>
      <c r="K175" s="12"/>
      <c r="L175" s="12"/>
      <c r="M175" s="13"/>
      <c r="N175" s="25" t="n">
        <f aca="false">F175/E174</f>
        <v>0.676190476190476</v>
      </c>
      <c r="O175" s="26" t="n">
        <v>159</v>
      </c>
      <c r="P175" s="27" t="n">
        <f aca="false">O175/O174</f>
        <v>0.981481481481482</v>
      </c>
      <c r="Q175" s="28" t="n">
        <f aca="false">100%-P175</f>
        <v>0.0185185185185185</v>
      </c>
    </row>
    <row r="176" customFormat="false" ht="12.75" hidden="false" customHeight="false" outlineLevel="0" collapsed="false">
      <c r="A176" s="33" t="s">
        <v>19</v>
      </c>
      <c r="B176" s="37"/>
      <c r="C176" s="37"/>
      <c r="D176" s="37"/>
      <c r="E176" s="37"/>
      <c r="F176" s="37"/>
      <c r="G176" s="37" t="n">
        <v>67</v>
      </c>
      <c r="H176" s="37"/>
      <c r="I176" s="37"/>
      <c r="J176" s="39"/>
      <c r="K176" s="16"/>
      <c r="L176" s="16"/>
      <c r="M176" s="37"/>
      <c r="N176" s="28" t="n">
        <f aca="false">G176/F175</f>
        <v>0.943661971830986</v>
      </c>
      <c r="O176" s="26" t="n">
        <v>152</v>
      </c>
      <c r="P176" s="27" t="n">
        <f aca="false">O176/O175</f>
        <v>0.955974842767296</v>
      </c>
      <c r="Q176" s="28" t="n">
        <f aca="false">100%-P176</f>
        <v>0.0440251572327044</v>
      </c>
    </row>
    <row r="177" customFormat="false" ht="12.75" hidden="false" customHeight="false" outlineLevel="0" collapsed="false">
      <c r="A177" s="40" t="s">
        <v>20</v>
      </c>
      <c r="B177" s="37"/>
      <c r="C177" s="37"/>
      <c r="D177" s="37"/>
      <c r="E177" s="37"/>
      <c r="F177" s="37"/>
      <c r="G177" s="37"/>
      <c r="H177" s="37" t="n">
        <v>67</v>
      </c>
      <c r="I177" s="37"/>
      <c r="J177" s="39"/>
      <c r="K177" s="16"/>
      <c r="L177" s="16"/>
      <c r="M177" s="37"/>
      <c r="N177" s="28" t="n">
        <f aca="false">H177/G176</f>
        <v>1</v>
      </c>
      <c r="O177" s="57" t="n">
        <v>145</v>
      </c>
      <c r="P177" s="27" t="n">
        <f aca="false">O177/O176</f>
        <v>0.953947368421053</v>
      </c>
      <c r="Q177" s="28" t="n">
        <f aca="false">100%-P177</f>
        <v>0.0460526315789473</v>
      </c>
    </row>
    <row r="178" customFormat="false" ht="12.75" hidden="false" customHeight="false" outlineLevel="0" collapsed="false">
      <c r="A178" s="40" t="s">
        <v>21</v>
      </c>
      <c r="B178" s="37"/>
      <c r="C178" s="37"/>
      <c r="D178" s="37"/>
      <c r="E178" s="37"/>
      <c r="F178" s="37"/>
      <c r="G178" s="37"/>
      <c r="H178" s="37"/>
      <c r="I178" s="37" t="n">
        <v>67</v>
      </c>
      <c r="J178" s="39" t="n">
        <v>66</v>
      </c>
      <c r="K178" s="16"/>
      <c r="L178" s="16"/>
      <c r="M178" s="37"/>
      <c r="N178" s="28" t="n">
        <f aca="false">I178/H177</f>
        <v>1</v>
      </c>
      <c r="O178" s="57" t="n">
        <v>66</v>
      </c>
      <c r="P178" s="27" t="n">
        <f aca="false">O178/O177</f>
        <v>0.455172413793103</v>
      </c>
      <c r="Q178" s="28" t="n">
        <f aca="false">100%-P178</f>
        <v>0.544827586206897</v>
      </c>
    </row>
    <row r="179" customFormat="false" ht="12.75" hidden="false" customHeight="false" outlineLevel="0" collapsed="false">
      <c r="A179" s="40" t="s">
        <v>22</v>
      </c>
      <c r="B179" s="37"/>
      <c r="C179" s="37"/>
      <c r="D179" s="37"/>
      <c r="E179" s="37"/>
      <c r="F179" s="37"/>
      <c r="G179" s="37"/>
      <c r="H179" s="37"/>
      <c r="I179" s="37" t="n">
        <v>38</v>
      </c>
      <c r="J179" s="39" t="n">
        <v>38</v>
      </c>
      <c r="K179" s="16"/>
      <c r="L179" s="16"/>
      <c r="M179" s="37"/>
      <c r="N179" s="28"/>
      <c r="O179" s="57" t="n">
        <v>73</v>
      </c>
      <c r="P179" s="27"/>
      <c r="Q179" s="28"/>
    </row>
    <row r="180" customFormat="false" ht="12.75" hidden="false" customHeight="false" outlineLevel="0" collapsed="false">
      <c r="I180" s="0" t="n">
        <f aca="false">SUM(I178:I179)</f>
        <v>105</v>
      </c>
      <c r="N180" s="28"/>
    </row>
    <row r="181" customFormat="false" ht="12.75" hidden="false" customHeight="false" outlineLevel="0" collapsed="false">
      <c r="A181" s="40" t="s">
        <v>40</v>
      </c>
      <c r="I181" s="0" t="n">
        <v>35</v>
      </c>
      <c r="J181" s="45" t="n">
        <v>35</v>
      </c>
      <c r="M181" s="1"/>
      <c r="N181" s="28"/>
      <c r="O181" s="57" t="n">
        <v>35</v>
      </c>
    </row>
    <row r="182" customFormat="false" ht="12.75" hidden="false" customHeight="false" outlineLevel="0" collapsed="false">
      <c r="J182" s="45" t="n">
        <f aca="false">SUM(J178:J181)</f>
        <v>139</v>
      </c>
      <c r="K182" s="1" t="n">
        <f aca="false">J178/B171</f>
        <v>0.341968911917098</v>
      </c>
      <c r="L182" s="1" t="n">
        <f aca="false">J182/B171</f>
        <v>0.72020725388601</v>
      </c>
      <c r="M182" s="1" t="n">
        <f aca="false">L182-K182</f>
        <v>0.378238341968912</v>
      </c>
      <c r="N182" s="28"/>
    </row>
    <row r="183" customFormat="false" ht="12.75" hidden="false" customHeight="false" outlineLevel="0" collapsed="false">
      <c r="A183" s="51" t="s">
        <v>37</v>
      </c>
      <c r="G183" s="0" t="n">
        <f aca="false">((J178*8)+(J179*9)+(J181*11))/J182</f>
        <v>9.02877697841727</v>
      </c>
      <c r="J183" s="45"/>
      <c r="M183" s="1"/>
      <c r="N183" s="28"/>
    </row>
    <row r="184" customFormat="false" ht="12.75" hidden="false" customHeight="false" outlineLevel="0" collapsed="false">
      <c r="J184" s="45"/>
      <c r="M184" s="1"/>
      <c r="N184" s="28"/>
    </row>
    <row r="185" customFormat="false" ht="12.75" hidden="false" customHeight="false" outlineLevel="0" collapsed="false">
      <c r="A185" s="61" t="s">
        <v>57</v>
      </c>
    </row>
    <row r="186" customFormat="false" ht="25.5" hidden="false" customHeight="false" outlineLevel="0" collapsed="false">
      <c r="B186" s="3" t="s">
        <v>1</v>
      </c>
      <c r="C186" s="3"/>
      <c r="D186" s="3"/>
      <c r="E186" s="3"/>
      <c r="F186" s="3"/>
      <c r="G186" s="3"/>
      <c r="H186" s="3"/>
      <c r="I186" s="3"/>
      <c r="K186" s="4" t="s">
        <v>2</v>
      </c>
      <c r="L186" s="4" t="s">
        <v>3</v>
      </c>
      <c r="M186" s="5" t="s">
        <v>4</v>
      </c>
      <c r="N186" s="4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9" t="s">
        <v>9</v>
      </c>
      <c r="B187" s="10" t="n">
        <v>1</v>
      </c>
      <c r="C187" s="10" t="n">
        <v>2</v>
      </c>
      <c r="D187" s="10" t="n">
        <v>3</v>
      </c>
      <c r="E187" s="10" t="n">
        <v>4</v>
      </c>
      <c r="F187" s="10" t="n">
        <v>5</v>
      </c>
      <c r="G187" s="10" t="n">
        <v>6</v>
      </c>
      <c r="H187" s="10" t="n">
        <v>7</v>
      </c>
      <c r="I187" s="10" t="n">
        <v>8</v>
      </c>
      <c r="J187" s="11" t="s">
        <v>10</v>
      </c>
      <c r="K187" s="12"/>
      <c r="L187" s="12"/>
      <c r="M187" s="13"/>
      <c r="N187" s="14"/>
      <c r="O187" s="15"/>
      <c r="P187" s="15"/>
      <c r="Q187" s="16"/>
    </row>
    <row r="188" customFormat="false" ht="12.75" hidden="false" customHeight="false" outlineLevel="0" collapsed="false">
      <c r="A188" s="33" t="s">
        <v>15</v>
      </c>
      <c r="B188" s="18" t="n">
        <v>153</v>
      </c>
      <c r="C188" s="18"/>
      <c r="D188" s="18"/>
      <c r="E188" s="18"/>
      <c r="F188" s="18"/>
      <c r="G188" s="18"/>
      <c r="H188" s="18"/>
      <c r="I188" s="18"/>
      <c r="J188" s="19"/>
      <c r="K188" s="35"/>
      <c r="L188" s="12"/>
      <c r="M188" s="13"/>
      <c r="N188" s="25"/>
      <c r="O188" s="20" t="n">
        <f aca="false">B188</f>
        <v>153</v>
      </c>
      <c r="P188" s="15"/>
      <c r="Q188" s="16"/>
    </row>
    <row r="189" customFormat="false" ht="12.75" hidden="false" customHeight="false" outlineLevel="0" collapsed="false">
      <c r="A189" s="33" t="s">
        <v>16</v>
      </c>
      <c r="B189" s="18"/>
      <c r="C189" s="18" t="n">
        <v>74</v>
      </c>
      <c r="D189" s="18"/>
      <c r="E189" s="18"/>
      <c r="F189" s="18"/>
      <c r="G189" s="18"/>
      <c r="H189" s="18"/>
      <c r="I189" s="18"/>
      <c r="J189" s="19"/>
      <c r="K189" s="12"/>
      <c r="L189" s="12"/>
      <c r="M189" s="13"/>
      <c r="N189" s="25" t="n">
        <f aca="false">C189/B188</f>
        <v>0.483660130718954</v>
      </c>
      <c r="O189" s="26" t="n">
        <v>74</v>
      </c>
      <c r="P189" s="27" t="n">
        <f aca="false">O189/O188</f>
        <v>0.483660130718954</v>
      </c>
      <c r="Q189" s="28" t="n">
        <f aca="false">100%-P189</f>
        <v>0.516339869281046</v>
      </c>
    </row>
    <row r="190" customFormat="false" ht="12.75" hidden="false" customHeight="false" outlineLevel="0" collapsed="false">
      <c r="A190" s="33" t="s">
        <v>17</v>
      </c>
      <c r="B190" s="18"/>
      <c r="C190" s="18"/>
      <c r="D190" s="18" t="n">
        <v>69</v>
      </c>
      <c r="E190" s="18"/>
      <c r="F190" s="18"/>
      <c r="G190" s="18"/>
      <c r="H190" s="18"/>
      <c r="I190" s="18"/>
      <c r="J190" s="19"/>
      <c r="K190" s="12"/>
      <c r="L190" s="12"/>
      <c r="M190" s="13"/>
      <c r="N190" s="25" t="n">
        <f aca="false">D190/C189</f>
        <v>0.932432432432433</v>
      </c>
      <c r="O190" s="26" t="n">
        <v>74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A191" s="33" t="s">
        <v>18</v>
      </c>
      <c r="B191" s="18"/>
      <c r="C191" s="18"/>
      <c r="D191" s="18"/>
      <c r="E191" s="18" t="n">
        <v>52</v>
      </c>
      <c r="F191" s="18"/>
      <c r="G191" s="18"/>
      <c r="H191" s="18"/>
      <c r="I191" s="18"/>
      <c r="J191" s="19"/>
      <c r="K191" s="12"/>
      <c r="L191" s="12"/>
      <c r="M191" s="13"/>
      <c r="N191" s="25" t="n">
        <f aca="false">E191/D190</f>
        <v>0.753623188405797</v>
      </c>
      <c r="O191" s="26" t="n">
        <v>73</v>
      </c>
      <c r="P191" s="27" t="n">
        <f aca="false">O191/O190</f>
        <v>0.986486486486487</v>
      </c>
      <c r="Q191" s="28" t="n">
        <f aca="false">100%-P191</f>
        <v>0.0135135135135135</v>
      </c>
    </row>
    <row r="192" customFormat="false" ht="12.75" hidden="false" customHeight="false" outlineLevel="0" collapsed="false">
      <c r="A192" s="33" t="s">
        <v>19</v>
      </c>
      <c r="B192" s="37"/>
      <c r="C192" s="37"/>
      <c r="D192" s="37"/>
      <c r="E192" s="37"/>
      <c r="F192" s="37" t="n">
        <v>15</v>
      </c>
      <c r="G192" s="37"/>
      <c r="H192" s="37"/>
      <c r="I192" s="37"/>
      <c r="J192" s="39"/>
      <c r="K192" s="16"/>
      <c r="L192" s="16"/>
      <c r="M192" s="37"/>
      <c r="N192" s="28" t="n">
        <f aca="false">F192/E191</f>
        <v>0.288461538461538</v>
      </c>
      <c r="O192" s="26" t="n">
        <v>57</v>
      </c>
      <c r="P192" s="27" t="n">
        <f aca="false">O192/O191</f>
        <v>0.780821917808219</v>
      </c>
      <c r="Q192" s="28" t="n">
        <f aca="false">100%-P192</f>
        <v>0.219178082191781</v>
      </c>
    </row>
    <row r="193" customFormat="false" ht="12.75" hidden="false" customHeight="false" outlineLevel="0" collapsed="false">
      <c r="A193" s="40" t="s">
        <v>20</v>
      </c>
      <c r="B193" s="37"/>
      <c r="C193" s="37"/>
      <c r="D193" s="37"/>
      <c r="E193" s="37"/>
      <c r="F193" s="37"/>
      <c r="G193" s="37" t="n">
        <v>15</v>
      </c>
      <c r="H193" s="37"/>
      <c r="I193" s="37"/>
      <c r="J193" s="39"/>
      <c r="K193" s="16"/>
      <c r="L193" s="16"/>
      <c r="M193" s="37"/>
      <c r="N193" s="28" t="n">
        <f aca="false">G193/F192</f>
        <v>1</v>
      </c>
      <c r="O193" s="57" t="n">
        <v>48</v>
      </c>
      <c r="P193" s="27" t="n">
        <f aca="false">O193/O192</f>
        <v>0.842105263157895</v>
      </c>
      <c r="Q193" s="28" t="n">
        <f aca="false">100%-P193</f>
        <v>0.157894736842105</v>
      </c>
    </row>
    <row r="194" customFormat="false" ht="12.75" hidden="false" customHeight="false" outlineLevel="0" collapsed="false">
      <c r="A194" s="40" t="s">
        <v>21</v>
      </c>
      <c r="B194" s="37"/>
      <c r="C194" s="37"/>
      <c r="D194" s="37"/>
      <c r="E194" s="37"/>
      <c r="F194" s="37"/>
      <c r="G194" s="37"/>
      <c r="H194" s="37" t="n">
        <v>13</v>
      </c>
      <c r="I194" s="37"/>
      <c r="J194" s="39"/>
      <c r="K194" s="16"/>
      <c r="L194" s="16"/>
      <c r="M194" s="37"/>
      <c r="N194" s="28" t="n">
        <f aca="false">H194/G193</f>
        <v>0.866666666666667</v>
      </c>
      <c r="O194" s="57" t="n">
        <v>43</v>
      </c>
      <c r="P194" s="27" t="n">
        <f aca="false">O194/O193</f>
        <v>0.895833333333333</v>
      </c>
      <c r="Q194" s="28" t="n">
        <f aca="false">100%-P194</f>
        <v>0.104166666666667</v>
      </c>
    </row>
    <row r="195" customFormat="false" ht="12.75" hidden="false" customHeight="false" outlineLevel="0" collapsed="false">
      <c r="A195" s="40" t="s">
        <v>22</v>
      </c>
      <c r="B195" s="37"/>
      <c r="C195" s="37"/>
      <c r="D195" s="37"/>
      <c r="E195" s="37"/>
      <c r="F195" s="37"/>
      <c r="G195" s="37"/>
      <c r="H195" s="37"/>
      <c r="I195" s="37" t="n">
        <v>13</v>
      </c>
      <c r="J195" s="39" t="n">
        <v>13</v>
      </c>
      <c r="K195" s="16"/>
      <c r="L195" s="16"/>
      <c r="M195" s="37"/>
      <c r="N195" s="28" t="n">
        <f aca="false">I195/H194</f>
        <v>1</v>
      </c>
      <c r="O195" s="57" t="n">
        <v>43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40" t="s">
        <v>40</v>
      </c>
      <c r="B196" s="37"/>
      <c r="C196" s="37"/>
      <c r="D196" s="37"/>
      <c r="E196" s="37"/>
      <c r="F196" s="37"/>
      <c r="G196" s="37"/>
      <c r="H196" s="37"/>
      <c r="I196" s="37" t="n">
        <v>30</v>
      </c>
      <c r="J196" s="39" t="n">
        <v>30</v>
      </c>
      <c r="K196" s="16"/>
      <c r="L196" s="16"/>
      <c r="M196" s="37"/>
      <c r="N196" s="28"/>
      <c r="O196" s="57" t="n">
        <v>30</v>
      </c>
      <c r="P196" s="27"/>
      <c r="Q196" s="28"/>
    </row>
    <row r="197" customFormat="false" ht="12.75" hidden="false" customHeight="false" outlineLevel="0" collapsed="false">
      <c r="A197" s="58" t="s">
        <v>47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16"/>
      <c r="L197" s="16"/>
      <c r="M197" s="37"/>
      <c r="N197" s="28"/>
      <c r="O197" s="57"/>
      <c r="P197" s="27"/>
      <c r="Q197" s="28"/>
    </row>
    <row r="198" customFormat="false" ht="12.75" hidden="false" customHeight="false" outlineLevel="0" collapsed="false">
      <c r="A198" s="58" t="s">
        <v>48</v>
      </c>
      <c r="B198" s="37"/>
      <c r="C198" s="37"/>
      <c r="D198" s="37"/>
      <c r="E198" s="37"/>
      <c r="F198" s="37"/>
      <c r="G198" s="37"/>
      <c r="H198" s="37"/>
      <c r="I198" s="37"/>
      <c r="J198" s="39"/>
      <c r="K198" s="16"/>
      <c r="L198" s="16"/>
      <c r="M198" s="37"/>
      <c r="N198" s="28"/>
      <c r="O198" s="57"/>
      <c r="P198" s="27"/>
      <c r="Q198" s="28"/>
    </row>
    <row r="199" customFormat="false" ht="12.75" hidden="false" customHeight="false" outlineLevel="0" collapsed="false">
      <c r="A199" s="58" t="s">
        <v>49</v>
      </c>
      <c r="B199" s="37"/>
      <c r="C199" s="37"/>
      <c r="D199" s="37"/>
      <c r="E199" s="37"/>
      <c r="F199" s="37"/>
      <c r="G199" s="37"/>
      <c r="H199" s="37"/>
      <c r="I199" s="37"/>
      <c r="J199" s="39"/>
      <c r="K199" s="16"/>
      <c r="L199" s="16"/>
      <c r="M199" s="37"/>
      <c r="N199" s="28"/>
      <c r="O199" s="57"/>
      <c r="P199" s="27"/>
      <c r="Q199" s="28"/>
    </row>
    <row r="200" customFormat="false" ht="12.75" hidden="false" customHeight="false" outlineLevel="0" collapsed="false">
      <c r="J200" s="45" t="n">
        <f aca="false">SUM(J195:J196)</f>
        <v>43</v>
      </c>
      <c r="K200" s="1" t="n">
        <f aca="false">J195/B188</f>
        <v>0.0849673202614379</v>
      </c>
      <c r="L200" s="1" t="n">
        <f aca="false">J200/B188</f>
        <v>0.281045751633987</v>
      </c>
      <c r="M200" s="1" t="n">
        <f aca="false">L200-K200</f>
        <v>0.196078431372549</v>
      </c>
      <c r="N200" s="28"/>
    </row>
    <row r="201" customFormat="false" ht="12.75" hidden="false" customHeight="false" outlineLevel="0" collapsed="false">
      <c r="A201" s="51" t="s">
        <v>37</v>
      </c>
      <c r="G201" s="0" t="n">
        <f aca="false">((J195*8)+(J196*9))/J200</f>
        <v>8.69767441860465</v>
      </c>
      <c r="J201" s="45"/>
      <c r="M201" s="1"/>
      <c r="N201" s="28"/>
    </row>
    <row r="202" customFormat="false" ht="12.75" hidden="false" customHeight="false" outlineLevel="0" collapsed="false">
      <c r="J202" s="45"/>
      <c r="M202" s="1"/>
      <c r="N202" s="28"/>
    </row>
    <row r="203" customFormat="false" ht="12.75" hidden="false" customHeight="false" outlineLevel="0" collapsed="false">
      <c r="A203" s="61" t="s">
        <v>58</v>
      </c>
    </row>
    <row r="204" customFormat="false" ht="25.5" hidden="false" customHeight="fals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K204" s="4" t="s">
        <v>2</v>
      </c>
      <c r="L204" s="4" t="s">
        <v>3</v>
      </c>
      <c r="M204" s="5" t="s">
        <v>4</v>
      </c>
      <c r="N204" s="4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9" t="s">
        <v>9</v>
      </c>
      <c r="B205" s="10" t="n">
        <v>1</v>
      </c>
      <c r="C205" s="10" t="n">
        <v>2</v>
      </c>
      <c r="D205" s="10" t="n">
        <v>3</v>
      </c>
      <c r="E205" s="10" t="n">
        <v>4</v>
      </c>
      <c r="F205" s="10" t="n">
        <v>5</v>
      </c>
      <c r="G205" s="10" t="n">
        <v>6</v>
      </c>
      <c r="H205" s="10" t="n">
        <v>7</v>
      </c>
      <c r="I205" s="10" t="n">
        <v>8</v>
      </c>
      <c r="J205" s="11" t="s">
        <v>10</v>
      </c>
      <c r="K205" s="12"/>
      <c r="L205" s="12"/>
      <c r="M205" s="13"/>
      <c r="N205" s="14"/>
      <c r="O205" s="15"/>
      <c r="P205" s="15"/>
      <c r="Q205" s="16"/>
    </row>
    <row r="206" customFormat="false" ht="12.75" hidden="false" customHeight="false" outlineLevel="0" collapsed="false">
      <c r="A206" s="33" t="s">
        <v>16</v>
      </c>
      <c r="B206" s="18" t="n">
        <v>196</v>
      </c>
      <c r="C206" s="18"/>
      <c r="D206" s="18"/>
      <c r="E206" s="18"/>
      <c r="F206" s="18"/>
      <c r="G206" s="18"/>
      <c r="H206" s="18"/>
      <c r="I206" s="18"/>
      <c r="J206" s="19"/>
      <c r="K206" s="35"/>
      <c r="L206" s="12"/>
      <c r="M206" s="13"/>
      <c r="N206" s="25"/>
      <c r="O206" s="20" t="n">
        <f aca="false">B206</f>
        <v>196</v>
      </c>
      <c r="P206" s="15"/>
      <c r="Q206" s="16"/>
    </row>
    <row r="207" customFormat="false" ht="12.75" hidden="false" customHeight="false" outlineLevel="0" collapsed="false">
      <c r="A207" s="33" t="s">
        <v>17</v>
      </c>
      <c r="B207" s="18"/>
      <c r="C207" s="18" t="n">
        <v>166</v>
      </c>
      <c r="D207" s="18"/>
      <c r="E207" s="18"/>
      <c r="F207" s="18"/>
      <c r="G207" s="18"/>
      <c r="H207" s="18"/>
      <c r="I207" s="18"/>
      <c r="J207" s="19"/>
      <c r="K207" s="12"/>
      <c r="L207" s="12"/>
      <c r="M207" s="13"/>
      <c r="N207" s="25" t="n">
        <f aca="false">C207/B206</f>
        <v>0.846938775510204</v>
      </c>
      <c r="O207" s="26" t="n">
        <v>173</v>
      </c>
      <c r="P207" s="27" t="n">
        <f aca="false">O207/O206</f>
        <v>0.88265306122449</v>
      </c>
      <c r="Q207" s="28" t="n">
        <f aca="false">100%-P207</f>
        <v>0.11734693877551</v>
      </c>
    </row>
    <row r="208" customFormat="false" ht="12.75" hidden="false" customHeight="false" outlineLevel="0" collapsed="false">
      <c r="A208" s="33" t="s">
        <v>18</v>
      </c>
      <c r="B208" s="18"/>
      <c r="C208" s="18"/>
      <c r="D208" s="18" t="n">
        <v>150</v>
      </c>
      <c r="E208" s="18"/>
      <c r="F208" s="18"/>
      <c r="G208" s="18"/>
      <c r="H208" s="18"/>
      <c r="I208" s="18"/>
      <c r="J208" s="19"/>
      <c r="K208" s="12"/>
      <c r="L208" s="12"/>
      <c r="M208" s="13"/>
      <c r="N208" s="25" t="n">
        <f aca="false">D208/C207</f>
        <v>0.903614457831325</v>
      </c>
      <c r="O208" s="26" t="n">
        <v>172</v>
      </c>
      <c r="P208" s="27" t="n">
        <f aca="false">O208/O207</f>
        <v>0.994219653179191</v>
      </c>
      <c r="Q208" s="28" t="n">
        <f aca="false">100%-P208</f>
        <v>0.0057803468208093</v>
      </c>
    </row>
    <row r="209" customFormat="false" ht="12.75" hidden="false" customHeight="false" outlineLevel="0" collapsed="false">
      <c r="A209" s="33" t="s">
        <v>19</v>
      </c>
      <c r="B209" s="37"/>
      <c r="C209" s="37"/>
      <c r="D209" s="37"/>
      <c r="E209" s="37" t="n">
        <v>98</v>
      </c>
      <c r="F209" s="37"/>
      <c r="G209" s="37"/>
      <c r="H209" s="37"/>
      <c r="I209" s="37"/>
      <c r="J209" s="39"/>
      <c r="K209" s="16"/>
      <c r="L209" s="16"/>
      <c r="M209" s="37"/>
      <c r="N209" s="28" t="n">
        <f aca="false">E209/D208</f>
        <v>0.653333333333333</v>
      </c>
      <c r="O209" s="26" t="n">
        <v>167</v>
      </c>
      <c r="P209" s="27" t="n">
        <f aca="false">O209/O208</f>
        <v>0.97093023255814</v>
      </c>
      <c r="Q209" s="28" t="n">
        <f aca="false">100%-P209</f>
        <v>0.0290697674418605</v>
      </c>
    </row>
    <row r="210" customFormat="false" ht="12.75" hidden="false" customHeight="false" outlineLevel="0" collapsed="false">
      <c r="A210" s="40" t="s">
        <v>20</v>
      </c>
      <c r="B210" s="37"/>
      <c r="C210" s="37"/>
      <c r="D210" s="37"/>
      <c r="E210" s="37"/>
      <c r="F210" s="37" t="n">
        <v>41</v>
      </c>
      <c r="G210" s="37"/>
      <c r="H210" s="37"/>
      <c r="I210" s="37"/>
      <c r="J210" s="39"/>
      <c r="K210" s="16"/>
      <c r="L210" s="16"/>
      <c r="M210" s="37"/>
      <c r="N210" s="28" t="n">
        <f aca="false">F210/E209</f>
        <v>0.418367346938776</v>
      </c>
      <c r="O210" s="57" t="n">
        <v>169</v>
      </c>
      <c r="P210" s="27" t="n">
        <f aca="false">O210/O209</f>
        <v>1.01197604790419</v>
      </c>
      <c r="Q210" s="28" t="n">
        <f aca="false">100%-P210</f>
        <v>-0.0119760479041917</v>
      </c>
    </row>
    <row r="211" customFormat="false" ht="12.75" hidden="false" customHeight="false" outlineLevel="0" collapsed="false">
      <c r="A211" s="40" t="s">
        <v>21</v>
      </c>
      <c r="B211" s="37"/>
      <c r="C211" s="37"/>
      <c r="D211" s="37"/>
      <c r="E211" s="37"/>
      <c r="F211" s="37"/>
      <c r="G211" s="37" t="n">
        <v>38</v>
      </c>
      <c r="H211" s="37"/>
      <c r="I211" s="37"/>
      <c r="J211" s="39"/>
      <c r="K211" s="16"/>
      <c r="L211" s="16"/>
      <c r="M211" s="37"/>
      <c r="N211" s="28" t="n">
        <f aca="false">G211/F210</f>
        <v>0.926829268292683</v>
      </c>
      <c r="O211" s="57" t="n">
        <v>165</v>
      </c>
      <c r="P211" s="27" t="n">
        <f aca="false">O211/O210</f>
        <v>0.976331360946746</v>
      </c>
      <c r="Q211" s="28" t="n">
        <f aca="false">100%-P211</f>
        <v>0.0236686390532544</v>
      </c>
    </row>
    <row r="212" customFormat="false" ht="12.75" hidden="false" customHeight="false" outlineLevel="0" collapsed="false">
      <c r="A212" s="40" t="s">
        <v>22</v>
      </c>
      <c r="B212" s="37"/>
      <c r="C212" s="37"/>
      <c r="D212" s="37"/>
      <c r="E212" s="37"/>
      <c r="F212" s="37"/>
      <c r="G212" s="37"/>
      <c r="H212" s="37" t="n">
        <v>34</v>
      </c>
      <c r="I212" s="37"/>
      <c r="J212" s="39"/>
      <c r="K212" s="16"/>
      <c r="L212" s="16"/>
      <c r="M212" s="37"/>
      <c r="N212" s="28" t="n">
        <f aca="false">H212/G211</f>
        <v>0.894736842105263</v>
      </c>
      <c r="O212" s="57" t="n">
        <v>160</v>
      </c>
      <c r="P212" s="27" t="n">
        <f aca="false">O212/O211</f>
        <v>0.96969696969697</v>
      </c>
      <c r="Q212" s="28" t="n">
        <f aca="false">100%-P212</f>
        <v>0.0303030303030303</v>
      </c>
    </row>
    <row r="213" customFormat="false" ht="12.75" hidden="false" customHeight="false" outlineLevel="0" collapsed="false">
      <c r="A213" s="40" t="s">
        <v>40</v>
      </c>
      <c r="I213" s="0" t="n">
        <v>34</v>
      </c>
      <c r="J213" s="39" t="n">
        <v>34</v>
      </c>
      <c r="N213" s="28" t="n">
        <f aca="false">I213/H212</f>
        <v>1</v>
      </c>
      <c r="O213" s="57" t="n">
        <v>160</v>
      </c>
      <c r="P213" s="27" t="n">
        <f aca="false">O213/O212</f>
        <v>1</v>
      </c>
      <c r="Q213" s="28" t="n">
        <f aca="false">100%-P213</f>
        <v>0</v>
      </c>
    </row>
    <row r="214" customFormat="false" ht="12.75" hidden="false" customHeight="false" outlineLevel="0" collapsed="false">
      <c r="A214" s="58" t="s">
        <v>44</v>
      </c>
      <c r="I214" s="0" t="n">
        <v>53</v>
      </c>
      <c r="J214" s="39" t="n">
        <v>53</v>
      </c>
      <c r="N214" s="28"/>
      <c r="O214" s="57" t="n">
        <v>127</v>
      </c>
      <c r="P214" s="27"/>
      <c r="Q214" s="28"/>
    </row>
    <row r="215" customFormat="false" ht="12.75" hidden="false" customHeight="false" outlineLevel="0" collapsed="false">
      <c r="A215" s="58" t="s">
        <v>45</v>
      </c>
      <c r="I215" s="0" t="n">
        <v>29</v>
      </c>
      <c r="J215" s="39" t="n">
        <v>29</v>
      </c>
      <c r="N215" s="28"/>
      <c r="O215" s="57" t="n">
        <v>73</v>
      </c>
      <c r="P215" s="27"/>
      <c r="Q215" s="28"/>
    </row>
    <row r="216" customFormat="false" ht="12.75" hidden="false" customHeight="false" outlineLevel="0" collapsed="false">
      <c r="A216" s="58" t="s">
        <v>46</v>
      </c>
      <c r="I216" s="0" t="n">
        <v>22</v>
      </c>
      <c r="J216" s="39" t="n">
        <v>22</v>
      </c>
      <c r="N216" s="28"/>
      <c r="O216" s="57" t="n">
        <v>41</v>
      </c>
      <c r="P216" s="27"/>
      <c r="Q216" s="28"/>
    </row>
    <row r="217" customFormat="false" ht="12.75" hidden="false" customHeight="false" outlineLevel="0" collapsed="false">
      <c r="A217" s="58" t="s">
        <v>47</v>
      </c>
      <c r="I217" s="0" t="n">
        <v>11</v>
      </c>
      <c r="J217" s="39" t="n">
        <v>11</v>
      </c>
      <c r="N217" s="28"/>
      <c r="O217" s="57" t="n">
        <v>19</v>
      </c>
      <c r="P217" s="27"/>
      <c r="Q217" s="28"/>
    </row>
    <row r="218" customFormat="false" ht="12.75" hidden="false" customHeight="false" outlineLevel="0" collapsed="false">
      <c r="A218" s="58" t="s">
        <v>48</v>
      </c>
      <c r="I218" s="0" t="n">
        <v>3</v>
      </c>
      <c r="J218" s="39" t="n">
        <v>3</v>
      </c>
      <c r="N218" s="28"/>
      <c r="O218" s="57" t="n">
        <v>7</v>
      </c>
      <c r="P218" s="27"/>
      <c r="Q218" s="28"/>
    </row>
    <row r="219" customFormat="false" ht="12.75" hidden="false" customHeight="false" outlineLevel="0" collapsed="false">
      <c r="A219" s="58" t="s">
        <v>49</v>
      </c>
      <c r="I219" s="0" t="n">
        <v>1</v>
      </c>
      <c r="J219" s="39" t="n">
        <v>1</v>
      </c>
      <c r="N219" s="28"/>
      <c r="O219" s="57" t="n">
        <v>4</v>
      </c>
      <c r="P219" s="27"/>
      <c r="Q219" s="28"/>
    </row>
    <row r="220" customFormat="false" ht="12.75" hidden="false" customHeight="false" outlineLevel="0" collapsed="false">
      <c r="A220" s="58" t="s">
        <v>50</v>
      </c>
      <c r="I220" s="0" t="n">
        <v>2</v>
      </c>
      <c r="J220" s="39" t="n">
        <v>2</v>
      </c>
      <c r="N220" s="28"/>
      <c r="O220" s="57" t="n">
        <v>3</v>
      </c>
      <c r="P220" s="27"/>
      <c r="Q220" s="28"/>
    </row>
    <row r="221" customFormat="false" ht="12.75" hidden="false" customHeight="false" outlineLevel="0" collapsed="false">
      <c r="A221" s="58" t="s">
        <v>59</v>
      </c>
      <c r="I221" s="0" t="n">
        <v>1</v>
      </c>
      <c r="J221" s="39" t="n">
        <v>1</v>
      </c>
      <c r="N221" s="28"/>
      <c r="O221" s="57" t="n">
        <v>1</v>
      </c>
      <c r="P221" s="27"/>
      <c r="Q221" s="28"/>
    </row>
    <row r="222" customFormat="false" ht="12.75" hidden="false" customHeight="false" outlineLevel="0" collapsed="false">
      <c r="J222" s="45" t="n">
        <f aca="false">SUM(J213:J221)</f>
        <v>156</v>
      </c>
      <c r="K222" s="1" t="n">
        <f aca="false">J213/B206</f>
        <v>0.173469387755102</v>
      </c>
      <c r="L222" s="1" t="n">
        <f aca="false">J222/B206</f>
        <v>0.795918367346939</v>
      </c>
      <c r="M222" s="1" t="n">
        <f aca="false">L222-K222</f>
        <v>0.622448979591837</v>
      </c>
      <c r="N222" s="28"/>
      <c r="O222" s="57"/>
    </row>
    <row r="223" customFormat="false" ht="12.75" hidden="false" customHeight="false" outlineLevel="0" collapsed="false">
      <c r="A223" s="61" t="s">
        <v>61</v>
      </c>
    </row>
    <row r="224" customFormat="false" ht="25.5" hidden="false" customHeight="false" outlineLevel="0" collapsed="false">
      <c r="B224" s="3" t="s">
        <v>1</v>
      </c>
      <c r="C224" s="3"/>
      <c r="D224" s="3"/>
      <c r="E224" s="3"/>
      <c r="F224" s="3"/>
      <c r="G224" s="3"/>
      <c r="H224" s="3"/>
      <c r="I224" s="3"/>
      <c r="K224" s="4" t="s">
        <v>2</v>
      </c>
      <c r="L224" s="4" t="s">
        <v>3</v>
      </c>
      <c r="M224" s="5" t="s">
        <v>4</v>
      </c>
      <c r="N224" s="4" t="s">
        <v>5</v>
      </c>
      <c r="O224" s="6" t="s">
        <v>6</v>
      </c>
      <c r="P224" s="6" t="s">
        <v>7</v>
      </c>
      <c r="Q224" s="7" t="s">
        <v>8</v>
      </c>
    </row>
    <row r="225" customFormat="false" ht="12.75" hidden="false" customHeight="false" outlineLevel="0" collapsed="false">
      <c r="A225" s="9" t="s">
        <v>9</v>
      </c>
      <c r="B225" s="10" t="n">
        <v>1</v>
      </c>
      <c r="C225" s="10" t="n">
        <v>2</v>
      </c>
      <c r="D225" s="10" t="n">
        <v>3</v>
      </c>
      <c r="E225" s="10" t="n">
        <v>4</v>
      </c>
      <c r="F225" s="10" t="n">
        <v>5</v>
      </c>
      <c r="G225" s="10" t="n">
        <v>6</v>
      </c>
      <c r="H225" s="10" t="n">
        <v>7</v>
      </c>
      <c r="I225" s="10" t="n">
        <v>8</v>
      </c>
      <c r="J225" s="11" t="s">
        <v>10</v>
      </c>
      <c r="K225" s="12"/>
      <c r="L225" s="12"/>
      <c r="M225" s="13"/>
      <c r="N225" s="14"/>
      <c r="O225" s="15"/>
      <c r="P225" s="15"/>
      <c r="Q225" s="16"/>
    </row>
    <row r="226" customFormat="false" ht="12.75" hidden="false" customHeight="false" outlineLevel="0" collapsed="false">
      <c r="A226" s="33" t="s">
        <v>17</v>
      </c>
      <c r="B226" s="18" t="n">
        <v>160</v>
      </c>
      <c r="C226" s="18"/>
      <c r="D226" s="18"/>
      <c r="E226" s="18"/>
      <c r="F226" s="18"/>
      <c r="G226" s="18"/>
      <c r="H226" s="18"/>
      <c r="I226" s="18"/>
      <c r="J226" s="19"/>
      <c r="K226" s="35"/>
      <c r="L226" s="12"/>
      <c r="M226" s="13"/>
      <c r="N226" s="25"/>
      <c r="O226" s="20" t="n">
        <f aca="false">B226</f>
        <v>160</v>
      </c>
      <c r="P226" s="15"/>
      <c r="Q226" s="16"/>
    </row>
    <row r="227" customFormat="false" ht="12.75" hidden="false" customHeight="false" outlineLevel="0" collapsed="false">
      <c r="A227" s="33" t="s">
        <v>18</v>
      </c>
      <c r="B227" s="18"/>
      <c r="C227" s="18" t="n">
        <v>142</v>
      </c>
      <c r="D227" s="18"/>
      <c r="E227" s="18"/>
      <c r="F227" s="18"/>
      <c r="G227" s="18"/>
      <c r="H227" s="18"/>
      <c r="I227" s="18"/>
      <c r="J227" s="19"/>
      <c r="K227" s="12"/>
      <c r="L227" s="12"/>
      <c r="M227" s="13"/>
      <c r="N227" s="25" t="n">
        <f aca="false">C227/B226</f>
        <v>0.8875</v>
      </c>
      <c r="O227" s="26" t="n">
        <v>144</v>
      </c>
      <c r="P227" s="27" t="n">
        <f aca="false">O227/O226</f>
        <v>0.9</v>
      </c>
      <c r="Q227" s="28" t="n">
        <f aca="false">100%-P227</f>
        <v>0.1</v>
      </c>
    </row>
    <row r="228" customFormat="false" ht="12.75" hidden="false" customHeight="false" outlineLevel="0" collapsed="false">
      <c r="A228" s="33" t="s">
        <v>19</v>
      </c>
      <c r="B228" s="37"/>
      <c r="C228" s="37"/>
      <c r="D228" s="37" t="n">
        <v>86</v>
      </c>
      <c r="E228" s="37"/>
      <c r="F228" s="37"/>
      <c r="G228" s="37"/>
      <c r="H228" s="37"/>
      <c r="I228" s="37"/>
      <c r="J228" s="39"/>
      <c r="K228" s="16"/>
      <c r="L228" s="16"/>
      <c r="M228" s="37"/>
      <c r="N228" s="28" t="n">
        <f aca="false">D228/C227</f>
        <v>0.605633802816901</v>
      </c>
      <c r="O228" s="26" t="n">
        <v>109</v>
      </c>
      <c r="P228" s="27" t="n">
        <f aca="false">O228/O227</f>
        <v>0.756944444444444</v>
      </c>
      <c r="Q228" s="28" t="n">
        <f aca="false">100%-P228</f>
        <v>0.243055555555556</v>
      </c>
    </row>
    <row r="229" customFormat="false" ht="12.75" hidden="false" customHeight="false" outlineLevel="0" collapsed="false">
      <c r="A229" s="40" t="s">
        <v>20</v>
      </c>
      <c r="B229" s="37"/>
      <c r="C229" s="37"/>
      <c r="D229" s="37"/>
      <c r="E229" s="37" t="n">
        <v>65</v>
      </c>
      <c r="F229" s="37"/>
      <c r="G229" s="37"/>
      <c r="H229" s="37"/>
      <c r="I229" s="37"/>
      <c r="J229" s="39"/>
      <c r="K229" s="16"/>
      <c r="L229" s="16"/>
      <c r="M229" s="37"/>
      <c r="N229" s="28" t="n">
        <f aca="false">E229/D228</f>
        <v>0.755813953488372</v>
      </c>
      <c r="O229" s="26" t="n">
        <v>134</v>
      </c>
      <c r="P229" s="27" t="n">
        <f aca="false">O229/O228</f>
        <v>1.22935779816514</v>
      </c>
      <c r="Q229" s="28" t="n">
        <f aca="false">100%-P229</f>
        <v>-0.229357798165138</v>
      </c>
    </row>
    <row r="230" customFormat="false" ht="12.75" hidden="false" customHeight="false" outlineLevel="0" collapsed="false">
      <c r="A230" s="40" t="s">
        <v>21</v>
      </c>
      <c r="B230" s="37"/>
      <c r="C230" s="37"/>
      <c r="D230" s="37"/>
      <c r="E230" s="37"/>
      <c r="F230" s="37" t="n">
        <v>32</v>
      </c>
      <c r="G230" s="37"/>
      <c r="H230" s="37"/>
      <c r="I230" s="37"/>
      <c r="J230" s="39"/>
      <c r="K230" s="16"/>
      <c r="L230" s="16"/>
      <c r="M230" s="37"/>
      <c r="N230" s="28" t="n">
        <f aca="false">F230/E229</f>
        <v>0.492307692307692</v>
      </c>
      <c r="O230" s="26" t="n">
        <v>131</v>
      </c>
      <c r="P230" s="27" t="n">
        <f aca="false">O230/O229</f>
        <v>0.977611940298508</v>
      </c>
      <c r="Q230" s="28" t="n">
        <f aca="false">100%-P230</f>
        <v>0.0223880597014925</v>
      </c>
    </row>
    <row r="231" customFormat="false" ht="12.75" hidden="false" customHeight="false" outlineLevel="0" collapsed="false">
      <c r="A231" s="40" t="s">
        <v>22</v>
      </c>
      <c r="B231" s="37"/>
      <c r="C231" s="37"/>
      <c r="D231" s="37"/>
      <c r="E231" s="37"/>
      <c r="F231" s="37"/>
      <c r="G231" s="37" t="n">
        <v>32</v>
      </c>
      <c r="H231" s="37"/>
      <c r="I231" s="37"/>
      <c r="J231" s="39"/>
      <c r="K231" s="16"/>
      <c r="L231" s="16"/>
      <c r="M231" s="37"/>
      <c r="N231" s="28" t="n">
        <f aca="false">G231/F230</f>
        <v>1</v>
      </c>
      <c r="O231" s="26" t="n">
        <v>131</v>
      </c>
      <c r="P231" s="27" t="n">
        <f aca="false">O231/O230</f>
        <v>1</v>
      </c>
      <c r="Q231" s="28" t="n">
        <f aca="false">100%-P231</f>
        <v>0</v>
      </c>
    </row>
    <row r="232" customFormat="false" ht="12.75" hidden="false" customHeight="false" outlineLevel="0" collapsed="false">
      <c r="A232" s="40" t="s">
        <v>40</v>
      </c>
      <c r="B232" s="37"/>
      <c r="C232" s="37"/>
      <c r="D232" s="37"/>
      <c r="E232" s="37"/>
      <c r="F232" s="37"/>
      <c r="G232" s="37"/>
      <c r="H232" s="37" t="n">
        <v>32</v>
      </c>
      <c r="I232" s="37"/>
      <c r="J232" s="39"/>
      <c r="K232" s="16"/>
      <c r="L232" s="16"/>
      <c r="M232" s="37"/>
      <c r="N232" s="28" t="n">
        <f aca="false">H232/G231</f>
        <v>1</v>
      </c>
      <c r="O232" s="26" t="n">
        <v>127</v>
      </c>
      <c r="P232" s="27" t="n">
        <f aca="false">O232/O231</f>
        <v>0.969465648854962</v>
      </c>
      <c r="Q232" s="28" t="n">
        <f aca="false">100%-P232</f>
        <v>0.0305343511450382</v>
      </c>
    </row>
    <row r="233" customFormat="false" ht="12.75" hidden="false" customHeight="false" outlineLevel="0" collapsed="false">
      <c r="A233" s="58" t="s">
        <v>44</v>
      </c>
      <c r="B233" s="37"/>
      <c r="C233" s="37"/>
      <c r="D233" s="37"/>
      <c r="E233" s="37"/>
      <c r="F233" s="37"/>
      <c r="G233" s="37"/>
      <c r="H233" s="37"/>
      <c r="I233" s="37" t="n">
        <v>32</v>
      </c>
      <c r="J233" s="39" t="n">
        <v>32</v>
      </c>
      <c r="K233" s="16"/>
      <c r="L233" s="16"/>
      <c r="M233" s="37"/>
      <c r="N233" s="28" t="n">
        <f aca="false">I233/H232</f>
        <v>1</v>
      </c>
      <c r="O233" s="26" t="n">
        <v>124</v>
      </c>
      <c r="P233" s="27" t="n">
        <f aca="false">O233/O232</f>
        <v>0.976377952755906</v>
      </c>
      <c r="Q233" s="28" t="n">
        <f aca="false">100%-P233</f>
        <v>0.0236220472440944</v>
      </c>
    </row>
    <row r="234" customFormat="false" ht="12.75" hidden="false" customHeight="false" outlineLevel="0" collapsed="false">
      <c r="A234" s="58" t="s">
        <v>45</v>
      </c>
      <c r="B234" s="37"/>
      <c r="C234" s="37"/>
      <c r="D234" s="37"/>
      <c r="E234" s="37"/>
      <c r="F234" s="37"/>
      <c r="G234" s="37"/>
      <c r="H234" s="37"/>
      <c r="I234" s="37" t="n">
        <v>24</v>
      </c>
      <c r="J234" s="39" t="n">
        <v>24</v>
      </c>
      <c r="K234" s="16"/>
      <c r="L234" s="16"/>
      <c r="M234" s="37"/>
      <c r="N234" s="28"/>
      <c r="O234" s="26" t="n">
        <v>84</v>
      </c>
      <c r="P234" s="27"/>
      <c r="Q234" s="28"/>
    </row>
    <row r="235" customFormat="false" ht="12.75" hidden="false" customHeight="false" outlineLevel="0" collapsed="false">
      <c r="A235" s="58" t="s">
        <v>46</v>
      </c>
      <c r="B235" s="37"/>
      <c r="C235" s="37"/>
      <c r="D235" s="37"/>
      <c r="E235" s="37"/>
      <c r="F235" s="37"/>
      <c r="G235" s="37"/>
      <c r="H235" s="37"/>
      <c r="I235" s="37" t="n">
        <v>23</v>
      </c>
      <c r="J235" s="39" t="n">
        <v>22</v>
      </c>
      <c r="K235" s="16"/>
      <c r="L235" s="16"/>
      <c r="M235" s="37"/>
      <c r="N235" s="28"/>
      <c r="O235" s="26" t="n">
        <v>57</v>
      </c>
      <c r="P235" s="27"/>
      <c r="Q235" s="28"/>
    </row>
    <row r="236" customFormat="false" ht="12.75" hidden="false" customHeight="false" outlineLevel="0" collapsed="false">
      <c r="A236" s="58" t="s">
        <v>47</v>
      </c>
      <c r="B236" s="37"/>
      <c r="C236" s="37"/>
      <c r="D236" s="37"/>
      <c r="E236" s="37"/>
      <c r="F236" s="37"/>
      <c r="G236" s="37"/>
      <c r="H236" s="37"/>
      <c r="I236" s="34" t="n">
        <v>18</v>
      </c>
      <c r="J236" s="39" t="n">
        <v>18</v>
      </c>
      <c r="K236" s="16"/>
      <c r="L236" s="16"/>
      <c r="M236" s="37"/>
      <c r="N236" s="28"/>
      <c r="O236" s="26" t="n">
        <v>32</v>
      </c>
      <c r="P236" s="27"/>
      <c r="Q236" s="28"/>
    </row>
    <row r="237" customFormat="false" ht="12.75" hidden="false" customHeight="false" outlineLevel="0" collapsed="false">
      <c r="A237" s="58" t="s">
        <v>48</v>
      </c>
      <c r="B237" s="37"/>
      <c r="C237" s="37"/>
      <c r="D237" s="37"/>
      <c r="E237" s="37"/>
      <c r="F237" s="37"/>
      <c r="G237" s="37"/>
      <c r="H237" s="37"/>
      <c r="I237" s="34" t="n">
        <v>5</v>
      </c>
      <c r="J237" s="39" t="n">
        <v>5</v>
      </c>
      <c r="K237" s="16"/>
      <c r="L237" s="16"/>
      <c r="M237" s="37"/>
      <c r="N237" s="28"/>
      <c r="O237" s="26" t="n">
        <v>13</v>
      </c>
      <c r="P237" s="27"/>
      <c r="Q237" s="28"/>
    </row>
    <row r="238" customFormat="false" ht="12.75" hidden="false" customHeight="false" outlineLevel="0" collapsed="false">
      <c r="A238" s="58" t="s">
        <v>49</v>
      </c>
      <c r="B238" s="37"/>
      <c r="C238" s="37"/>
      <c r="D238" s="37"/>
      <c r="E238" s="37"/>
      <c r="F238" s="37"/>
      <c r="G238" s="37"/>
      <c r="H238" s="37"/>
      <c r="I238" s="34" t="n">
        <v>7</v>
      </c>
      <c r="J238" s="39" t="n">
        <v>7</v>
      </c>
      <c r="K238" s="16"/>
      <c r="L238" s="16"/>
      <c r="M238" s="37"/>
      <c r="N238" s="28"/>
      <c r="O238" s="26" t="n">
        <v>9</v>
      </c>
      <c r="P238" s="27"/>
      <c r="Q238" s="28"/>
    </row>
    <row r="239" customFormat="false" ht="12.75" hidden="false" customHeight="false" outlineLevel="0" collapsed="false">
      <c r="A239" s="58" t="s">
        <v>50</v>
      </c>
      <c r="B239" s="37"/>
      <c r="C239" s="37"/>
      <c r="D239" s="37"/>
      <c r="E239" s="37"/>
      <c r="F239" s="37"/>
      <c r="G239" s="37"/>
      <c r="H239" s="37"/>
      <c r="I239" s="34" t="n">
        <v>2</v>
      </c>
      <c r="J239" s="39" t="n">
        <v>2</v>
      </c>
      <c r="K239" s="16"/>
      <c r="L239" s="16"/>
      <c r="M239" s="37"/>
      <c r="N239" s="28"/>
      <c r="O239" s="26" t="n">
        <v>2</v>
      </c>
      <c r="P239" s="27"/>
      <c r="Q239" s="28"/>
    </row>
    <row r="240" customFormat="false" ht="12.75" hidden="false" customHeight="false" outlineLevel="0" collapsed="false">
      <c r="A240" s="58" t="s">
        <v>59</v>
      </c>
      <c r="B240" s="37"/>
      <c r="C240" s="37"/>
      <c r="D240" s="37"/>
      <c r="E240" s="37"/>
      <c r="F240" s="37"/>
      <c r="G240" s="37"/>
      <c r="H240" s="37"/>
      <c r="I240" s="34"/>
      <c r="J240" s="39"/>
      <c r="K240" s="16"/>
      <c r="L240" s="16"/>
      <c r="M240" s="37"/>
      <c r="N240" s="28"/>
      <c r="O240" s="26"/>
      <c r="P240" s="27"/>
      <c r="Q240" s="28"/>
    </row>
    <row r="241" customFormat="false" ht="12.75" hidden="false" customHeight="false" outlineLevel="0" collapsed="false">
      <c r="J241" s="45" t="n">
        <f aca="false">SUM(J233:J239)</f>
        <v>110</v>
      </c>
      <c r="K241" s="1" t="n">
        <f aca="false">J233/B226</f>
        <v>0.2</v>
      </c>
      <c r="L241" s="1" t="n">
        <f aca="false">J241/B226</f>
        <v>0.6875</v>
      </c>
      <c r="M241" s="1" t="n">
        <f aca="false">L241-K241</f>
        <v>0.4875</v>
      </c>
      <c r="N241" s="28"/>
    </row>
    <row r="242" customFormat="false" ht="12.75" hidden="false" customHeight="false" outlineLevel="0" collapsed="false">
      <c r="A242" s="61" t="s">
        <v>62</v>
      </c>
    </row>
    <row r="243" customFormat="false" ht="25.5" hidden="false" customHeight="false" outlineLevel="0" collapsed="false">
      <c r="B243" s="3" t="s">
        <v>1</v>
      </c>
      <c r="C243" s="3"/>
      <c r="D243" s="3"/>
      <c r="E243" s="3"/>
      <c r="F243" s="3"/>
      <c r="G243" s="3"/>
      <c r="H243" s="3"/>
      <c r="I243" s="3"/>
      <c r="K243" s="4" t="s">
        <v>2</v>
      </c>
      <c r="L243" s="4" t="s">
        <v>3</v>
      </c>
      <c r="M243" s="5" t="s">
        <v>4</v>
      </c>
      <c r="N243" s="4" t="s">
        <v>5</v>
      </c>
      <c r="O243" s="6" t="s">
        <v>6</v>
      </c>
      <c r="P243" s="6" t="s">
        <v>7</v>
      </c>
      <c r="Q243" s="7" t="s">
        <v>8</v>
      </c>
    </row>
    <row r="244" customFormat="false" ht="12.75" hidden="false" customHeight="false" outlineLevel="0" collapsed="false">
      <c r="A244" s="9" t="s">
        <v>9</v>
      </c>
      <c r="B244" s="10" t="n">
        <v>1</v>
      </c>
      <c r="C244" s="10" t="n">
        <v>2</v>
      </c>
      <c r="D244" s="10" t="n">
        <v>3</v>
      </c>
      <c r="E244" s="10" t="n">
        <v>4</v>
      </c>
      <c r="F244" s="10" t="n">
        <v>5</v>
      </c>
      <c r="G244" s="10" t="n">
        <v>6</v>
      </c>
      <c r="H244" s="10" t="n">
        <v>7</v>
      </c>
      <c r="I244" s="10" t="n">
        <v>8</v>
      </c>
      <c r="J244" s="11" t="s">
        <v>10</v>
      </c>
      <c r="K244" s="12"/>
      <c r="L244" s="12"/>
      <c r="M244" s="13"/>
      <c r="N244" s="14"/>
      <c r="O244" s="15"/>
      <c r="P244" s="15"/>
      <c r="Q244" s="16"/>
    </row>
    <row r="245" customFormat="false" ht="12.75" hidden="false" customHeight="false" outlineLevel="0" collapsed="false">
      <c r="A245" s="33" t="s">
        <v>18</v>
      </c>
      <c r="B245" s="18" t="n">
        <v>193</v>
      </c>
      <c r="C245" s="18"/>
      <c r="D245" s="18"/>
      <c r="E245" s="18"/>
      <c r="F245" s="18"/>
      <c r="G245" s="18"/>
      <c r="H245" s="18"/>
      <c r="I245" s="18"/>
      <c r="J245" s="39"/>
      <c r="K245" s="35"/>
      <c r="L245" s="12"/>
      <c r="M245" s="13"/>
      <c r="N245" s="25"/>
      <c r="O245" s="20" t="n">
        <f aca="false">B245</f>
        <v>193</v>
      </c>
      <c r="P245" s="15"/>
      <c r="Q245" s="16"/>
    </row>
    <row r="246" customFormat="false" ht="12.75" hidden="false" customHeight="false" outlineLevel="0" collapsed="false">
      <c r="A246" s="33" t="s">
        <v>19</v>
      </c>
      <c r="C246" s="0" t="n">
        <v>147</v>
      </c>
      <c r="J246" s="39"/>
      <c r="N246" s="25" t="n">
        <f aca="false">C246/B245</f>
        <v>0.761658031088083</v>
      </c>
      <c r="O246" s="26" t="n">
        <v>158</v>
      </c>
      <c r="P246" s="27" t="n">
        <f aca="false">O246/O245</f>
        <v>0.818652849740933</v>
      </c>
      <c r="Q246" s="28" t="n">
        <f aca="false">100%-P246</f>
        <v>0.181347150259067</v>
      </c>
    </row>
    <row r="247" customFormat="false" ht="12.75" hidden="false" customHeight="false" outlineLevel="0" collapsed="false">
      <c r="A247" s="40" t="s">
        <v>20</v>
      </c>
      <c r="D247" s="0" t="n">
        <v>120</v>
      </c>
      <c r="J247" s="39"/>
      <c r="N247" s="1" t="n">
        <f aca="false">D247/C246</f>
        <v>0.816326530612245</v>
      </c>
      <c r="O247" s="26" t="n">
        <v>154</v>
      </c>
      <c r="P247" s="27" t="n">
        <f aca="false">O247/O246</f>
        <v>0.974683544303797</v>
      </c>
      <c r="Q247" s="28" t="n">
        <f aca="false">100%-P247</f>
        <v>0.0253164556962026</v>
      </c>
    </row>
    <row r="248" customFormat="false" ht="12.75" hidden="false" customHeight="false" outlineLevel="0" collapsed="false">
      <c r="A248" s="40" t="s">
        <v>21</v>
      </c>
      <c r="E248" s="0" t="n">
        <v>103</v>
      </c>
      <c r="J248" s="39"/>
      <c r="N248" s="1" t="n">
        <f aca="false">E248/D247</f>
        <v>0.858333333333333</v>
      </c>
      <c r="O248" s="26" t="n">
        <v>149</v>
      </c>
      <c r="P248" s="27" t="n">
        <f aca="false">O248/O247</f>
        <v>0.967532467532468</v>
      </c>
      <c r="Q248" s="28" t="n">
        <f aca="false">100%-P248</f>
        <v>0.0324675324675324</v>
      </c>
    </row>
    <row r="249" customFormat="false" ht="12.75" hidden="false" customHeight="false" outlineLevel="0" collapsed="false">
      <c r="A249" s="40" t="s">
        <v>22</v>
      </c>
      <c r="F249" s="0" t="n">
        <v>54</v>
      </c>
      <c r="J249" s="39"/>
      <c r="N249" s="1" t="n">
        <f aca="false">F249/E248</f>
        <v>0.524271844660194</v>
      </c>
      <c r="O249" s="26" t="n">
        <v>143</v>
      </c>
      <c r="P249" s="27" t="n">
        <f aca="false">O249/O248</f>
        <v>0.959731543624161</v>
      </c>
      <c r="Q249" s="28" t="n">
        <f aca="false">100%-P249</f>
        <v>0.040268456375839</v>
      </c>
    </row>
    <row r="250" customFormat="false" ht="12.75" hidden="false" customHeight="false" outlineLevel="0" collapsed="false">
      <c r="A250" s="40" t="s">
        <v>40</v>
      </c>
      <c r="G250" s="0" t="n">
        <v>49</v>
      </c>
      <c r="J250" s="39"/>
      <c r="N250" s="1" t="n">
        <f aca="false">G250/F249</f>
        <v>0.907407407407407</v>
      </c>
      <c r="O250" s="57" t="n">
        <v>142</v>
      </c>
      <c r="P250" s="27" t="n">
        <f aca="false">O250/O249</f>
        <v>0.993006993006993</v>
      </c>
      <c r="Q250" s="28" t="n">
        <f aca="false">100%-P250</f>
        <v>0.00699300699300698</v>
      </c>
    </row>
    <row r="251" customFormat="false" ht="12.75" hidden="false" customHeight="false" outlineLevel="0" collapsed="false">
      <c r="A251" s="58" t="s">
        <v>44</v>
      </c>
      <c r="H251" s="0" t="n">
        <v>47</v>
      </c>
      <c r="J251" s="39"/>
      <c r="N251" s="1" t="n">
        <f aca="false">H251/G250</f>
        <v>0.959183673469388</v>
      </c>
      <c r="O251" s="57" t="n">
        <v>138</v>
      </c>
      <c r="P251" s="27" t="n">
        <f aca="false">O251/O250</f>
        <v>0.971830985915493</v>
      </c>
      <c r="Q251" s="28" t="n">
        <f aca="false">100%-P251</f>
        <v>0.028169014084507</v>
      </c>
    </row>
    <row r="252" customFormat="false" ht="12.75" hidden="false" customHeight="false" outlineLevel="0" collapsed="false">
      <c r="A252" s="58" t="s">
        <v>45</v>
      </c>
      <c r="I252" s="0" t="n">
        <v>40</v>
      </c>
      <c r="J252" s="39" t="n">
        <v>40</v>
      </c>
      <c r="N252" s="1" t="n">
        <f aca="false">I252/H251</f>
        <v>0.851063829787234</v>
      </c>
      <c r="O252" s="57" t="n">
        <v>133</v>
      </c>
      <c r="P252" s="27" t="n">
        <f aca="false">O252/O251</f>
        <v>0.963768115942029</v>
      </c>
      <c r="Q252" s="28" t="n">
        <f aca="false">100%-P252</f>
        <v>0.0362318840579711</v>
      </c>
    </row>
    <row r="253" customFormat="false" ht="12.75" hidden="false" customHeight="false" outlineLevel="0" collapsed="false">
      <c r="A253" s="58" t="s">
        <v>46</v>
      </c>
      <c r="I253" s="0" t="n">
        <v>46</v>
      </c>
      <c r="J253" s="39" t="n">
        <v>45</v>
      </c>
      <c r="O253" s="57" t="n">
        <v>91</v>
      </c>
      <c r="P253" s="27"/>
      <c r="Q253" s="28"/>
    </row>
    <row r="254" customFormat="false" ht="12.75" hidden="false" customHeight="false" outlineLevel="0" collapsed="false">
      <c r="A254" s="58" t="s">
        <v>47</v>
      </c>
      <c r="I254" s="0" t="n">
        <v>23</v>
      </c>
      <c r="J254" s="39" t="n">
        <v>22</v>
      </c>
      <c r="O254" s="57" t="n">
        <v>47</v>
      </c>
      <c r="P254" s="27"/>
      <c r="Q254" s="28"/>
    </row>
    <row r="255" customFormat="false" ht="12.75" hidden="false" customHeight="false" outlineLevel="0" collapsed="false">
      <c r="A255" s="58" t="s">
        <v>48</v>
      </c>
      <c r="I255" s="0" t="n">
        <v>10</v>
      </c>
      <c r="J255" s="39" t="n">
        <v>9</v>
      </c>
      <c r="O255" s="57" t="n">
        <v>26</v>
      </c>
      <c r="P255" s="27"/>
      <c r="Q255" s="28"/>
    </row>
    <row r="256" customFormat="false" ht="12.75" hidden="false" customHeight="false" outlineLevel="0" collapsed="false">
      <c r="A256" s="58" t="s">
        <v>49</v>
      </c>
      <c r="I256" s="0" t="n">
        <v>7</v>
      </c>
      <c r="J256" s="39" t="n">
        <v>7</v>
      </c>
      <c r="O256" s="57" t="n">
        <v>17</v>
      </c>
      <c r="P256" s="27"/>
      <c r="Q256" s="28"/>
    </row>
    <row r="257" customFormat="false" ht="12.75" hidden="false" customHeight="false" outlineLevel="0" collapsed="false">
      <c r="A257" s="58" t="s">
        <v>50</v>
      </c>
      <c r="I257" s="0" t="n">
        <v>6</v>
      </c>
      <c r="J257" s="39" t="n">
        <v>6</v>
      </c>
      <c r="O257" s="57" t="n">
        <v>10</v>
      </c>
      <c r="P257" s="27"/>
      <c r="Q257" s="28"/>
    </row>
    <row r="258" customFormat="false" ht="12.75" hidden="false" customHeight="false" outlineLevel="0" collapsed="false">
      <c r="A258" s="58" t="s">
        <v>59</v>
      </c>
      <c r="I258" s="0" t="n">
        <v>2</v>
      </c>
      <c r="J258" s="39" t="n">
        <v>2</v>
      </c>
      <c r="O258" s="57" t="n">
        <v>5</v>
      </c>
      <c r="P258" s="27"/>
      <c r="Q258" s="28"/>
    </row>
    <row r="259" customFormat="false" ht="12.75" hidden="false" customHeight="false" outlineLevel="0" collapsed="false">
      <c r="A259" s="58" t="s">
        <v>60</v>
      </c>
      <c r="I259" s="0" t="n">
        <v>2</v>
      </c>
      <c r="J259" s="39"/>
      <c r="O259" s="57" t="n">
        <v>2</v>
      </c>
      <c r="P259" s="27"/>
      <c r="Q259" s="28"/>
    </row>
    <row r="260" customFormat="false" ht="12.75" hidden="false" customHeight="false" outlineLevel="0" collapsed="false">
      <c r="A260" s="58" t="s">
        <v>78</v>
      </c>
      <c r="J260" s="0" t="n">
        <f aca="false">SUM(J252:J258)</f>
        <v>131</v>
      </c>
      <c r="K260" s="1" t="n">
        <f aca="false">J252/B245</f>
        <v>0.207253886010363</v>
      </c>
      <c r="L260" s="1" t="n">
        <f aca="false">J260/B245</f>
        <v>0.678756476683938</v>
      </c>
      <c r="M260" s="1" t="n">
        <f aca="false">L260-K260</f>
        <v>0.471502590673575</v>
      </c>
    </row>
    <row r="261" customFormat="false" ht="12.75" hidden="false" customHeight="false" outlineLevel="0" collapsed="false">
      <c r="A261" s="61" t="s">
        <v>63</v>
      </c>
    </row>
    <row r="262" customFormat="false" ht="25.5" hidden="false" customHeight="false" outlineLevel="0" collapsed="false">
      <c r="B262" s="3" t="s">
        <v>1</v>
      </c>
      <c r="C262" s="3"/>
      <c r="D262" s="3"/>
      <c r="E262" s="3"/>
      <c r="F262" s="3"/>
      <c r="G262" s="3"/>
      <c r="H262" s="3"/>
      <c r="I262" s="3"/>
      <c r="K262" s="4" t="s">
        <v>2</v>
      </c>
      <c r="L262" s="4" t="s">
        <v>3</v>
      </c>
      <c r="M262" s="5" t="s">
        <v>4</v>
      </c>
      <c r="N262" s="4" t="s">
        <v>5</v>
      </c>
      <c r="O262" s="6" t="s">
        <v>6</v>
      </c>
      <c r="P262" s="6" t="s">
        <v>7</v>
      </c>
      <c r="Q262" s="7" t="s">
        <v>8</v>
      </c>
    </row>
    <row r="263" customFormat="false" ht="12.75" hidden="false" customHeight="false" outlineLevel="0" collapsed="false">
      <c r="A263" s="9" t="s">
        <v>9</v>
      </c>
      <c r="B263" s="10" t="n">
        <v>1</v>
      </c>
      <c r="C263" s="10" t="n">
        <v>2</v>
      </c>
      <c r="D263" s="10" t="n">
        <v>3</v>
      </c>
      <c r="E263" s="10" t="n">
        <v>4</v>
      </c>
      <c r="F263" s="10" t="n">
        <v>5</v>
      </c>
      <c r="G263" s="10" t="n">
        <v>6</v>
      </c>
      <c r="H263" s="10" t="n">
        <v>7</v>
      </c>
      <c r="I263" s="10" t="n">
        <v>8</v>
      </c>
      <c r="J263" s="11" t="s">
        <v>10</v>
      </c>
      <c r="K263" s="12"/>
      <c r="L263" s="12"/>
      <c r="M263" s="13"/>
      <c r="N263" s="14"/>
      <c r="O263" s="15"/>
      <c r="P263" s="15"/>
      <c r="Q263" s="16"/>
    </row>
    <row r="264" customFormat="false" ht="12.75" hidden="false" customHeight="false" outlineLevel="0" collapsed="false">
      <c r="A264" s="33" t="s">
        <v>19</v>
      </c>
      <c r="B264" s="18" t="n">
        <v>201</v>
      </c>
      <c r="C264" s="18"/>
      <c r="D264" s="18"/>
      <c r="E264" s="18"/>
      <c r="F264" s="18"/>
      <c r="G264" s="18"/>
      <c r="H264" s="18"/>
      <c r="I264" s="18"/>
      <c r="J264" s="19"/>
      <c r="K264" s="35"/>
      <c r="L264" s="12"/>
      <c r="M264" s="13"/>
      <c r="N264" s="25"/>
      <c r="O264" s="20" t="n">
        <f aca="false">B264</f>
        <v>201</v>
      </c>
      <c r="P264" s="15"/>
      <c r="Q264" s="16"/>
    </row>
    <row r="265" customFormat="false" ht="12.75" hidden="false" customHeight="false" outlineLevel="0" collapsed="false">
      <c r="A265" s="40" t="s">
        <v>20</v>
      </c>
      <c r="C265" s="0" t="n">
        <v>145</v>
      </c>
      <c r="J265" s="19"/>
      <c r="N265" s="25" t="n">
        <f aca="false">C265/B264</f>
        <v>0.721393034825871</v>
      </c>
      <c r="O265" s="26" t="n">
        <v>170</v>
      </c>
      <c r="P265" s="27" t="n">
        <f aca="false">O265/O264</f>
        <v>0.845771144278607</v>
      </c>
      <c r="Q265" s="28" t="n">
        <f aca="false">100%-P265</f>
        <v>0.154228855721393</v>
      </c>
    </row>
    <row r="266" customFormat="false" ht="12.75" hidden="false" customHeight="false" outlineLevel="0" collapsed="false">
      <c r="A266" s="40" t="s">
        <v>21</v>
      </c>
      <c r="D266" s="0" t="n">
        <v>97</v>
      </c>
      <c r="J266" s="19"/>
      <c r="N266" s="1" t="n">
        <f aca="false">D266/C265</f>
        <v>0.668965517241379</v>
      </c>
      <c r="O266" s="26" t="n">
        <v>162</v>
      </c>
      <c r="P266" s="27" t="n">
        <f aca="false">O266/O265</f>
        <v>0.952941176470588</v>
      </c>
      <c r="Q266" s="28" t="n">
        <f aca="false">100%-P266</f>
        <v>0.0470588235294118</v>
      </c>
    </row>
    <row r="267" customFormat="false" ht="12.75" hidden="false" customHeight="false" outlineLevel="0" collapsed="false">
      <c r="A267" s="40" t="s">
        <v>22</v>
      </c>
      <c r="E267" s="0" t="n">
        <v>83</v>
      </c>
      <c r="J267" s="19"/>
      <c r="N267" s="1" t="n">
        <f aca="false">E267/D266</f>
        <v>0.855670103092784</v>
      </c>
      <c r="O267" s="26" t="n">
        <v>153</v>
      </c>
      <c r="P267" s="27" t="n">
        <f aca="false">O267/O266</f>
        <v>0.944444444444444</v>
      </c>
      <c r="Q267" s="28" t="n">
        <f aca="false">100%-P267</f>
        <v>0.0555555555555556</v>
      </c>
    </row>
    <row r="268" customFormat="false" ht="12.75" hidden="false" customHeight="false" outlineLevel="0" collapsed="false">
      <c r="A268" s="40" t="s">
        <v>40</v>
      </c>
      <c r="F268" s="0" t="n">
        <v>41</v>
      </c>
      <c r="J268" s="19"/>
      <c r="N268" s="1" t="n">
        <f aca="false">F268/E267</f>
        <v>0.493975903614458</v>
      </c>
      <c r="O268" s="57" t="n">
        <v>150</v>
      </c>
      <c r="P268" s="27" t="n">
        <f aca="false">O268/O267</f>
        <v>0.980392156862745</v>
      </c>
      <c r="Q268" s="28" t="n">
        <f aca="false">100%-P268</f>
        <v>0.0196078431372549</v>
      </c>
    </row>
    <row r="269" customFormat="false" ht="12.75" hidden="false" customHeight="false" outlineLevel="0" collapsed="false">
      <c r="A269" s="58" t="s">
        <v>44</v>
      </c>
      <c r="G269" s="0" t="n">
        <v>39</v>
      </c>
      <c r="J269" s="19" t="n">
        <v>2</v>
      </c>
      <c r="N269" s="1" t="n">
        <f aca="false">G269/F268</f>
        <v>0.951219512195122</v>
      </c>
      <c r="O269" s="57" t="n">
        <v>144</v>
      </c>
      <c r="P269" s="27" t="n">
        <f aca="false">O269/O268</f>
        <v>0.96</v>
      </c>
      <c r="Q269" s="28" t="n">
        <f aca="false">100%-P269</f>
        <v>0.04</v>
      </c>
    </row>
    <row r="270" customFormat="false" ht="12.75" hidden="false" customHeight="false" outlineLevel="0" collapsed="false">
      <c r="A270" s="58" t="s">
        <v>45</v>
      </c>
      <c r="H270" s="0" t="n">
        <v>37</v>
      </c>
      <c r="J270" s="39" t="n">
        <v>2</v>
      </c>
      <c r="N270" s="1" t="n">
        <f aca="false">H270/G269</f>
        <v>0.948717948717949</v>
      </c>
      <c r="O270" s="57" t="n">
        <v>139</v>
      </c>
      <c r="P270" s="27" t="n">
        <f aca="false">O270/O269</f>
        <v>0.965277777777778</v>
      </c>
      <c r="Q270" s="28" t="n">
        <f aca="false">100%-P270</f>
        <v>0.0347222222222222</v>
      </c>
    </row>
    <row r="271" customFormat="false" ht="12.75" hidden="false" customHeight="false" outlineLevel="0" collapsed="false">
      <c r="A271" s="58" t="s">
        <v>46</v>
      </c>
      <c r="I271" s="0" t="n">
        <v>36</v>
      </c>
      <c r="J271" s="39" t="n">
        <v>36</v>
      </c>
      <c r="N271" s="1" t="n">
        <f aca="false">I271/H270</f>
        <v>0.972972972972973</v>
      </c>
      <c r="O271" s="57" t="n">
        <v>136</v>
      </c>
      <c r="P271" s="27" t="n">
        <f aca="false">O271/O270</f>
        <v>0.97841726618705</v>
      </c>
      <c r="Q271" s="28" t="n">
        <f aca="false">100%-P271</f>
        <v>0.0215827338129496</v>
      </c>
    </row>
    <row r="272" customFormat="false" ht="12.75" hidden="false" customHeight="false" outlineLevel="0" collapsed="false">
      <c r="A272" s="58" t="s">
        <v>47</v>
      </c>
      <c r="I272" s="0" t="n">
        <v>36</v>
      </c>
      <c r="J272" s="39" t="n">
        <v>36</v>
      </c>
      <c r="O272" s="57" t="n">
        <v>98</v>
      </c>
      <c r="P272" s="27"/>
      <c r="Q272" s="28"/>
    </row>
    <row r="273" customFormat="false" ht="12.75" hidden="false" customHeight="false" outlineLevel="0" collapsed="false">
      <c r="A273" s="58" t="s">
        <v>48</v>
      </c>
      <c r="I273" s="0" t="n">
        <v>19</v>
      </c>
      <c r="J273" s="39" t="n">
        <v>19</v>
      </c>
      <c r="O273" s="57" t="n">
        <v>58</v>
      </c>
      <c r="P273" s="27"/>
      <c r="Q273" s="28"/>
    </row>
    <row r="274" customFormat="false" ht="12.75" hidden="false" customHeight="false" outlineLevel="0" collapsed="false">
      <c r="A274" s="58" t="s">
        <v>49</v>
      </c>
      <c r="I274" s="0" t="n">
        <v>19</v>
      </c>
      <c r="J274" s="39" t="n">
        <v>19</v>
      </c>
      <c r="O274" s="57" t="n">
        <v>40</v>
      </c>
      <c r="P274" s="27"/>
      <c r="Q274" s="28"/>
    </row>
    <row r="275" customFormat="false" ht="12.75" hidden="false" customHeight="false" outlineLevel="0" collapsed="false">
      <c r="A275" s="58" t="s">
        <v>50</v>
      </c>
      <c r="I275" s="0" t="n">
        <v>8</v>
      </c>
      <c r="J275" s="39" t="n">
        <v>8</v>
      </c>
      <c r="O275" s="57" t="n">
        <v>20</v>
      </c>
      <c r="P275" s="27"/>
      <c r="Q275" s="28"/>
    </row>
    <row r="276" customFormat="false" ht="12.75" hidden="false" customHeight="false" outlineLevel="0" collapsed="false">
      <c r="A276" s="58" t="s">
        <v>59</v>
      </c>
      <c r="I276" s="0" t="n">
        <v>6</v>
      </c>
      <c r="J276" s="39" t="n">
        <v>6</v>
      </c>
      <c r="O276" s="57" t="n">
        <v>11</v>
      </c>
      <c r="P276" s="27"/>
      <c r="Q276" s="28"/>
    </row>
    <row r="277" customFormat="false" ht="12.75" hidden="false" customHeight="false" outlineLevel="0" collapsed="false">
      <c r="A277" s="58" t="s">
        <v>60</v>
      </c>
      <c r="I277" s="0" t="n">
        <v>2</v>
      </c>
      <c r="J277" s="39" t="n">
        <v>2</v>
      </c>
      <c r="O277" s="57" t="n">
        <v>4</v>
      </c>
      <c r="P277" s="27"/>
      <c r="Q277" s="28"/>
    </row>
    <row r="278" customFormat="false" ht="12.75" hidden="false" customHeight="false" outlineLevel="0" collapsed="false">
      <c r="J278" s="0" t="n">
        <f aca="false">SUM(J269:J277)</f>
        <v>130</v>
      </c>
      <c r="K278" s="1" t="n">
        <f aca="false">SUM(J269:J271)/B264</f>
        <v>0.199004975124378</v>
      </c>
      <c r="L278" s="1" t="n">
        <f aca="false">J278/B264</f>
        <v>0.646766169154229</v>
      </c>
      <c r="M278" s="1" t="n">
        <f aca="false">L278-K278</f>
        <v>0.447761194029851</v>
      </c>
    </row>
    <row r="279" customFormat="false" ht="12.75" hidden="false" customHeight="false" outlineLevel="0" collapsed="false">
      <c r="A279" s="61" t="s">
        <v>64</v>
      </c>
      <c r="J279" s="1"/>
      <c r="L279" s="0"/>
      <c r="M279" s="1"/>
      <c r="N279" s="0"/>
    </row>
    <row r="280" customFormat="false" ht="25.5" hidden="false" customHeight="false" outlineLevel="0" collapsed="false">
      <c r="B280" s="3" t="s">
        <v>1</v>
      </c>
      <c r="C280" s="3"/>
      <c r="D280" s="3"/>
      <c r="E280" s="3"/>
      <c r="F280" s="3"/>
      <c r="G280" s="3"/>
      <c r="H280" s="3"/>
      <c r="I280" s="3"/>
      <c r="J280" s="75" t="s">
        <v>2</v>
      </c>
      <c r="K280" s="75" t="s">
        <v>3</v>
      </c>
      <c r="L280" s="76" t="s">
        <v>4</v>
      </c>
      <c r="M280" s="5" t="s">
        <v>4</v>
      </c>
      <c r="N280" s="75" t="s">
        <v>5</v>
      </c>
      <c r="O280" s="6" t="s">
        <v>6</v>
      </c>
      <c r="P280" s="6" t="s">
        <v>7</v>
      </c>
      <c r="Q280" s="7" t="s">
        <v>8</v>
      </c>
    </row>
    <row r="281" customFormat="false" ht="12.75" hidden="false" customHeight="false" outlineLevel="0" collapsed="false">
      <c r="A281" s="77" t="s">
        <v>9</v>
      </c>
      <c r="B281" s="78" t="n">
        <v>1</v>
      </c>
      <c r="C281" s="78" t="n">
        <v>2</v>
      </c>
      <c r="D281" s="78" t="n">
        <v>3</v>
      </c>
      <c r="E281" s="78" t="n">
        <v>4</v>
      </c>
      <c r="F281" s="78" t="n">
        <v>5</v>
      </c>
      <c r="G281" s="78" t="n">
        <v>6</v>
      </c>
      <c r="H281" s="78" t="n">
        <v>7</v>
      </c>
      <c r="I281" s="78" t="n">
        <v>8</v>
      </c>
      <c r="J281" s="19"/>
      <c r="L281" s="0"/>
      <c r="O281" s="15"/>
      <c r="P281" s="15"/>
      <c r="Q281" s="16"/>
    </row>
    <row r="282" customFormat="false" ht="12.75" hidden="false" customHeight="false" outlineLevel="0" collapsed="false">
      <c r="A282" s="40" t="s">
        <v>20</v>
      </c>
      <c r="B282" s="0" t="n">
        <v>193</v>
      </c>
      <c r="J282" s="19"/>
      <c r="L282" s="0"/>
      <c r="N282" s="28"/>
      <c r="O282" s="20" t="n">
        <f aca="false">B282</f>
        <v>193</v>
      </c>
      <c r="P282" s="15"/>
      <c r="Q282" s="16"/>
    </row>
    <row r="283" customFormat="false" ht="12.75" hidden="false" customHeight="false" outlineLevel="0" collapsed="false">
      <c r="A283" s="40" t="s">
        <v>21</v>
      </c>
      <c r="C283" s="0" t="n">
        <v>162</v>
      </c>
      <c r="J283" s="19"/>
      <c r="N283" s="1" t="n">
        <f aca="false">C283/B282</f>
        <v>0.839378238341969</v>
      </c>
      <c r="O283" s="26" t="n">
        <v>185</v>
      </c>
      <c r="P283" s="27" t="n">
        <f aca="false">O283/O282</f>
        <v>0.958549222797927</v>
      </c>
      <c r="Q283" s="28" t="n">
        <f aca="false">100%-P283</f>
        <v>0.0414507772020726</v>
      </c>
    </row>
    <row r="284" customFormat="false" ht="12.75" hidden="false" customHeight="false" outlineLevel="0" collapsed="false">
      <c r="A284" s="40" t="s">
        <v>22</v>
      </c>
      <c r="D284" s="0" t="n">
        <v>122</v>
      </c>
      <c r="J284" s="19"/>
      <c r="N284" s="1" t="n">
        <f aca="false">D284/C283</f>
        <v>0.753086419753086</v>
      </c>
      <c r="O284" s="26" t="n">
        <v>179</v>
      </c>
      <c r="P284" s="27" t="n">
        <f aca="false">O284/O283</f>
        <v>0.967567567567568</v>
      </c>
      <c r="Q284" s="28" t="n">
        <f aca="false">100%-P284</f>
        <v>0.0324324324324324</v>
      </c>
    </row>
    <row r="285" customFormat="false" ht="12.75" hidden="false" customHeight="false" outlineLevel="0" collapsed="false">
      <c r="A285" s="40" t="s">
        <v>40</v>
      </c>
      <c r="E285" s="0" t="n">
        <v>100</v>
      </c>
      <c r="J285" s="19"/>
      <c r="N285" s="1" t="n">
        <f aca="false">E285/D284</f>
        <v>0.819672131147541</v>
      </c>
      <c r="O285" s="26" t="n">
        <v>180</v>
      </c>
      <c r="P285" s="27" t="n">
        <f aca="false">O285/O284</f>
        <v>1.00558659217877</v>
      </c>
      <c r="Q285" s="28" t="n">
        <f aca="false">100%-P285</f>
        <v>-0.005586592178771</v>
      </c>
    </row>
    <row r="286" customFormat="false" ht="12.75" hidden="false" customHeight="false" outlineLevel="0" collapsed="false">
      <c r="A286" s="58" t="s">
        <v>44</v>
      </c>
      <c r="F286" s="0" t="n">
        <v>65</v>
      </c>
      <c r="J286" s="19"/>
      <c r="N286" s="1" t="n">
        <f aca="false">F286/E285</f>
        <v>0.65</v>
      </c>
      <c r="O286" s="26" t="n">
        <v>176</v>
      </c>
      <c r="P286" s="27" t="n">
        <f aca="false">O286/O285</f>
        <v>0.977777777777778</v>
      </c>
      <c r="Q286" s="28" t="n">
        <f aca="false">100%-P286</f>
        <v>0.0222222222222223</v>
      </c>
    </row>
    <row r="287" customFormat="false" ht="12.75" hidden="false" customHeight="false" outlineLevel="0" collapsed="false">
      <c r="A287" s="58" t="s">
        <v>45</v>
      </c>
      <c r="G287" s="0" t="n">
        <v>52</v>
      </c>
      <c r="J287" s="39" t="n">
        <v>4</v>
      </c>
      <c r="N287" s="1" t="n">
        <f aca="false">G287/F286</f>
        <v>0.8</v>
      </c>
      <c r="O287" s="26" t="n">
        <v>175</v>
      </c>
      <c r="P287" s="27" t="n">
        <f aca="false">O287/O286</f>
        <v>0.994318181818182</v>
      </c>
      <c r="Q287" s="28" t="n">
        <f aca="false">100%-P287</f>
        <v>0.00568181818181823</v>
      </c>
    </row>
    <row r="288" customFormat="false" ht="12.75" hidden="false" customHeight="false" outlineLevel="0" collapsed="false">
      <c r="A288" s="58" t="s">
        <v>46</v>
      </c>
      <c r="H288" s="0" t="n">
        <v>52</v>
      </c>
      <c r="J288" s="39" t="n">
        <v>8</v>
      </c>
      <c r="N288" s="1" t="n">
        <f aca="false">H288/G287</f>
        <v>1</v>
      </c>
      <c r="O288" s="26" t="n">
        <v>170</v>
      </c>
      <c r="P288" s="27" t="n">
        <f aca="false">O288/O287</f>
        <v>0.971428571428571</v>
      </c>
      <c r="Q288" s="28" t="n">
        <f aca="false">100%-P288</f>
        <v>0.0285714285714286</v>
      </c>
    </row>
    <row r="289" customFormat="false" ht="12.75" hidden="false" customHeight="false" outlineLevel="0" collapsed="false">
      <c r="A289" s="58" t="s">
        <v>47</v>
      </c>
      <c r="I289" s="0" t="n">
        <v>50</v>
      </c>
      <c r="J289" s="39" t="n">
        <v>50</v>
      </c>
      <c r="N289" s="1" t="n">
        <f aca="false">I289/H288</f>
        <v>0.961538461538462</v>
      </c>
      <c r="O289" s="26" t="n">
        <v>160</v>
      </c>
      <c r="P289" s="27" t="n">
        <f aca="false">O289/O288</f>
        <v>0.941176470588235</v>
      </c>
      <c r="Q289" s="28" t="n">
        <f aca="false">100%-P289</f>
        <v>0.0588235294117647</v>
      </c>
    </row>
    <row r="290" customFormat="false" ht="12.75" hidden="false" customHeight="false" outlineLevel="0" collapsed="false">
      <c r="A290" s="58" t="s">
        <v>48</v>
      </c>
      <c r="I290" s="0" t="n">
        <v>33</v>
      </c>
      <c r="J290" s="39" t="n">
        <v>33</v>
      </c>
      <c r="O290" s="26" t="n">
        <v>107</v>
      </c>
      <c r="P290" s="27"/>
      <c r="Q290" s="28"/>
    </row>
    <row r="291" customFormat="false" ht="12.75" hidden="false" customHeight="false" outlineLevel="0" collapsed="false">
      <c r="A291" s="58" t="s">
        <v>49</v>
      </c>
      <c r="I291" s="0" t="n">
        <v>40</v>
      </c>
      <c r="J291" s="39" t="n">
        <v>40</v>
      </c>
      <c r="O291" s="26" t="n">
        <v>75</v>
      </c>
      <c r="P291" s="27"/>
      <c r="Q291" s="28"/>
    </row>
    <row r="292" customFormat="false" ht="12.75" hidden="false" customHeight="false" outlineLevel="0" collapsed="false">
      <c r="A292" s="58" t="s">
        <v>50</v>
      </c>
      <c r="I292" s="0" t="n">
        <v>16</v>
      </c>
      <c r="J292" s="39" t="n">
        <v>16</v>
      </c>
      <c r="O292" s="26" t="n">
        <v>34</v>
      </c>
      <c r="P292" s="27"/>
      <c r="Q292" s="28"/>
    </row>
    <row r="293" customFormat="false" ht="12.75" hidden="false" customHeight="false" outlineLevel="0" collapsed="false">
      <c r="A293" s="58" t="s">
        <v>59</v>
      </c>
      <c r="I293" s="0" t="n">
        <v>9</v>
      </c>
      <c r="J293" s="39" t="n">
        <v>9</v>
      </c>
      <c r="O293" s="26" t="n">
        <v>19</v>
      </c>
      <c r="P293" s="27"/>
      <c r="Q293" s="28"/>
    </row>
    <row r="294" customFormat="false" ht="12.75" hidden="false" customHeight="false" outlineLevel="0" collapsed="false">
      <c r="A294" s="58" t="s">
        <v>60</v>
      </c>
      <c r="I294" s="0" t="n">
        <v>5</v>
      </c>
      <c r="J294" s="39" t="n">
        <v>4</v>
      </c>
      <c r="O294" s="26" t="n">
        <v>11</v>
      </c>
      <c r="P294" s="27"/>
      <c r="Q294" s="28"/>
    </row>
    <row r="295" customFormat="false" ht="12.75" hidden="false" customHeight="false" outlineLevel="0" collapsed="false">
      <c r="J295" s="0" t="n">
        <f aca="false">SUM(J287:J294)</f>
        <v>164</v>
      </c>
      <c r="K295" s="1" t="n">
        <f aca="false">SUM(J287:J289)/B282</f>
        <v>0.321243523316062</v>
      </c>
      <c r="L295" s="1" t="n">
        <f aca="false">J295/B282</f>
        <v>0.849740932642487</v>
      </c>
      <c r="M295" s="1" t="n">
        <f aca="false">L295-K295</f>
        <v>0.528497409326425</v>
      </c>
    </row>
    <row r="296" customFormat="false" ht="12.75" hidden="false" customHeight="false" outlineLevel="0" collapsed="false">
      <c r="A296" s="61" t="s">
        <v>65</v>
      </c>
      <c r="J296" s="1"/>
      <c r="L296" s="0"/>
    </row>
    <row r="297" customFormat="false" ht="25.5" hidden="false" customHeight="false" outlineLevel="0" collapsed="false">
      <c r="B297" s="3" t="s">
        <v>1</v>
      </c>
      <c r="C297" s="3"/>
      <c r="D297" s="3"/>
      <c r="E297" s="3"/>
      <c r="F297" s="3"/>
      <c r="G297" s="3"/>
      <c r="H297" s="3"/>
      <c r="I297" s="3"/>
      <c r="J297" s="75" t="s">
        <v>2</v>
      </c>
      <c r="K297" s="75" t="s">
        <v>3</v>
      </c>
      <c r="L297" s="76" t="s">
        <v>4</v>
      </c>
      <c r="M297" s="5" t="s">
        <v>4</v>
      </c>
      <c r="N297" s="75" t="s">
        <v>5</v>
      </c>
      <c r="O297" s="6" t="s">
        <v>6</v>
      </c>
      <c r="P297" s="6" t="s">
        <v>7</v>
      </c>
      <c r="Q297" s="7" t="s">
        <v>8</v>
      </c>
    </row>
    <row r="298" customFormat="false" ht="12.75" hidden="false" customHeight="false" outlineLevel="0" collapsed="false">
      <c r="A298" s="77" t="s">
        <v>9</v>
      </c>
      <c r="B298" s="78" t="n">
        <v>1</v>
      </c>
      <c r="C298" s="78" t="n">
        <v>2</v>
      </c>
      <c r="D298" s="78" t="n">
        <v>3</v>
      </c>
      <c r="E298" s="78" t="n">
        <v>4</v>
      </c>
      <c r="F298" s="78" t="n">
        <v>5</v>
      </c>
      <c r="G298" s="78" t="n">
        <v>6</v>
      </c>
      <c r="H298" s="78" t="n">
        <v>7</v>
      </c>
      <c r="I298" s="78" t="n">
        <v>8</v>
      </c>
      <c r="J298" s="19"/>
      <c r="L298" s="0"/>
      <c r="O298" s="15"/>
      <c r="P298" s="15"/>
      <c r="Q298" s="16"/>
    </row>
    <row r="299" customFormat="false" ht="12.75" hidden="false" customHeight="false" outlineLevel="0" collapsed="false">
      <c r="A299" s="40" t="s">
        <v>21</v>
      </c>
      <c r="B299" s="0" t="n">
        <v>161</v>
      </c>
      <c r="J299" s="19"/>
      <c r="L299" s="0"/>
      <c r="N299" s="28"/>
      <c r="O299" s="20" t="n">
        <f aca="false">B299</f>
        <v>161</v>
      </c>
      <c r="P299" s="15"/>
      <c r="Q299" s="16"/>
    </row>
    <row r="300" customFormat="false" ht="12.75" hidden="false" customHeight="false" outlineLevel="0" collapsed="false">
      <c r="A300" s="40" t="s">
        <v>22</v>
      </c>
      <c r="C300" s="0" t="n">
        <v>131</v>
      </c>
      <c r="J300" s="19"/>
      <c r="N300" s="1" t="n">
        <f aca="false">C300/B299</f>
        <v>0.813664596273292</v>
      </c>
      <c r="O300" s="26" t="n">
        <v>145</v>
      </c>
      <c r="P300" s="27" t="n">
        <f aca="false">O300/O299</f>
        <v>0.900621118012422</v>
      </c>
      <c r="Q300" s="28" t="n">
        <f aca="false">100%-P300</f>
        <v>0.0993788819875776</v>
      </c>
    </row>
    <row r="301" customFormat="false" ht="12.75" hidden="false" customHeight="false" outlineLevel="0" collapsed="false">
      <c r="A301" s="40" t="s">
        <v>40</v>
      </c>
      <c r="D301" s="0" t="n">
        <v>90</v>
      </c>
      <c r="J301" s="19"/>
      <c r="N301" s="1" t="n">
        <f aca="false">D301/C300</f>
        <v>0.687022900763359</v>
      </c>
      <c r="O301" s="26" t="n">
        <v>139</v>
      </c>
      <c r="P301" s="27" t="n">
        <f aca="false">O301/O300</f>
        <v>0.958620689655172</v>
      </c>
      <c r="Q301" s="28" t="n">
        <f aca="false">100%-P301</f>
        <v>0.0413793103448276</v>
      </c>
    </row>
    <row r="302" customFormat="false" ht="12.75" hidden="false" customHeight="false" outlineLevel="0" collapsed="false">
      <c r="A302" s="58" t="s">
        <v>44</v>
      </c>
      <c r="E302" s="0" t="n">
        <v>56</v>
      </c>
      <c r="J302" s="19"/>
      <c r="N302" s="1" t="n">
        <f aca="false">E302/D301</f>
        <v>0.622222222222222</v>
      </c>
      <c r="O302" s="26" t="n">
        <v>131</v>
      </c>
      <c r="P302" s="27" t="n">
        <f aca="false">O302/O301</f>
        <v>0.942446043165468</v>
      </c>
      <c r="Q302" s="28" t="n">
        <f aca="false">100%-P302</f>
        <v>0.0575539568345324</v>
      </c>
    </row>
    <row r="303" customFormat="false" ht="12.75" hidden="false" customHeight="false" outlineLevel="0" collapsed="false">
      <c r="A303" s="58" t="s">
        <v>45</v>
      </c>
      <c r="F303" s="0" t="n">
        <v>16</v>
      </c>
      <c r="J303" s="19"/>
      <c r="N303" s="1" t="n">
        <f aca="false">F303/E302</f>
        <v>0.285714285714286</v>
      </c>
      <c r="O303" s="26" t="n">
        <v>129</v>
      </c>
      <c r="P303" s="27" t="n">
        <f aca="false">O303/O302</f>
        <v>0.984732824427481</v>
      </c>
      <c r="Q303" s="28" t="n">
        <f aca="false">100%-P303</f>
        <v>0.0152671755725191</v>
      </c>
    </row>
    <row r="304" customFormat="false" ht="12.75" hidden="false" customHeight="false" outlineLevel="0" collapsed="false">
      <c r="A304" s="58" t="s">
        <v>46</v>
      </c>
      <c r="G304" s="0" t="n">
        <v>16</v>
      </c>
      <c r="J304" s="19" t="n">
        <v>8</v>
      </c>
      <c r="N304" s="1" t="n">
        <f aca="false">G304/F303</f>
        <v>1</v>
      </c>
      <c r="O304" s="26" t="n">
        <v>127</v>
      </c>
      <c r="P304" s="27" t="n">
        <f aca="false">O304/O303</f>
        <v>0.984496124031008</v>
      </c>
      <c r="Q304" s="28" t="n">
        <f aca="false">100%-P304</f>
        <v>0.0155038759689923</v>
      </c>
    </row>
    <row r="305" customFormat="false" ht="12.75" hidden="false" customHeight="false" outlineLevel="0" collapsed="false">
      <c r="A305" s="58" t="s">
        <v>47</v>
      </c>
      <c r="H305" s="0" t="n">
        <v>16</v>
      </c>
      <c r="J305" s="39" t="n">
        <v>2</v>
      </c>
      <c r="N305" s="1" t="n">
        <f aca="false">H305/G304</f>
        <v>1</v>
      </c>
      <c r="O305" s="26" t="n">
        <v>113</v>
      </c>
      <c r="P305" s="27" t="n">
        <f aca="false">O305/O304</f>
        <v>0.889763779527559</v>
      </c>
      <c r="Q305" s="28" t="n">
        <f aca="false">100%-P305</f>
        <v>0.110236220472441</v>
      </c>
    </row>
    <row r="306" customFormat="false" ht="12.75" hidden="false" customHeight="false" outlineLevel="0" collapsed="false">
      <c r="A306" s="58" t="s">
        <v>48</v>
      </c>
      <c r="I306" s="0" t="n">
        <v>15</v>
      </c>
      <c r="J306" s="39" t="n">
        <v>15</v>
      </c>
      <c r="N306" s="1" t="n">
        <f aca="false">I306/H305</f>
        <v>0.9375</v>
      </c>
      <c r="O306" s="26" t="n">
        <v>113</v>
      </c>
      <c r="P306" s="27" t="n">
        <f aca="false">O306/O305</f>
        <v>1</v>
      </c>
      <c r="Q306" s="28" t="n">
        <f aca="false">100%-P306</f>
        <v>0</v>
      </c>
    </row>
    <row r="307" customFormat="false" ht="12.75" hidden="false" customHeight="false" outlineLevel="0" collapsed="false">
      <c r="A307" s="58" t="s">
        <v>49</v>
      </c>
      <c r="I307" s="0" t="n">
        <v>29</v>
      </c>
      <c r="J307" s="39" t="n">
        <v>29</v>
      </c>
      <c r="O307" s="26" t="n">
        <v>96</v>
      </c>
      <c r="P307" s="27"/>
      <c r="Q307" s="28"/>
    </row>
    <row r="308" customFormat="false" ht="12.75" hidden="false" customHeight="false" outlineLevel="0" collapsed="false">
      <c r="A308" s="58" t="s">
        <v>50</v>
      </c>
      <c r="I308" s="0" t="n">
        <v>19</v>
      </c>
      <c r="J308" s="39" t="n">
        <v>19</v>
      </c>
      <c r="O308" s="26" t="n">
        <v>66</v>
      </c>
      <c r="P308" s="27"/>
      <c r="Q308" s="28"/>
    </row>
    <row r="309" customFormat="false" ht="12.75" hidden="false" customHeight="false" outlineLevel="0" collapsed="false">
      <c r="A309" s="58" t="s">
        <v>59</v>
      </c>
      <c r="I309" s="0" t="n">
        <v>21</v>
      </c>
      <c r="J309" s="39" t="n">
        <v>21</v>
      </c>
      <c r="O309" s="26" t="n">
        <v>47</v>
      </c>
      <c r="P309" s="27"/>
      <c r="Q309" s="28"/>
    </row>
    <row r="310" customFormat="false" ht="12.75" hidden="false" customHeight="false" outlineLevel="0" collapsed="false">
      <c r="A310" s="58" t="s">
        <v>60</v>
      </c>
      <c r="I310" s="0" t="n">
        <v>7</v>
      </c>
      <c r="J310" s="39" t="n">
        <v>7</v>
      </c>
      <c r="O310" s="26" t="n">
        <v>26</v>
      </c>
      <c r="P310" s="27"/>
      <c r="Q310" s="28"/>
    </row>
    <row r="311" customFormat="false" ht="12.75" hidden="false" customHeight="false" outlineLevel="0" collapsed="false">
      <c r="J311" s="0" t="n">
        <f aca="false">SUM(J304:J310)</f>
        <v>101</v>
      </c>
      <c r="K311" s="1" t="n">
        <f aca="false">SUM(J304:J306)/B299</f>
        <v>0.15527950310559</v>
      </c>
      <c r="L311" s="1" t="n">
        <f aca="false">J311/B299</f>
        <v>0.627329192546584</v>
      </c>
      <c r="M311" s="1" t="n">
        <f aca="false">L311-K311</f>
        <v>0.472049689440994</v>
      </c>
      <c r="N311" s="0"/>
      <c r="O311" s="1"/>
    </row>
    <row r="312" customFormat="false" ht="12.75" hidden="false" customHeight="false" outlineLevel="0" collapsed="false">
      <c r="A312" s="61" t="s">
        <v>66</v>
      </c>
      <c r="J312" s="1"/>
      <c r="L312" s="0"/>
    </row>
    <row r="313" customFormat="false" ht="25.5" hidden="false" customHeight="false" outlineLevel="0" collapsed="false">
      <c r="B313" s="3" t="s">
        <v>1</v>
      </c>
      <c r="C313" s="3"/>
      <c r="D313" s="3"/>
      <c r="E313" s="3"/>
      <c r="F313" s="3"/>
      <c r="G313" s="3"/>
      <c r="H313" s="3"/>
      <c r="I313" s="3"/>
      <c r="J313" s="75" t="s">
        <v>2</v>
      </c>
      <c r="K313" s="75" t="s">
        <v>3</v>
      </c>
      <c r="L313" s="76" t="s">
        <v>4</v>
      </c>
      <c r="M313" s="5" t="s">
        <v>4</v>
      </c>
      <c r="N313" s="75" t="s">
        <v>5</v>
      </c>
      <c r="O313" s="6" t="s">
        <v>6</v>
      </c>
      <c r="P313" s="6" t="s">
        <v>7</v>
      </c>
      <c r="Q313" s="7" t="s">
        <v>8</v>
      </c>
    </row>
    <row r="314" customFormat="false" ht="12.75" hidden="false" customHeight="false" outlineLevel="0" collapsed="false">
      <c r="A314" s="77" t="s">
        <v>9</v>
      </c>
      <c r="B314" s="78" t="n">
        <v>1</v>
      </c>
      <c r="C314" s="78" t="n">
        <v>2</v>
      </c>
      <c r="D314" s="78" t="n">
        <v>3</v>
      </c>
      <c r="E314" s="78" t="n">
        <v>4</v>
      </c>
      <c r="F314" s="78" t="n">
        <v>5</v>
      </c>
      <c r="G314" s="78" t="n">
        <v>6</v>
      </c>
      <c r="H314" s="78" t="n">
        <v>7</v>
      </c>
      <c r="I314" s="78" t="n">
        <v>8</v>
      </c>
      <c r="J314" s="19"/>
      <c r="L314" s="0"/>
      <c r="O314" s="15"/>
      <c r="P314" s="15"/>
      <c r="Q314" s="16"/>
    </row>
    <row r="315" customFormat="false" ht="12.75" hidden="false" customHeight="false" outlineLevel="0" collapsed="false">
      <c r="A315" s="40" t="s">
        <v>22</v>
      </c>
      <c r="B315" s="0" t="n">
        <v>161</v>
      </c>
      <c r="J315" s="19"/>
      <c r="L315" s="0"/>
      <c r="N315" s="28"/>
      <c r="O315" s="20" t="n">
        <f aca="false">B315</f>
        <v>161</v>
      </c>
      <c r="P315" s="15"/>
      <c r="Q315" s="16"/>
    </row>
    <row r="316" customFormat="false" ht="12.75" hidden="false" customHeight="false" outlineLevel="0" collapsed="false">
      <c r="A316" s="40" t="s">
        <v>40</v>
      </c>
      <c r="C316" s="0" t="n">
        <v>138</v>
      </c>
      <c r="J316" s="19"/>
      <c r="N316" s="1" t="n">
        <f aca="false">C316/B315</f>
        <v>0.857142857142857</v>
      </c>
      <c r="O316" s="26" t="n">
        <v>143</v>
      </c>
      <c r="P316" s="27" t="n">
        <f aca="false">O316/O315</f>
        <v>0.888198757763975</v>
      </c>
      <c r="Q316" s="28" t="n">
        <f aca="false">100%-P316</f>
        <v>0.111801242236025</v>
      </c>
    </row>
    <row r="317" customFormat="false" ht="12.75" hidden="false" customHeight="false" outlineLevel="0" collapsed="false">
      <c r="A317" s="58" t="s">
        <v>44</v>
      </c>
      <c r="D317" s="0" t="n">
        <v>99</v>
      </c>
      <c r="J317" s="19"/>
      <c r="N317" s="1" t="n">
        <f aca="false">D317/C316</f>
        <v>0.717391304347826</v>
      </c>
      <c r="O317" s="26" t="n">
        <v>141</v>
      </c>
      <c r="P317" s="27" t="n">
        <f aca="false">O317/O316</f>
        <v>0.986013986013986</v>
      </c>
      <c r="Q317" s="28" t="n">
        <f aca="false">100%-P317</f>
        <v>0.013986013986014</v>
      </c>
    </row>
    <row r="318" customFormat="false" ht="12.75" hidden="false" customHeight="false" outlineLevel="0" collapsed="false">
      <c r="A318" s="58" t="s">
        <v>45</v>
      </c>
      <c r="E318" s="0" t="n">
        <v>66</v>
      </c>
      <c r="J318" s="19"/>
      <c r="N318" s="1" t="n">
        <f aca="false">E318/D317</f>
        <v>0.666666666666667</v>
      </c>
      <c r="O318" s="26" t="n">
        <v>136</v>
      </c>
      <c r="P318" s="27" t="n">
        <f aca="false">O318/O317</f>
        <v>0.964539007092199</v>
      </c>
      <c r="Q318" s="28" t="n">
        <f aca="false">100%-P318</f>
        <v>0.0354609929078015</v>
      </c>
    </row>
    <row r="319" customFormat="false" ht="12.75" hidden="false" customHeight="false" outlineLevel="0" collapsed="false">
      <c r="A319" s="58" t="s">
        <v>46</v>
      </c>
      <c r="F319" s="0" t="n">
        <v>32</v>
      </c>
      <c r="J319" s="19"/>
      <c r="N319" s="1" t="n">
        <f aca="false">F319/E318</f>
        <v>0.484848484848485</v>
      </c>
      <c r="O319" s="26" t="n">
        <v>135</v>
      </c>
      <c r="P319" s="27" t="n">
        <f aca="false">O319/O318</f>
        <v>0.992647058823529</v>
      </c>
      <c r="Q319" s="28" t="n">
        <f aca="false">100%-P319</f>
        <v>0.00735294117647056</v>
      </c>
    </row>
    <row r="320" customFormat="false" ht="12.75" hidden="false" customHeight="false" outlineLevel="0" collapsed="false">
      <c r="A320" s="58" t="s">
        <v>47</v>
      </c>
      <c r="G320" s="0" t="n">
        <v>32</v>
      </c>
      <c r="J320" s="19"/>
      <c r="N320" s="1" t="n">
        <f aca="false">G320/F319</f>
        <v>1</v>
      </c>
      <c r="O320" s="26" t="n">
        <v>133</v>
      </c>
      <c r="P320" s="27" t="n">
        <f aca="false">O320/O319</f>
        <v>0.985185185185185</v>
      </c>
      <c r="Q320" s="28" t="n">
        <f aca="false">100%-P320</f>
        <v>0.0148148148148148</v>
      </c>
    </row>
    <row r="321" customFormat="false" ht="12.75" hidden="false" customHeight="false" outlineLevel="0" collapsed="false">
      <c r="A321" s="58" t="s">
        <v>48</v>
      </c>
      <c r="H321" s="0" t="n">
        <v>32</v>
      </c>
      <c r="J321" s="19"/>
      <c r="N321" s="1" t="n">
        <f aca="false">H321/G320</f>
        <v>1</v>
      </c>
      <c r="O321" s="26" t="n">
        <v>131</v>
      </c>
      <c r="P321" s="27" t="n">
        <f aca="false">O321/O320</f>
        <v>0.984962406015038</v>
      </c>
      <c r="Q321" s="28" t="n">
        <f aca="false">100%-P321</f>
        <v>0.0150375939849624</v>
      </c>
    </row>
    <row r="322" customFormat="false" ht="12.75" hidden="false" customHeight="false" outlineLevel="0" collapsed="false">
      <c r="A322" s="58" t="s">
        <v>49</v>
      </c>
      <c r="I322" s="0" t="n">
        <v>31</v>
      </c>
      <c r="J322" s="39" t="n">
        <v>31</v>
      </c>
      <c r="N322" s="1" t="n">
        <f aca="false">I322/H321</f>
        <v>0.96875</v>
      </c>
      <c r="O322" s="26" t="n">
        <v>132</v>
      </c>
      <c r="P322" s="27" t="n">
        <f aca="false">O322/O321</f>
        <v>1.00763358778626</v>
      </c>
      <c r="Q322" s="28" t="n">
        <f aca="false">100%-P322</f>
        <v>-0.00763358778625944</v>
      </c>
    </row>
    <row r="323" customFormat="false" ht="12.75" hidden="false" customHeight="false" outlineLevel="0" collapsed="false">
      <c r="A323" s="58" t="s">
        <v>50</v>
      </c>
      <c r="I323" s="0" t="n">
        <v>28</v>
      </c>
      <c r="J323" s="39" t="n">
        <v>28</v>
      </c>
      <c r="O323" s="26" t="n">
        <v>100</v>
      </c>
      <c r="P323" s="27"/>
      <c r="Q323" s="28"/>
    </row>
    <row r="324" customFormat="false" ht="12.75" hidden="false" customHeight="false" outlineLevel="0" collapsed="false">
      <c r="A324" s="58" t="s">
        <v>59</v>
      </c>
      <c r="I324" s="0" t="n">
        <v>36</v>
      </c>
      <c r="J324" s="39" t="n">
        <v>36</v>
      </c>
      <c r="O324" s="26" t="n">
        <v>70</v>
      </c>
      <c r="P324" s="27"/>
      <c r="Q324" s="28"/>
    </row>
    <row r="325" customFormat="false" ht="12.75" hidden="false" customHeight="false" outlineLevel="0" collapsed="false">
      <c r="A325" s="58" t="s">
        <v>60</v>
      </c>
      <c r="I325" s="0" t="n">
        <v>17</v>
      </c>
      <c r="J325" s="39" t="n">
        <v>16</v>
      </c>
      <c r="O325" s="26" t="n">
        <v>35</v>
      </c>
      <c r="P325" s="27"/>
      <c r="Q325" s="28"/>
    </row>
    <row r="326" customFormat="false" ht="12.75" hidden="false" customHeight="false" outlineLevel="0" collapsed="false">
      <c r="A326" s="58"/>
      <c r="J326" s="0" t="n">
        <f aca="false">SUM(J322:J325)</f>
        <v>111</v>
      </c>
      <c r="K326" s="1" t="n">
        <f aca="false">J322/B315</f>
        <v>0.192546583850932</v>
      </c>
      <c r="L326" s="1" t="n">
        <f aca="false">J326/B315</f>
        <v>0.68944099378882</v>
      </c>
      <c r="M326" s="1" t="n">
        <f aca="false">L326-K326</f>
        <v>0.496894409937888</v>
      </c>
      <c r="N326" s="0"/>
      <c r="O326" s="26"/>
    </row>
    <row r="327" customFormat="false" ht="12.75" hidden="false" customHeight="false" outlineLevel="0" collapsed="false">
      <c r="A327" s="61" t="s">
        <v>67</v>
      </c>
      <c r="J327" s="1"/>
      <c r="L327" s="0"/>
    </row>
    <row r="328" customFormat="false" ht="25.5" hidden="false" customHeight="false" outlineLevel="0" collapsed="false">
      <c r="B328" s="3" t="s">
        <v>1</v>
      </c>
      <c r="C328" s="3"/>
      <c r="D328" s="3"/>
      <c r="E328" s="3"/>
      <c r="F328" s="3"/>
      <c r="G328" s="3"/>
      <c r="H328" s="3"/>
      <c r="I328" s="3"/>
      <c r="J328" s="75" t="s">
        <v>2</v>
      </c>
      <c r="K328" s="75" t="s">
        <v>3</v>
      </c>
      <c r="L328" s="76" t="s">
        <v>4</v>
      </c>
      <c r="M328" s="5" t="s">
        <v>4</v>
      </c>
      <c r="N328" s="75" t="s">
        <v>5</v>
      </c>
      <c r="O328" s="6" t="s">
        <v>6</v>
      </c>
      <c r="P328" s="6" t="s">
        <v>7</v>
      </c>
      <c r="Q328" s="7" t="s">
        <v>8</v>
      </c>
    </row>
    <row r="329" customFormat="false" ht="12.75" hidden="false" customHeight="false" outlineLevel="0" collapsed="false">
      <c r="A329" s="77" t="s">
        <v>9</v>
      </c>
      <c r="B329" s="78" t="n">
        <v>1</v>
      </c>
      <c r="C329" s="78" t="n">
        <v>2</v>
      </c>
      <c r="D329" s="78" t="n">
        <v>3</v>
      </c>
      <c r="E329" s="78" t="n">
        <v>4</v>
      </c>
      <c r="F329" s="78" t="n">
        <v>5</v>
      </c>
      <c r="G329" s="78" t="n">
        <v>6</v>
      </c>
      <c r="H329" s="78" t="n">
        <v>7</v>
      </c>
      <c r="I329" s="78" t="n">
        <v>8</v>
      </c>
      <c r="J329" s="39"/>
      <c r="L329" s="0"/>
      <c r="O329" s="15"/>
      <c r="P329" s="15"/>
      <c r="Q329" s="16"/>
    </row>
    <row r="330" customFormat="false" ht="12.75" hidden="false" customHeight="false" outlineLevel="0" collapsed="false">
      <c r="A330" s="40" t="s">
        <v>40</v>
      </c>
      <c r="B330" s="0" t="n">
        <v>146</v>
      </c>
      <c r="J330" s="39"/>
      <c r="L330" s="0"/>
      <c r="N330" s="28"/>
      <c r="O330" s="20" t="n">
        <f aca="false">B330</f>
        <v>146</v>
      </c>
      <c r="P330" s="15"/>
      <c r="Q330" s="16"/>
    </row>
    <row r="331" customFormat="false" ht="12.75" hidden="false" customHeight="false" outlineLevel="0" collapsed="false">
      <c r="A331" s="58" t="s">
        <v>44</v>
      </c>
      <c r="C331" s="0" t="n">
        <v>103</v>
      </c>
      <c r="J331" s="39"/>
      <c r="N331" s="1" t="n">
        <f aca="false">C331/B330</f>
        <v>0.705479452054795</v>
      </c>
      <c r="O331" s="26" t="n">
        <v>108</v>
      </c>
      <c r="P331" s="27" t="n">
        <f aca="false">O331/O330</f>
        <v>0.73972602739726</v>
      </c>
      <c r="Q331" s="28" t="n">
        <f aca="false">100%-P331</f>
        <v>0.26027397260274</v>
      </c>
    </row>
    <row r="332" customFormat="false" ht="12.75" hidden="false" customHeight="false" outlineLevel="0" collapsed="false">
      <c r="A332" s="58" t="s">
        <v>45</v>
      </c>
      <c r="D332" s="0" t="n">
        <v>61</v>
      </c>
      <c r="J332" s="39"/>
      <c r="N332" s="1" t="n">
        <f aca="false">D332/C331</f>
        <v>0.592233009708738</v>
      </c>
      <c r="O332" s="26" t="n">
        <v>106</v>
      </c>
      <c r="P332" s="27" t="n">
        <f aca="false">O332/O331</f>
        <v>0.981481481481482</v>
      </c>
      <c r="Q332" s="28" t="n">
        <f aca="false">100%-P332</f>
        <v>0.0185185185185185</v>
      </c>
    </row>
    <row r="333" customFormat="false" ht="12.75" hidden="false" customHeight="false" outlineLevel="0" collapsed="false">
      <c r="A333" s="58" t="s">
        <v>46</v>
      </c>
      <c r="E333" s="0" t="n">
        <v>28</v>
      </c>
      <c r="J333" s="39"/>
      <c r="N333" s="1" t="n">
        <f aca="false">E333/D332</f>
        <v>0.459016393442623</v>
      </c>
      <c r="O333" s="26" t="n">
        <v>99</v>
      </c>
      <c r="P333" s="27" t="n">
        <f aca="false">O333/O332</f>
        <v>0.933962264150943</v>
      </c>
      <c r="Q333" s="28" t="n">
        <f aca="false">100%-P333</f>
        <v>0.0660377358490566</v>
      </c>
    </row>
    <row r="334" customFormat="false" ht="12.75" hidden="false" customHeight="false" outlineLevel="0" collapsed="false">
      <c r="A334" s="58" t="s">
        <v>47</v>
      </c>
      <c r="F334" s="0" t="n">
        <v>13</v>
      </c>
      <c r="J334" s="39"/>
      <c r="N334" s="1" t="n">
        <f aca="false">F334/E333</f>
        <v>0.464285714285714</v>
      </c>
      <c r="O334" s="26" t="n">
        <v>99</v>
      </c>
      <c r="P334" s="27" t="n">
        <f aca="false">O334/O333</f>
        <v>1</v>
      </c>
      <c r="Q334" s="28" t="n">
        <f aca="false">100%-P334</f>
        <v>0</v>
      </c>
    </row>
    <row r="335" customFormat="false" ht="12.75" hidden="false" customHeight="false" outlineLevel="0" collapsed="false">
      <c r="A335" s="58" t="s">
        <v>48</v>
      </c>
      <c r="G335" s="0" t="n">
        <v>11</v>
      </c>
      <c r="J335" s="39"/>
      <c r="N335" s="1" t="n">
        <f aca="false">G335/F334</f>
        <v>0.846153846153846</v>
      </c>
      <c r="O335" s="26" t="n">
        <v>98</v>
      </c>
      <c r="P335" s="27" t="n">
        <f aca="false">O335/O334</f>
        <v>0.98989898989899</v>
      </c>
      <c r="Q335" s="28" t="n">
        <f aca="false">100%-P335</f>
        <v>0.0101010101010101</v>
      </c>
    </row>
    <row r="336" customFormat="false" ht="12.75" hidden="false" customHeight="false" outlineLevel="0" collapsed="false">
      <c r="A336" s="58" t="s">
        <v>49</v>
      </c>
      <c r="H336" s="0" t="n">
        <v>11</v>
      </c>
      <c r="J336" s="39" t="n">
        <v>2</v>
      </c>
      <c r="N336" s="1" t="n">
        <f aca="false">H336/G335</f>
        <v>1</v>
      </c>
      <c r="O336" s="26" t="n">
        <v>93</v>
      </c>
      <c r="P336" s="27" t="n">
        <f aca="false">O336/O335</f>
        <v>0.948979591836735</v>
      </c>
      <c r="Q336" s="28" t="n">
        <f aca="false">100%-P336</f>
        <v>0.0510204081632653</v>
      </c>
    </row>
    <row r="337" customFormat="false" ht="12.75" hidden="false" customHeight="false" outlineLevel="0" collapsed="false">
      <c r="A337" s="58" t="s">
        <v>50</v>
      </c>
      <c r="I337" s="0" t="n">
        <v>11</v>
      </c>
      <c r="J337" s="39" t="n">
        <v>11</v>
      </c>
      <c r="N337" s="1" t="n">
        <f aca="false">I337/H336</f>
        <v>1</v>
      </c>
      <c r="O337" s="26" t="n">
        <v>90</v>
      </c>
      <c r="P337" s="27" t="n">
        <f aca="false">O337/O336</f>
        <v>0.967741935483871</v>
      </c>
      <c r="Q337" s="28" t="n">
        <f aca="false">100%-P337</f>
        <v>0.032258064516129</v>
      </c>
    </row>
    <row r="338" customFormat="false" ht="12.75" hidden="false" customHeight="false" outlineLevel="0" collapsed="false">
      <c r="A338" s="58" t="s">
        <v>59</v>
      </c>
      <c r="I338" s="0" t="n">
        <v>14</v>
      </c>
      <c r="J338" s="39" t="n">
        <v>14</v>
      </c>
      <c r="O338" s="26" t="n">
        <v>81</v>
      </c>
      <c r="P338" s="27"/>
      <c r="Q338" s="28"/>
    </row>
    <row r="339" customFormat="false" ht="12.75" hidden="false" customHeight="false" outlineLevel="0" collapsed="false">
      <c r="A339" s="58" t="s">
        <v>60</v>
      </c>
      <c r="I339" s="0" t="n">
        <v>27</v>
      </c>
      <c r="J339" s="39"/>
      <c r="O339" s="26" t="n">
        <v>65</v>
      </c>
      <c r="P339" s="27"/>
      <c r="Q339" s="28"/>
    </row>
    <row r="340" customFormat="false" ht="12.75" hidden="false" customHeight="false" outlineLevel="0" collapsed="false">
      <c r="J340" s="0" t="n">
        <f aca="false">SUM(J336:J338)</f>
        <v>27</v>
      </c>
      <c r="K340" s="1" t="n">
        <f aca="false">SUM(J336:J337)/B330</f>
        <v>0.089041095890411</v>
      </c>
      <c r="L340" s="1" t="n">
        <f aca="false">J340/B330</f>
        <v>0.184931506849315</v>
      </c>
      <c r="M340" s="1" t="n">
        <f aca="false">L340-K340</f>
        <v>0.0958904109589041</v>
      </c>
      <c r="N340" s="0"/>
      <c r="O340" s="1"/>
    </row>
    <row r="341" customFormat="false" ht="12.75" hidden="false" customHeight="false" outlineLevel="0" collapsed="false">
      <c r="A341" s="61" t="s">
        <v>68</v>
      </c>
      <c r="J341" s="1"/>
      <c r="L341" s="0"/>
    </row>
    <row r="342" customFormat="false" ht="25.5" hidden="false" customHeight="false" outlineLevel="0" collapsed="false">
      <c r="B342" s="3" t="s">
        <v>1</v>
      </c>
      <c r="C342" s="3"/>
      <c r="D342" s="3"/>
      <c r="E342" s="3"/>
      <c r="F342" s="3"/>
      <c r="G342" s="3"/>
      <c r="H342" s="3"/>
      <c r="I342" s="3"/>
      <c r="J342" s="75" t="s">
        <v>2</v>
      </c>
      <c r="K342" s="75" t="s">
        <v>3</v>
      </c>
      <c r="L342" s="76" t="s">
        <v>4</v>
      </c>
      <c r="M342" s="5" t="s">
        <v>4</v>
      </c>
      <c r="N342" s="75" t="s">
        <v>5</v>
      </c>
      <c r="O342" s="6" t="s">
        <v>6</v>
      </c>
      <c r="P342" s="6" t="s">
        <v>7</v>
      </c>
      <c r="Q342" s="7" t="s">
        <v>8</v>
      </c>
    </row>
    <row r="343" customFormat="false" ht="12.75" hidden="false" customHeight="false" outlineLevel="0" collapsed="false">
      <c r="A343" s="77" t="s">
        <v>9</v>
      </c>
      <c r="B343" s="78" t="n">
        <v>1</v>
      </c>
      <c r="C343" s="78" t="n">
        <v>2</v>
      </c>
      <c r="D343" s="78" t="n">
        <v>3</v>
      </c>
      <c r="E343" s="78" t="n">
        <v>4</v>
      </c>
      <c r="F343" s="78" t="n">
        <v>5</v>
      </c>
      <c r="G343" s="78" t="n">
        <v>6</v>
      </c>
      <c r="H343" s="78" t="n">
        <v>7</v>
      </c>
      <c r="I343" s="78" t="n">
        <v>8</v>
      </c>
      <c r="J343" s="39"/>
      <c r="L343" s="0"/>
      <c r="O343" s="15"/>
      <c r="P343" s="15"/>
      <c r="Q343" s="16"/>
    </row>
    <row r="344" customFormat="false" ht="12.75" hidden="false" customHeight="false" outlineLevel="0" collapsed="false">
      <c r="A344" s="58" t="s">
        <v>44</v>
      </c>
      <c r="B344" s="0" t="n">
        <v>134</v>
      </c>
      <c r="J344" s="39"/>
      <c r="L344" s="0"/>
      <c r="N344" s="28"/>
      <c r="O344" s="20" t="n">
        <f aca="false">B344</f>
        <v>134</v>
      </c>
      <c r="P344" s="15"/>
      <c r="Q344" s="16"/>
    </row>
    <row r="345" customFormat="false" ht="12.75" hidden="false" customHeight="false" outlineLevel="0" collapsed="false">
      <c r="A345" s="58" t="s">
        <v>45</v>
      </c>
      <c r="C345" s="0" t="n">
        <v>107</v>
      </c>
      <c r="J345" s="39"/>
      <c r="N345" s="1" t="n">
        <f aca="false">C345/B344</f>
        <v>0.798507462686567</v>
      </c>
      <c r="O345" s="26" t="n">
        <v>121</v>
      </c>
      <c r="P345" s="27" t="n">
        <f aca="false">O345/O344</f>
        <v>0.902985074626866</v>
      </c>
      <c r="Q345" s="28" t="n">
        <f aca="false">100%-P345</f>
        <v>0.0970149253731343</v>
      </c>
    </row>
    <row r="346" customFormat="false" ht="12.75" hidden="false" customHeight="false" outlineLevel="0" collapsed="false">
      <c r="A346" s="58" t="s">
        <v>46</v>
      </c>
      <c r="D346" s="0" t="n">
        <v>88</v>
      </c>
      <c r="J346" s="39"/>
      <c r="N346" s="1" t="n">
        <f aca="false">D346/C345</f>
        <v>0.822429906542056</v>
      </c>
      <c r="O346" s="26" t="n">
        <v>117</v>
      </c>
      <c r="P346" s="27" t="n">
        <f aca="false">O346/O345</f>
        <v>0.966942148760331</v>
      </c>
      <c r="Q346" s="28" t="n">
        <f aca="false">100%-P346</f>
        <v>0.0330578512396694</v>
      </c>
    </row>
    <row r="347" customFormat="false" ht="12.75" hidden="false" customHeight="false" outlineLevel="0" collapsed="false">
      <c r="A347" s="58" t="s">
        <v>47</v>
      </c>
      <c r="E347" s="0" t="n">
        <v>57</v>
      </c>
      <c r="J347" s="39"/>
      <c r="N347" s="1" t="n">
        <f aca="false">E347/D346</f>
        <v>0.647727272727273</v>
      </c>
      <c r="O347" s="26" t="n">
        <v>113</v>
      </c>
      <c r="P347" s="27" t="n">
        <f aca="false">O347/O346</f>
        <v>0.965811965811966</v>
      </c>
      <c r="Q347" s="28" t="n">
        <f aca="false">100%-P347</f>
        <v>0.0341880341880342</v>
      </c>
    </row>
    <row r="348" customFormat="false" ht="12.75" hidden="false" customHeight="false" outlineLevel="0" collapsed="false">
      <c r="A348" s="58" t="s">
        <v>48</v>
      </c>
      <c r="F348" s="0" t="n">
        <v>24</v>
      </c>
      <c r="J348" s="39"/>
      <c r="N348" s="1" t="n">
        <f aca="false">F348/E347</f>
        <v>0.421052631578947</v>
      </c>
      <c r="O348" s="26" t="n">
        <v>111</v>
      </c>
      <c r="P348" s="27" t="n">
        <f aca="false">O348/O347</f>
        <v>0.982300884955752</v>
      </c>
      <c r="Q348" s="28" t="n">
        <f aca="false">100%-P348</f>
        <v>0.0176991150442478</v>
      </c>
    </row>
    <row r="349" customFormat="false" ht="12.75" hidden="false" customHeight="false" outlineLevel="0" collapsed="false">
      <c r="A349" s="58" t="s">
        <v>49</v>
      </c>
      <c r="G349" s="0" t="n">
        <v>19</v>
      </c>
      <c r="J349" s="39"/>
      <c r="N349" s="1" t="n">
        <f aca="false">G349/F348</f>
        <v>0.791666666666667</v>
      </c>
      <c r="O349" s="26" t="n">
        <v>112</v>
      </c>
      <c r="P349" s="27" t="n">
        <f aca="false">O349/O348</f>
        <v>1.00900900900901</v>
      </c>
      <c r="Q349" s="28" t="n">
        <f aca="false">100%-P349</f>
        <v>-0.00900900900900892</v>
      </c>
    </row>
    <row r="350" customFormat="false" ht="12.75" hidden="false" customHeight="false" outlineLevel="0" collapsed="false">
      <c r="A350" s="58" t="s">
        <v>50</v>
      </c>
      <c r="H350" s="0" t="n">
        <v>18</v>
      </c>
      <c r="J350" s="39"/>
      <c r="N350" s="1" t="n">
        <f aca="false">H350/G349</f>
        <v>0.947368421052632</v>
      </c>
      <c r="O350" s="26" t="n">
        <v>109</v>
      </c>
      <c r="P350" s="27" t="n">
        <f aca="false">O350/O349</f>
        <v>0.973214285714286</v>
      </c>
      <c r="Q350" s="28" t="n">
        <f aca="false">100%-P350</f>
        <v>0.0267857142857143</v>
      </c>
    </row>
    <row r="351" customFormat="false" ht="12.75" hidden="false" customHeight="false" outlineLevel="0" collapsed="false">
      <c r="A351" s="58" t="s">
        <v>59</v>
      </c>
      <c r="I351" s="0" t="n">
        <v>17</v>
      </c>
      <c r="J351" s="39" t="n">
        <v>17</v>
      </c>
      <c r="N351" s="1" t="n">
        <f aca="false">I351/H350</f>
        <v>0.944444444444444</v>
      </c>
      <c r="O351" s="26" t="n">
        <v>110</v>
      </c>
      <c r="P351" s="27" t="n">
        <f aca="false">O351/O350</f>
        <v>1.00917431192661</v>
      </c>
      <c r="Q351" s="28" t="n">
        <f aca="false">100%-P351</f>
        <v>-0.00917431192660545</v>
      </c>
    </row>
    <row r="352" customFormat="false" ht="12.75" hidden="false" customHeight="false" outlineLevel="0" collapsed="false">
      <c r="A352" s="58" t="s">
        <v>60</v>
      </c>
      <c r="I352" s="0" t="n">
        <v>35</v>
      </c>
      <c r="J352" s="39" t="n">
        <v>35</v>
      </c>
      <c r="O352" s="26" t="n">
        <v>91</v>
      </c>
      <c r="P352" s="27"/>
      <c r="Q352" s="28"/>
    </row>
    <row r="353" customFormat="false" ht="12.75" hidden="false" customHeight="false" outlineLevel="0" collapsed="false">
      <c r="J353" s="0" t="n">
        <f aca="false">SUM(J351:J352)</f>
        <v>52</v>
      </c>
      <c r="K353" s="1" t="n">
        <f aca="false">J351/B344</f>
        <v>0.126865671641791</v>
      </c>
      <c r="L353" s="1" t="n">
        <f aca="false">J353/B344</f>
        <v>0.388059701492537</v>
      </c>
      <c r="M353" s="1" t="n">
        <f aca="false">L353-K353</f>
        <v>0.261194029850746</v>
      </c>
      <c r="N353" s="0"/>
      <c r="O353" s="1"/>
    </row>
    <row r="354" customFormat="false" ht="12.75" hidden="false" customHeight="false" outlineLevel="0" collapsed="false">
      <c r="A354" s="61" t="s">
        <v>69</v>
      </c>
      <c r="J354" s="1"/>
      <c r="L354" s="0"/>
    </row>
    <row r="355" customFormat="false" ht="25.5" hidden="false" customHeight="false" outlineLevel="0" collapsed="false">
      <c r="B355" s="3" t="s">
        <v>1</v>
      </c>
      <c r="C355" s="3"/>
      <c r="D355" s="3"/>
      <c r="E355" s="3"/>
      <c r="F355" s="3"/>
      <c r="G355" s="3"/>
      <c r="H355" s="3"/>
      <c r="I355" s="3"/>
      <c r="J355" s="75" t="s">
        <v>2</v>
      </c>
      <c r="K355" s="75" t="s">
        <v>3</v>
      </c>
      <c r="L355" s="76" t="s">
        <v>4</v>
      </c>
      <c r="M355" s="5" t="s">
        <v>4</v>
      </c>
      <c r="N355" s="75" t="s">
        <v>5</v>
      </c>
      <c r="O355" s="6" t="s">
        <v>6</v>
      </c>
      <c r="P355" s="6" t="s">
        <v>7</v>
      </c>
      <c r="Q355" s="7" t="s">
        <v>8</v>
      </c>
    </row>
    <row r="356" customFormat="false" ht="12.75" hidden="false" customHeight="false" outlineLevel="0" collapsed="false">
      <c r="A356" s="77" t="s">
        <v>9</v>
      </c>
      <c r="B356" s="78" t="n">
        <v>1</v>
      </c>
      <c r="C356" s="78" t="n">
        <v>2</v>
      </c>
      <c r="D356" s="78" t="n">
        <v>3</v>
      </c>
      <c r="E356" s="78" t="n">
        <v>4</v>
      </c>
      <c r="F356" s="78" t="n">
        <v>5</v>
      </c>
      <c r="G356" s="78" t="n">
        <v>6</v>
      </c>
      <c r="H356" s="78" t="n">
        <v>7</v>
      </c>
      <c r="I356" s="78" t="n">
        <v>8</v>
      </c>
      <c r="J356" s="39"/>
      <c r="L356" s="0"/>
      <c r="O356" s="15"/>
      <c r="P356" s="15"/>
      <c r="Q356" s="16"/>
    </row>
    <row r="357" customFormat="false" ht="12.75" hidden="false" customHeight="false" outlineLevel="0" collapsed="false">
      <c r="A357" s="58" t="s">
        <v>45</v>
      </c>
      <c r="B357" s="0" t="n">
        <v>138</v>
      </c>
      <c r="J357" s="39"/>
      <c r="L357" s="0"/>
      <c r="N357" s="28"/>
      <c r="O357" s="20" t="n">
        <f aca="false">B357</f>
        <v>138</v>
      </c>
      <c r="P357" s="15"/>
      <c r="Q357" s="16"/>
    </row>
    <row r="358" customFormat="false" ht="12.75" hidden="false" customHeight="false" outlineLevel="0" collapsed="false">
      <c r="A358" s="58" t="s">
        <v>46</v>
      </c>
      <c r="C358" s="0" t="n">
        <v>101</v>
      </c>
      <c r="J358" s="39"/>
      <c r="N358" s="1" t="n">
        <f aca="false">C358/B357</f>
        <v>0.731884057971015</v>
      </c>
      <c r="O358" s="26" t="n">
        <v>108</v>
      </c>
      <c r="P358" s="27" t="n">
        <f aca="false">O358/O357</f>
        <v>0.782608695652174</v>
      </c>
      <c r="Q358" s="28" t="n">
        <f aca="false">100%-P358</f>
        <v>0.217391304347826</v>
      </c>
    </row>
    <row r="359" customFormat="false" ht="12.75" hidden="false" customHeight="false" outlineLevel="0" collapsed="false">
      <c r="A359" s="58" t="s">
        <v>47</v>
      </c>
      <c r="D359" s="0" t="n">
        <v>67</v>
      </c>
      <c r="J359" s="39"/>
      <c r="N359" s="1" t="n">
        <f aca="false">D359/C358</f>
        <v>0.663366336633663</v>
      </c>
      <c r="O359" s="26" t="n">
        <v>105</v>
      </c>
      <c r="P359" s="27" t="n">
        <f aca="false">O359/O358</f>
        <v>0.972222222222222</v>
      </c>
      <c r="Q359" s="28" t="n">
        <f aca="false">100%-P359</f>
        <v>0.0277777777777778</v>
      </c>
    </row>
    <row r="360" customFormat="false" ht="12.75" hidden="false" customHeight="false" outlineLevel="0" collapsed="false">
      <c r="A360" s="58" t="s">
        <v>48</v>
      </c>
      <c r="E360" s="0" t="n">
        <v>33</v>
      </c>
      <c r="J360" s="39"/>
      <c r="N360" s="1" t="n">
        <f aca="false">E360/D359</f>
        <v>0.492537313432836</v>
      </c>
      <c r="O360" s="26" t="n">
        <v>102</v>
      </c>
      <c r="P360" s="27" t="n">
        <f aca="false">O360/O359</f>
        <v>0.971428571428571</v>
      </c>
      <c r="Q360" s="28" t="n">
        <f aca="false">100%-P360</f>
        <v>0.0285714285714286</v>
      </c>
    </row>
    <row r="361" customFormat="false" ht="12.75" hidden="false" customHeight="false" outlineLevel="0" collapsed="false">
      <c r="A361" s="58" t="s">
        <v>49</v>
      </c>
      <c r="F361" s="0" t="n">
        <v>14</v>
      </c>
      <c r="J361" s="39"/>
      <c r="N361" s="1" t="n">
        <f aca="false">F361/E360</f>
        <v>0.424242424242424</v>
      </c>
      <c r="O361" s="26" t="n">
        <v>99</v>
      </c>
      <c r="P361" s="27" t="n">
        <f aca="false">O361/O360</f>
        <v>0.970588235294118</v>
      </c>
      <c r="Q361" s="28" t="n">
        <f aca="false">100%-P361</f>
        <v>0.0294117647058824</v>
      </c>
    </row>
    <row r="362" customFormat="false" ht="12.75" hidden="false" customHeight="false" outlineLevel="0" collapsed="false">
      <c r="A362" s="58" t="s">
        <v>50</v>
      </c>
      <c r="G362" s="0" t="n">
        <v>12</v>
      </c>
      <c r="J362" s="39"/>
      <c r="N362" s="1" t="n">
        <f aca="false">G362/F361</f>
        <v>0.857142857142857</v>
      </c>
      <c r="O362" s="26" t="n">
        <v>96</v>
      </c>
      <c r="P362" s="27" t="n">
        <f aca="false">O362/O361</f>
        <v>0.96969696969697</v>
      </c>
      <c r="Q362" s="28" t="n">
        <f aca="false">100%-P362</f>
        <v>0.0303030303030303</v>
      </c>
    </row>
    <row r="363" customFormat="false" ht="12.75" hidden="false" customHeight="false" outlineLevel="0" collapsed="false">
      <c r="A363" s="58" t="s">
        <v>59</v>
      </c>
      <c r="H363" s="0" t="n">
        <v>10</v>
      </c>
      <c r="J363" s="39"/>
      <c r="N363" s="1" t="n">
        <f aca="false">H363/G362</f>
        <v>0.833333333333333</v>
      </c>
      <c r="O363" s="26" t="n">
        <v>92</v>
      </c>
      <c r="P363" s="27" t="n">
        <f aca="false">O363/O362</f>
        <v>0.958333333333333</v>
      </c>
      <c r="Q363" s="28" t="n">
        <f aca="false">100%-P363</f>
        <v>0.0416666666666666</v>
      </c>
    </row>
    <row r="364" customFormat="false" ht="12.75" hidden="false" customHeight="false" outlineLevel="0" collapsed="false">
      <c r="A364" s="58" t="s">
        <v>60</v>
      </c>
      <c r="I364" s="0" t="n">
        <v>9</v>
      </c>
      <c r="J364" s="39" t="n">
        <v>8</v>
      </c>
      <c r="N364" s="1" t="n">
        <f aca="false">I364/H363</f>
        <v>0.9</v>
      </c>
      <c r="O364" s="26" t="n">
        <v>89</v>
      </c>
      <c r="P364" s="27" t="n">
        <f aca="false">O364/O363</f>
        <v>0.967391304347826</v>
      </c>
      <c r="Q364" s="28" t="n">
        <f aca="false">100%-P364</f>
        <v>0.032608695652174</v>
      </c>
    </row>
    <row r="365" customFormat="false" ht="12.75" hidden="false" customHeight="false" outlineLevel="0" collapsed="false">
      <c r="J365" s="0" t="n">
        <f aca="false">SUM(J364)</f>
        <v>8</v>
      </c>
      <c r="K365" s="1" t="n">
        <f aca="false">J364/B357</f>
        <v>0.0579710144927536</v>
      </c>
      <c r="L365" s="1" t="n">
        <f aca="false">J365/B357</f>
        <v>0.0579710144927536</v>
      </c>
      <c r="M365" s="1" t="n">
        <f aca="false">L365-K365</f>
        <v>0</v>
      </c>
    </row>
    <row r="366" customFormat="false" ht="12.75" hidden="false" customHeight="false" outlineLevel="0" collapsed="false">
      <c r="A366" s="61" t="s">
        <v>70</v>
      </c>
      <c r="J366" s="1"/>
      <c r="L366" s="0"/>
    </row>
    <row r="367" customFormat="false" ht="25.5" hidden="false" customHeight="false" outlineLevel="0" collapsed="false">
      <c r="B367" s="3" t="s">
        <v>1</v>
      </c>
      <c r="C367" s="3"/>
      <c r="D367" s="3"/>
      <c r="E367" s="3"/>
      <c r="F367" s="3"/>
      <c r="G367" s="3"/>
      <c r="H367" s="3"/>
      <c r="I367" s="3"/>
      <c r="J367" s="75" t="s">
        <v>2</v>
      </c>
      <c r="K367" s="75" t="s">
        <v>3</v>
      </c>
      <c r="L367" s="76" t="s">
        <v>4</v>
      </c>
      <c r="M367" s="5" t="s">
        <v>4</v>
      </c>
      <c r="N367" s="75" t="s">
        <v>5</v>
      </c>
      <c r="O367" s="6" t="s">
        <v>6</v>
      </c>
      <c r="P367" s="6" t="s">
        <v>7</v>
      </c>
      <c r="Q367" s="7" t="s">
        <v>8</v>
      </c>
    </row>
    <row r="368" customFormat="false" ht="12.75" hidden="false" customHeight="false" outlineLevel="0" collapsed="false">
      <c r="A368" s="77" t="s">
        <v>9</v>
      </c>
      <c r="B368" s="78" t="n">
        <v>1</v>
      </c>
      <c r="C368" s="78" t="n">
        <v>2</v>
      </c>
      <c r="D368" s="78" t="n">
        <v>3</v>
      </c>
      <c r="E368" s="78" t="n">
        <v>4</v>
      </c>
      <c r="F368" s="78" t="n">
        <v>5</v>
      </c>
      <c r="G368" s="78" t="n">
        <v>6</v>
      </c>
      <c r="H368" s="78" t="n">
        <v>7</v>
      </c>
      <c r="I368" s="78" t="n">
        <v>8</v>
      </c>
      <c r="J368" s="39"/>
      <c r="L368" s="0"/>
      <c r="O368" s="15"/>
      <c r="P368" s="15"/>
      <c r="Q368" s="16"/>
    </row>
    <row r="369" customFormat="false" ht="12.75" hidden="false" customHeight="false" outlineLevel="0" collapsed="false">
      <c r="A369" s="58" t="s">
        <v>46</v>
      </c>
      <c r="B369" s="0" t="n">
        <v>131</v>
      </c>
      <c r="J369" s="39"/>
      <c r="L369" s="0"/>
      <c r="N369" s="28"/>
      <c r="O369" s="20" t="n">
        <f aca="false">B369</f>
        <v>131</v>
      </c>
      <c r="P369" s="15"/>
      <c r="Q369" s="16"/>
    </row>
    <row r="370" customFormat="false" ht="12.75" hidden="false" customHeight="false" outlineLevel="0" collapsed="false">
      <c r="A370" s="58" t="s">
        <v>47</v>
      </c>
      <c r="C370" s="0" t="n">
        <v>113</v>
      </c>
      <c r="J370" s="39"/>
      <c r="N370" s="1" t="n">
        <f aca="false">C370/B369</f>
        <v>0.862595419847328</v>
      </c>
      <c r="O370" s="26" t="n">
        <v>115</v>
      </c>
      <c r="P370" s="27" t="n">
        <f aca="false">O370/O369</f>
        <v>0.877862595419847</v>
      </c>
      <c r="Q370" s="28" t="n">
        <f aca="false">100%-P370</f>
        <v>0.122137404580153</v>
      </c>
    </row>
    <row r="371" customFormat="false" ht="12.75" hidden="false" customHeight="false" outlineLevel="0" collapsed="false">
      <c r="A371" s="58" t="s">
        <v>48</v>
      </c>
      <c r="D371" s="0" t="n">
        <v>89</v>
      </c>
      <c r="J371" s="39"/>
      <c r="N371" s="1" t="n">
        <f aca="false">D371/C370</f>
        <v>0.787610619469027</v>
      </c>
      <c r="O371" s="26" t="n">
        <v>111</v>
      </c>
      <c r="P371" s="27" t="n">
        <f aca="false">O371/O370</f>
        <v>0.965217391304348</v>
      </c>
      <c r="Q371" s="28" t="n">
        <f aca="false">100%-P371</f>
        <v>0.0347826086956522</v>
      </c>
    </row>
    <row r="372" customFormat="false" ht="12.75" hidden="false" customHeight="false" outlineLevel="0" collapsed="false">
      <c r="A372" s="58" t="s">
        <v>49</v>
      </c>
      <c r="E372" s="0" t="n">
        <v>49</v>
      </c>
      <c r="J372" s="39"/>
      <c r="N372" s="1" t="n">
        <f aca="false">E372/D371</f>
        <v>0.550561797752809</v>
      </c>
      <c r="O372" s="26" t="n">
        <v>108</v>
      </c>
      <c r="P372" s="27" t="n">
        <f aca="false">O372/O371</f>
        <v>0.972972972972973</v>
      </c>
      <c r="Q372" s="28" t="n">
        <f aca="false">100%-P372</f>
        <v>0.027027027027027</v>
      </c>
    </row>
    <row r="373" customFormat="false" ht="12.75" hidden="false" customHeight="false" outlineLevel="0" collapsed="false">
      <c r="A373" s="58" t="s">
        <v>50</v>
      </c>
      <c r="F373" s="0" t="n">
        <v>25</v>
      </c>
      <c r="J373" s="39"/>
      <c r="N373" s="1" t="n">
        <f aca="false">F373/E372</f>
        <v>0.510204081632653</v>
      </c>
      <c r="O373" s="26" t="n">
        <v>111</v>
      </c>
      <c r="P373" s="27" t="n">
        <f aca="false">O373/O372</f>
        <v>1.02777777777778</v>
      </c>
      <c r="Q373" s="28" t="n">
        <f aca="false">100%-P373</f>
        <v>-0.0277777777777777</v>
      </c>
    </row>
    <row r="374" customFormat="false" ht="12.75" hidden="false" customHeight="false" outlineLevel="0" collapsed="false">
      <c r="A374" s="58" t="s">
        <v>59</v>
      </c>
      <c r="G374" s="0" t="n">
        <v>23</v>
      </c>
      <c r="J374" s="39"/>
      <c r="N374" s="1" t="n">
        <f aca="false">G374/F373</f>
        <v>0.92</v>
      </c>
      <c r="O374" s="26" t="n">
        <v>111</v>
      </c>
      <c r="P374" s="27" t="n">
        <f aca="false">O374/O373</f>
        <v>1</v>
      </c>
      <c r="Q374" s="28" t="n">
        <f aca="false">100%-P374</f>
        <v>0</v>
      </c>
    </row>
    <row r="375" customFormat="false" ht="12.75" hidden="false" customHeight="false" outlineLevel="0" collapsed="false">
      <c r="A375" s="58" t="s">
        <v>60</v>
      </c>
      <c r="H375" s="0" t="n">
        <v>23</v>
      </c>
      <c r="J375" s="39"/>
      <c r="N375" s="1" t="n">
        <f aca="false">H375/G374</f>
        <v>1</v>
      </c>
      <c r="O375" s="26" t="n">
        <v>111</v>
      </c>
      <c r="P375" s="27" t="n">
        <f aca="false">O375/O374</f>
        <v>1</v>
      </c>
      <c r="Q375" s="28" t="n">
        <f aca="false">100%-P375</f>
        <v>0</v>
      </c>
    </row>
    <row r="377" customFormat="false" ht="12.75" hidden="false" customHeight="false" outlineLevel="0" collapsed="false">
      <c r="A377" s="61" t="s">
        <v>71</v>
      </c>
      <c r="J377" s="1"/>
      <c r="L377" s="0"/>
    </row>
    <row r="378" customFormat="false" ht="25.5" hidden="false" customHeight="false" outlineLevel="0" collapsed="false">
      <c r="B378" s="3" t="s">
        <v>1</v>
      </c>
      <c r="C378" s="3"/>
      <c r="D378" s="3"/>
      <c r="E378" s="3"/>
      <c r="F378" s="3"/>
      <c r="G378" s="3"/>
      <c r="H378" s="3"/>
      <c r="I378" s="3"/>
      <c r="J378" s="75" t="s">
        <v>2</v>
      </c>
      <c r="K378" s="75" t="s">
        <v>3</v>
      </c>
      <c r="L378" s="76" t="s">
        <v>4</v>
      </c>
      <c r="M378" s="5" t="s">
        <v>4</v>
      </c>
      <c r="N378" s="75" t="s">
        <v>5</v>
      </c>
      <c r="O378" s="6" t="s">
        <v>6</v>
      </c>
      <c r="P378" s="6" t="s">
        <v>7</v>
      </c>
      <c r="Q378" s="7" t="s">
        <v>8</v>
      </c>
    </row>
    <row r="379" customFormat="false" ht="12.75" hidden="false" customHeight="false" outlineLevel="0" collapsed="false">
      <c r="A379" s="77" t="s">
        <v>9</v>
      </c>
      <c r="B379" s="78" t="n">
        <v>1</v>
      </c>
      <c r="C379" s="78" t="n">
        <v>2</v>
      </c>
      <c r="D379" s="78" t="n">
        <v>3</v>
      </c>
      <c r="E379" s="78" t="n">
        <v>4</v>
      </c>
      <c r="F379" s="78" t="n">
        <v>5</v>
      </c>
      <c r="G379" s="78" t="n">
        <v>6</v>
      </c>
      <c r="H379" s="78" t="n">
        <v>7</v>
      </c>
      <c r="I379" s="78" t="n">
        <v>8</v>
      </c>
      <c r="J379" s="1"/>
      <c r="L379" s="0"/>
      <c r="O379" s="15"/>
      <c r="P379" s="15"/>
      <c r="Q379" s="16"/>
    </row>
    <row r="380" customFormat="false" ht="12.75" hidden="false" customHeight="false" outlineLevel="0" collapsed="false">
      <c r="A380" s="58" t="s">
        <v>47</v>
      </c>
      <c r="B380" s="0" t="n">
        <v>135</v>
      </c>
      <c r="J380" s="28"/>
      <c r="L380" s="0"/>
      <c r="N380" s="28"/>
      <c r="O380" s="20" t="n">
        <f aca="false">B380</f>
        <v>135</v>
      </c>
      <c r="P380" s="15"/>
      <c r="Q380" s="16"/>
    </row>
    <row r="381" customFormat="false" ht="12.75" hidden="false" customHeight="false" outlineLevel="0" collapsed="false">
      <c r="A381" s="58" t="s">
        <v>48</v>
      </c>
      <c r="C381" s="0" t="n">
        <v>107</v>
      </c>
      <c r="J381" s="1"/>
      <c r="N381" s="1" t="n">
        <f aca="false">C381/B380</f>
        <v>0.792592592592593</v>
      </c>
      <c r="O381" s="26" t="n">
        <v>108</v>
      </c>
      <c r="P381" s="27" t="n">
        <f aca="false">O381/O380</f>
        <v>0.8</v>
      </c>
      <c r="Q381" s="28" t="n">
        <f aca="false">100%-P381</f>
        <v>0.2</v>
      </c>
    </row>
    <row r="382" customFormat="false" ht="12.75" hidden="false" customHeight="false" outlineLevel="0" collapsed="false">
      <c r="A382" s="58" t="s">
        <v>49</v>
      </c>
      <c r="D382" s="0" t="n">
        <v>65</v>
      </c>
      <c r="N382" s="1" t="n">
        <f aca="false">D382/C381</f>
        <v>0.607476635514019</v>
      </c>
      <c r="O382" s="26" t="n">
        <v>108</v>
      </c>
      <c r="P382" s="27" t="n">
        <f aca="false">O382/O381</f>
        <v>1</v>
      </c>
      <c r="Q382" s="28" t="n">
        <f aca="false">100%-P382</f>
        <v>0</v>
      </c>
    </row>
    <row r="383" customFormat="false" ht="12.75" hidden="false" customHeight="false" outlineLevel="0" collapsed="false">
      <c r="A383" s="58" t="s">
        <v>50</v>
      </c>
      <c r="E383" s="0" t="n">
        <v>36</v>
      </c>
      <c r="N383" s="1" t="n">
        <f aca="false">E383/D382</f>
        <v>0.553846153846154</v>
      </c>
      <c r="O383" s="26" t="n">
        <v>104</v>
      </c>
      <c r="P383" s="27" t="n">
        <f aca="false">O383/O382</f>
        <v>0.962962962962963</v>
      </c>
      <c r="Q383" s="28" t="n">
        <f aca="false">100%-P383</f>
        <v>0.0370370370370371</v>
      </c>
    </row>
    <row r="384" customFormat="false" ht="12.75" hidden="false" customHeight="false" outlineLevel="0" collapsed="false">
      <c r="A384" s="58" t="s">
        <v>59</v>
      </c>
      <c r="F384" s="0" t="n">
        <v>19</v>
      </c>
      <c r="N384" s="1" t="n">
        <f aca="false">F384/E383</f>
        <v>0.527777777777778</v>
      </c>
      <c r="O384" s="26" t="n">
        <v>102</v>
      </c>
      <c r="P384" s="27" t="n">
        <f aca="false">O384/O383</f>
        <v>0.980769230769231</v>
      </c>
      <c r="Q384" s="28" t="n">
        <f aca="false">100%-P384</f>
        <v>0.0192307692307693</v>
      </c>
    </row>
    <row r="385" customFormat="false" ht="12.75" hidden="false" customHeight="false" outlineLevel="0" collapsed="false">
      <c r="A385" s="58" t="s">
        <v>60</v>
      </c>
      <c r="G385" s="0" t="n">
        <v>17</v>
      </c>
      <c r="N385" s="1" t="n">
        <f aca="false">G385/F384</f>
        <v>0.894736842105263</v>
      </c>
      <c r="O385" s="26" t="n">
        <v>102</v>
      </c>
      <c r="P385" s="27" t="n">
        <f aca="false">O385/O384</f>
        <v>1</v>
      </c>
      <c r="Q385" s="28" t="n">
        <f aca="false">100%-P385</f>
        <v>0</v>
      </c>
    </row>
    <row r="387" customFormat="false" ht="12.75" hidden="false" customHeight="false" outlineLevel="0" collapsed="false">
      <c r="A387" s="61" t="s">
        <v>72</v>
      </c>
      <c r="J387" s="1"/>
      <c r="L387" s="0"/>
    </row>
    <row r="388" customFormat="false" ht="25.5" hidden="false" customHeight="false" outlineLevel="0" collapsed="false">
      <c r="B388" s="3" t="s">
        <v>1</v>
      </c>
      <c r="C388" s="3"/>
      <c r="D388" s="3"/>
      <c r="E388" s="3"/>
      <c r="F388" s="3"/>
      <c r="G388" s="3"/>
      <c r="H388" s="3"/>
      <c r="I388" s="3"/>
      <c r="J388" s="75" t="s">
        <v>2</v>
      </c>
      <c r="K388" s="75" t="s">
        <v>3</v>
      </c>
      <c r="L388" s="76" t="s">
        <v>4</v>
      </c>
      <c r="M388" s="5" t="s">
        <v>4</v>
      </c>
      <c r="N388" s="75" t="s">
        <v>5</v>
      </c>
      <c r="O388" s="6" t="s">
        <v>6</v>
      </c>
      <c r="P388" s="6" t="s">
        <v>7</v>
      </c>
      <c r="Q388" s="7" t="s">
        <v>8</v>
      </c>
    </row>
    <row r="389" customFormat="false" ht="12.75" hidden="false" customHeight="false" outlineLevel="0" collapsed="false">
      <c r="A389" s="77" t="s">
        <v>9</v>
      </c>
      <c r="B389" s="78" t="n">
        <v>1</v>
      </c>
      <c r="C389" s="78" t="n">
        <v>2</v>
      </c>
      <c r="D389" s="78" t="n">
        <v>3</v>
      </c>
      <c r="E389" s="78" t="n">
        <v>4</v>
      </c>
      <c r="F389" s="78" t="n">
        <v>5</v>
      </c>
      <c r="G389" s="78" t="n">
        <v>6</v>
      </c>
      <c r="H389" s="78" t="n">
        <v>7</v>
      </c>
      <c r="I389" s="78" t="n">
        <v>8</v>
      </c>
      <c r="J389" s="1"/>
      <c r="L389" s="0"/>
      <c r="O389" s="15"/>
      <c r="P389" s="15"/>
      <c r="Q389" s="16"/>
    </row>
    <row r="390" customFormat="false" ht="12.75" hidden="false" customHeight="false" outlineLevel="0" collapsed="false">
      <c r="A390" s="58" t="s">
        <v>48</v>
      </c>
      <c r="B390" s="0" t="n">
        <v>145</v>
      </c>
      <c r="J390" s="28"/>
      <c r="L390" s="0"/>
      <c r="N390" s="28"/>
      <c r="O390" s="20" t="n">
        <f aca="false">B390</f>
        <v>145</v>
      </c>
      <c r="P390" s="15"/>
      <c r="Q390" s="16"/>
    </row>
    <row r="391" customFormat="false" ht="12.75" hidden="false" customHeight="false" outlineLevel="0" collapsed="false">
      <c r="A391" s="58" t="s">
        <v>49</v>
      </c>
      <c r="C391" s="0" t="n">
        <v>131</v>
      </c>
      <c r="J391" s="1"/>
      <c r="N391" s="1" t="n">
        <f aca="false">C391/B390</f>
        <v>0.903448275862069</v>
      </c>
      <c r="O391" s="26" t="n">
        <v>135</v>
      </c>
      <c r="P391" s="27" t="n">
        <f aca="false">O391/O390</f>
        <v>0.931034482758621</v>
      </c>
      <c r="Q391" s="28" t="n">
        <f aca="false">100%-P391</f>
        <v>0.0689655172413793</v>
      </c>
    </row>
    <row r="392" customFormat="false" ht="12.75" hidden="false" customHeight="false" outlineLevel="0" collapsed="false">
      <c r="A392" s="58" t="s">
        <v>50</v>
      </c>
      <c r="D392" s="0" t="n">
        <v>99</v>
      </c>
      <c r="N392" s="1" t="n">
        <f aca="false">D392/C391</f>
        <v>0.755725190839695</v>
      </c>
      <c r="O392" s="26" t="n">
        <v>129</v>
      </c>
      <c r="P392" s="27" t="n">
        <f aca="false">O392/O391</f>
        <v>0.955555555555556</v>
      </c>
      <c r="Q392" s="28" t="n">
        <f aca="false">100%-P392</f>
        <v>0.0444444444444444</v>
      </c>
    </row>
    <row r="393" customFormat="false" ht="12.75" hidden="false" customHeight="false" outlineLevel="0" collapsed="false">
      <c r="A393" s="58" t="s">
        <v>59</v>
      </c>
      <c r="E393" s="0" t="n">
        <v>56</v>
      </c>
      <c r="N393" s="1" t="n">
        <f aca="false">E393/D392</f>
        <v>0.565656565656566</v>
      </c>
      <c r="O393" s="26" t="n">
        <v>129</v>
      </c>
      <c r="P393" s="27" t="n">
        <f aca="false">O393/O392</f>
        <v>1</v>
      </c>
      <c r="Q393" s="28" t="n">
        <f aca="false">100%-P393</f>
        <v>0</v>
      </c>
    </row>
    <row r="394" customFormat="false" ht="12.75" hidden="false" customHeight="false" outlineLevel="0" collapsed="false">
      <c r="A394" s="58" t="s">
        <v>60</v>
      </c>
      <c r="F394" s="0" t="n">
        <v>32</v>
      </c>
      <c r="N394" s="1" t="n">
        <f aca="false">F394/E393</f>
        <v>0.571428571428571</v>
      </c>
      <c r="O394" s="26" t="n">
        <v>129</v>
      </c>
      <c r="P394" s="27" t="n">
        <f aca="false">O394/O393</f>
        <v>1</v>
      </c>
      <c r="Q394" s="28" t="n">
        <f aca="false">100%-P394</f>
        <v>0</v>
      </c>
    </row>
    <row r="397" customFormat="false" ht="12.75" hidden="false" customHeight="false" outlineLevel="0" collapsed="false">
      <c r="A397" s="61" t="s">
        <v>73</v>
      </c>
      <c r="J397" s="1"/>
      <c r="L397" s="0"/>
    </row>
    <row r="398" customFormat="false" ht="25.5" hidden="false" customHeight="false" outlineLevel="0" collapsed="false">
      <c r="B398" s="3" t="s">
        <v>1</v>
      </c>
      <c r="C398" s="3"/>
      <c r="D398" s="3"/>
      <c r="E398" s="3"/>
      <c r="F398" s="3"/>
      <c r="G398" s="3"/>
      <c r="H398" s="3"/>
      <c r="I398" s="3"/>
      <c r="J398" s="75" t="s">
        <v>2</v>
      </c>
      <c r="K398" s="75" t="s">
        <v>3</v>
      </c>
      <c r="L398" s="76" t="s">
        <v>4</v>
      </c>
      <c r="M398" s="5" t="s">
        <v>4</v>
      </c>
      <c r="N398" s="75" t="s">
        <v>5</v>
      </c>
      <c r="O398" s="6" t="s">
        <v>6</v>
      </c>
      <c r="P398" s="6" t="s">
        <v>7</v>
      </c>
      <c r="Q398" s="7" t="s">
        <v>8</v>
      </c>
    </row>
    <row r="399" customFormat="false" ht="12.75" hidden="false" customHeight="false" outlineLevel="0" collapsed="false">
      <c r="A399" s="77" t="s">
        <v>9</v>
      </c>
      <c r="B399" s="78" t="n">
        <v>1</v>
      </c>
      <c r="C399" s="78" t="n">
        <v>2</v>
      </c>
      <c r="D399" s="78" t="n">
        <v>3</v>
      </c>
      <c r="E399" s="78" t="n">
        <v>4</v>
      </c>
      <c r="F399" s="78" t="n">
        <v>5</v>
      </c>
      <c r="G399" s="78" t="n">
        <v>6</v>
      </c>
      <c r="H399" s="78" t="n">
        <v>7</v>
      </c>
      <c r="I399" s="78" t="n">
        <v>8</v>
      </c>
      <c r="J399" s="1"/>
      <c r="L399" s="0"/>
      <c r="O399" s="15"/>
      <c r="P399" s="15"/>
      <c r="Q399" s="16"/>
    </row>
    <row r="400" customFormat="false" ht="12.75" hidden="false" customHeight="false" outlineLevel="0" collapsed="false">
      <c r="A400" s="58" t="s">
        <v>49</v>
      </c>
      <c r="B400" s="0" t="n">
        <v>150</v>
      </c>
      <c r="J400" s="28"/>
      <c r="L400" s="0"/>
      <c r="N400" s="28"/>
      <c r="O400" s="20" t="n">
        <f aca="false">B400</f>
        <v>150</v>
      </c>
      <c r="P400" s="15"/>
      <c r="Q400" s="16"/>
    </row>
    <row r="401" customFormat="false" ht="12.75" hidden="false" customHeight="false" outlineLevel="0" collapsed="false">
      <c r="A401" s="58" t="s">
        <v>50</v>
      </c>
      <c r="C401" s="0" t="n">
        <v>133</v>
      </c>
      <c r="J401" s="1"/>
      <c r="N401" s="1" t="n">
        <f aca="false">C401/B400</f>
        <v>0.886666666666667</v>
      </c>
      <c r="O401" s="26" t="n">
        <v>134</v>
      </c>
      <c r="P401" s="27" t="n">
        <f aca="false">O401/O400</f>
        <v>0.893333333333333</v>
      </c>
      <c r="Q401" s="28" t="n">
        <f aca="false">100%-P401</f>
        <v>0.106666666666667</v>
      </c>
    </row>
    <row r="402" customFormat="false" ht="12.75" hidden="false" customHeight="false" outlineLevel="0" collapsed="false">
      <c r="A402" s="58" t="s">
        <v>59</v>
      </c>
      <c r="D402" s="0" t="n">
        <v>91</v>
      </c>
      <c r="N402" s="1" t="n">
        <f aca="false">D402/C401</f>
        <v>0.68421052631579</v>
      </c>
      <c r="O402" s="26" t="n">
        <v>134</v>
      </c>
      <c r="P402" s="27" t="n">
        <f aca="false">O402/O401</f>
        <v>1</v>
      </c>
      <c r="Q402" s="28" t="n">
        <f aca="false">100%-P402</f>
        <v>0</v>
      </c>
    </row>
    <row r="403" customFormat="false" ht="12.75" hidden="false" customHeight="false" outlineLevel="0" collapsed="false">
      <c r="A403" s="58" t="s">
        <v>60</v>
      </c>
      <c r="E403" s="0" t="n">
        <v>91</v>
      </c>
      <c r="N403" s="1" t="n">
        <f aca="false">E403/D402</f>
        <v>1</v>
      </c>
      <c r="O403" s="26" t="n">
        <v>119</v>
      </c>
      <c r="P403" s="27" t="n">
        <f aca="false">O403/O402</f>
        <v>0.888059701492537</v>
      </c>
      <c r="Q403" s="28" t="n">
        <f aca="false">100%-P403</f>
        <v>0.111940298507463</v>
      </c>
    </row>
    <row r="405" customFormat="false" ht="12.75" hidden="false" customHeight="false" outlineLevel="0" collapsed="false">
      <c r="A405" s="61" t="s">
        <v>74</v>
      </c>
      <c r="J405" s="1"/>
      <c r="L405" s="0"/>
    </row>
    <row r="406" customFormat="false" ht="25.5" hidden="false" customHeight="false" outlineLevel="0" collapsed="false">
      <c r="B406" s="3" t="s">
        <v>1</v>
      </c>
      <c r="C406" s="3"/>
      <c r="D406" s="3"/>
      <c r="E406" s="3"/>
      <c r="F406" s="3"/>
      <c r="G406" s="3"/>
      <c r="H406" s="3"/>
      <c r="I406" s="3"/>
      <c r="J406" s="75" t="s">
        <v>2</v>
      </c>
      <c r="K406" s="75" t="s">
        <v>3</v>
      </c>
      <c r="L406" s="76" t="s">
        <v>4</v>
      </c>
      <c r="M406" s="5" t="s">
        <v>4</v>
      </c>
      <c r="N406" s="75" t="s">
        <v>5</v>
      </c>
      <c r="O406" s="6" t="s">
        <v>6</v>
      </c>
      <c r="P406" s="6" t="s">
        <v>7</v>
      </c>
      <c r="Q406" s="7" t="s">
        <v>8</v>
      </c>
    </row>
    <row r="407" customFormat="false" ht="12.75" hidden="false" customHeight="false" outlineLevel="0" collapsed="false">
      <c r="A407" s="77" t="s">
        <v>9</v>
      </c>
      <c r="B407" s="78" t="n">
        <v>1</v>
      </c>
      <c r="C407" s="78" t="n">
        <v>2</v>
      </c>
      <c r="D407" s="78" t="n">
        <v>3</v>
      </c>
      <c r="E407" s="78" t="n">
        <v>4</v>
      </c>
      <c r="F407" s="78" t="n">
        <v>5</v>
      </c>
      <c r="G407" s="78" t="n">
        <v>6</v>
      </c>
      <c r="H407" s="78" t="n">
        <v>7</v>
      </c>
      <c r="I407" s="78" t="n">
        <v>8</v>
      </c>
      <c r="J407" s="1"/>
      <c r="L407" s="0"/>
      <c r="O407" s="15"/>
      <c r="P407" s="15"/>
      <c r="Q407" s="16"/>
    </row>
    <row r="408" customFormat="false" ht="12.75" hidden="false" customHeight="false" outlineLevel="0" collapsed="false">
      <c r="A408" s="58" t="s">
        <v>50</v>
      </c>
      <c r="B408" s="0" t="n">
        <v>147</v>
      </c>
      <c r="J408" s="28"/>
      <c r="L408" s="0"/>
      <c r="N408" s="28"/>
      <c r="O408" s="20" t="n">
        <f aca="false">B408</f>
        <v>147</v>
      </c>
      <c r="P408" s="15"/>
      <c r="Q408" s="16"/>
    </row>
    <row r="409" customFormat="false" ht="12.75" hidden="false" customHeight="false" outlineLevel="0" collapsed="false">
      <c r="A409" s="58" t="s">
        <v>59</v>
      </c>
      <c r="C409" s="0" t="n">
        <v>134</v>
      </c>
      <c r="J409" s="1"/>
      <c r="N409" s="1" t="n">
        <f aca="false">C409/B408</f>
        <v>0.91156462585034</v>
      </c>
      <c r="O409" s="26" t="n">
        <v>135</v>
      </c>
      <c r="P409" s="27" t="n">
        <f aca="false">O409/O408</f>
        <v>0.918367346938776</v>
      </c>
      <c r="Q409" s="28" t="n">
        <f aca="false">100%-P409</f>
        <v>0.0816326530612245</v>
      </c>
    </row>
    <row r="410" customFormat="false" ht="12.75" hidden="false" customHeight="false" outlineLevel="0" collapsed="false">
      <c r="A410" s="58" t="s">
        <v>60</v>
      </c>
      <c r="D410" s="0" t="n">
        <v>124</v>
      </c>
      <c r="N410" s="1" t="n">
        <f aca="false">D410/C409</f>
        <v>0.925373134328358</v>
      </c>
      <c r="O410" s="26" t="n">
        <v>134</v>
      </c>
      <c r="P410" s="27" t="n">
        <f aca="false">O410/O409</f>
        <v>0.992592592592593</v>
      </c>
      <c r="Q410" s="28" t="n">
        <f aca="false">100%-P410</f>
        <v>0.00740740740740742</v>
      </c>
    </row>
    <row r="412" customFormat="false" ht="12.75" hidden="false" customHeight="false" outlineLevel="0" collapsed="false">
      <c r="A412" s="61" t="s">
        <v>75</v>
      </c>
      <c r="J412" s="1"/>
      <c r="L412" s="0"/>
    </row>
    <row r="413" customFormat="false" ht="25.5" hidden="false" customHeight="false" outlineLevel="0" collapsed="false">
      <c r="B413" s="3" t="s">
        <v>1</v>
      </c>
      <c r="C413" s="3"/>
      <c r="D413" s="3"/>
      <c r="E413" s="3"/>
      <c r="F413" s="3"/>
      <c r="G413" s="3"/>
      <c r="H413" s="3"/>
      <c r="I413" s="3"/>
      <c r="J413" s="75" t="s">
        <v>2</v>
      </c>
      <c r="K413" s="75" t="s">
        <v>3</v>
      </c>
      <c r="L413" s="76" t="s">
        <v>4</v>
      </c>
      <c r="M413" s="5" t="s">
        <v>4</v>
      </c>
      <c r="N413" s="75" t="s">
        <v>5</v>
      </c>
      <c r="O413" s="6" t="s">
        <v>6</v>
      </c>
      <c r="P413" s="6" t="s">
        <v>7</v>
      </c>
      <c r="Q413" s="7" t="s">
        <v>8</v>
      </c>
    </row>
    <row r="414" customFormat="false" ht="12.75" hidden="false" customHeight="false" outlineLevel="0" collapsed="false">
      <c r="A414" s="77" t="s">
        <v>9</v>
      </c>
      <c r="B414" s="78" t="n">
        <v>1</v>
      </c>
      <c r="C414" s="78" t="n">
        <v>2</v>
      </c>
      <c r="D414" s="78" t="n">
        <v>3</v>
      </c>
      <c r="E414" s="78" t="n">
        <v>4</v>
      </c>
      <c r="F414" s="78" t="n">
        <v>5</v>
      </c>
      <c r="G414" s="78" t="n">
        <v>6</v>
      </c>
      <c r="H414" s="78" t="n">
        <v>7</v>
      </c>
      <c r="I414" s="78" t="n">
        <v>8</v>
      </c>
      <c r="J414" s="1"/>
      <c r="L414" s="0"/>
      <c r="O414" s="15"/>
      <c r="P414" s="15"/>
      <c r="Q414" s="16"/>
    </row>
    <row r="415" customFormat="false" ht="12.75" hidden="false" customHeight="false" outlineLevel="0" collapsed="false">
      <c r="A415" s="58" t="s">
        <v>59</v>
      </c>
      <c r="B415" s="0" t="n">
        <v>153</v>
      </c>
      <c r="J415" s="28"/>
      <c r="L415" s="0"/>
      <c r="N415" s="28"/>
      <c r="O415" s="20" t="n">
        <f aca="false">B415</f>
        <v>153</v>
      </c>
      <c r="P415" s="15"/>
      <c r="Q415" s="16"/>
    </row>
    <row r="416" customFormat="false" ht="12.75" hidden="false" customHeight="false" outlineLevel="0" collapsed="false">
      <c r="A416" s="58" t="s">
        <v>60</v>
      </c>
      <c r="C416" s="0" t="n">
        <v>138</v>
      </c>
      <c r="J416" s="1"/>
      <c r="N416" s="1" t="n">
        <f aca="false">C416/B415</f>
        <v>0.901960784313726</v>
      </c>
      <c r="O416" s="26" t="n">
        <v>139</v>
      </c>
      <c r="P416" s="27" t="n">
        <f aca="false">O416/O415</f>
        <v>0.908496732026144</v>
      </c>
      <c r="Q416" s="28" t="n">
        <f aca="false">100%-P416</f>
        <v>0.0915032679738562</v>
      </c>
    </row>
    <row r="420" customFormat="false" ht="12.75" hidden="false" customHeight="false" outlineLevel="0" collapsed="false">
      <c r="A420" s="61" t="s">
        <v>76</v>
      </c>
      <c r="J420" s="1"/>
      <c r="L420" s="0"/>
    </row>
    <row r="421" customFormat="false" ht="25.5" hidden="false" customHeight="false" outlineLevel="0" collapsed="false">
      <c r="B421" s="3" t="s">
        <v>1</v>
      </c>
      <c r="C421" s="3"/>
      <c r="D421" s="3"/>
      <c r="E421" s="3"/>
      <c r="F421" s="3"/>
      <c r="G421" s="3"/>
      <c r="H421" s="3"/>
      <c r="I421" s="3"/>
      <c r="J421" s="75" t="s">
        <v>2</v>
      </c>
      <c r="K421" s="75" t="s">
        <v>3</v>
      </c>
      <c r="L421" s="76" t="s">
        <v>4</v>
      </c>
      <c r="M421" s="5" t="s">
        <v>4</v>
      </c>
      <c r="N421" s="75" t="s">
        <v>5</v>
      </c>
      <c r="O421" s="6" t="s">
        <v>6</v>
      </c>
      <c r="P421" s="6" t="s">
        <v>7</v>
      </c>
      <c r="Q421" s="7" t="s">
        <v>8</v>
      </c>
    </row>
    <row r="422" customFormat="false" ht="12.75" hidden="false" customHeight="false" outlineLevel="0" collapsed="false">
      <c r="A422" s="77" t="s">
        <v>9</v>
      </c>
      <c r="B422" s="78" t="n">
        <v>1</v>
      </c>
      <c r="C422" s="78" t="n">
        <v>2</v>
      </c>
      <c r="D422" s="78" t="n">
        <v>3</v>
      </c>
      <c r="E422" s="78" t="n">
        <v>4</v>
      </c>
      <c r="F422" s="78" t="n">
        <v>5</v>
      </c>
      <c r="G422" s="78" t="n">
        <v>6</v>
      </c>
      <c r="H422" s="78" t="n">
        <v>7</v>
      </c>
      <c r="I422" s="78" t="n">
        <v>8</v>
      </c>
      <c r="J422" s="1"/>
      <c r="L422" s="0"/>
      <c r="O422" s="15"/>
      <c r="P422" s="15"/>
      <c r="Q422" s="16"/>
    </row>
    <row r="423" customFormat="false" ht="12.75" hidden="false" customHeight="false" outlineLevel="0" collapsed="false">
      <c r="A423" s="58" t="s">
        <v>60</v>
      </c>
      <c r="B423" s="0" t="n">
        <v>140</v>
      </c>
      <c r="J423" s="28"/>
      <c r="L423" s="0"/>
      <c r="N423" s="28"/>
      <c r="O423" s="20" t="n">
        <f aca="false">B423</f>
        <v>140</v>
      </c>
      <c r="P423" s="15"/>
      <c r="Q423" s="16"/>
    </row>
    <row r="424" customFormat="false" ht="12.75" hidden="false" customHeight="false" outlineLevel="0" collapsed="false">
      <c r="N424" s="1" t="n">
        <f aca="false">C424/B423</f>
        <v>0</v>
      </c>
      <c r="O424" s="26"/>
      <c r="P424" s="27" t="n">
        <f aca="false">O424/O423</f>
        <v>0</v>
      </c>
      <c r="Q424" s="28" t="n">
        <f aca="false">100%-P424</f>
        <v>1</v>
      </c>
    </row>
  </sheetData>
  <mergeCells count="42">
    <mergeCell ref="B3:I3"/>
    <mergeCell ref="Z4:AI4"/>
    <mergeCell ref="A23:D23"/>
    <mergeCell ref="A25:G25"/>
    <mergeCell ref="Z29:AI29"/>
    <mergeCell ref="B31:I31"/>
    <mergeCell ref="A51:D51"/>
    <mergeCell ref="A53:G53"/>
    <mergeCell ref="Z54:AI54"/>
    <mergeCell ref="B58:I58"/>
    <mergeCell ref="A77:D77"/>
    <mergeCell ref="A79:G79"/>
    <mergeCell ref="B83:I83"/>
    <mergeCell ref="R83:S83"/>
    <mergeCell ref="A101:D101"/>
    <mergeCell ref="A103:G103"/>
    <mergeCell ref="B107:I107"/>
    <mergeCell ref="A123:D123"/>
    <mergeCell ref="A125:G125"/>
    <mergeCell ref="B130:I130"/>
    <mergeCell ref="A145:D145"/>
    <mergeCell ref="A147:G147"/>
    <mergeCell ref="B152:I152"/>
    <mergeCell ref="B169:I169"/>
    <mergeCell ref="B186:I186"/>
    <mergeCell ref="B204:I204"/>
    <mergeCell ref="B224:I224"/>
    <mergeCell ref="B243:I243"/>
    <mergeCell ref="B262:I262"/>
    <mergeCell ref="B280:I280"/>
    <mergeCell ref="B297:I297"/>
    <mergeCell ref="B313:I313"/>
    <mergeCell ref="B328:I328"/>
    <mergeCell ref="B342:I342"/>
    <mergeCell ref="B355:I355"/>
    <mergeCell ref="B367:I367"/>
    <mergeCell ref="B378:I378"/>
    <mergeCell ref="B388:I388"/>
    <mergeCell ref="B398:I398"/>
    <mergeCell ref="B406:I406"/>
    <mergeCell ref="B413:I413"/>
    <mergeCell ref="B421:I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02"/>
  <sheetViews>
    <sheetView showFormulas="false" showGridLines="true" showRowColHeaders="true" showZeros="true" rightToLeft="false" tabSelected="false" showOutlineSymbols="true" defaultGridColor="true" view="normal" topLeftCell="AH66" colorId="64" zoomScale="100" zoomScaleNormal="100" zoomScalePageLayoutView="100" workbookViewId="0">
      <selection pane="topLeft" activeCell="AX67" activeCellId="0" sqref="AX6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7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7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/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647058823529412</v>
      </c>
      <c r="P6" s="26" t="n">
        <v>11</v>
      </c>
      <c r="Q6" s="27" t="n">
        <f aca="false">P6/P5</f>
        <v>0.647058823529412</v>
      </c>
      <c r="R6" s="28" t="n">
        <f aca="false">100%-Q6</f>
        <v>0.352941176470588</v>
      </c>
      <c r="S6" s="2" t="s">
        <v>2</v>
      </c>
      <c r="Z6" s="30" t="s">
        <v>24</v>
      </c>
      <c r="AA6" s="27" t="n">
        <f aca="false">O6</f>
        <v>0.647058823529412</v>
      </c>
      <c r="AB6" s="27" t="n">
        <f aca="false">O33</f>
        <v>0.538461538461538</v>
      </c>
      <c r="AC6" s="27" t="n">
        <f aca="false">O59</f>
        <v>0.6</v>
      </c>
      <c r="AD6" s="27" t="n">
        <f aca="false">O87</f>
        <v>0.361111111111111</v>
      </c>
      <c r="AE6" s="27" t="n">
        <f aca="false">O106</f>
        <v>0.368421052631579</v>
      </c>
      <c r="AF6" s="31" t="n">
        <f aca="false">O124</f>
        <v>0.257142857142857</v>
      </c>
      <c r="AG6" s="31" t="n">
        <f aca="false">O140</f>
        <v>0.555555555555556</v>
      </c>
      <c r="AH6" s="31" t="n">
        <f aca="false">O158</f>
        <v>0.322033898305085</v>
      </c>
      <c r="AI6" s="31" t="n">
        <f aca="false">O176</f>
        <v>0.568181818181818</v>
      </c>
      <c r="AJ6" s="31" t="n">
        <f aca="false">O193</f>
        <v>0.386363636363636</v>
      </c>
      <c r="AK6" s="1" t="n">
        <f aca="false">O209</f>
        <v>0.41304347826087</v>
      </c>
      <c r="AL6" s="1"/>
      <c r="AM6" s="1" t="n">
        <f aca="false">O226</f>
        <v>0.611111111111111</v>
      </c>
      <c r="AN6" s="1" t="n">
        <f aca="false">O244</f>
        <v>0.619047619047619</v>
      </c>
      <c r="AO6" s="1" t="n">
        <f aca="false">O261</f>
        <v>0.53125</v>
      </c>
      <c r="AP6" s="1" t="n">
        <f aca="false">O278</f>
        <v>0.555555555555556</v>
      </c>
      <c r="AQ6" s="1" t="n">
        <f aca="false">O294</f>
        <v>0.767441860465116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363636363636364</v>
      </c>
      <c r="P7" s="26" t="n">
        <v>11</v>
      </c>
      <c r="Q7" s="27" t="n">
        <f aca="false">P7/P6</f>
        <v>1</v>
      </c>
      <c r="R7" s="28" t="n">
        <f aca="false">100%-Q7</f>
        <v>0</v>
      </c>
      <c r="S7" s="18" t="n">
        <v>9701</v>
      </c>
      <c r="T7" s="1" t="n">
        <f aca="false">L21</f>
        <v>0.0588235294117647</v>
      </c>
      <c r="Z7" s="30" t="s">
        <v>25</v>
      </c>
      <c r="AA7" s="27" t="n">
        <f aca="false">O7</f>
        <v>0.363636363636364</v>
      </c>
      <c r="AB7" s="27" t="n">
        <f aca="false">O34</f>
        <v>0.5</v>
      </c>
      <c r="AC7" s="27" t="n">
        <f aca="false">O60</f>
        <v>0.333333333333333</v>
      </c>
      <c r="AD7" s="27" t="n">
        <f aca="false">O88</f>
        <v>0.461538461538462</v>
      </c>
      <c r="AE7" s="27" t="n">
        <f aca="false">O107</f>
        <v>0.428571428571429</v>
      </c>
      <c r="AF7" s="31" t="n">
        <f aca="false">O125</f>
        <v>0.666666666666667</v>
      </c>
      <c r="AG7" s="31" t="n">
        <f aca="false">O141</f>
        <v>0.533333333333333</v>
      </c>
      <c r="AH7" s="31" t="n">
        <f aca="false">O159</f>
        <v>0.105263157894737</v>
      </c>
      <c r="AI7" s="31" t="n">
        <f aca="false">O177</f>
        <v>0.36</v>
      </c>
      <c r="AJ7" s="31" t="n">
        <f aca="false">O194</f>
        <v>0.529411764705882</v>
      </c>
      <c r="AK7" s="1" t="n">
        <f aca="false">O210</f>
        <v>0.315789473684211</v>
      </c>
      <c r="AL7" s="1"/>
      <c r="AM7" s="1" t="n">
        <f aca="false">O227</f>
        <v>0.681818181818182</v>
      </c>
      <c r="AN7" s="1" t="n">
        <f aca="false">O245</f>
        <v>0.923076923076923</v>
      </c>
      <c r="AO7" s="1" t="n">
        <f aca="false">O262</f>
        <v>0.823529411764706</v>
      </c>
      <c r="AP7" s="1" t="n">
        <f aca="false">O279</f>
        <v>0.8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1</v>
      </c>
      <c r="P8" s="26" t="n">
        <v>10</v>
      </c>
      <c r="Q8" s="27" t="n">
        <f aca="false">P8/P7</f>
        <v>0.909090909090909</v>
      </c>
      <c r="R8" s="28" t="n">
        <f aca="false">100%-Q8</f>
        <v>0.0909090909090909</v>
      </c>
      <c r="S8" s="18" t="n">
        <v>9702</v>
      </c>
      <c r="T8" s="1" t="n">
        <f aca="false">L47</f>
        <v>0.0384615384615385</v>
      </c>
      <c r="Z8" s="30" t="s">
        <v>26</v>
      </c>
      <c r="AA8" s="27" t="n">
        <f aca="false">O8</f>
        <v>1</v>
      </c>
      <c r="AB8" s="27" t="n">
        <f aca="false">O35</f>
        <v>0.428571428571429</v>
      </c>
      <c r="AC8" s="27" t="n">
        <f aca="false">O61</f>
        <v>0.333333333333333</v>
      </c>
      <c r="AD8" s="27" t="n">
        <f aca="false">O89</f>
        <v>0.833333333333333</v>
      </c>
      <c r="AE8" s="27" t="n">
        <f aca="false">O108</f>
        <v>0.166666666666667</v>
      </c>
      <c r="AF8" s="31" t="n">
        <f aca="false">O126</f>
        <v>0.333333333333333</v>
      </c>
      <c r="AG8" s="31" t="n">
        <f aca="false">O142</f>
        <v>0.375</v>
      </c>
      <c r="AH8" s="31" t="n">
        <f aca="false">O160</f>
        <v>0.5</v>
      </c>
      <c r="AI8" s="31" t="n">
        <f aca="false">O178</f>
        <v>0.222222222222222</v>
      </c>
      <c r="AJ8" s="31" t="n">
        <f aca="false">O195</f>
        <v>0.333333333333333</v>
      </c>
      <c r="AK8" s="1" t="n">
        <f aca="false">O211</f>
        <v>1</v>
      </c>
      <c r="AL8" s="1"/>
      <c r="AM8" s="1" t="n">
        <f aca="false">O228</f>
        <v>0.6</v>
      </c>
      <c r="AN8" s="1" t="n">
        <f aca="false">O246</f>
        <v>0.833333333333333</v>
      </c>
      <c r="AO8" s="1" t="n">
        <f aca="false">O263</f>
        <v>0.714285714285714</v>
      </c>
      <c r="AP8" s="1" t="s">
        <v>29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4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8</v>
      </c>
      <c r="Q9" s="27" t="n">
        <f aca="false">P9/P8</f>
        <v>0.8</v>
      </c>
      <c r="R9" s="28" t="n">
        <f aca="false">100%-Q9</f>
        <v>0.2</v>
      </c>
      <c r="S9" s="18" t="n">
        <v>9801</v>
      </c>
      <c r="T9" s="1" t="n">
        <f aca="false">L76</f>
        <v>0</v>
      </c>
      <c r="Z9" s="30" t="s">
        <v>27</v>
      </c>
      <c r="AA9" s="27" t="n">
        <f aca="false">O9</f>
        <v>1</v>
      </c>
      <c r="AB9" s="27" t="n">
        <f aca="false">O36</f>
        <v>1</v>
      </c>
      <c r="AC9" s="27" t="n">
        <f aca="false">O62</f>
        <v>1</v>
      </c>
      <c r="AD9" s="27" t="n">
        <f aca="false">O90</f>
        <v>1</v>
      </c>
      <c r="AE9" s="27" t="n">
        <f aca="false">O109</f>
        <v>1</v>
      </c>
      <c r="AF9" s="31" t="n">
        <f aca="false">O127</f>
        <v>1</v>
      </c>
      <c r="AG9" s="31" t="n">
        <f aca="false">O143</f>
        <v>0.666666666666667</v>
      </c>
      <c r="AH9" s="31" t="n">
        <f aca="false">O161</f>
        <v>1</v>
      </c>
      <c r="AI9" s="31" t="n">
        <f aca="false">O179</f>
        <v>1</v>
      </c>
      <c r="AJ9" s="31" t="n">
        <f aca="false">O196</f>
        <v>1</v>
      </c>
      <c r="AK9" s="1" t="n">
        <f aca="false">O212</f>
        <v>1</v>
      </c>
      <c r="AL9" s="1"/>
      <c r="AM9" s="1" t="n">
        <f aca="false">O229</f>
        <v>1</v>
      </c>
      <c r="AN9" s="1" t="n">
        <f aca="false">O247</f>
        <v>0.8</v>
      </c>
      <c r="AO9" s="1"/>
      <c r="AP9" s="1" t="s">
        <v>29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</v>
      </c>
      <c r="H10" s="18"/>
      <c r="I10" s="18"/>
      <c r="J10" s="18"/>
      <c r="K10" s="19"/>
      <c r="L10" s="12"/>
      <c r="M10" s="12"/>
      <c r="N10" s="13"/>
      <c r="O10" s="25" t="n">
        <f aca="false">G10/F9</f>
        <v>0.75</v>
      </c>
      <c r="P10" s="26" t="n">
        <v>8</v>
      </c>
      <c r="Q10" s="27" t="n">
        <f aca="false">P10/P9</f>
        <v>1</v>
      </c>
      <c r="R10" s="28" t="n">
        <f aca="false">100%-Q10</f>
        <v>0</v>
      </c>
      <c r="S10" s="18" t="n">
        <v>9802</v>
      </c>
      <c r="T10" s="1" t="n">
        <f aca="false">L99</f>
        <v>0</v>
      </c>
      <c r="Z10" s="30" t="s">
        <v>28</v>
      </c>
      <c r="AA10" s="27" t="n">
        <f aca="false">O10</f>
        <v>0.75</v>
      </c>
      <c r="AB10" s="27" t="n">
        <f aca="false">O37</f>
        <v>1</v>
      </c>
      <c r="AC10" s="27" t="n">
        <f aca="false">O63</f>
        <v>1</v>
      </c>
      <c r="AD10" s="27" t="n">
        <f aca="false">O91</f>
        <v>1</v>
      </c>
      <c r="AE10" s="27" t="n">
        <f aca="false">O110</f>
        <v>1</v>
      </c>
      <c r="AF10" s="31" t="n">
        <f aca="false">O128</f>
        <v>1</v>
      </c>
      <c r="AG10" s="31" t="n">
        <f aca="false">O144</f>
        <v>1</v>
      </c>
      <c r="AH10" s="31" t="n">
        <f aca="false">O162</f>
        <v>4</v>
      </c>
      <c r="AI10" s="31" t="n">
        <f aca="false">O180</f>
        <v>1</v>
      </c>
      <c r="AJ10" s="31" t="n">
        <f aca="false">O197</f>
        <v>0.333333333333333</v>
      </c>
      <c r="AK10" s="1" t="n">
        <f aca="false">O213</f>
        <v>0.833333333333333</v>
      </c>
      <c r="AL10" s="1"/>
      <c r="AM10" s="1" t="n">
        <f aca="false">O230</f>
        <v>0.666666666666667</v>
      </c>
      <c r="AN10" s="1" t="s">
        <v>29</v>
      </c>
      <c r="AO10" s="1"/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</v>
      </c>
      <c r="I11" s="18"/>
      <c r="J11" s="18"/>
      <c r="K11" s="19"/>
      <c r="L11" s="12"/>
      <c r="M11" s="12"/>
      <c r="N11" s="13"/>
      <c r="O11" s="25" t="n">
        <f aca="false">H11/G10</f>
        <v>1</v>
      </c>
      <c r="P11" s="26" t="n">
        <v>8</v>
      </c>
      <c r="Q11" s="27" t="n">
        <f aca="false">P11/P10</f>
        <v>1</v>
      </c>
      <c r="R11" s="28" t="n">
        <f aca="false">100%-Q11</f>
        <v>0</v>
      </c>
      <c r="S11" s="34" t="n">
        <v>9901</v>
      </c>
      <c r="T11" s="1" t="n">
        <f aca="false">L118</f>
        <v>0.0789473684210526</v>
      </c>
      <c r="Z11" s="33" t="s">
        <v>30</v>
      </c>
      <c r="AA11" s="27" t="n">
        <f aca="false">O11</f>
        <v>1</v>
      </c>
      <c r="AB11" s="27" t="n">
        <f aca="false">O38</f>
        <v>1</v>
      </c>
      <c r="AC11" s="27" t="n">
        <f aca="false">O64</f>
        <v>1</v>
      </c>
      <c r="AD11" s="27" t="n">
        <f aca="false">O92</f>
        <v>1.2</v>
      </c>
      <c r="AE11" s="27" t="n">
        <f aca="false">O111</f>
        <v>1</v>
      </c>
      <c r="AF11" s="31" t="n">
        <f aca="false">O129</f>
        <v>1</v>
      </c>
      <c r="AG11" s="31" t="n">
        <f aca="false">O145</f>
        <v>1</v>
      </c>
      <c r="AH11" s="31" t="n">
        <f aca="false">O163</f>
        <v>1.25</v>
      </c>
      <c r="AI11" s="31" t="n">
        <f aca="false">O181</f>
        <v>1</v>
      </c>
      <c r="AJ11" s="31" t="n">
        <f aca="false">O198</f>
        <v>1</v>
      </c>
      <c r="AK11" s="1" t="n">
        <f aca="false">O214</f>
        <v>1</v>
      </c>
      <c r="AL11" s="1"/>
      <c r="AM11" s="1" t="s">
        <v>29</v>
      </c>
      <c r="AN11" s="1" t="s">
        <v>29</v>
      </c>
      <c r="AO11" s="1"/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1</v>
      </c>
      <c r="J12" s="18"/>
      <c r="K12" s="19"/>
      <c r="L12" s="12"/>
      <c r="M12" s="12"/>
      <c r="N12" s="13"/>
      <c r="O12" s="25" t="n">
        <f aca="false">I12/H11</f>
        <v>0.333333333333333</v>
      </c>
      <c r="P12" s="26" t="n">
        <v>7</v>
      </c>
      <c r="Q12" s="27" t="n">
        <f aca="false">P12/P11</f>
        <v>0.875</v>
      </c>
      <c r="R12" s="28" t="n">
        <f aca="false">100%-Q12</f>
        <v>0.125</v>
      </c>
      <c r="S12" s="34" t="n">
        <v>9902</v>
      </c>
      <c r="T12" s="1" t="n">
        <f aca="false">L135</f>
        <v>0.0571428571428571</v>
      </c>
      <c r="Z12" s="33" t="s">
        <v>31</v>
      </c>
      <c r="AA12" s="27" t="n">
        <f aca="false">O12</f>
        <v>0.333333333333333</v>
      </c>
      <c r="AB12" s="27" t="n">
        <f aca="false">O39</f>
        <v>0.333333333333333</v>
      </c>
      <c r="AC12" s="27" t="n">
        <f aca="false">O65</f>
        <v>0</v>
      </c>
      <c r="AD12" s="27" t="n">
        <f aca="false">O93</f>
        <v>0</v>
      </c>
      <c r="AE12" s="27" t="n">
        <f aca="false">O112</f>
        <v>0</v>
      </c>
      <c r="AF12" s="31" t="n">
        <f aca="false">O130</f>
        <v>0.5</v>
      </c>
      <c r="AG12" s="31" t="n">
        <f aca="false">O146</f>
        <v>1</v>
      </c>
      <c r="AH12" s="31" t="n">
        <f aca="false">O164</f>
        <v>1</v>
      </c>
      <c r="AI12" s="31" t="n">
        <f aca="false">O182</f>
        <v>0.5</v>
      </c>
      <c r="AJ12" s="31" t="n">
        <f aca="false">O199</f>
        <v>1</v>
      </c>
      <c r="AK12" s="1" t="s">
        <v>29</v>
      </c>
      <c r="AL12" s="1"/>
      <c r="AM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</v>
      </c>
      <c r="L13" s="35"/>
      <c r="M13" s="12"/>
      <c r="N13" s="13"/>
      <c r="O13" s="25" t="n">
        <f aca="false">J13/I12</f>
        <v>1</v>
      </c>
      <c r="P13" s="26" t="n">
        <v>7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1</f>
        <v>0.0740740740740741</v>
      </c>
      <c r="Z13" s="33" t="s">
        <v>32</v>
      </c>
      <c r="AA13" s="27" t="n">
        <f aca="false">O13</f>
        <v>1</v>
      </c>
      <c r="AB13" s="27" t="n">
        <f aca="false">O40</f>
        <v>1</v>
      </c>
      <c r="AC13" s="27" t="n">
        <f aca="false">O66</f>
        <v>0</v>
      </c>
      <c r="AD13" s="27" t="n">
        <f aca="false">O94</f>
        <v>0</v>
      </c>
      <c r="AE13" s="27" t="n">
        <f aca="false">O113</f>
        <v>0</v>
      </c>
      <c r="AF13" s="31" t="n">
        <f aca="false">O131</f>
        <v>1</v>
      </c>
      <c r="AG13" s="31" t="n">
        <f aca="false">O147</f>
        <v>1</v>
      </c>
      <c r="AH13" s="31" t="n">
        <f aca="false">O165</f>
        <v>0.2</v>
      </c>
      <c r="AI13" s="31" t="n">
        <f aca="false">O183</f>
        <v>1</v>
      </c>
      <c r="AJ13" s="31" t="s">
        <v>29</v>
      </c>
      <c r="AK13" s="1" t="s">
        <v>29</v>
      </c>
      <c r="AL13" s="1"/>
      <c r="AM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2</v>
      </c>
      <c r="K14" s="19" t="n">
        <v>2</v>
      </c>
      <c r="L14" s="36"/>
      <c r="M14" s="12"/>
      <c r="N14" s="13"/>
      <c r="O14" s="25"/>
      <c r="P14" s="26" t="n">
        <v>6</v>
      </c>
      <c r="Q14" s="27" t="n">
        <f aca="false">P14/P13</f>
        <v>0.857142857142857</v>
      </c>
      <c r="R14" s="28" t="n">
        <f aca="false">100%-Q14</f>
        <v>0.142857142857143</v>
      </c>
      <c r="S14" s="33" t="s">
        <v>14</v>
      </c>
      <c r="T14" s="1" t="n">
        <f aca="false">L171</f>
        <v>0.01694915254237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2</v>
      </c>
      <c r="K15" s="19" t="n">
        <v>2</v>
      </c>
      <c r="L15" s="12"/>
      <c r="M15" s="12"/>
      <c r="N15" s="13"/>
      <c r="O15" s="14"/>
      <c r="P15" s="26" t="n">
        <v>4</v>
      </c>
      <c r="Q15" s="27" t="n">
        <f aca="false">P15/P14</f>
        <v>0.666666666666667</v>
      </c>
      <c r="R15" s="28" t="n">
        <f aca="false">100%-Q15</f>
        <v>0.333333333333333</v>
      </c>
      <c r="S15" s="33" t="s">
        <v>15</v>
      </c>
      <c r="T15" s="1" t="n">
        <f aca="false">L188</f>
        <v>0.0227272727272727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 t="n">
        <v>2</v>
      </c>
      <c r="K16" s="19" t="n">
        <v>2</v>
      </c>
      <c r="L16" s="12"/>
      <c r="M16" s="12"/>
      <c r="N16" s="13"/>
      <c r="O16" s="14"/>
      <c r="P16" s="26" t="n">
        <v>3</v>
      </c>
      <c r="Q16" s="27" t="n">
        <f aca="false">P16/P15</f>
        <v>0.75</v>
      </c>
      <c r="R16" s="28" t="n">
        <f aca="false">100%-Q16</f>
        <v>0.25</v>
      </c>
      <c r="S16" s="33" t="s">
        <v>16</v>
      </c>
      <c r="T16" s="1" t="n">
        <f aca="false">L204</f>
        <v>0.0227272727272727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16"/>
      <c r="M17" s="16"/>
      <c r="N17" s="37"/>
      <c r="O17" s="16"/>
      <c r="S17" s="33" t="s">
        <v>17</v>
      </c>
      <c r="T17" s="47" t="n">
        <f aca="false">L221</f>
        <v>0.0217391304347826</v>
      </c>
    </row>
    <row r="18" customFormat="false" ht="12.75" hidden="false" customHeight="false" outlineLevel="0" collapsed="false">
      <c r="A18" s="33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16"/>
      <c r="M18" s="16"/>
      <c r="N18" s="37"/>
      <c r="O18" s="16"/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16"/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16"/>
      <c r="M20" s="16"/>
      <c r="N20" s="37"/>
      <c r="O20" s="16"/>
    </row>
    <row r="21" customFormat="false" ht="12.75" hidden="false" customHeight="false" outlineLevel="0" collapsed="false">
      <c r="A21" s="40"/>
      <c r="J21" s="41" t="s">
        <v>33</v>
      </c>
      <c r="K21" s="42" t="n">
        <f aca="false">SUM(K13:K18)</f>
        <v>7</v>
      </c>
      <c r="L21" s="1" t="n">
        <f aca="false">K13/B5</f>
        <v>0.0588235294117647</v>
      </c>
      <c r="M21" s="43" t="n">
        <f aca="false">K21/B5</f>
        <v>0.411764705882353</v>
      </c>
      <c r="N21" s="1" t="n">
        <f aca="false">M21-L21</f>
        <v>0.352941176470588</v>
      </c>
    </row>
    <row r="22" customFormat="false" ht="12.75" hidden="false" customHeight="false" outlineLevel="0" collapsed="false">
      <c r="A22" s="44" t="s">
        <v>34</v>
      </c>
      <c r="B22" s="44"/>
      <c r="C22" s="44"/>
      <c r="D22" s="44"/>
    </row>
    <row r="23" customFormat="false" ht="12.75" hidden="false" customHeight="false" outlineLevel="0" collapsed="false">
      <c r="A23" s="40" t="s">
        <v>35</v>
      </c>
      <c r="B23" s="0" t="n">
        <v>1</v>
      </c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9" t="n">
        <f aca="false">(B23/K21)*100%</f>
        <v>0.142857142857143</v>
      </c>
    </row>
    <row r="27" customFormat="false" ht="12.75" hidden="false" customHeight="false" outlineLevel="0" collapsed="false">
      <c r="A27" s="51" t="s">
        <v>37</v>
      </c>
      <c r="B27" s="51"/>
      <c r="C27" s="51"/>
      <c r="D27" s="52"/>
      <c r="E27" s="52"/>
      <c r="G27" s="0" t="n">
        <f aca="false">((K13*9)+(K14*10)+(K15*11)+(K16*12))/7</f>
        <v>10.7142857142857</v>
      </c>
      <c r="H27" s="53"/>
      <c r="P27" s="54"/>
      <c r="Z27" s="2"/>
      <c r="AA27" s="8" t="s">
        <v>38</v>
      </c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A28" s="17" t="s">
        <v>11</v>
      </c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2" t="s">
        <v>39</v>
      </c>
      <c r="Z29" s="21" t="s">
        <v>12</v>
      </c>
      <c r="AA29" s="22" t="n">
        <v>9701</v>
      </c>
      <c r="AB29" s="23" t="n">
        <v>9702</v>
      </c>
      <c r="AC29" s="23" t="n">
        <v>9801</v>
      </c>
      <c r="AD29" s="23" t="n">
        <v>9802</v>
      </c>
      <c r="AE29" s="23" t="n">
        <v>9901</v>
      </c>
      <c r="AF29" s="23" t="n">
        <v>9902</v>
      </c>
      <c r="AG29" s="24" t="s">
        <v>13</v>
      </c>
      <c r="AH29" s="24" t="s">
        <v>14</v>
      </c>
      <c r="AI29" s="24" t="s">
        <v>15</v>
      </c>
      <c r="AJ29" s="24" t="s">
        <v>16</v>
      </c>
      <c r="AK29" s="24" t="s">
        <v>17</v>
      </c>
      <c r="AL29" s="24"/>
      <c r="AM29" s="24" t="s">
        <v>18</v>
      </c>
      <c r="AN29" s="24" t="s">
        <v>19</v>
      </c>
      <c r="AO29" s="24" t="s">
        <v>20</v>
      </c>
      <c r="AP29" s="24" t="s">
        <v>21</v>
      </c>
      <c r="AQ29" s="24" t="s">
        <v>22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Z30" s="30" t="s">
        <v>24</v>
      </c>
      <c r="AA30" s="27" t="n">
        <f aca="false">Q6</f>
        <v>0.647058823529412</v>
      </c>
      <c r="AB30" s="27" t="n">
        <f aca="false">Q33</f>
        <v>0.730769230769231</v>
      </c>
      <c r="AC30" s="27" t="n">
        <f aca="false">Q59</f>
        <v>0.6</v>
      </c>
      <c r="AD30" s="27" t="n">
        <f aca="false">Q87</f>
        <v>0.361111111111111</v>
      </c>
      <c r="AE30" s="27" t="n">
        <f aca="false">Q106</f>
        <v>0.368421052631579</v>
      </c>
      <c r="AF30" s="27" t="n">
        <f aca="false">Q124</f>
        <v>0.257142857142857</v>
      </c>
      <c r="AG30" s="27" t="n">
        <f aca="false">Q140</f>
        <v>0.555555555555556</v>
      </c>
      <c r="AH30" s="27" t="n">
        <f aca="false">Q158</f>
        <v>0.322033898305085</v>
      </c>
      <c r="AI30" s="27" t="n">
        <f aca="false">Q176</f>
        <v>0.568181818181818</v>
      </c>
      <c r="AJ30" s="27" t="n">
        <f aca="false">Q193</f>
        <v>0.409090909090909</v>
      </c>
      <c r="AK30" s="55" t="n">
        <f aca="false">Q209</f>
        <v>0.41304347826087</v>
      </c>
      <c r="AL30" s="55"/>
      <c r="AM30" s="55" t="n">
        <f aca="false">Q226</f>
        <v>0.611111111111111</v>
      </c>
      <c r="AN30" s="55" t="n">
        <f aca="false">Q244</f>
        <v>0.619047619047619</v>
      </c>
      <c r="AO30" s="55" t="n">
        <f aca="false">Q261</f>
        <v>0.5625</v>
      </c>
      <c r="AP30" s="55" t="n">
        <f aca="false">Q278</f>
        <v>0.777777777777778</v>
      </c>
      <c r="AQ30" s="55" t="n">
        <f aca="false">Q294</f>
        <v>0.88372093023255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Z31" s="30" t="s">
        <v>25</v>
      </c>
      <c r="AA31" s="27" t="n">
        <f aca="false">Q7</f>
        <v>1</v>
      </c>
      <c r="AB31" s="27" t="n">
        <f aca="false">Q34</f>
        <v>0.631578947368421</v>
      </c>
      <c r="AC31" s="27" t="n">
        <f aca="false">Q60</f>
        <v>1</v>
      </c>
      <c r="AD31" s="27" t="n">
        <f aca="false">Q88</f>
        <v>0.846153846153846</v>
      </c>
      <c r="AE31" s="27" t="n">
        <f aca="false">Q107</f>
        <v>0.928571428571429</v>
      </c>
      <c r="AF31" s="27" t="n">
        <f aca="false">Q125</f>
        <v>0.777777777777778</v>
      </c>
      <c r="AG31" s="27" t="n">
        <f aca="false">Q141</f>
        <v>1</v>
      </c>
      <c r="AH31" s="27" t="n">
        <f aca="false">Q159</f>
        <v>0.789473684210526</v>
      </c>
      <c r="AI31" s="27" t="n">
        <f aca="false">Q177</f>
        <v>0.68</v>
      </c>
      <c r="AJ31" s="27" t="n">
        <f aca="false">Q194</f>
        <v>0.777777777777778</v>
      </c>
      <c r="AK31" s="55" t="n">
        <f aca="false">Q210</f>
        <v>0.736842105263158</v>
      </c>
      <c r="AL31" s="55"/>
      <c r="AM31" s="55" t="n">
        <f aca="false">Q227</f>
        <v>0.818181818181818</v>
      </c>
      <c r="AN31" s="55" t="n">
        <f aca="false">Q245</f>
        <v>1</v>
      </c>
      <c r="AO31" s="55" t="n">
        <f aca="false">Q262</f>
        <v>0.944444444444444</v>
      </c>
      <c r="AP31" s="55" t="n">
        <f aca="false">Q279</f>
        <v>0.857142857142857</v>
      </c>
    </row>
    <row r="32" customFormat="false" ht="12.75" hidden="false" customHeight="false" outlineLevel="0" collapsed="false">
      <c r="A32" s="18" t="n">
        <v>9702</v>
      </c>
      <c r="B32" s="18" t="n">
        <v>26</v>
      </c>
      <c r="C32" s="18"/>
      <c r="D32" s="18"/>
      <c r="E32" s="18"/>
      <c r="F32" s="18"/>
      <c r="G32" s="18"/>
      <c r="H32" s="18"/>
      <c r="I32" s="18"/>
      <c r="J32" s="18"/>
      <c r="K32" s="19"/>
      <c r="L32" s="12"/>
      <c r="M32" s="12"/>
      <c r="N32" s="13"/>
      <c r="O32" s="14"/>
      <c r="P32" s="20" t="n">
        <f aca="false">B32</f>
        <v>26</v>
      </c>
      <c r="Q32" s="15"/>
      <c r="R32" s="16"/>
      <c r="Z32" s="30" t="s">
        <v>26</v>
      </c>
      <c r="AA32" s="27" t="n">
        <f aca="false">Q8</f>
        <v>0.909090909090909</v>
      </c>
      <c r="AB32" s="27" t="n">
        <f aca="false">Q35</f>
        <v>1.08333333333333</v>
      </c>
      <c r="AC32" s="27" t="n">
        <f aca="false">Q61</f>
        <v>0.666666666666667</v>
      </c>
      <c r="AD32" s="27" t="n">
        <f aca="false">Q89</f>
        <v>1</v>
      </c>
      <c r="AE32" s="27" t="n">
        <f aca="false">Q108</f>
        <v>0.615384615384615</v>
      </c>
      <c r="AF32" s="27" t="n">
        <f aca="false">Q126</f>
        <v>1</v>
      </c>
      <c r="AG32" s="27" t="n">
        <f aca="false">Q142</f>
        <v>0.8</v>
      </c>
      <c r="AH32" s="27" t="n">
        <f aca="false">Q160</f>
        <v>0.666666666666667</v>
      </c>
      <c r="AI32" s="27" t="n">
        <f aca="false">Q178</f>
        <v>0.823529411764706</v>
      </c>
      <c r="AJ32" s="27" t="n">
        <f aca="false">Q195</f>
        <v>0.857142857142857</v>
      </c>
      <c r="AK32" s="55" t="n">
        <f aca="false">Q211</f>
        <v>1</v>
      </c>
      <c r="AL32" s="55"/>
      <c r="AM32" s="55" t="n">
        <f aca="false">Q228</f>
        <v>0.944444444444444</v>
      </c>
      <c r="AN32" s="55" t="n">
        <f aca="false">Q246</f>
        <v>0.923076923076923</v>
      </c>
      <c r="AO32" s="55" t="n">
        <f aca="false">Q263</f>
        <v>0.941176470588235</v>
      </c>
      <c r="AP32" s="55" t="s">
        <v>29</v>
      </c>
    </row>
    <row r="33" customFormat="false" ht="12.75" hidden="false" customHeight="false" outlineLevel="0" collapsed="false">
      <c r="A33" s="18" t="n">
        <v>9801</v>
      </c>
      <c r="B33" s="18"/>
      <c r="C33" s="18" t="n">
        <v>14</v>
      </c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 t="n">
        <f aca="false">C33/B32</f>
        <v>0.538461538461538</v>
      </c>
      <c r="P33" s="26" t="n">
        <v>19</v>
      </c>
      <c r="Q33" s="27" t="n">
        <f aca="false">P33/P32</f>
        <v>0.730769230769231</v>
      </c>
      <c r="R33" s="28" t="n">
        <f aca="false">100%-Q33</f>
        <v>0.269230769230769</v>
      </c>
      <c r="Z33" s="30" t="s">
        <v>27</v>
      </c>
      <c r="AA33" s="27" t="n">
        <f aca="false">Q9</f>
        <v>0.8</v>
      </c>
      <c r="AB33" s="27" t="n">
        <f aca="false">Q36</f>
        <v>0.769230769230769</v>
      </c>
      <c r="AC33" s="27" t="n">
        <f aca="false">Q62</f>
        <v>0.666666666666667</v>
      </c>
      <c r="AD33" s="27" t="n">
        <f aca="false">Q90</f>
        <v>0.818181818181818</v>
      </c>
      <c r="AE33" s="27" t="n">
        <f aca="false">Q109</f>
        <v>0.75</v>
      </c>
      <c r="AF33" s="27" t="n">
        <f aca="false">Q127</f>
        <v>1</v>
      </c>
      <c r="AG33" s="27" t="n">
        <f aca="false">Q143</f>
        <v>0.916666666666667</v>
      </c>
      <c r="AH33" s="27" t="n">
        <f aca="false">Q161</f>
        <v>0.8</v>
      </c>
      <c r="AI33" s="27" t="n">
        <f aca="false">Q179</f>
        <v>0.857142857142857</v>
      </c>
      <c r="AJ33" s="27" t="n">
        <f aca="false">Q196</f>
        <v>0.916666666666667</v>
      </c>
      <c r="AK33" s="55" t="n">
        <f aca="false">Q212</f>
        <v>0.785714285714286</v>
      </c>
      <c r="AL33" s="55"/>
      <c r="AM33" s="55" t="n">
        <f aca="false">Q229</f>
        <v>0.823529411764706</v>
      </c>
      <c r="AN33" s="55" t="n">
        <f aca="false">Q247</f>
        <v>0.833333333333333</v>
      </c>
    </row>
    <row r="34" customFormat="false" ht="12.75" hidden="false" customHeight="false" outlineLevel="0" collapsed="false">
      <c r="A34" s="18" t="n">
        <v>9802</v>
      </c>
      <c r="B34" s="18"/>
      <c r="C34" s="18"/>
      <c r="D34" s="18" t="n">
        <v>7</v>
      </c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D34/C33</f>
        <v>0.5</v>
      </c>
      <c r="P34" s="26" t="n">
        <v>12</v>
      </c>
      <c r="Q34" s="27" t="n">
        <f aca="false">P34/P33</f>
        <v>0.631578947368421</v>
      </c>
      <c r="R34" s="28" t="n">
        <f aca="false">100%-Q34</f>
        <v>0.368421052631579</v>
      </c>
      <c r="Z34" s="30" t="s">
        <v>28</v>
      </c>
      <c r="AA34" s="27" t="n">
        <f aca="false">Q10</f>
        <v>1</v>
      </c>
      <c r="AB34" s="27" t="n">
        <f aca="false">Q37</f>
        <v>1</v>
      </c>
      <c r="AC34" s="27" t="n">
        <f aca="false">Q63</f>
        <v>1</v>
      </c>
      <c r="AD34" s="27" t="n">
        <f aca="false">Q91</f>
        <v>1</v>
      </c>
      <c r="AE34" s="27" t="n">
        <f aca="false">Q110</f>
        <v>1</v>
      </c>
      <c r="AF34" s="27" t="n">
        <f aca="false">Q128</f>
        <v>1</v>
      </c>
      <c r="AG34" s="27" t="n">
        <f aca="false">Q144</f>
        <v>1</v>
      </c>
      <c r="AH34" s="27" t="n">
        <f aca="false">Q162</f>
        <v>0.875</v>
      </c>
      <c r="AI34" s="27" t="n">
        <f aca="false">Q180</f>
        <v>1</v>
      </c>
      <c r="AJ34" s="27" t="n">
        <f aca="false">Q197</f>
        <v>0.909090909090909</v>
      </c>
      <c r="AK34" s="55" t="n">
        <f aca="false">Q213</f>
        <v>0.818181818181818</v>
      </c>
      <c r="AL34" s="55"/>
      <c r="AM34" s="55" t="n">
        <f aca="false">Q230</f>
        <v>0.857142857142857</v>
      </c>
    </row>
    <row r="35" customFormat="false" ht="12.75" hidden="false" customHeight="false" outlineLevel="0" collapsed="false">
      <c r="A35" s="18" t="n">
        <v>9901</v>
      </c>
      <c r="B35" s="18"/>
      <c r="C35" s="18"/>
      <c r="D35" s="18"/>
      <c r="E35" s="18" t="n">
        <v>3</v>
      </c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E35/D34</f>
        <v>0.428571428571429</v>
      </c>
      <c r="P35" s="26" t="n">
        <v>13</v>
      </c>
      <c r="Q35" s="27" t="n">
        <f aca="false">P35/P34</f>
        <v>1.08333333333333</v>
      </c>
      <c r="R35" s="28" t="n">
        <f aca="false">100%-Q35</f>
        <v>-0.0833333333333333</v>
      </c>
      <c r="Z35" s="33" t="s">
        <v>30</v>
      </c>
      <c r="AA35" s="27" t="n">
        <f aca="false">Q11</f>
        <v>1</v>
      </c>
      <c r="AB35" s="27" t="n">
        <f aca="false">Q38</f>
        <v>0.8</v>
      </c>
      <c r="AC35" s="27" t="n">
        <f aca="false">Q64</f>
        <v>0.75</v>
      </c>
      <c r="AD35" s="27" t="n">
        <f aca="false">Q92</f>
        <v>1</v>
      </c>
      <c r="AE35" s="27" t="n">
        <f aca="false">Q111</f>
        <v>1</v>
      </c>
      <c r="AF35" s="27" t="n">
        <f aca="false">Q129</f>
        <v>0.857142857142857</v>
      </c>
      <c r="AG35" s="27" t="n">
        <f aca="false">Q145</f>
        <v>0.909090909090909</v>
      </c>
      <c r="AH35" s="27" t="n">
        <f aca="false">Q163</f>
        <v>1</v>
      </c>
      <c r="AI35" s="27" t="n">
        <f aca="false">Q181</f>
        <v>0.75</v>
      </c>
      <c r="AJ35" s="27" t="n">
        <f aca="false">Q198</f>
        <v>0.8</v>
      </c>
      <c r="AK35" s="55" t="n">
        <f aca="false">Q214</f>
        <v>0.777777777777778</v>
      </c>
      <c r="AL35" s="55"/>
      <c r="AM35" s="55" t="s">
        <v>29</v>
      </c>
    </row>
    <row r="36" customFormat="false" ht="12.75" hidden="false" customHeight="false" outlineLevel="0" collapsed="false">
      <c r="A36" s="18" t="n">
        <v>9902</v>
      </c>
      <c r="B36" s="18"/>
      <c r="C36" s="18"/>
      <c r="D36" s="18"/>
      <c r="E36" s="18"/>
      <c r="F36" s="18" t="n">
        <v>3</v>
      </c>
      <c r="G36" s="18"/>
      <c r="H36" s="18"/>
      <c r="I36" s="18"/>
      <c r="J36" s="18"/>
      <c r="K36" s="19"/>
      <c r="L36" s="12"/>
      <c r="M36" s="12"/>
      <c r="N36" s="13"/>
      <c r="O36" s="14" t="n">
        <f aca="false">F36/E35</f>
        <v>1</v>
      </c>
      <c r="P36" s="26" t="n">
        <v>10</v>
      </c>
      <c r="Q36" s="27" t="n">
        <f aca="false">P36/P35</f>
        <v>0.769230769230769</v>
      </c>
      <c r="R36" s="28" t="n">
        <f aca="false">100%-Q36</f>
        <v>0.230769230769231</v>
      </c>
      <c r="Z36" s="33" t="s">
        <v>31</v>
      </c>
      <c r="AA36" s="27" t="n">
        <f aca="false">Q12</f>
        <v>0.875</v>
      </c>
      <c r="AB36" s="27" t="n">
        <f aca="false">Q39</f>
        <v>1</v>
      </c>
      <c r="AC36" s="27" t="n">
        <f aca="false">Q65</f>
        <v>0.666666666666667</v>
      </c>
      <c r="AD36" s="27" t="n">
        <f aca="false">Q93</f>
        <v>1</v>
      </c>
      <c r="AE36" s="27" t="n">
        <f aca="false">Q112</f>
        <v>0.833333333333333</v>
      </c>
      <c r="AF36" s="27" t="n">
        <f aca="false">Q130</f>
        <v>1</v>
      </c>
      <c r="AG36" s="27" t="n">
        <f aca="false">Q146</f>
        <v>1</v>
      </c>
      <c r="AH36" s="27" t="n">
        <f aca="false">Q164</f>
        <v>0.714285714285714</v>
      </c>
      <c r="AI36" s="27" t="n">
        <f aca="false">Q182</f>
        <v>0.888888888888889</v>
      </c>
      <c r="AJ36" s="27" t="n">
        <f aca="false">Q199</f>
        <v>1</v>
      </c>
      <c r="AK36" s="55" t="s">
        <v>29</v>
      </c>
      <c r="AL36" s="55"/>
      <c r="AM36" s="55" t="s">
        <v>29</v>
      </c>
    </row>
    <row r="37" customFormat="false" ht="12.75" hidden="false" customHeight="false" outlineLevel="0" collapsed="false">
      <c r="A37" s="33" t="s">
        <v>13</v>
      </c>
      <c r="B37" s="18"/>
      <c r="C37" s="18"/>
      <c r="D37" s="18"/>
      <c r="E37" s="18"/>
      <c r="F37" s="18"/>
      <c r="G37" s="18" t="n">
        <v>3</v>
      </c>
      <c r="H37" s="18"/>
      <c r="I37" s="18"/>
      <c r="J37" s="18"/>
      <c r="K37" s="19"/>
      <c r="L37" s="12"/>
      <c r="M37" s="12"/>
      <c r="N37" s="13"/>
      <c r="O37" s="14" t="n">
        <f aca="false">G37/F36</f>
        <v>1</v>
      </c>
      <c r="P37" s="26" t="n">
        <v>10</v>
      </c>
      <c r="Q37" s="27" t="n">
        <f aca="false">P37/P36</f>
        <v>1</v>
      </c>
      <c r="R37" s="28" t="n">
        <f aca="false">100%-Q37</f>
        <v>0</v>
      </c>
      <c r="Z37" s="33" t="s">
        <v>32</v>
      </c>
      <c r="AA37" s="55" t="n">
        <f aca="false">Q13</f>
        <v>1</v>
      </c>
      <c r="AB37" s="55" t="n">
        <f aca="false">Q40</f>
        <v>1</v>
      </c>
      <c r="AC37" s="27" t="n">
        <f aca="false">Q66</f>
        <v>1</v>
      </c>
      <c r="AD37" s="27" t="n">
        <f aca="false">Q94</f>
        <v>1</v>
      </c>
      <c r="AE37" s="27" t="n">
        <f aca="false">Q113</f>
        <v>1.2</v>
      </c>
    </row>
    <row r="38" customFormat="false" ht="12.75" hidden="false" customHeight="false" outlineLevel="0" collapsed="false">
      <c r="A38" s="33" t="s">
        <v>14</v>
      </c>
      <c r="B38" s="18"/>
      <c r="C38" s="18"/>
      <c r="D38" s="18"/>
      <c r="E38" s="18"/>
      <c r="F38" s="18"/>
      <c r="G38" s="18"/>
      <c r="H38" s="18" t="n">
        <v>3</v>
      </c>
      <c r="I38" s="18"/>
      <c r="J38" s="18"/>
      <c r="K38" s="19"/>
      <c r="L38" s="12"/>
      <c r="M38" s="12"/>
      <c r="N38" s="13"/>
      <c r="O38" s="14" t="n">
        <f aca="false">H38/G37</f>
        <v>1</v>
      </c>
      <c r="P38" s="26" t="n">
        <v>8</v>
      </c>
      <c r="Q38" s="27" t="n">
        <f aca="false">P38/P37</f>
        <v>0.8</v>
      </c>
      <c r="R38" s="28" t="n">
        <f aca="false">100%-Q38</f>
        <v>0.2</v>
      </c>
      <c r="S38" s="2" t="s">
        <v>3</v>
      </c>
    </row>
    <row r="39" customFormat="false" ht="12.75" hidden="false" customHeight="false" outlineLevel="0" collapsed="false">
      <c r="A39" s="33" t="s">
        <v>15</v>
      </c>
      <c r="B39" s="18"/>
      <c r="C39" s="18"/>
      <c r="D39" s="18"/>
      <c r="E39" s="18"/>
      <c r="F39" s="18"/>
      <c r="G39" s="18"/>
      <c r="H39" s="18"/>
      <c r="I39" s="18" t="n">
        <v>1</v>
      </c>
      <c r="J39" s="18"/>
      <c r="K39" s="19"/>
      <c r="L39" s="12"/>
      <c r="M39" s="12"/>
      <c r="N39" s="13"/>
      <c r="O39" s="14" t="n">
        <f aca="false">I39/H38</f>
        <v>0.333333333333333</v>
      </c>
      <c r="P39" s="26" t="n">
        <v>8</v>
      </c>
      <c r="Q39" s="27" t="n">
        <f aca="false">P39/P38</f>
        <v>1</v>
      </c>
      <c r="R39" s="28" t="n">
        <f aca="false">100%-Q39</f>
        <v>0</v>
      </c>
      <c r="S39" s="18" t="n">
        <v>9701</v>
      </c>
      <c r="T39" s="43" t="n">
        <f aca="false">M21</f>
        <v>0.411764705882353</v>
      </c>
    </row>
    <row r="40" customFormat="false" ht="12.75" hidden="false" customHeight="false" outlineLevel="0" collapsed="false">
      <c r="A40" s="33" t="s">
        <v>16</v>
      </c>
      <c r="B40" s="18"/>
      <c r="C40" s="18"/>
      <c r="D40" s="18"/>
      <c r="E40" s="18"/>
      <c r="F40" s="18"/>
      <c r="G40" s="18"/>
      <c r="H40" s="18"/>
      <c r="I40" s="18"/>
      <c r="J40" s="18" t="n">
        <v>1</v>
      </c>
      <c r="K40" s="19" t="n">
        <v>1</v>
      </c>
      <c r="L40" s="35"/>
      <c r="M40" s="12"/>
      <c r="N40" s="13"/>
      <c r="O40" s="14" t="n">
        <f aca="false">J40/I39</f>
        <v>1</v>
      </c>
      <c r="P40" s="26" t="n">
        <v>8</v>
      </c>
      <c r="Q40" s="27" t="n">
        <f aca="false">P40/P39</f>
        <v>1</v>
      </c>
      <c r="R40" s="28" t="n">
        <f aca="false">100%-Q40</f>
        <v>0</v>
      </c>
      <c r="S40" s="18" t="n">
        <v>9702</v>
      </c>
      <c r="T40" s="43" t="n">
        <f aca="false">M47</f>
        <v>0.307692307692308</v>
      </c>
    </row>
    <row r="41" customFormat="false" ht="12.75" hidden="false" customHeight="false" outlineLevel="0" collapsed="false">
      <c r="A41" s="33" t="s">
        <v>17</v>
      </c>
      <c r="B41" s="18"/>
      <c r="C41" s="18"/>
      <c r="D41" s="18"/>
      <c r="E41" s="18"/>
      <c r="F41" s="18"/>
      <c r="G41" s="18"/>
      <c r="H41" s="18"/>
      <c r="I41" s="18"/>
      <c r="J41" s="18" t="n">
        <v>2</v>
      </c>
      <c r="K41" s="19" t="n">
        <v>2</v>
      </c>
      <c r="L41" s="12"/>
      <c r="M41" s="12"/>
      <c r="N41" s="13"/>
      <c r="O41" s="14"/>
      <c r="P41" s="26" t="n">
        <v>7</v>
      </c>
      <c r="Q41" s="27" t="n">
        <f aca="false">P41/P40</f>
        <v>0.875</v>
      </c>
      <c r="R41" s="28" t="n">
        <f aca="false">100%-Q41</f>
        <v>0.125</v>
      </c>
      <c r="S41" s="18" t="n">
        <v>9801</v>
      </c>
      <c r="T41" s="43" t="n">
        <f aca="false">M76</f>
        <v>0.0666666666666667</v>
      </c>
    </row>
    <row r="42" customFormat="false" ht="12.75" hidden="false" customHeight="false" outlineLevel="0" collapsed="false">
      <c r="A42" s="33" t="s">
        <v>18</v>
      </c>
      <c r="B42" s="18"/>
      <c r="C42" s="18"/>
      <c r="D42" s="18"/>
      <c r="E42" s="18"/>
      <c r="F42" s="18"/>
      <c r="G42" s="18"/>
      <c r="H42" s="18"/>
      <c r="I42" s="18"/>
      <c r="J42" s="18" t="n">
        <v>3</v>
      </c>
      <c r="K42" s="19" t="n">
        <v>3</v>
      </c>
      <c r="L42" s="12"/>
      <c r="M42" s="12"/>
      <c r="N42" s="13"/>
      <c r="O42" s="14"/>
      <c r="P42" s="26" t="n">
        <v>5</v>
      </c>
      <c r="Q42" s="27" t="n">
        <f aca="false">P42/P41</f>
        <v>0.714285714285714</v>
      </c>
      <c r="R42" s="28" t="n">
        <f aca="false">100%-Q42</f>
        <v>0.285714285714286</v>
      </c>
      <c r="S42" s="83" t="n">
        <v>9802</v>
      </c>
      <c r="T42" s="43" t="n">
        <f aca="false">M99</f>
        <v>0.222222222222222</v>
      </c>
    </row>
    <row r="43" customFormat="false" ht="12.75" hidden="false" customHeight="false" outlineLevel="0" collapsed="false">
      <c r="A43" s="33" t="s">
        <v>19</v>
      </c>
      <c r="B43" s="37"/>
      <c r="C43" s="37"/>
      <c r="D43" s="37"/>
      <c r="E43" s="37"/>
      <c r="F43" s="37"/>
      <c r="G43" s="37"/>
      <c r="H43" s="37"/>
      <c r="I43" s="37"/>
      <c r="J43" s="38" t="n">
        <v>2</v>
      </c>
      <c r="K43" s="39" t="n">
        <v>2</v>
      </c>
      <c r="L43" s="16"/>
      <c r="M43" s="16"/>
      <c r="N43" s="37"/>
      <c r="O43" s="16"/>
      <c r="P43" s="26" t="n">
        <v>2</v>
      </c>
      <c r="Q43" s="27" t="n">
        <f aca="false">P43/P42</f>
        <v>0.4</v>
      </c>
      <c r="R43" s="28" t="n">
        <f aca="false">100%-Q43</f>
        <v>0.6</v>
      </c>
      <c r="S43" s="84" t="n">
        <v>9901</v>
      </c>
      <c r="T43" s="1" t="n">
        <f aca="false">M118</f>
        <v>0.105263157894737</v>
      </c>
    </row>
    <row r="44" customFormat="false" ht="12.75" hidden="false" customHeight="false" outlineLevel="0" collapsed="false">
      <c r="A44" s="33" t="s">
        <v>20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16"/>
      <c r="M44" s="16"/>
      <c r="N44" s="37"/>
      <c r="O44" s="16"/>
      <c r="S44" s="84" t="n">
        <v>9902</v>
      </c>
      <c r="T44" s="1" t="n">
        <f aca="false">M135</f>
        <v>0.0857142857142857</v>
      </c>
    </row>
    <row r="45" customFormat="false" ht="12.75" hidden="false" customHeight="false" outlineLevel="0" collapsed="false">
      <c r="A45" s="40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16"/>
      <c r="M45" s="16"/>
      <c r="N45" s="37"/>
      <c r="O45" s="16"/>
      <c r="S45" s="85" t="s">
        <v>13</v>
      </c>
      <c r="T45" s="1" t="n">
        <f aca="false">M151</f>
        <v>0.296296296296296</v>
      </c>
    </row>
    <row r="46" customFormat="false" ht="12.75" hidden="false" customHeight="false" outlineLevel="0" collapsed="false">
      <c r="A46" s="40" t="s">
        <v>22</v>
      </c>
      <c r="B46" s="37"/>
      <c r="C46" s="37"/>
      <c r="D46" s="37"/>
      <c r="E46" s="37"/>
      <c r="F46" s="37"/>
      <c r="G46" s="37"/>
      <c r="H46" s="37"/>
      <c r="I46" s="37"/>
      <c r="J46" s="37"/>
      <c r="K46" s="39"/>
      <c r="L46" s="16"/>
      <c r="M46" s="16"/>
      <c r="N46" s="37"/>
      <c r="O46" s="16"/>
      <c r="S46" s="33" t="s">
        <v>14</v>
      </c>
      <c r="T46" s="1" t="n">
        <f aca="false">M171</f>
        <v>0.11864406779661</v>
      </c>
    </row>
    <row r="47" customFormat="false" ht="12.75" hidden="false" customHeight="false" outlineLevel="0" collapsed="false">
      <c r="K47" s="59" t="n">
        <f aca="false">SUM(K40:K44)</f>
        <v>8</v>
      </c>
      <c r="L47" s="1" t="n">
        <f aca="false">K40/B32</f>
        <v>0.0384615384615385</v>
      </c>
      <c r="M47" s="28" t="n">
        <f aca="false">K47/B32</f>
        <v>0.307692307692308</v>
      </c>
      <c r="N47" s="1" t="n">
        <f aca="false">M47-L47</f>
        <v>0.269230769230769</v>
      </c>
      <c r="S47" s="33" t="s">
        <v>15</v>
      </c>
      <c r="T47" s="1" t="n">
        <f aca="false">M188</f>
        <v>0.181818181818182</v>
      </c>
      <c r="Z47" s="2"/>
      <c r="AA47" s="8" t="s">
        <v>41</v>
      </c>
      <c r="AB47" s="8"/>
      <c r="AC47" s="8"/>
      <c r="AD47" s="8"/>
      <c r="AE47" s="8"/>
      <c r="AF47" s="8"/>
      <c r="AG47" s="8"/>
      <c r="AH47" s="8"/>
      <c r="AI47" s="8"/>
      <c r="AJ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L48" s="47"/>
      <c r="M48" s="28"/>
      <c r="N48" s="47"/>
      <c r="O48" s="47"/>
      <c r="S48" s="33" t="s">
        <v>16</v>
      </c>
      <c r="T48" s="47" t="n">
        <f aca="false">M204</f>
        <v>0.136363636363636</v>
      </c>
      <c r="Z48" s="60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45" customFormat="true" ht="12.75" hidden="false" customHeight="false" outlineLevel="0" collapsed="false">
      <c r="A49" s="40" t="s">
        <v>35</v>
      </c>
      <c r="B49" s="0" t="n">
        <v>0</v>
      </c>
      <c r="C49" s="86" t="s">
        <v>79</v>
      </c>
      <c r="D49" s="86"/>
      <c r="E49" s="86"/>
      <c r="F49" s="86"/>
      <c r="G49" s="0"/>
      <c r="H49" s="0"/>
      <c r="L49" s="47"/>
      <c r="M49" s="28"/>
      <c r="N49" s="47"/>
      <c r="O49" s="47"/>
      <c r="S49" s="33" t="s">
        <v>17</v>
      </c>
      <c r="T49" s="47" t="n">
        <f aca="false">M221</f>
        <v>0.152173913043478</v>
      </c>
      <c r="Z49" s="60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45" customFormat="tru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K47)*100%</f>
        <v>0</v>
      </c>
      <c r="L50" s="47"/>
      <c r="M50" s="28"/>
      <c r="N50" s="47"/>
      <c r="O50" s="47"/>
      <c r="Z50" s="60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45" customFormat="true" ht="12.75" hidden="false" customHeight="false" outlineLevel="0" collapsed="false">
      <c r="L51" s="47"/>
      <c r="M51" s="28"/>
      <c r="N51" s="47"/>
      <c r="O51" s="47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A52" s="17" t="s">
        <v>11</v>
      </c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2.75" hidden="false" customHeight="false" outlineLevel="0" collapsed="false">
      <c r="A53" s="51" t="s">
        <v>37</v>
      </c>
      <c r="G53" s="0" t="n">
        <f aca="false">((K40*9)+(K41*10)+(K42*11))/5</f>
        <v>12.4</v>
      </c>
      <c r="Z53" s="21" t="s">
        <v>12</v>
      </c>
      <c r="AA53" s="22" t="n">
        <v>9701</v>
      </c>
      <c r="AB53" s="23" t="n">
        <v>9702</v>
      </c>
      <c r="AC53" s="23" t="n">
        <v>9801</v>
      </c>
      <c r="AD53" s="23" t="n">
        <v>9802</v>
      </c>
      <c r="AE53" s="23" t="n">
        <v>9901</v>
      </c>
      <c r="AF53" s="23" t="n">
        <v>9902</v>
      </c>
      <c r="AG53" s="24" t="s">
        <v>13</v>
      </c>
      <c r="AH53" s="24" t="s">
        <v>14</v>
      </c>
      <c r="AI53" s="24" t="s">
        <v>15</v>
      </c>
      <c r="AJ53" s="24" t="s">
        <v>16</v>
      </c>
      <c r="AK53" s="24" t="s">
        <v>17</v>
      </c>
      <c r="AL53" s="24"/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Z54" s="30" t="s">
        <v>24</v>
      </c>
      <c r="AA54" s="27" t="n">
        <f aca="false">R6</f>
        <v>0.352941176470588</v>
      </c>
      <c r="AB54" s="27" t="n">
        <f aca="false">R33</f>
        <v>0.269230769230769</v>
      </c>
      <c r="AC54" s="27" t="n">
        <f aca="false">R59</f>
        <v>0.4</v>
      </c>
      <c r="AD54" s="27" t="n">
        <f aca="false">R87</f>
        <v>0.638888888888889</v>
      </c>
      <c r="AE54" s="27" t="n">
        <f aca="false">R106</f>
        <v>0.631578947368421</v>
      </c>
      <c r="AF54" s="27" t="n">
        <f aca="false">R124</f>
        <v>0.742857142857143</v>
      </c>
      <c r="AG54" s="27" t="n">
        <f aca="false">R140</f>
        <v>0.444444444444444</v>
      </c>
      <c r="AH54" s="27" t="n">
        <f aca="false">R158</f>
        <v>0.677966101694915</v>
      </c>
      <c r="AI54" s="27" t="n">
        <f aca="false">R176</f>
        <v>0.431818181818182</v>
      </c>
      <c r="AJ54" s="27" t="n">
        <f aca="false">R193</f>
        <v>0.590909090909091</v>
      </c>
      <c r="AK54" s="1" t="n">
        <f aca="false">R209</f>
        <v>0.58695652173913</v>
      </c>
      <c r="AL54" s="1"/>
      <c r="AM54" s="1" t="n">
        <f aca="false">R226</f>
        <v>0.388888888888889</v>
      </c>
      <c r="AN54" s="1" t="n">
        <f aca="false">R244</f>
        <v>0.380952380952381</v>
      </c>
      <c r="AO54" s="1" t="n">
        <f aca="false">R261</f>
        <v>0.4375</v>
      </c>
      <c r="AP54" s="1" t="n">
        <f aca="false">R278</f>
        <v>0.222222222222222</v>
      </c>
      <c r="AQ54" s="1" t="n">
        <f aca="false">R294</f>
        <v>0.116279069767442</v>
      </c>
    </row>
    <row r="55" customFormat="false" ht="12.75" hidden="false" customHeight="false" outlineLevel="0" collapsed="false">
      <c r="A55" s="61" t="s">
        <v>42</v>
      </c>
      <c r="Z55" s="30" t="s">
        <v>25</v>
      </c>
      <c r="AA55" s="27" t="n">
        <f aca="false">R7</f>
        <v>0</v>
      </c>
      <c r="AB55" s="27" t="n">
        <f aca="false">R34</f>
        <v>0.368421052631579</v>
      </c>
      <c r="AC55" s="27" t="n">
        <f aca="false">R60</f>
        <v>0</v>
      </c>
      <c r="AD55" s="27" t="n">
        <f aca="false">R88</f>
        <v>0.153846153846154</v>
      </c>
      <c r="AE55" s="27" t="n">
        <f aca="false">R107</f>
        <v>0.0714285714285714</v>
      </c>
      <c r="AF55" s="27" t="n">
        <f aca="false">R125</f>
        <v>0.222222222222222</v>
      </c>
      <c r="AG55" s="27" t="n">
        <f aca="false">R141</f>
        <v>0</v>
      </c>
      <c r="AH55" s="27" t="n">
        <f aca="false">R159</f>
        <v>0.210526315789474</v>
      </c>
      <c r="AI55" s="27" t="n">
        <f aca="false">R177</f>
        <v>0.32</v>
      </c>
      <c r="AJ55" s="27" t="n">
        <f aca="false">R194</f>
        <v>0.222222222222222</v>
      </c>
      <c r="AK55" s="1" t="n">
        <f aca="false">R210</f>
        <v>0.263157894736842</v>
      </c>
      <c r="AL55" s="1"/>
      <c r="AM55" s="1" t="n">
        <f aca="false">R227</f>
        <v>0.181818181818182</v>
      </c>
      <c r="AN55" s="1" t="n">
        <f aca="false">R245</f>
        <v>0</v>
      </c>
      <c r="AO55" s="1" t="n">
        <f aca="false">R262</f>
        <v>0.0555555555555556</v>
      </c>
      <c r="AP55" s="1" t="n">
        <f aca="false">R279</f>
        <v>0.142857142857143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L56" s="4" t="s">
        <v>2</v>
      </c>
      <c r="M56" s="4" t="s">
        <v>3</v>
      </c>
      <c r="N56" s="5" t="s">
        <v>4</v>
      </c>
      <c r="O56" s="4" t="s">
        <v>5</v>
      </c>
      <c r="P56" s="6" t="s">
        <v>6</v>
      </c>
      <c r="Q56" s="6" t="s">
        <v>7</v>
      </c>
      <c r="R56" s="7" t="s">
        <v>8</v>
      </c>
      <c r="Z56" s="30" t="s">
        <v>26</v>
      </c>
      <c r="AA56" s="27" t="n">
        <f aca="false">R8</f>
        <v>0.0909090909090909</v>
      </c>
      <c r="AB56" s="27" t="n">
        <f aca="false">R35</f>
        <v>-0.0833333333333333</v>
      </c>
      <c r="AC56" s="27" t="n">
        <f aca="false">R61</f>
        <v>0.333333333333333</v>
      </c>
      <c r="AD56" s="27" t="n">
        <f aca="false">R89</f>
        <v>0</v>
      </c>
      <c r="AE56" s="27" t="n">
        <f aca="false">R108</f>
        <v>0.384615384615385</v>
      </c>
      <c r="AF56" s="27" t="n">
        <f aca="false">R126</f>
        <v>0</v>
      </c>
      <c r="AG56" s="27" t="n">
        <f aca="false">R142</f>
        <v>0.2</v>
      </c>
      <c r="AH56" s="27" t="n">
        <f aca="false">R160</f>
        <v>0.333333333333333</v>
      </c>
      <c r="AI56" s="27" t="n">
        <f aca="false">R178</f>
        <v>0.176470588235294</v>
      </c>
      <c r="AJ56" s="27" t="n">
        <f aca="false">R195</f>
        <v>0.142857142857143</v>
      </c>
      <c r="AK56" s="1" t="n">
        <f aca="false">R211</f>
        <v>0</v>
      </c>
      <c r="AL56" s="1"/>
      <c r="AM56" s="1" t="n">
        <f aca="false">R228</f>
        <v>0.0555555555555556</v>
      </c>
      <c r="AN56" s="1" t="n">
        <f aca="false">R246</f>
        <v>0.0769230769230769</v>
      </c>
      <c r="AO56" s="1" t="n">
        <f aca="false">R263</f>
        <v>0.0588235294117647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1" t="s">
        <v>10</v>
      </c>
      <c r="L57" s="12"/>
      <c r="M57" s="12"/>
      <c r="N57" s="13"/>
      <c r="O57" s="14"/>
      <c r="P57" s="15"/>
      <c r="Q57" s="15"/>
      <c r="R57" s="16"/>
      <c r="Z57" s="30" t="s">
        <v>27</v>
      </c>
      <c r="AA57" s="27" t="n">
        <f aca="false">R9</f>
        <v>0.2</v>
      </c>
      <c r="AB57" s="27" t="n">
        <f aca="false">R36</f>
        <v>0.230769230769231</v>
      </c>
      <c r="AC57" s="27" t="n">
        <f aca="false">R62</f>
        <v>0.333333333333333</v>
      </c>
      <c r="AD57" s="27" t="n">
        <f aca="false">R90</f>
        <v>0.181818181818182</v>
      </c>
      <c r="AE57" s="27" t="n">
        <f aca="false">R109</f>
        <v>0.25</v>
      </c>
      <c r="AF57" s="27" t="n">
        <f aca="false">R127</f>
        <v>0</v>
      </c>
      <c r="AG57" s="27" t="n">
        <f aca="false">R143</f>
        <v>0.0833333333333334</v>
      </c>
      <c r="AH57" s="27" t="n">
        <f aca="false">R161</f>
        <v>0.2</v>
      </c>
      <c r="AI57" s="27" t="n">
        <f aca="false">R179</f>
        <v>0.142857142857143</v>
      </c>
      <c r="AJ57" s="27" t="n">
        <f aca="false">R196</f>
        <v>0.0833333333333334</v>
      </c>
      <c r="AK57" s="1" t="n">
        <f aca="false">R212</f>
        <v>0.214285714285714</v>
      </c>
      <c r="AL57" s="1"/>
      <c r="AM57" s="1" t="n">
        <f aca="false">R229</f>
        <v>0.176470588235294</v>
      </c>
      <c r="AN57" s="1" t="n">
        <f aca="false">R247</f>
        <v>0.166666666666667</v>
      </c>
      <c r="AO57" s="1" t="s">
        <v>29</v>
      </c>
    </row>
    <row r="58" customFormat="false" ht="12.75" hidden="false" customHeight="false" outlineLevel="0" collapsed="false">
      <c r="A58" s="18" t="n">
        <v>9801</v>
      </c>
      <c r="B58" s="18" t="n">
        <v>15</v>
      </c>
      <c r="C58" s="18"/>
      <c r="D58" s="18"/>
      <c r="E58" s="18"/>
      <c r="F58" s="18"/>
      <c r="G58" s="18"/>
      <c r="H58" s="18"/>
      <c r="I58" s="18"/>
      <c r="J58" s="18"/>
      <c r="K58" s="19"/>
      <c r="L58" s="12"/>
      <c r="M58" s="12"/>
      <c r="N58" s="13"/>
      <c r="O58" s="14"/>
      <c r="P58" s="20" t="n">
        <f aca="false">B58</f>
        <v>15</v>
      </c>
      <c r="Q58" s="15"/>
      <c r="R58" s="16"/>
      <c r="Z58" s="30" t="s">
        <v>28</v>
      </c>
      <c r="AA58" s="27" t="n">
        <f aca="false">R10</f>
        <v>0</v>
      </c>
      <c r="AB58" s="27" t="n">
        <f aca="false">R37</f>
        <v>0</v>
      </c>
      <c r="AC58" s="27" t="n">
        <f aca="false">R63</f>
        <v>0</v>
      </c>
      <c r="AD58" s="27" t="n">
        <f aca="false">R91</f>
        <v>0</v>
      </c>
      <c r="AE58" s="27" t="n">
        <f aca="false">R110</f>
        <v>0</v>
      </c>
      <c r="AF58" s="27" t="n">
        <f aca="false">R128</f>
        <v>0</v>
      </c>
      <c r="AG58" s="27" t="n">
        <f aca="false">R144</f>
        <v>0</v>
      </c>
      <c r="AH58" s="27" t="n">
        <f aca="false">R162</f>
        <v>0.125</v>
      </c>
      <c r="AI58" s="27" t="n">
        <f aca="false">R180</f>
        <v>0</v>
      </c>
      <c r="AJ58" s="27" t="n">
        <f aca="false">R197</f>
        <v>0.0909090909090909</v>
      </c>
      <c r="AK58" s="1" t="n">
        <f aca="false">R213</f>
        <v>0.181818181818182</v>
      </c>
      <c r="AL58" s="1"/>
      <c r="AM58" s="1" t="n">
        <f aca="false">R230</f>
        <v>0.142857142857143</v>
      </c>
      <c r="AN58" s="1" t="s">
        <v>29</v>
      </c>
      <c r="AO58" s="1" t="s">
        <v>29</v>
      </c>
    </row>
    <row r="59" customFormat="false" ht="12.75" hidden="false" customHeight="false" outlineLevel="0" collapsed="false">
      <c r="A59" s="18" t="n">
        <v>9802</v>
      </c>
      <c r="B59" s="18"/>
      <c r="C59" s="18" t="n">
        <v>9</v>
      </c>
      <c r="D59" s="18"/>
      <c r="E59" s="18"/>
      <c r="F59" s="18"/>
      <c r="G59" s="18"/>
      <c r="H59" s="18"/>
      <c r="I59" s="18"/>
      <c r="J59" s="18"/>
      <c r="K59" s="19"/>
      <c r="L59" s="35"/>
      <c r="M59" s="12"/>
      <c r="N59" s="13"/>
      <c r="O59" s="25" t="n">
        <f aca="false">C59/B58</f>
        <v>0.6</v>
      </c>
      <c r="P59" s="26" t="n">
        <v>9</v>
      </c>
      <c r="Q59" s="27" t="n">
        <f aca="false">P59/P58</f>
        <v>0.6</v>
      </c>
      <c r="R59" s="28" t="n">
        <f aca="false">100%-Q59</f>
        <v>0.4</v>
      </c>
      <c r="Z59" s="33" t="s">
        <v>30</v>
      </c>
      <c r="AA59" s="27" t="n">
        <f aca="false">R11</f>
        <v>0</v>
      </c>
      <c r="AB59" s="27" t="n">
        <f aca="false">R38</f>
        <v>0.2</v>
      </c>
      <c r="AC59" s="27" t="n">
        <f aca="false">R64</f>
        <v>0.25</v>
      </c>
      <c r="AD59" s="27" t="n">
        <f aca="false">R92</f>
        <v>0</v>
      </c>
      <c r="AE59" s="27" t="n">
        <f aca="false">R111</f>
        <v>0</v>
      </c>
      <c r="AF59" s="27" t="n">
        <f aca="false">R129</f>
        <v>0.142857142857143</v>
      </c>
      <c r="AG59" s="27" t="n">
        <f aca="false">R145</f>
        <v>0.0909090909090909</v>
      </c>
      <c r="AH59" s="27" t="n">
        <f aca="false">R163</f>
        <v>0</v>
      </c>
      <c r="AI59" s="27" t="n">
        <f aca="false">R181</f>
        <v>0.25</v>
      </c>
      <c r="AJ59" s="27" t="n">
        <f aca="false">R198</f>
        <v>0.2</v>
      </c>
      <c r="AK59" s="1" t="n">
        <f aca="false">R214</f>
        <v>0.222222222222222</v>
      </c>
      <c r="AL59" s="1"/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3</v>
      </c>
      <c r="E60" s="18"/>
      <c r="F60" s="18"/>
      <c r="G60" s="18"/>
      <c r="H60" s="18"/>
      <c r="I60" s="18"/>
      <c r="J60" s="18"/>
      <c r="K60" s="19"/>
      <c r="L60" s="12"/>
      <c r="M60" s="12"/>
      <c r="N60" s="13"/>
      <c r="O60" s="25" t="n">
        <f aca="false">D60/C59</f>
        <v>0.333333333333333</v>
      </c>
      <c r="P60" s="26" t="n">
        <v>9</v>
      </c>
      <c r="Q60" s="27" t="n">
        <f aca="false">P60/P59</f>
        <v>1</v>
      </c>
      <c r="R60" s="28" t="n">
        <f aca="false">100%-Q60</f>
        <v>0</v>
      </c>
      <c r="Z60" s="33" t="s">
        <v>31</v>
      </c>
      <c r="AA60" s="27" t="n">
        <f aca="false">R12</f>
        <v>0.125</v>
      </c>
      <c r="AB60" s="27" t="n">
        <f aca="false">R39</f>
        <v>0</v>
      </c>
      <c r="AC60" s="27" t="n">
        <f aca="false">R65</f>
        <v>0.333333333333333</v>
      </c>
      <c r="AD60" s="27" t="n">
        <f aca="false">R93</f>
        <v>0</v>
      </c>
      <c r="AE60" s="27" t="n">
        <f aca="false">R112</f>
        <v>0.166666666666667</v>
      </c>
      <c r="AF60" s="27" t="n">
        <f aca="false">R130</f>
        <v>0</v>
      </c>
      <c r="AG60" s="27" t="n">
        <f aca="false">R146</f>
        <v>0</v>
      </c>
      <c r="AH60" s="27" t="n">
        <f aca="false">R164</f>
        <v>0.285714285714286</v>
      </c>
      <c r="AI60" s="27" t="n">
        <f aca="false">R182</f>
        <v>0.111111111111111</v>
      </c>
      <c r="AJ60" s="27" t="n">
        <f aca="false">R199</f>
        <v>0</v>
      </c>
      <c r="AK60" s="1" t="s">
        <v>29</v>
      </c>
      <c r="AL60" s="1"/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</v>
      </c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E61/D60</f>
        <v>0.333333333333333</v>
      </c>
      <c r="P61" s="26" t="n">
        <v>6</v>
      </c>
      <c r="Q61" s="27" t="n">
        <f aca="false">P61/P60</f>
        <v>0.666666666666667</v>
      </c>
      <c r="R61" s="28" t="n">
        <f aca="false">100%-Q61</f>
        <v>0.333333333333333</v>
      </c>
      <c r="Z61" s="33" t="s">
        <v>32</v>
      </c>
      <c r="AA61" s="27" t="n">
        <f aca="false">R13</f>
        <v>0</v>
      </c>
      <c r="AB61" s="27" t="n">
        <f aca="false">R40</f>
        <v>0</v>
      </c>
      <c r="AC61" s="27" t="n">
        <f aca="false">R66</f>
        <v>0</v>
      </c>
      <c r="AD61" s="27" t="n">
        <f aca="false">R94</f>
        <v>0</v>
      </c>
      <c r="AE61" s="27" t="n">
        <f aca="false">R113</f>
        <v>-0.2</v>
      </c>
      <c r="AF61" s="27"/>
      <c r="AG61" s="27"/>
      <c r="AH61" s="31"/>
      <c r="AI61" s="31"/>
      <c r="AJ61" s="31"/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</v>
      </c>
      <c r="G62" s="18"/>
      <c r="H62" s="18"/>
      <c r="I62" s="18"/>
      <c r="J62" s="18"/>
      <c r="K62" s="19"/>
      <c r="L62" s="12"/>
      <c r="M62" s="12"/>
      <c r="N62" s="13"/>
      <c r="O62" s="25" t="n">
        <f aca="false">F62/E61</f>
        <v>1</v>
      </c>
      <c r="P62" s="26" t="n">
        <v>4</v>
      </c>
      <c r="Q62" s="27" t="n">
        <f aca="false">P62/P61</f>
        <v>0.666666666666667</v>
      </c>
      <c r="R62" s="28" t="n">
        <f aca="false">100%-Q62</f>
        <v>0.333333333333333</v>
      </c>
      <c r="Z62" s="62"/>
      <c r="AA62" s="27"/>
      <c r="AB62" s="43"/>
      <c r="AC62" s="27"/>
      <c r="AD62" s="27"/>
      <c r="AE62" s="27"/>
      <c r="AF62" s="63"/>
      <c r="AG62" s="63"/>
      <c r="AH62" s="63"/>
      <c r="AI62" s="63"/>
      <c r="AJ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</v>
      </c>
      <c r="H63" s="18"/>
      <c r="I63" s="18"/>
      <c r="J63" s="18"/>
      <c r="K63" s="19"/>
      <c r="L63" s="12"/>
      <c r="M63" s="12"/>
      <c r="N63" s="13"/>
      <c r="O63" s="25" t="n">
        <f aca="false">G63/F62</f>
        <v>1</v>
      </c>
      <c r="P63" s="26" t="n">
        <v>4</v>
      </c>
      <c r="Q63" s="27" t="n">
        <f aca="false">P63/P62</f>
        <v>1</v>
      </c>
      <c r="R63" s="28" t="n">
        <f aca="false">100%-Q63</f>
        <v>0</v>
      </c>
      <c r="Z63" s="64"/>
      <c r="AA63" s="43"/>
      <c r="AB63" s="43"/>
      <c r="AC63" s="63"/>
      <c r="AD63" s="63"/>
      <c r="AE63" s="63"/>
      <c r="AF63" s="63"/>
      <c r="AG63" s="63"/>
      <c r="AH63" s="63"/>
      <c r="AI63" s="63"/>
      <c r="AJ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 t="n">
        <v>2</v>
      </c>
      <c r="G64" s="18"/>
      <c r="H64" s="18" t="n">
        <v>1</v>
      </c>
      <c r="I64" s="18"/>
      <c r="J64" s="18"/>
      <c r="K64" s="19"/>
      <c r="L64" s="12"/>
      <c r="M64" s="12"/>
      <c r="N64" s="13"/>
      <c r="O64" s="25" t="n">
        <f aca="false">H64/G63</f>
        <v>1</v>
      </c>
      <c r="P64" s="26" t="n">
        <v>3</v>
      </c>
      <c r="Q64" s="27" t="n">
        <f aca="false">P64/P63</f>
        <v>0.75</v>
      </c>
      <c r="R64" s="28" t="n">
        <f aca="false">100%-Q64</f>
        <v>0.25</v>
      </c>
      <c r="Z64" s="64"/>
      <c r="AA64" s="4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 t="n">
        <v>1</v>
      </c>
      <c r="G65" s="18"/>
      <c r="H65" s="18" t="n">
        <v>1</v>
      </c>
      <c r="I65" s="18" t="n">
        <v>0</v>
      </c>
      <c r="J65" s="18"/>
      <c r="K65" s="19"/>
      <c r="L65" s="12"/>
      <c r="M65" s="12"/>
      <c r="N65" s="13"/>
      <c r="O65" s="25" t="n">
        <f aca="false">I65/H64</f>
        <v>0</v>
      </c>
      <c r="P65" s="26" t="n">
        <v>2</v>
      </c>
      <c r="Q65" s="27" t="n">
        <f aca="false">P65/P64</f>
        <v>0.666666666666667</v>
      </c>
      <c r="R65" s="28" t="n">
        <f aca="false">100%-Q65</f>
        <v>0.333333333333333</v>
      </c>
      <c r="Z65" s="37"/>
      <c r="AA65" s="8" t="s">
        <v>43</v>
      </c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 t="n">
        <v>1</v>
      </c>
      <c r="H66" s="18" t="n">
        <v>1</v>
      </c>
      <c r="I66" s="18"/>
      <c r="J66" s="18" t="n">
        <v>0</v>
      </c>
      <c r="K66" s="19"/>
      <c r="L66" s="12"/>
      <c r="M66" s="12"/>
      <c r="N66" s="13"/>
      <c r="O66" s="25" t="n">
        <f aca="false">J66/B58</f>
        <v>0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65" t="s">
        <v>12</v>
      </c>
      <c r="AA66" s="66" t="n">
        <v>9701</v>
      </c>
      <c r="AB66" s="67" t="n">
        <v>9702</v>
      </c>
      <c r="AC66" s="67" t="n">
        <v>9801</v>
      </c>
      <c r="AD66" s="67" t="n">
        <v>9802</v>
      </c>
      <c r="AE66" s="67" t="n">
        <v>9901</v>
      </c>
      <c r="AF66" s="67" t="n">
        <v>9902</v>
      </c>
      <c r="AG66" s="68" t="s">
        <v>13</v>
      </c>
      <c r="AH66" s="68" t="s">
        <v>14</v>
      </c>
      <c r="AI66" s="68" t="s">
        <v>15</v>
      </c>
      <c r="AJ66" s="68" t="s">
        <v>16</v>
      </c>
      <c r="AK66" s="68" t="s">
        <v>17</v>
      </c>
      <c r="AL66" s="68" t="s">
        <v>18</v>
      </c>
      <c r="AM66" s="68" t="s">
        <v>19</v>
      </c>
      <c r="AN66" s="68" t="s">
        <v>20</v>
      </c>
      <c r="AO66" s="68" t="s">
        <v>21</v>
      </c>
      <c r="AP66" s="68" t="s">
        <v>22</v>
      </c>
      <c r="AQ66" s="68" t="s">
        <v>40</v>
      </c>
      <c r="AR66" s="68" t="s">
        <v>44</v>
      </c>
      <c r="AS66" s="68" t="s">
        <v>45</v>
      </c>
      <c r="AT66" s="68" t="s">
        <v>46</v>
      </c>
      <c r="AU66" s="68" t="s">
        <v>47</v>
      </c>
      <c r="AV66" s="68" t="s">
        <v>48</v>
      </c>
      <c r="AW66" s="68" t="s">
        <v>49</v>
      </c>
      <c r="AX66" s="68" t="s">
        <v>50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 t="n">
        <v>1</v>
      </c>
      <c r="I67" s="18" t="n">
        <v>1</v>
      </c>
      <c r="J67" s="18"/>
      <c r="K67" s="19"/>
      <c r="L67" s="35"/>
      <c r="M67" s="35"/>
      <c r="N67" s="13"/>
      <c r="O67" s="14"/>
      <c r="P67" s="26" t="n">
        <v>2</v>
      </c>
      <c r="Q67" s="27" t="n">
        <f aca="false">P67/P66</f>
        <v>1</v>
      </c>
      <c r="R67" s="28" t="n">
        <f aca="false">100%-Q67</f>
        <v>0</v>
      </c>
      <c r="Z67" s="69" t="s">
        <v>24</v>
      </c>
      <c r="AA67" s="70" t="n">
        <f aca="false">P7/P5</f>
        <v>0.647058823529412</v>
      </c>
      <c r="AB67" s="70" t="n">
        <f aca="false">P34/P32</f>
        <v>0.461538461538462</v>
      </c>
      <c r="AC67" s="70" t="n">
        <f aca="false">P60/P58</f>
        <v>0.6</v>
      </c>
      <c r="AD67" s="70" t="n">
        <f aca="false">P88/P86</f>
        <v>0.305555555555556</v>
      </c>
      <c r="AE67" s="70" t="n">
        <f aca="false">P107/P105</f>
        <v>0.342105263157895</v>
      </c>
      <c r="AF67" s="70" t="n">
        <f aca="false">P125/P123</f>
        <v>0.2</v>
      </c>
      <c r="AG67" s="70" t="n">
        <f aca="false">P141/P139</f>
        <v>0.555555555555556</v>
      </c>
      <c r="AH67" s="70" t="n">
        <f aca="false">P159/P157</f>
        <v>0.254237288135593</v>
      </c>
      <c r="AI67" s="70" t="n">
        <f aca="false">P177/P175</f>
        <v>0.386363636363636</v>
      </c>
      <c r="AJ67" s="70" t="n">
        <f aca="false">P194/P192</f>
        <v>0.318181818181818</v>
      </c>
      <c r="AK67" s="70" t="n">
        <f aca="false">P210/P208</f>
        <v>0.304347826086957</v>
      </c>
      <c r="AL67" s="70" t="n">
        <f aca="false">P227/P225</f>
        <v>0.5</v>
      </c>
      <c r="AM67" s="70" t="n">
        <f aca="false">P245/P243</f>
        <v>0.619047619047619</v>
      </c>
      <c r="AN67" s="70" t="n">
        <f aca="false">P262/P260</f>
        <v>0.53125</v>
      </c>
      <c r="AO67" s="70" t="n">
        <f aca="false">P279/P277</f>
        <v>0.666666666666667</v>
      </c>
      <c r="AP67" s="70" t="n">
        <f aca="false">P295/P293</f>
        <v>0.744186046511628</v>
      </c>
      <c r="AQ67" s="70" t="n">
        <f aca="false">P310/P308</f>
        <v>0.75</v>
      </c>
      <c r="AR67" s="70" t="n">
        <f aca="false">P324/P322</f>
        <v>0.888888888888889</v>
      </c>
      <c r="AS67" s="70" t="n">
        <f aca="false">P337/P335</f>
        <v>0.666666666666667</v>
      </c>
      <c r="AT67" s="70" t="n">
        <f aca="false">P349/P347</f>
        <v>0.58974358974359</v>
      </c>
      <c r="AU67" s="70" t="n">
        <f aca="false">P360/P358</f>
        <v>0.714285714285714</v>
      </c>
      <c r="AV67" s="70" t="n">
        <f aca="false">P370/P368</f>
        <v>0.703703703703704</v>
      </c>
      <c r="AW67" s="70" t="n">
        <f aca="false">P379/P377</f>
        <v>0.888888888888889</v>
      </c>
      <c r="AX67" s="70" t="n">
        <f aca="false">P387/P385</f>
        <v>0.875</v>
      </c>
    </row>
    <row r="68" customFormat="false" ht="12.75" hidden="false" customHeight="false" outlineLevel="0" collapsed="false">
      <c r="A68" s="33" t="s">
        <v>19</v>
      </c>
      <c r="B68" s="37"/>
      <c r="C68" s="37"/>
      <c r="D68" s="37"/>
      <c r="E68" s="37"/>
      <c r="F68" s="37"/>
      <c r="G68" s="37"/>
      <c r="H68" s="38" t="n">
        <v>1</v>
      </c>
      <c r="I68" s="37"/>
      <c r="J68" s="37" t="n">
        <v>1</v>
      </c>
      <c r="K68" s="39" t="n">
        <v>1</v>
      </c>
      <c r="L68" s="28"/>
      <c r="M68" s="28"/>
      <c r="N68" s="37"/>
      <c r="O68" s="16"/>
      <c r="P68" s="26" t="n">
        <v>2</v>
      </c>
      <c r="Q68" s="27" t="n">
        <f aca="false">P68/P67</f>
        <v>1</v>
      </c>
      <c r="R68" s="28" t="n">
        <f aca="false">100%-Q68</f>
        <v>0</v>
      </c>
      <c r="Z68" s="50"/>
      <c r="AA68" s="8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3" t="s">
        <v>20</v>
      </c>
      <c r="B69" s="37"/>
      <c r="C69" s="37"/>
      <c r="D69" s="37"/>
      <c r="E69" s="37"/>
      <c r="F69" s="37"/>
      <c r="G69" s="37"/>
      <c r="H69" s="38" t="n">
        <v>1</v>
      </c>
      <c r="I69" s="37"/>
      <c r="J69" s="37"/>
      <c r="K69" s="39"/>
      <c r="L69" s="28"/>
      <c r="M69" s="28"/>
      <c r="N69" s="37"/>
      <c r="O69" s="16"/>
      <c r="P69" s="26" t="n">
        <v>1</v>
      </c>
      <c r="Q69" s="27" t="n">
        <f aca="false">P69/P68</f>
        <v>0.5</v>
      </c>
      <c r="R69" s="28" t="n">
        <f aca="false">100%-Q69</f>
        <v>0.5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4"/>
      <c r="I70" s="37" t="n">
        <v>1</v>
      </c>
      <c r="J70" s="37"/>
      <c r="K70" s="39"/>
      <c r="L70" s="28"/>
      <c r="M70" s="28"/>
      <c r="N70" s="37"/>
      <c r="O70" s="16"/>
      <c r="P70" s="26" t="n">
        <v>1</v>
      </c>
      <c r="Q70" s="27"/>
      <c r="R70" s="28"/>
    </row>
    <row r="71" customFormat="false" ht="12.75" hidden="false" customHeight="true" outlineLevel="0" collapsed="false">
      <c r="A71" s="40" t="s">
        <v>22</v>
      </c>
      <c r="B71" s="37"/>
      <c r="C71" s="37"/>
      <c r="D71" s="37"/>
      <c r="E71" s="37"/>
      <c r="F71" s="37"/>
      <c r="G71" s="37"/>
      <c r="H71" s="34"/>
      <c r="I71" s="37"/>
      <c r="J71" s="37" t="n">
        <v>1</v>
      </c>
      <c r="K71" s="39"/>
      <c r="L71" s="28"/>
      <c r="M71" s="28"/>
      <c r="N71" s="37"/>
      <c r="O71" s="16"/>
      <c r="P71" s="26" t="n">
        <v>1</v>
      </c>
      <c r="Q71" s="27"/>
      <c r="R71" s="28"/>
      <c r="S71" s="71" t="s">
        <v>4</v>
      </c>
      <c r="T71" s="71"/>
    </row>
    <row r="72" customFormat="false" ht="12.75" hidden="false" customHeight="false" outlineLevel="0" collapsed="false">
      <c r="A72" s="58" t="s">
        <v>40</v>
      </c>
      <c r="B72" s="37"/>
      <c r="C72" s="37"/>
      <c r="D72" s="37"/>
      <c r="E72" s="37"/>
      <c r="F72" s="37"/>
      <c r="G72" s="37"/>
      <c r="H72" s="34"/>
      <c r="I72" s="37"/>
      <c r="J72" s="37"/>
      <c r="K72" s="39"/>
      <c r="L72" s="28"/>
      <c r="M72" s="28"/>
      <c r="N72" s="37"/>
      <c r="O72" s="16"/>
      <c r="P72" s="26"/>
      <c r="Q72" s="27"/>
      <c r="R72" s="28"/>
      <c r="S72" s="71"/>
      <c r="T72" s="87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4"/>
      <c r="I73" s="37"/>
      <c r="J73" s="37"/>
      <c r="K73" s="39"/>
      <c r="L73" s="28"/>
      <c r="M73" s="28"/>
      <c r="N73" s="37"/>
      <c r="O73" s="16"/>
      <c r="P73" s="26"/>
      <c r="Q73" s="27"/>
      <c r="R73" s="28"/>
      <c r="S73" s="71"/>
      <c r="T73" s="87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4"/>
      <c r="I74" s="37"/>
      <c r="J74" s="37" t="n">
        <v>1</v>
      </c>
      <c r="K74" s="39"/>
      <c r="L74" s="28"/>
      <c r="M74" s="28"/>
      <c r="N74" s="37"/>
      <c r="O74" s="16"/>
      <c r="P74" s="26" t="n">
        <v>1</v>
      </c>
      <c r="Q74" s="27"/>
      <c r="R74" s="28"/>
      <c r="S74" s="71"/>
      <c r="T74" s="87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4"/>
      <c r="I75" s="37"/>
      <c r="J75" s="37" t="n">
        <v>1</v>
      </c>
      <c r="K75" s="39"/>
      <c r="L75" s="28"/>
      <c r="M75" s="28"/>
      <c r="N75" s="37"/>
      <c r="O75" s="16"/>
      <c r="P75" s="26" t="n">
        <v>1</v>
      </c>
      <c r="Q75" s="27"/>
      <c r="R75" s="28"/>
      <c r="S75" s="71"/>
      <c r="T75" s="87"/>
    </row>
    <row r="76" customFormat="false" ht="12.75" hidden="false" customHeight="false" outlineLevel="0" collapsed="false">
      <c r="J76" s="2" t="s">
        <v>51</v>
      </c>
      <c r="K76" s="72" t="n">
        <f aca="false">SUM(K68:K69)</f>
        <v>1</v>
      </c>
      <c r="L76" s="1" t="n">
        <f aca="false">(K67+K66)/B58</f>
        <v>0</v>
      </c>
      <c r="M76" s="1" t="n">
        <f aca="false">K76/B58</f>
        <v>0.0666666666666667</v>
      </c>
      <c r="N76" s="1" t="n">
        <f aca="false">M76-L76</f>
        <v>0.0666666666666667</v>
      </c>
      <c r="S76" s="18" t="n">
        <v>9701</v>
      </c>
      <c r="T76" s="1" t="n">
        <f aca="false">N21</f>
        <v>0.352941176470588</v>
      </c>
    </row>
    <row r="77" customFormat="false" ht="12.75" hidden="false" customHeight="false" outlineLevel="0" collapsed="false">
      <c r="S77" s="18" t="n">
        <v>9702</v>
      </c>
      <c r="T77" s="1" t="n">
        <f aca="false">N76</f>
        <v>0.0666666666666667</v>
      </c>
    </row>
    <row r="78" customFormat="false" ht="12.75" hidden="false" customHeight="false" outlineLevel="0" collapsed="false">
      <c r="A78" s="44" t="s">
        <v>34</v>
      </c>
      <c r="B78" s="44"/>
      <c r="C78" s="44"/>
      <c r="D78" s="44"/>
      <c r="S78" s="18" t="n">
        <v>9801</v>
      </c>
      <c r="T78" s="1" t="n">
        <f aca="false">N76</f>
        <v>0.0666666666666667</v>
      </c>
    </row>
    <row r="79" customFormat="false" ht="12.75" hidden="false" customHeight="false" outlineLevel="0" collapsed="false">
      <c r="A79" s="40" t="s">
        <v>35</v>
      </c>
      <c r="B79" s="0" t="n">
        <v>0</v>
      </c>
      <c r="D79" s="86" t="s">
        <v>79</v>
      </c>
      <c r="E79" s="86"/>
      <c r="F79" s="86"/>
      <c r="G79" s="86"/>
      <c r="S79" s="18" t="n">
        <v>9802</v>
      </c>
      <c r="T79" s="1" t="n">
        <f aca="false">N99</f>
        <v>0.222222222222222</v>
      </c>
    </row>
    <row r="80" customFormat="false" ht="12.75" hidden="false" customHeight="false" outlineLevel="0" collapsed="false">
      <c r="A80" s="48" t="s">
        <v>36</v>
      </c>
      <c r="B80" s="48"/>
      <c r="C80" s="48"/>
      <c r="D80" s="48"/>
      <c r="E80" s="48"/>
      <c r="F80" s="48"/>
      <c r="G80" s="48"/>
      <c r="H80" s="49" t="n">
        <f aca="false">(B79/K76)*100%</f>
        <v>0</v>
      </c>
      <c r="S80" s="34" t="n">
        <v>9901</v>
      </c>
      <c r="T80" s="1" t="n">
        <f aca="false">N118</f>
        <v>0.0263157894736842</v>
      </c>
    </row>
    <row r="81" customFormat="false" ht="12.75" hidden="false" customHeight="false" outlineLevel="0" collapsed="false">
      <c r="S81" s="34" t="n">
        <v>9902</v>
      </c>
      <c r="T81" s="1" t="n">
        <f aca="false">N135</f>
        <v>0.0285714285714286</v>
      </c>
    </row>
    <row r="82" customFormat="false" ht="12.75" hidden="false" customHeight="false" outlineLevel="0" collapsed="false">
      <c r="S82" s="33" t="s">
        <v>13</v>
      </c>
      <c r="T82" s="1" t="n">
        <f aca="false">N151</f>
        <v>0.222222222222222</v>
      </c>
    </row>
    <row r="83" customFormat="false" ht="12.75" hidden="false" customHeight="false" outlineLevel="0" collapsed="false">
      <c r="A83" s="61" t="s">
        <v>52</v>
      </c>
      <c r="S83" s="33" t="s">
        <v>14</v>
      </c>
      <c r="T83" s="1" t="n">
        <f aca="false">N171</f>
        <v>0.101694915254237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  <c r="S84" s="33" t="s">
        <v>15</v>
      </c>
      <c r="T84" s="1" t="n">
        <f aca="false">N188</f>
        <v>0.159090909090909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  <c r="S85" s="33" t="s">
        <v>16</v>
      </c>
      <c r="T85" s="1" t="n">
        <f aca="false">N204</f>
        <v>0.113636363636364</v>
      </c>
    </row>
    <row r="86" customFormat="false" ht="12.75" hidden="false" customHeight="false" outlineLevel="0" collapsed="false">
      <c r="A86" s="18" t="n">
        <v>9802</v>
      </c>
      <c r="B86" s="18" t="n">
        <v>36</v>
      </c>
      <c r="C86" s="18"/>
      <c r="D86" s="18"/>
      <c r="E86" s="18"/>
      <c r="F86" s="18"/>
      <c r="G86" s="18"/>
      <c r="H86" s="18"/>
      <c r="I86" s="18"/>
      <c r="J86" s="18"/>
      <c r="K86" s="19"/>
      <c r="L86" s="12"/>
      <c r="M86" s="12"/>
      <c r="N86" s="13"/>
      <c r="O86" s="14"/>
      <c r="P86" s="20" t="n">
        <f aca="false">B86</f>
        <v>36</v>
      </c>
      <c r="Q86" s="15"/>
      <c r="R86" s="16"/>
      <c r="S86" s="33" t="s">
        <v>17</v>
      </c>
      <c r="T86" s="1" t="n">
        <f aca="false">N221</f>
        <v>0.130434782608696</v>
      </c>
    </row>
    <row r="87" customFormat="false" ht="12.75" hidden="false" customHeight="false" outlineLevel="0" collapsed="false">
      <c r="A87" s="18" t="n">
        <v>9901</v>
      </c>
      <c r="B87" s="18"/>
      <c r="C87" s="18" t="n">
        <v>13</v>
      </c>
      <c r="D87" s="18"/>
      <c r="E87" s="18"/>
      <c r="F87" s="18"/>
      <c r="G87" s="18"/>
      <c r="H87" s="18"/>
      <c r="I87" s="18"/>
      <c r="J87" s="18"/>
      <c r="K87" s="19"/>
      <c r="L87" s="35"/>
      <c r="M87" s="12"/>
      <c r="N87" s="13"/>
      <c r="O87" s="25" t="n">
        <f aca="false">C87/B86</f>
        <v>0.361111111111111</v>
      </c>
      <c r="P87" s="26" t="n">
        <v>13</v>
      </c>
      <c r="Q87" s="27" t="n">
        <f aca="false">P87/P86</f>
        <v>0.361111111111111</v>
      </c>
      <c r="R87" s="28" t="n">
        <f aca="false">100%-Q87</f>
        <v>0.638888888888889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6</v>
      </c>
      <c r="E88" s="18"/>
      <c r="F88" s="18"/>
      <c r="G88" s="18"/>
      <c r="H88" s="18"/>
      <c r="I88" s="18"/>
      <c r="J88" s="18"/>
      <c r="K88" s="19"/>
      <c r="L88" s="12"/>
      <c r="M88" s="12"/>
      <c r="N88" s="13"/>
      <c r="O88" s="25" t="n">
        <f aca="false">D88/C87</f>
        <v>0.461538461538462</v>
      </c>
      <c r="P88" s="26" t="n">
        <v>11</v>
      </c>
      <c r="Q88" s="27" t="n">
        <f aca="false">P88/P87</f>
        <v>0.846153846153846</v>
      </c>
      <c r="R88" s="28" t="n">
        <f aca="false">100%-Q88</f>
        <v>0.153846153846154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5</v>
      </c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E89/D88</f>
        <v>0.833333333333333</v>
      </c>
      <c r="P89" s="26" t="n">
        <v>11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5</v>
      </c>
      <c r="G90" s="18"/>
      <c r="H90" s="18"/>
      <c r="I90" s="18"/>
      <c r="J90" s="18"/>
      <c r="K90" s="19"/>
      <c r="L90" s="12"/>
      <c r="M90" s="12"/>
      <c r="N90" s="13"/>
      <c r="O90" s="25" t="n">
        <f aca="false">F90/E89</f>
        <v>1</v>
      </c>
      <c r="P90" s="26" t="n">
        <v>9</v>
      </c>
      <c r="Q90" s="27" t="n">
        <f aca="false">P90/P89</f>
        <v>0.818181818181818</v>
      </c>
      <c r="R90" s="28" t="n">
        <f aca="false">100%-Q90</f>
        <v>0.18181818181818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</v>
      </c>
      <c r="H91" s="18"/>
      <c r="I91" s="18"/>
      <c r="J91" s="18"/>
      <c r="K91" s="19"/>
      <c r="L91" s="12"/>
      <c r="M91" s="12"/>
      <c r="N91" s="13"/>
      <c r="O91" s="25" t="n">
        <f aca="false">G91/F90</f>
        <v>1</v>
      </c>
      <c r="P91" s="26" t="n">
        <v>9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6</v>
      </c>
      <c r="I92" s="18"/>
      <c r="J92" s="18"/>
      <c r="K92" s="19"/>
      <c r="L92" s="12"/>
      <c r="M92" s="12"/>
      <c r="N92" s="13"/>
      <c r="O92" s="25" t="n">
        <f aca="false">H92/G91</f>
        <v>1.2</v>
      </c>
      <c r="P92" s="26" t="n">
        <v>9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 t="n">
        <v>6</v>
      </c>
      <c r="I93" s="18" t="n">
        <v>0</v>
      </c>
      <c r="J93" s="18"/>
      <c r="K93" s="19"/>
      <c r="L93" s="12"/>
      <c r="M93" s="12"/>
      <c r="N93" s="13"/>
      <c r="O93" s="25" t="n">
        <f aca="false">I93/H92</f>
        <v>0</v>
      </c>
      <c r="P93" s="26" t="n">
        <v>9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 t="n">
        <v>5</v>
      </c>
      <c r="J94" s="18" t="n">
        <v>0</v>
      </c>
      <c r="K94" s="19"/>
      <c r="L94" s="12"/>
      <c r="M94" s="12"/>
      <c r="N94" s="13"/>
      <c r="O94" s="14" t="n">
        <f aca="false">J94/B86</f>
        <v>0</v>
      </c>
      <c r="P94" s="26" t="n">
        <v>9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 t="n">
        <v>2</v>
      </c>
      <c r="I95" s="37" t="n">
        <v>2</v>
      </c>
      <c r="J95" s="37" t="n">
        <v>5</v>
      </c>
      <c r="K95" s="39" t="n">
        <v>5</v>
      </c>
      <c r="L95" s="16"/>
      <c r="M95" s="16"/>
      <c r="N95" s="37"/>
      <c r="O95" s="16" t="e">
        <f aca="false">K95/J94</f>
        <v>#DIV/0!</v>
      </c>
      <c r="P95" s="26" t="n">
        <v>9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3" t="s">
        <v>20</v>
      </c>
      <c r="B96" s="37"/>
      <c r="C96" s="37"/>
      <c r="D96" s="37"/>
      <c r="E96" s="37"/>
      <c r="F96" s="37"/>
      <c r="G96" s="37"/>
      <c r="H96" s="37"/>
      <c r="I96" s="37"/>
      <c r="J96" s="37" t="n">
        <v>2</v>
      </c>
      <c r="K96" s="39" t="n">
        <v>2</v>
      </c>
      <c r="L96" s="16"/>
      <c r="M96" s="16"/>
      <c r="N96" s="37"/>
      <c r="O96" s="16"/>
      <c r="P96" s="26" t="n">
        <v>4</v>
      </c>
      <c r="Q96" s="27" t="n">
        <f aca="false">P96/P95</f>
        <v>0.444444444444444</v>
      </c>
      <c r="R96" s="28" t="n">
        <f aca="false">100%-Q96</f>
        <v>0.555555555555556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4" t="n">
        <v>2</v>
      </c>
      <c r="K97" s="39" t="n">
        <v>1</v>
      </c>
      <c r="L97" s="16"/>
      <c r="M97" s="16"/>
      <c r="N97" s="37"/>
      <c r="O97" s="16"/>
      <c r="P97" s="26" t="n">
        <v>3</v>
      </c>
      <c r="Q97" s="27"/>
      <c r="R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4" t="n">
        <v>1</v>
      </c>
      <c r="K98" s="39"/>
      <c r="L98" s="16"/>
      <c r="M98" s="16"/>
      <c r="N98" s="37"/>
      <c r="O98" s="16"/>
      <c r="P98" s="26"/>
      <c r="Q98" s="27"/>
      <c r="R98" s="28"/>
    </row>
    <row r="99" customFormat="false" ht="12.75" hidden="false" customHeight="false" outlineLevel="0" collapsed="false">
      <c r="K99" s="59" t="n">
        <f aca="false">SUM(K95:K98)</f>
        <v>8</v>
      </c>
      <c r="L99" s="28" t="n">
        <f aca="false">K94/B86</f>
        <v>0</v>
      </c>
      <c r="M99" s="28" t="n">
        <f aca="false">K99/B86</f>
        <v>0.222222222222222</v>
      </c>
      <c r="N99" s="1" t="n">
        <f aca="false">M99-L99</f>
        <v>0.222222222222222</v>
      </c>
      <c r="P99" s="26"/>
      <c r="Q99" s="27" t="n">
        <f aca="false">P99/P96</f>
        <v>0</v>
      </c>
      <c r="R99" s="28" t="n">
        <f aca="false">100%-Q99</f>
        <v>1</v>
      </c>
    </row>
    <row r="100" customFormat="false" ht="12.75" hidden="false" customHeight="false" outlineLevel="0" collapsed="false">
      <c r="A100" s="86" t="s">
        <v>79</v>
      </c>
      <c r="B100" s="86"/>
      <c r="C100" s="86"/>
      <c r="D100" s="86"/>
    </row>
    <row r="102" customFormat="false" ht="12.75" hidden="false" customHeight="false" outlineLevel="0" collapsed="false">
      <c r="A102" s="61" t="s">
        <v>53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4" t="s">
        <v>2</v>
      </c>
      <c r="M103" s="4" t="s">
        <v>3</v>
      </c>
      <c r="N103" s="5" t="s">
        <v>4</v>
      </c>
      <c r="O103" s="4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0" t="n">
        <v>9</v>
      </c>
      <c r="K104" s="11" t="s">
        <v>10</v>
      </c>
      <c r="L104" s="12"/>
      <c r="M104" s="12"/>
      <c r="N104" s="13"/>
      <c r="O104" s="14"/>
      <c r="P104" s="15"/>
      <c r="Q104" s="15"/>
      <c r="R104" s="16"/>
    </row>
    <row r="105" customFormat="false" ht="12.75" hidden="false" customHeight="false" outlineLevel="0" collapsed="false">
      <c r="A105" s="18" t="n">
        <v>9901</v>
      </c>
      <c r="B105" s="18" t="n">
        <v>38</v>
      </c>
      <c r="C105" s="18"/>
      <c r="D105" s="18"/>
      <c r="E105" s="18"/>
      <c r="F105" s="18"/>
      <c r="G105" s="18"/>
      <c r="H105" s="18"/>
      <c r="I105" s="18"/>
      <c r="J105" s="18"/>
      <c r="K105" s="19"/>
      <c r="L105" s="35"/>
      <c r="M105" s="12"/>
      <c r="N105" s="13"/>
      <c r="O105" s="25"/>
      <c r="P105" s="20" t="n">
        <f aca="false">B105</f>
        <v>38</v>
      </c>
      <c r="Q105" s="15"/>
      <c r="R105" s="16"/>
    </row>
    <row r="106" customFormat="false" ht="12.75" hidden="false" customHeight="false" outlineLevel="0" collapsed="false">
      <c r="A106" s="18" t="n">
        <v>9902</v>
      </c>
      <c r="B106" s="18"/>
      <c r="C106" s="18" t="n">
        <v>14</v>
      </c>
      <c r="D106" s="18"/>
      <c r="E106" s="18"/>
      <c r="F106" s="18"/>
      <c r="G106" s="18"/>
      <c r="H106" s="18"/>
      <c r="I106" s="18"/>
      <c r="J106" s="18"/>
      <c r="K106" s="19"/>
      <c r="L106" s="12"/>
      <c r="M106" s="12"/>
      <c r="N106" s="13"/>
      <c r="O106" s="25" t="n">
        <f aca="false">C106/B105</f>
        <v>0.368421052631579</v>
      </c>
      <c r="P106" s="26" t="n">
        <v>14</v>
      </c>
      <c r="Q106" s="27" t="n">
        <f aca="false">P106/P105</f>
        <v>0.368421052631579</v>
      </c>
      <c r="R106" s="28" t="n">
        <f aca="false">100%-Q106</f>
        <v>0.631578947368421</v>
      </c>
    </row>
    <row r="107" customFormat="false" ht="12.75" hidden="false" customHeight="false" outlineLevel="0" collapsed="false">
      <c r="A107" s="33" t="s">
        <v>13</v>
      </c>
      <c r="B107" s="18"/>
      <c r="C107" s="18"/>
      <c r="D107" s="18" t="n">
        <v>6</v>
      </c>
      <c r="E107" s="18"/>
      <c r="F107" s="18"/>
      <c r="G107" s="18"/>
      <c r="H107" s="18"/>
      <c r="I107" s="18"/>
      <c r="J107" s="18"/>
      <c r="K107" s="19"/>
      <c r="L107" s="12"/>
      <c r="M107" s="12"/>
      <c r="N107" s="13"/>
      <c r="O107" s="25" t="n">
        <f aca="false">D107/C106</f>
        <v>0.428571428571429</v>
      </c>
      <c r="P107" s="26" t="n">
        <v>13</v>
      </c>
      <c r="Q107" s="27" t="n">
        <f aca="false">P107/P106</f>
        <v>0.928571428571429</v>
      </c>
      <c r="R107" s="28" t="n">
        <f aca="false">100%-Q107</f>
        <v>0.0714285714285714</v>
      </c>
    </row>
    <row r="108" customFormat="false" ht="12.75" hidden="false" customHeight="false" outlineLevel="0" collapsed="false">
      <c r="A108" s="33" t="s">
        <v>14</v>
      </c>
      <c r="B108" s="18"/>
      <c r="C108" s="18"/>
      <c r="D108" s="18"/>
      <c r="E108" s="18" t="n">
        <v>1</v>
      </c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E108/D107</f>
        <v>0.166666666666667</v>
      </c>
      <c r="P108" s="26" t="n">
        <v>8</v>
      </c>
      <c r="Q108" s="27" t="n">
        <f aca="false">P108/P107</f>
        <v>0.615384615384615</v>
      </c>
      <c r="R108" s="28" t="n">
        <f aca="false">100%-Q108</f>
        <v>0.384615384615385</v>
      </c>
    </row>
    <row r="109" customFormat="false" ht="12.75" hidden="false" customHeight="false" outlineLevel="0" collapsed="false">
      <c r="A109" s="33" t="s">
        <v>15</v>
      </c>
      <c r="B109" s="18"/>
      <c r="C109" s="18"/>
      <c r="D109" s="18"/>
      <c r="E109" s="18"/>
      <c r="F109" s="18" t="n">
        <v>1</v>
      </c>
      <c r="G109" s="18"/>
      <c r="H109" s="18"/>
      <c r="I109" s="18"/>
      <c r="J109" s="18"/>
      <c r="K109" s="19"/>
      <c r="L109" s="12"/>
      <c r="M109" s="12"/>
      <c r="N109" s="13"/>
      <c r="O109" s="25" t="n">
        <f aca="false">F109/E108</f>
        <v>1</v>
      </c>
      <c r="P109" s="26" t="n">
        <v>6</v>
      </c>
      <c r="Q109" s="27" t="n">
        <f aca="false">P109/P108</f>
        <v>0.75</v>
      </c>
      <c r="R109" s="28" t="n">
        <f aca="false">100%-Q109</f>
        <v>0.25</v>
      </c>
    </row>
    <row r="110" customFormat="false" ht="12.75" hidden="false" customHeight="false" outlineLevel="0" collapsed="false">
      <c r="A110" s="33" t="s">
        <v>16</v>
      </c>
      <c r="B110" s="18"/>
      <c r="C110" s="18"/>
      <c r="D110" s="18"/>
      <c r="E110" s="18"/>
      <c r="F110" s="18"/>
      <c r="G110" s="18" t="n">
        <v>1</v>
      </c>
      <c r="H110" s="18"/>
      <c r="I110" s="18"/>
      <c r="J110" s="18"/>
      <c r="K110" s="19"/>
      <c r="L110" s="12"/>
      <c r="M110" s="12"/>
      <c r="N110" s="13"/>
      <c r="O110" s="25" t="n">
        <f aca="false">G110/F109</f>
        <v>1</v>
      </c>
      <c r="P110" s="26" t="n">
        <v>6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17</v>
      </c>
      <c r="B111" s="18"/>
      <c r="C111" s="18"/>
      <c r="D111" s="18"/>
      <c r="E111" s="18"/>
      <c r="F111" s="18"/>
      <c r="G111" s="18"/>
      <c r="H111" s="18" t="n">
        <v>1</v>
      </c>
      <c r="I111" s="18"/>
      <c r="J111" s="18"/>
      <c r="K111" s="19"/>
      <c r="L111" s="12"/>
      <c r="M111" s="12"/>
      <c r="N111" s="13"/>
      <c r="O111" s="25" t="n">
        <f aca="false">H111/G110</f>
        <v>1</v>
      </c>
      <c r="P111" s="26" t="n">
        <v>6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18</v>
      </c>
      <c r="B112" s="18"/>
      <c r="C112" s="18"/>
      <c r="D112" s="18"/>
      <c r="E112" s="18"/>
      <c r="F112" s="18"/>
      <c r="G112" s="18"/>
      <c r="H112" s="18" t="n">
        <v>1</v>
      </c>
      <c r="I112" s="18" t="n">
        <v>0</v>
      </c>
      <c r="J112" s="18"/>
      <c r="K112" s="19"/>
      <c r="L112" s="12"/>
      <c r="M112" s="12"/>
      <c r="N112" s="13"/>
      <c r="O112" s="14" t="n">
        <f aca="false">I112/H111</f>
        <v>0</v>
      </c>
      <c r="P112" s="26" t="n">
        <v>5</v>
      </c>
      <c r="Q112" s="27" t="n">
        <f aca="false">P112/P111</f>
        <v>0.833333333333333</v>
      </c>
      <c r="R112" s="28" t="n">
        <f aca="false">100%-Q112</f>
        <v>0.166666666666667</v>
      </c>
    </row>
    <row r="113" customFormat="false" ht="12.75" hidden="false" customHeight="false" outlineLevel="0" collapsed="false">
      <c r="A113" s="33" t="s">
        <v>19</v>
      </c>
      <c r="B113" s="37"/>
      <c r="C113" s="37"/>
      <c r="D113" s="37"/>
      <c r="E113" s="37"/>
      <c r="F113" s="37"/>
      <c r="G113" s="37" t="n">
        <v>1</v>
      </c>
      <c r="H113" s="37" t="n">
        <v>3</v>
      </c>
      <c r="I113" s="37" t="n">
        <v>2</v>
      </c>
      <c r="J113" s="37"/>
      <c r="K113" s="39"/>
      <c r="L113" s="16"/>
      <c r="M113" s="16"/>
      <c r="N113" s="37"/>
      <c r="O113" s="16"/>
      <c r="P113" s="26" t="n">
        <v>6</v>
      </c>
      <c r="Q113" s="27" t="n">
        <f aca="false">P113/P112</f>
        <v>1.2</v>
      </c>
      <c r="R113" s="28" t="n">
        <f aca="false">100%-Q113</f>
        <v>-0.2</v>
      </c>
    </row>
    <row r="114" customFormat="false" ht="12.75" hidden="false" customHeight="false" outlineLevel="0" collapsed="false">
      <c r="A114" s="33" t="s">
        <v>20</v>
      </c>
      <c r="B114" s="37"/>
      <c r="C114" s="37"/>
      <c r="D114" s="37"/>
      <c r="E114" s="37"/>
      <c r="F114" s="37"/>
      <c r="G114" s="37"/>
      <c r="H114" s="37"/>
      <c r="I114" s="37"/>
      <c r="J114" s="37" t="n">
        <v>2</v>
      </c>
      <c r="K114" s="39" t="n">
        <v>3</v>
      </c>
      <c r="L114" s="16"/>
      <c r="M114" s="16"/>
      <c r="N114" s="37"/>
      <c r="O114" s="16"/>
      <c r="P114" s="26" t="n">
        <v>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40" t="s">
        <v>21</v>
      </c>
      <c r="B115" s="37"/>
      <c r="C115" s="37"/>
      <c r="D115" s="37"/>
      <c r="E115" s="37"/>
      <c r="F115" s="37"/>
      <c r="G115" s="37"/>
      <c r="H115" s="37"/>
      <c r="I115" s="37"/>
      <c r="J115" s="37" t="n">
        <v>1</v>
      </c>
      <c r="K115" s="39"/>
      <c r="L115" s="16"/>
      <c r="M115" s="16"/>
      <c r="N115" s="37"/>
      <c r="O115" s="16"/>
      <c r="P115" s="26" t="n">
        <v>3</v>
      </c>
      <c r="Q115" s="27"/>
      <c r="R115" s="28"/>
    </row>
    <row r="116" customFormat="false" ht="12.75" hidden="false" customHeight="false" outlineLevel="0" collapsed="false">
      <c r="A116" s="40" t="s">
        <v>22</v>
      </c>
      <c r="B116" s="37"/>
      <c r="C116" s="37"/>
      <c r="D116" s="37"/>
      <c r="E116" s="37"/>
      <c r="F116" s="37"/>
      <c r="G116" s="37"/>
      <c r="H116" s="37"/>
      <c r="I116" s="37"/>
      <c r="J116" s="37" t="n">
        <v>1</v>
      </c>
      <c r="K116" s="39"/>
      <c r="L116" s="16"/>
      <c r="M116" s="16"/>
      <c r="N116" s="37"/>
      <c r="O116" s="16"/>
      <c r="P116" s="26"/>
      <c r="Q116" s="27"/>
      <c r="R116" s="28"/>
    </row>
    <row r="117" customFormat="false" ht="12.75" hidden="false" customHeight="false" outlineLevel="0" collapsed="false">
      <c r="A117" s="58" t="s">
        <v>4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9" t="n">
        <v>1</v>
      </c>
      <c r="L117" s="16"/>
      <c r="M117" s="16"/>
      <c r="N117" s="37"/>
      <c r="O117" s="16"/>
      <c r="P117" s="26"/>
      <c r="Q117" s="27"/>
      <c r="R117" s="28"/>
    </row>
    <row r="118" customFormat="false" ht="12.75" hidden="false" customHeight="false" outlineLevel="0" collapsed="false">
      <c r="K118" s="45" t="n">
        <f aca="false">SUM(K114:K117)</f>
        <v>4</v>
      </c>
      <c r="L118" s="28" t="n">
        <f aca="false">K114/B105</f>
        <v>0.0789473684210526</v>
      </c>
      <c r="M118" s="28" t="n">
        <f aca="false">K118/B105</f>
        <v>0.105263157894737</v>
      </c>
      <c r="N118" s="1" t="n">
        <f aca="false">M118-L118</f>
        <v>0.0263157894736842</v>
      </c>
      <c r="O118" s="28"/>
      <c r="P118" s="26"/>
      <c r="Q118" s="27"/>
      <c r="R118" s="28"/>
    </row>
    <row r="120" customFormat="false" ht="12.75" hidden="false" customHeight="false" outlineLevel="0" collapsed="false">
      <c r="A120" s="61" t="s">
        <v>54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4" t="s">
        <v>2</v>
      </c>
      <c r="M121" s="4" t="s">
        <v>3</v>
      </c>
      <c r="N121" s="5" t="s">
        <v>4</v>
      </c>
      <c r="O121" s="4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9" t="s">
        <v>9</v>
      </c>
      <c r="B122" s="10" t="n">
        <v>1</v>
      </c>
      <c r="C122" s="10" t="n">
        <v>2</v>
      </c>
      <c r="D122" s="10" t="n">
        <v>3</v>
      </c>
      <c r="E122" s="10" t="n">
        <v>4</v>
      </c>
      <c r="F122" s="10" t="n">
        <v>5</v>
      </c>
      <c r="G122" s="10" t="n">
        <v>6</v>
      </c>
      <c r="H122" s="10" t="n">
        <v>7</v>
      </c>
      <c r="I122" s="10" t="n">
        <v>8</v>
      </c>
      <c r="J122" s="10" t="n">
        <v>9</v>
      </c>
      <c r="K122" s="11" t="s">
        <v>10</v>
      </c>
      <c r="L122" s="12"/>
      <c r="M122" s="12"/>
      <c r="N122" s="13"/>
      <c r="O122" s="14"/>
      <c r="P122" s="15"/>
      <c r="Q122" s="15"/>
      <c r="R122" s="16"/>
    </row>
    <row r="123" customFormat="false" ht="12.75" hidden="false" customHeight="false" outlineLevel="0" collapsed="false">
      <c r="A123" s="18" t="n">
        <v>9902</v>
      </c>
      <c r="B123" s="18" t="n">
        <v>35</v>
      </c>
      <c r="C123" s="18"/>
      <c r="D123" s="18"/>
      <c r="E123" s="18"/>
      <c r="F123" s="18"/>
      <c r="G123" s="18"/>
      <c r="H123" s="18"/>
      <c r="I123" s="18"/>
      <c r="J123" s="18"/>
      <c r="K123" s="19"/>
      <c r="L123" s="35"/>
      <c r="M123" s="12"/>
      <c r="N123" s="13"/>
      <c r="O123" s="25"/>
      <c r="P123" s="20" t="n">
        <f aca="false">B123</f>
        <v>35</v>
      </c>
      <c r="Q123" s="15"/>
      <c r="R123" s="16"/>
    </row>
    <row r="124" customFormat="false" ht="12.75" hidden="false" customHeight="false" outlineLevel="0" collapsed="false">
      <c r="A124" s="33" t="s">
        <v>13</v>
      </c>
      <c r="B124" s="18"/>
      <c r="C124" s="18" t="n">
        <v>9</v>
      </c>
      <c r="D124" s="18"/>
      <c r="E124" s="18"/>
      <c r="F124" s="18"/>
      <c r="G124" s="18"/>
      <c r="H124" s="18"/>
      <c r="I124" s="18"/>
      <c r="J124" s="18"/>
      <c r="K124" s="19"/>
      <c r="L124" s="12"/>
      <c r="M124" s="12"/>
      <c r="N124" s="13"/>
      <c r="O124" s="25" t="n">
        <f aca="false">C124/B123</f>
        <v>0.257142857142857</v>
      </c>
      <c r="P124" s="26" t="n">
        <v>9</v>
      </c>
      <c r="Q124" s="27" t="n">
        <f aca="false">P124/P123</f>
        <v>0.257142857142857</v>
      </c>
      <c r="R124" s="28" t="n">
        <f aca="false">100%-Q124</f>
        <v>0.742857142857143</v>
      </c>
    </row>
    <row r="125" customFormat="false" ht="12.75" hidden="false" customHeight="false" outlineLevel="0" collapsed="false">
      <c r="A125" s="33" t="s">
        <v>14</v>
      </c>
      <c r="B125" s="18"/>
      <c r="C125" s="18"/>
      <c r="D125" s="18" t="n">
        <v>6</v>
      </c>
      <c r="E125" s="18"/>
      <c r="F125" s="18"/>
      <c r="G125" s="18"/>
      <c r="H125" s="18"/>
      <c r="I125" s="18"/>
      <c r="J125" s="18"/>
      <c r="K125" s="19"/>
      <c r="L125" s="12"/>
      <c r="M125" s="12"/>
      <c r="N125" s="13"/>
      <c r="O125" s="25" t="n">
        <f aca="false">D125/C124</f>
        <v>0.666666666666667</v>
      </c>
      <c r="P125" s="26" t="n">
        <v>7</v>
      </c>
      <c r="Q125" s="27" t="n">
        <f aca="false">P125/P124</f>
        <v>0.777777777777778</v>
      </c>
      <c r="R125" s="28" t="n">
        <f aca="false">100%-Q125</f>
        <v>0.222222222222222</v>
      </c>
    </row>
    <row r="126" customFormat="false" ht="12.75" hidden="false" customHeight="false" outlineLevel="0" collapsed="false">
      <c r="A126" s="33" t="s">
        <v>15</v>
      </c>
      <c r="B126" s="18"/>
      <c r="C126" s="18"/>
      <c r="D126" s="18"/>
      <c r="E126" s="18" t="n">
        <v>2</v>
      </c>
      <c r="F126" s="18"/>
      <c r="G126" s="18"/>
      <c r="H126" s="18"/>
      <c r="I126" s="18"/>
      <c r="J126" s="18"/>
      <c r="K126" s="19"/>
      <c r="L126" s="12"/>
      <c r="M126" s="12"/>
      <c r="N126" s="13"/>
      <c r="O126" s="25" t="n">
        <f aca="false">E126/D125</f>
        <v>0.333333333333333</v>
      </c>
      <c r="P126" s="26" t="n">
        <v>7</v>
      </c>
      <c r="Q126" s="27" t="n">
        <f aca="false">P126/P125</f>
        <v>1</v>
      </c>
      <c r="R126" s="28" t="n">
        <f aca="false">100%-Q126</f>
        <v>0</v>
      </c>
    </row>
    <row r="127" customFormat="false" ht="12.75" hidden="false" customHeight="false" outlineLevel="0" collapsed="false">
      <c r="A127" s="33" t="s">
        <v>16</v>
      </c>
      <c r="B127" s="18"/>
      <c r="C127" s="18"/>
      <c r="D127" s="18"/>
      <c r="E127" s="18"/>
      <c r="F127" s="18" t="n">
        <v>2</v>
      </c>
      <c r="G127" s="18"/>
      <c r="H127" s="18"/>
      <c r="I127" s="18"/>
      <c r="J127" s="18"/>
      <c r="K127" s="19"/>
      <c r="L127" s="12"/>
      <c r="M127" s="12"/>
      <c r="N127" s="13"/>
      <c r="O127" s="25" t="n">
        <f aca="false">F127/E126</f>
        <v>1</v>
      </c>
      <c r="P127" s="26" t="n">
        <v>7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33" t="s">
        <v>17</v>
      </c>
      <c r="B128" s="18"/>
      <c r="C128" s="18"/>
      <c r="D128" s="18"/>
      <c r="E128" s="18"/>
      <c r="F128" s="18"/>
      <c r="G128" s="18" t="n">
        <v>2</v>
      </c>
      <c r="H128" s="18"/>
      <c r="I128" s="18"/>
      <c r="J128" s="18"/>
      <c r="K128" s="19"/>
      <c r="L128" s="12"/>
      <c r="M128" s="12"/>
      <c r="N128" s="13"/>
      <c r="O128" s="25" t="n">
        <f aca="false">G128/F127</f>
        <v>1</v>
      </c>
      <c r="P128" s="26" t="n">
        <v>7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33" t="s">
        <v>18</v>
      </c>
      <c r="B129" s="18"/>
      <c r="C129" s="18"/>
      <c r="D129" s="18"/>
      <c r="E129" s="18"/>
      <c r="F129" s="18"/>
      <c r="G129" s="18"/>
      <c r="H129" s="18" t="n">
        <v>2</v>
      </c>
      <c r="I129" s="18"/>
      <c r="J129" s="18"/>
      <c r="K129" s="19"/>
      <c r="L129" s="12"/>
      <c r="M129" s="12"/>
      <c r="N129" s="13"/>
      <c r="O129" s="25" t="n">
        <f aca="false">H129/G128</f>
        <v>1</v>
      </c>
      <c r="P129" s="26" t="n">
        <v>6</v>
      </c>
      <c r="Q129" s="27" t="n">
        <f aca="false">P129/P128</f>
        <v>0.857142857142857</v>
      </c>
      <c r="R129" s="28" t="n">
        <f aca="false">100%-Q129</f>
        <v>0.142857142857143</v>
      </c>
    </row>
    <row r="130" customFormat="false" ht="12.75" hidden="false" customHeight="false" outlineLevel="0" collapsed="false">
      <c r="A130" s="33" t="s">
        <v>19</v>
      </c>
      <c r="B130" s="37"/>
      <c r="C130" s="37"/>
      <c r="D130" s="37"/>
      <c r="E130" s="37"/>
      <c r="F130" s="37"/>
      <c r="G130" s="37"/>
      <c r="H130" s="37" t="n">
        <v>5</v>
      </c>
      <c r="I130" s="37" t="n">
        <v>1</v>
      </c>
      <c r="J130" s="37"/>
      <c r="K130" s="39"/>
      <c r="L130" s="16"/>
      <c r="M130" s="16"/>
      <c r="N130" s="37"/>
      <c r="O130" s="28" t="n">
        <f aca="false">I130/H129</f>
        <v>0.5</v>
      </c>
      <c r="P130" s="26" t="n">
        <v>6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3" t="s">
        <v>20</v>
      </c>
      <c r="B131" s="37"/>
      <c r="C131" s="37"/>
      <c r="D131" s="37"/>
      <c r="E131" s="37"/>
      <c r="F131" s="37"/>
      <c r="G131" s="37"/>
      <c r="H131" s="37"/>
      <c r="I131" s="37"/>
      <c r="J131" s="37" t="n">
        <v>1</v>
      </c>
      <c r="K131" s="39" t="n">
        <v>2</v>
      </c>
      <c r="L131" s="16"/>
      <c r="M131" s="16"/>
      <c r="N131" s="37"/>
      <c r="O131" s="28" t="n">
        <f aca="false">J131/I130</f>
        <v>1</v>
      </c>
      <c r="P131" s="57" t="n">
        <v>6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0" t="s">
        <v>21</v>
      </c>
      <c r="B132" s="37"/>
      <c r="C132" s="37"/>
      <c r="D132" s="37"/>
      <c r="E132" s="37"/>
      <c r="F132" s="37"/>
      <c r="G132" s="37"/>
      <c r="H132" s="37"/>
      <c r="I132" s="37"/>
      <c r="J132" s="37" t="n">
        <v>1</v>
      </c>
      <c r="K132" s="39"/>
      <c r="L132" s="16"/>
      <c r="M132" s="16"/>
      <c r="N132" s="37"/>
      <c r="O132" s="28"/>
      <c r="P132" s="57" t="n">
        <v>5</v>
      </c>
      <c r="Q132" s="27"/>
      <c r="R132" s="28"/>
    </row>
    <row r="133" customFormat="false" ht="12.75" hidden="false" customHeight="false" outlineLevel="0" collapsed="false">
      <c r="A133" s="40" t="s">
        <v>22</v>
      </c>
      <c r="B133" s="37"/>
      <c r="C133" s="37"/>
      <c r="D133" s="37"/>
      <c r="E133" s="37"/>
      <c r="F133" s="37"/>
      <c r="G133" s="37"/>
      <c r="H133" s="37"/>
      <c r="I133" s="37"/>
      <c r="J133" s="37" t="n">
        <v>3</v>
      </c>
      <c r="K133" s="39"/>
      <c r="L133" s="16"/>
      <c r="M133" s="16"/>
      <c r="N133" s="37"/>
      <c r="O133" s="28"/>
      <c r="P133" s="57"/>
      <c r="Q133" s="27"/>
      <c r="R133" s="28"/>
    </row>
    <row r="134" customFormat="false" ht="12.75" hidden="false" customHeight="false" outlineLevel="0" collapsed="false">
      <c r="A134" s="58" t="s">
        <v>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9" t="n">
        <v>1</v>
      </c>
      <c r="L134" s="16"/>
      <c r="M134" s="16"/>
      <c r="N134" s="37"/>
      <c r="O134" s="28"/>
      <c r="P134" s="57"/>
      <c r="Q134" s="27"/>
      <c r="R134" s="28"/>
    </row>
    <row r="135" customFormat="false" ht="12.75" hidden="false" customHeight="false" outlineLevel="0" collapsed="false">
      <c r="K135" s="45" t="n">
        <f aca="false">SUM(K131:K134)</f>
        <v>3</v>
      </c>
      <c r="L135" s="28" t="n">
        <f aca="false">K131/B123</f>
        <v>0.0571428571428571</v>
      </c>
      <c r="M135" s="28" t="n">
        <f aca="false">K135/B123</f>
        <v>0.0857142857142857</v>
      </c>
      <c r="N135" s="1" t="n">
        <f aca="false">M135-L135</f>
        <v>0.0285714285714286</v>
      </c>
      <c r="O135" s="28"/>
      <c r="P135" s="52" t="n">
        <f aca="false">B123+B139</f>
        <v>62</v>
      </c>
      <c r="Q135" s="52" t="n">
        <f aca="false">K131+K146</f>
        <v>4</v>
      </c>
      <c r="R135" s="74" t="n">
        <f aca="false">Q135/P135</f>
        <v>0.0645161290322581</v>
      </c>
    </row>
    <row r="136" customFormat="false" ht="12.75" hidden="false" customHeight="false" outlineLevel="0" collapsed="false">
      <c r="A136" s="61" t="s">
        <v>55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4" t="s">
        <v>2</v>
      </c>
      <c r="M137" s="4" t="s">
        <v>3</v>
      </c>
      <c r="N137" s="5" t="s">
        <v>4</v>
      </c>
      <c r="O137" s="4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9" t="s">
        <v>9</v>
      </c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10" t="n">
        <v>6</v>
      </c>
      <c r="H138" s="10" t="n">
        <v>7</v>
      </c>
      <c r="I138" s="10" t="n">
        <v>8</v>
      </c>
      <c r="J138" s="10" t="n">
        <v>9</v>
      </c>
      <c r="K138" s="11" t="s">
        <v>10</v>
      </c>
      <c r="L138" s="12"/>
      <c r="M138" s="12"/>
      <c r="N138" s="13"/>
      <c r="O138" s="14"/>
      <c r="P138" s="15"/>
      <c r="Q138" s="15"/>
      <c r="R138" s="16"/>
    </row>
    <row r="139" customFormat="false" ht="12.75" hidden="false" customHeight="false" outlineLevel="0" collapsed="false">
      <c r="A139" s="33" t="s">
        <v>13</v>
      </c>
      <c r="B139" s="18" t="n">
        <v>27</v>
      </c>
      <c r="C139" s="18"/>
      <c r="D139" s="18"/>
      <c r="E139" s="18"/>
      <c r="F139" s="18"/>
      <c r="G139" s="18"/>
      <c r="H139" s="18"/>
      <c r="I139" s="18"/>
      <c r="J139" s="18"/>
      <c r="K139" s="19"/>
      <c r="L139" s="35"/>
      <c r="M139" s="12"/>
      <c r="N139" s="13"/>
      <c r="O139" s="25"/>
      <c r="P139" s="20" t="n">
        <f aca="false">B139</f>
        <v>27</v>
      </c>
      <c r="Q139" s="15"/>
      <c r="R139" s="16"/>
    </row>
    <row r="140" customFormat="false" ht="12.75" hidden="false" customHeight="false" outlineLevel="0" collapsed="false">
      <c r="A140" s="33" t="s">
        <v>14</v>
      </c>
      <c r="B140" s="18"/>
      <c r="C140" s="18" t="n">
        <v>15</v>
      </c>
      <c r="D140" s="18"/>
      <c r="E140" s="18"/>
      <c r="F140" s="18"/>
      <c r="G140" s="18"/>
      <c r="H140" s="18"/>
      <c r="I140" s="18"/>
      <c r="J140" s="18"/>
      <c r="K140" s="19"/>
      <c r="L140" s="12"/>
      <c r="M140" s="12"/>
      <c r="N140" s="13"/>
      <c r="O140" s="25" t="n">
        <f aca="false">C140/B139</f>
        <v>0.555555555555556</v>
      </c>
      <c r="P140" s="26" t="n">
        <v>15</v>
      </c>
      <c r="Q140" s="27" t="n">
        <f aca="false">P140/P139</f>
        <v>0.555555555555556</v>
      </c>
      <c r="R140" s="28" t="n">
        <f aca="false">100%-Q140</f>
        <v>0.444444444444444</v>
      </c>
    </row>
    <row r="141" customFormat="false" ht="12.75" hidden="false" customHeight="false" outlineLevel="0" collapsed="false">
      <c r="A141" s="33" t="s">
        <v>15</v>
      </c>
      <c r="B141" s="18"/>
      <c r="C141" s="18"/>
      <c r="D141" s="18" t="n">
        <v>8</v>
      </c>
      <c r="E141" s="18"/>
      <c r="F141" s="18"/>
      <c r="G141" s="18"/>
      <c r="H141" s="18"/>
      <c r="I141" s="18"/>
      <c r="J141" s="18"/>
      <c r="K141" s="19"/>
      <c r="L141" s="12"/>
      <c r="M141" s="12"/>
      <c r="N141" s="13"/>
      <c r="O141" s="25" t="n">
        <f aca="false">D141/C140</f>
        <v>0.533333333333333</v>
      </c>
      <c r="P141" s="26" t="n">
        <v>15</v>
      </c>
      <c r="Q141" s="27" t="n">
        <f aca="false">P141/P140</f>
        <v>1</v>
      </c>
      <c r="R141" s="28" t="n">
        <f aca="false">100%-Q141</f>
        <v>0</v>
      </c>
    </row>
    <row r="142" customFormat="false" ht="12.75" hidden="false" customHeight="false" outlineLevel="0" collapsed="false">
      <c r="A142" s="33" t="s">
        <v>16</v>
      </c>
      <c r="B142" s="18"/>
      <c r="C142" s="18"/>
      <c r="D142" s="18"/>
      <c r="E142" s="18" t="n">
        <v>3</v>
      </c>
      <c r="F142" s="18"/>
      <c r="G142" s="18"/>
      <c r="H142" s="18"/>
      <c r="I142" s="18"/>
      <c r="J142" s="18"/>
      <c r="K142" s="19"/>
      <c r="L142" s="12"/>
      <c r="M142" s="12"/>
      <c r="N142" s="13"/>
      <c r="O142" s="25" t="n">
        <f aca="false">E142/D141</f>
        <v>0.375</v>
      </c>
      <c r="P142" s="26" t="n">
        <v>12</v>
      </c>
      <c r="Q142" s="27" t="n">
        <f aca="false">P142/P141</f>
        <v>0.8</v>
      </c>
      <c r="R142" s="28" t="n">
        <f aca="false">100%-Q142</f>
        <v>0.2</v>
      </c>
    </row>
    <row r="143" customFormat="false" ht="12.75" hidden="false" customHeight="false" outlineLevel="0" collapsed="false">
      <c r="A143" s="33" t="s">
        <v>17</v>
      </c>
      <c r="B143" s="18"/>
      <c r="C143" s="18"/>
      <c r="D143" s="18"/>
      <c r="E143" s="18"/>
      <c r="F143" s="18" t="n">
        <v>2</v>
      </c>
      <c r="G143" s="18"/>
      <c r="H143" s="18"/>
      <c r="I143" s="18"/>
      <c r="J143" s="18"/>
      <c r="K143" s="19"/>
      <c r="L143" s="12"/>
      <c r="M143" s="12"/>
      <c r="N143" s="13"/>
      <c r="O143" s="25" t="n">
        <f aca="false">F143/E142</f>
        <v>0.666666666666667</v>
      </c>
      <c r="P143" s="26" t="n">
        <v>11</v>
      </c>
      <c r="Q143" s="27" t="n">
        <f aca="false">P143/P142</f>
        <v>0.916666666666667</v>
      </c>
      <c r="R143" s="28" t="n">
        <f aca="false">100%-Q143</f>
        <v>0.0833333333333334</v>
      </c>
    </row>
    <row r="144" customFormat="false" ht="12.75" hidden="false" customHeight="false" outlineLevel="0" collapsed="false">
      <c r="A144" s="33" t="s">
        <v>18</v>
      </c>
      <c r="B144" s="18"/>
      <c r="C144" s="18"/>
      <c r="D144" s="18"/>
      <c r="E144" s="18"/>
      <c r="F144" s="18"/>
      <c r="G144" s="18" t="n">
        <v>2</v>
      </c>
      <c r="H144" s="18"/>
      <c r="I144" s="18"/>
      <c r="J144" s="18"/>
      <c r="K144" s="19"/>
      <c r="L144" s="12"/>
      <c r="M144" s="12"/>
      <c r="N144" s="13"/>
      <c r="O144" s="25" t="n">
        <f aca="false">G144/F143</f>
        <v>1</v>
      </c>
      <c r="P144" s="26" t="n">
        <v>11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3" t="s">
        <v>19</v>
      </c>
      <c r="B145" s="37"/>
      <c r="C145" s="37"/>
      <c r="D145" s="37"/>
      <c r="E145" s="37"/>
      <c r="F145" s="37"/>
      <c r="G145" s="37" t="n">
        <v>2</v>
      </c>
      <c r="H145" s="37" t="n">
        <v>2</v>
      </c>
      <c r="I145" s="37"/>
      <c r="J145" s="37"/>
      <c r="K145" s="39"/>
      <c r="L145" s="16"/>
      <c r="M145" s="16"/>
      <c r="N145" s="37"/>
      <c r="O145" s="28" t="n">
        <f aca="false">H145/G144</f>
        <v>1</v>
      </c>
      <c r="P145" s="26" t="n">
        <v>10</v>
      </c>
      <c r="Q145" s="27" t="n">
        <f aca="false">P145/P144</f>
        <v>0.909090909090909</v>
      </c>
      <c r="R145" s="28" t="n">
        <f aca="false">100%-Q145</f>
        <v>0.0909090909090909</v>
      </c>
    </row>
    <row r="146" customFormat="false" ht="12.75" hidden="false" customHeight="false" outlineLevel="0" collapsed="false">
      <c r="A146" s="33" t="s">
        <v>20</v>
      </c>
      <c r="B146" s="37"/>
      <c r="C146" s="37"/>
      <c r="D146" s="37"/>
      <c r="E146" s="37"/>
      <c r="F146" s="37"/>
      <c r="G146" s="37"/>
      <c r="H146" s="37"/>
      <c r="I146" s="37" t="n">
        <v>2</v>
      </c>
      <c r="J146" s="37"/>
      <c r="K146" s="39" t="n">
        <v>2</v>
      </c>
      <c r="L146" s="16"/>
      <c r="M146" s="16"/>
      <c r="N146" s="37"/>
      <c r="O146" s="28" t="n">
        <f aca="false">I146/H145</f>
        <v>1</v>
      </c>
      <c r="P146" s="57" t="n">
        <v>10</v>
      </c>
      <c r="Q146" s="27" t="n">
        <f aca="false">P146/P145</f>
        <v>1</v>
      </c>
      <c r="R146" s="28" t="n">
        <f aca="false">100%-Q146</f>
        <v>0</v>
      </c>
    </row>
    <row r="147" customFormat="false" ht="12.75" hidden="false" customHeight="false" outlineLevel="0" collapsed="false">
      <c r="A147" s="40" t="s">
        <v>21</v>
      </c>
      <c r="B147" s="37"/>
      <c r="C147" s="37"/>
      <c r="D147" s="37"/>
      <c r="E147" s="37"/>
      <c r="F147" s="37"/>
      <c r="G147" s="37"/>
      <c r="H147" s="37"/>
      <c r="I147" s="37"/>
      <c r="J147" s="37" t="n">
        <v>2</v>
      </c>
      <c r="K147" s="39"/>
      <c r="L147" s="16"/>
      <c r="M147" s="16"/>
      <c r="N147" s="37"/>
      <c r="O147" s="28" t="n">
        <f aca="false">J147/I146</f>
        <v>1</v>
      </c>
      <c r="P147" s="57" t="n">
        <v>2</v>
      </c>
      <c r="Q147" s="27" t="n">
        <f aca="false">P147/P146</f>
        <v>0.2</v>
      </c>
      <c r="R147" s="28" t="n">
        <f aca="false">100%-Q147</f>
        <v>0.8</v>
      </c>
    </row>
    <row r="148" customFormat="false" ht="12.75" hidden="false" customHeight="false" outlineLevel="0" collapsed="false">
      <c r="A148" s="40" t="s">
        <v>22</v>
      </c>
      <c r="B148" s="37"/>
      <c r="C148" s="37"/>
      <c r="D148" s="37"/>
      <c r="E148" s="37"/>
      <c r="F148" s="37"/>
      <c r="G148" s="37"/>
      <c r="H148" s="37"/>
      <c r="I148" s="37"/>
      <c r="J148" s="37" t="n">
        <v>2</v>
      </c>
      <c r="K148" s="39"/>
      <c r="L148" s="16"/>
      <c r="M148" s="16"/>
      <c r="N148" s="37"/>
      <c r="O148" s="28"/>
      <c r="P148" s="57" t="n">
        <v>7</v>
      </c>
      <c r="Q148" s="27"/>
      <c r="R148" s="28"/>
    </row>
    <row r="149" customFormat="false" ht="12.75" hidden="false" customHeight="false" outlineLevel="0" collapsed="false">
      <c r="A149" s="58" t="s">
        <v>40</v>
      </c>
      <c r="B149" s="37"/>
      <c r="C149" s="37"/>
      <c r="D149" s="37"/>
      <c r="E149" s="37"/>
      <c r="F149" s="37"/>
      <c r="G149" s="37"/>
      <c r="H149" s="37"/>
      <c r="I149" s="37"/>
      <c r="J149" s="37" t="n">
        <v>4</v>
      </c>
      <c r="K149" s="39" t="n">
        <v>4</v>
      </c>
      <c r="L149" s="16"/>
      <c r="M149" s="16"/>
      <c r="N149" s="37"/>
      <c r="O149" s="28"/>
      <c r="P149" s="57" t="n">
        <v>6</v>
      </c>
      <c r="Q149" s="27"/>
      <c r="R149" s="28"/>
    </row>
    <row r="150" customFormat="false" ht="12.75" hidden="false" customHeight="false" outlineLevel="0" collapsed="false">
      <c r="A150" s="58" t="s">
        <v>44</v>
      </c>
      <c r="B150" s="37"/>
      <c r="C150" s="37"/>
      <c r="D150" s="37"/>
      <c r="E150" s="37"/>
      <c r="F150" s="37"/>
      <c r="G150" s="37"/>
      <c r="H150" s="37"/>
      <c r="I150" s="37"/>
      <c r="J150" s="34" t="n">
        <v>2</v>
      </c>
      <c r="K150" s="39" t="n">
        <v>2</v>
      </c>
      <c r="L150" s="16"/>
      <c r="M150" s="16"/>
      <c r="N150" s="37"/>
      <c r="O150" s="28"/>
      <c r="P150" s="57" t="n">
        <v>2</v>
      </c>
      <c r="Q150" s="27"/>
      <c r="R150" s="28"/>
    </row>
    <row r="151" customFormat="false" ht="12.75" hidden="false" customHeight="false" outlineLevel="0" collapsed="false">
      <c r="K151" s="45" t="n">
        <f aca="false">SUM(K146:K150)</f>
        <v>8</v>
      </c>
      <c r="L151" s="1" t="n">
        <f aca="false">K146/B139</f>
        <v>0.0740740740740741</v>
      </c>
      <c r="M151" s="1" t="n">
        <f aca="false">K151/B139</f>
        <v>0.296296296296296</v>
      </c>
      <c r="N151" s="1" t="n">
        <f aca="false">M151-L151</f>
        <v>0.222222222222222</v>
      </c>
      <c r="O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2"/>
      <c r="E152" s="52"/>
      <c r="G152" s="0" t="n">
        <f aca="false">((K146*8)+(K149*11))/K151</f>
        <v>7.5</v>
      </c>
      <c r="K152" s="45"/>
      <c r="N152" s="1"/>
      <c r="O152" s="28"/>
    </row>
    <row r="153" customFormat="false" ht="12.75" hidden="false" customHeight="false" outlineLevel="0" collapsed="false">
      <c r="K153" s="45"/>
      <c r="N153" s="1"/>
      <c r="O153" s="28"/>
    </row>
    <row r="154" customFormat="false" ht="12.75" hidden="false" customHeight="false" outlineLevel="0" collapsed="false">
      <c r="A154" s="61" t="s">
        <v>56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L155" s="4" t="s">
        <v>2</v>
      </c>
      <c r="M155" s="4" t="s">
        <v>3</v>
      </c>
      <c r="N155" s="5" t="s">
        <v>4</v>
      </c>
      <c r="O155" s="4" t="s">
        <v>5</v>
      </c>
      <c r="P155" s="6" t="s">
        <v>6</v>
      </c>
      <c r="Q155" s="6" t="s">
        <v>7</v>
      </c>
      <c r="R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0</v>
      </c>
      <c r="L156" s="12"/>
      <c r="M156" s="12"/>
      <c r="N156" s="13"/>
      <c r="O156" s="14"/>
      <c r="P156" s="15"/>
      <c r="Q156" s="15"/>
      <c r="R156" s="16"/>
    </row>
    <row r="157" customFormat="false" ht="12.75" hidden="false" customHeight="false" outlineLevel="0" collapsed="false">
      <c r="A157" s="33" t="s">
        <v>14</v>
      </c>
      <c r="B157" s="18" t="n">
        <v>59</v>
      </c>
      <c r="C157" s="18"/>
      <c r="D157" s="18"/>
      <c r="E157" s="18"/>
      <c r="F157" s="18"/>
      <c r="G157" s="18"/>
      <c r="H157" s="18"/>
      <c r="I157" s="18"/>
      <c r="J157" s="18"/>
      <c r="K157" s="19"/>
      <c r="L157" s="35"/>
      <c r="M157" s="12"/>
      <c r="N157" s="13"/>
      <c r="O157" s="25"/>
      <c r="P157" s="20" t="n">
        <f aca="false">B157</f>
        <v>59</v>
      </c>
      <c r="Q157" s="15"/>
      <c r="R157" s="16"/>
    </row>
    <row r="158" customFormat="false" ht="12.75" hidden="false" customHeight="false" outlineLevel="0" collapsed="false">
      <c r="A158" s="33" t="s">
        <v>15</v>
      </c>
      <c r="B158" s="18"/>
      <c r="C158" s="18" t="n">
        <v>19</v>
      </c>
      <c r="D158" s="18"/>
      <c r="E158" s="18"/>
      <c r="F158" s="18"/>
      <c r="G158" s="18"/>
      <c r="H158" s="18"/>
      <c r="I158" s="18"/>
      <c r="J158" s="18"/>
      <c r="K158" s="19"/>
      <c r="L158" s="12"/>
      <c r="M158" s="12"/>
      <c r="N158" s="13"/>
      <c r="O158" s="25" t="n">
        <f aca="false">C158/B157</f>
        <v>0.322033898305085</v>
      </c>
      <c r="P158" s="26" t="n">
        <v>19</v>
      </c>
      <c r="Q158" s="27" t="n">
        <f aca="false">P158/P157</f>
        <v>0.322033898305085</v>
      </c>
      <c r="R158" s="28" t="n">
        <f aca="false">100%-Q158</f>
        <v>0.677966101694915</v>
      </c>
    </row>
    <row r="159" customFormat="false" ht="12.75" hidden="false" customHeight="false" outlineLevel="0" collapsed="false">
      <c r="A159" s="33" t="s">
        <v>16</v>
      </c>
      <c r="B159" s="18"/>
      <c r="C159" s="18"/>
      <c r="D159" s="18" t="n">
        <v>2</v>
      </c>
      <c r="E159" s="18"/>
      <c r="F159" s="18"/>
      <c r="G159" s="18"/>
      <c r="H159" s="18"/>
      <c r="I159" s="18"/>
      <c r="J159" s="18"/>
      <c r="K159" s="19"/>
      <c r="L159" s="12"/>
      <c r="M159" s="12"/>
      <c r="N159" s="13"/>
      <c r="O159" s="25" t="n">
        <f aca="false">D159/C158</f>
        <v>0.105263157894737</v>
      </c>
      <c r="P159" s="26" t="n">
        <v>15</v>
      </c>
      <c r="Q159" s="27" t="n">
        <f aca="false">P159/P158</f>
        <v>0.789473684210526</v>
      </c>
      <c r="R159" s="28" t="n">
        <f aca="false">100%-Q159</f>
        <v>0.210526315789474</v>
      </c>
    </row>
    <row r="160" customFormat="false" ht="12.75" hidden="false" customHeight="false" outlineLevel="0" collapsed="false">
      <c r="A160" s="33" t="s">
        <v>17</v>
      </c>
      <c r="B160" s="18"/>
      <c r="C160" s="18"/>
      <c r="D160" s="18"/>
      <c r="E160" s="18" t="n">
        <v>1</v>
      </c>
      <c r="F160" s="18"/>
      <c r="G160" s="18"/>
      <c r="H160" s="18"/>
      <c r="I160" s="18"/>
      <c r="J160" s="18"/>
      <c r="K160" s="19"/>
      <c r="L160" s="12"/>
      <c r="M160" s="12"/>
      <c r="N160" s="13"/>
      <c r="O160" s="25" t="n">
        <f aca="false">E160/D159</f>
        <v>0.5</v>
      </c>
      <c r="P160" s="26" t="n">
        <v>10</v>
      </c>
      <c r="Q160" s="27" t="n">
        <f aca="false">P160/P159</f>
        <v>0.666666666666667</v>
      </c>
      <c r="R160" s="28" t="n">
        <f aca="false">100%-Q160</f>
        <v>0.333333333333333</v>
      </c>
    </row>
    <row r="161" customFormat="false" ht="12.75" hidden="false" customHeight="false" outlineLevel="0" collapsed="false">
      <c r="A161" s="33" t="s">
        <v>18</v>
      </c>
      <c r="B161" s="18"/>
      <c r="C161" s="18"/>
      <c r="D161" s="18"/>
      <c r="E161" s="18"/>
      <c r="F161" s="18" t="n">
        <v>1</v>
      </c>
      <c r="G161" s="18"/>
      <c r="H161" s="18"/>
      <c r="I161" s="18"/>
      <c r="J161" s="18"/>
      <c r="K161" s="19"/>
      <c r="L161" s="12"/>
      <c r="M161" s="12"/>
      <c r="N161" s="13"/>
      <c r="O161" s="25" t="n">
        <f aca="false">F161/E160</f>
        <v>1</v>
      </c>
      <c r="P161" s="26" t="n">
        <v>8</v>
      </c>
      <c r="Q161" s="27" t="n">
        <f aca="false">P161/P160</f>
        <v>0.8</v>
      </c>
      <c r="R161" s="28" t="n">
        <f aca="false">100%-Q161</f>
        <v>0.2</v>
      </c>
    </row>
    <row r="162" customFormat="false" ht="12.75" hidden="false" customHeight="false" outlineLevel="0" collapsed="false">
      <c r="A162" s="33" t="s">
        <v>19</v>
      </c>
      <c r="B162" s="37"/>
      <c r="C162" s="37"/>
      <c r="D162" s="37"/>
      <c r="E162" s="37"/>
      <c r="F162" s="37" t="n">
        <v>4</v>
      </c>
      <c r="G162" s="37"/>
      <c r="H162" s="37"/>
      <c r="I162" s="37"/>
      <c r="J162" s="37"/>
      <c r="K162" s="39"/>
      <c r="L162" s="16"/>
      <c r="M162" s="16"/>
      <c r="N162" s="37"/>
      <c r="O162" s="28" t="n">
        <f aca="false">F162/F161</f>
        <v>4</v>
      </c>
      <c r="P162" s="26" t="n">
        <v>7</v>
      </c>
      <c r="Q162" s="27" t="n">
        <f aca="false">P162/P161</f>
        <v>0.875</v>
      </c>
      <c r="R162" s="28" t="n">
        <f aca="false">100%-Q162</f>
        <v>0.125</v>
      </c>
    </row>
    <row r="163" customFormat="false" ht="12.75" hidden="false" customHeight="false" outlineLevel="0" collapsed="false">
      <c r="A163" s="33" t="s">
        <v>20</v>
      </c>
      <c r="B163" s="37"/>
      <c r="C163" s="37"/>
      <c r="D163" s="37"/>
      <c r="E163" s="37"/>
      <c r="F163" s="37"/>
      <c r="G163" s="37" t="n">
        <v>5</v>
      </c>
      <c r="H163" s="37"/>
      <c r="I163" s="37"/>
      <c r="J163" s="37"/>
      <c r="K163" s="39"/>
      <c r="L163" s="16"/>
      <c r="M163" s="16"/>
      <c r="N163" s="37"/>
      <c r="O163" s="28" t="n">
        <f aca="false">G163/F162</f>
        <v>1.25</v>
      </c>
      <c r="P163" s="57" t="n">
        <v>7</v>
      </c>
      <c r="Q163" s="27" t="n">
        <f aca="false">P163/P162</f>
        <v>1</v>
      </c>
      <c r="R163" s="28" t="n">
        <f aca="false">100%-Q163</f>
        <v>0</v>
      </c>
    </row>
    <row r="164" customFormat="false" ht="12.75" hidden="false" customHeight="false" outlineLevel="0" collapsed="false">
      <c r="A164" s="40" t="s">
        <v>21</v>
      </c>
      <c r="B164" s="37"/>
      <c r="C164" s="37"/>
      <c r="D164" s="37"/>
      <c r="E164" s="37"/>
      <c r="F164" s="37"/>
      <c r="G164" s="37"/>
      <c r="H164" s="37" t="n">
        <v>5</v>
      </c>
      <c r="I164" s="37"/>
      <c r="J164" s="37"/>
      <c r="K164" s="39"/>
      <c r="L164" s="16"/>
      <c r="M164" s="16"/>
      <c r="N164" s="37"/>
      <c r="O164" s="28" t="n">
        <f aca="false">H164/G163</f>
        <v>1</v>
      </c>
      <c r="P164" s="57" t="n">
        <v>5</v>
      </c>
      <c r="Q164" s="27" t="n">
        <f aca="false">P164/P163</f>
        <v>0.714285714285714</v>
      </c>
      <c r="R164" s="28" t="n">
        <f aca="false">100%-Q164</f>
        <v>0.285714285714286</v>
      </c>
    </row>
    <row r="165" customFormat="false" ht="12.75" hidden="false" customHeight="false" outlineLevel="0" collapsed="false">
      <c r="A165" s="40" t="s">
        <v>22</v>
      </c>
      <c r="B165" s="37"/>
      <c r="C165" s="37"/>
      <c r="D165" s="37"/>
      <c r="E165" s="37"/>
      <c r="F165" s="37"/>
      <c r="G165" s="37"/>
      <c r="H165" s="37"/>
      <c r="I165" s="37" t="n">
        <v>1</v>
      </c>
      <c r="J165" s="37"/>
      <c r="K165" s="39"/>
      <c r="L165" s="16"/>
      <c r="M165" s="16"/>
      <c r="N165" s="37"/>
      <c r="O165" s="28" t="n">
        <f aca="false">I165/H164</f>
        <v>0.2</v>
      </c>
      <c r="P165" s="57" t="n">
        <v>7</v>
      </c>
      <c r="Q165" s="27" t="n">
        <f aca="false">P165/P164</f>
        <v>1.4</v>
      </c>
      <c r="R165" s="28" t="n">
        <f aca="false">100%-Q165</f>
        <v>-0.4</v>
      </c>
    </row>
    <row r="166" customFormat="false" ht="12.75" hidden="false" customHeight="false" outlineLevel="0" collapsed="false">
      <c r="A166" s="58" t="s">
        <v>40</v>
      </c>
      <c r="B166" s="37"/>
      <c r="C166" s="37"/>
      <c r="D166" s="37"/>
      <c r="E166" s="37"/>
      <c r="F166" s="37"/>
      <c r="G166" s="37"/>
      <c r="H166" s="37"/>
      <c r="I166" s="37"/>
      <c r="J166" s="37" t="n">
        <v>1</v>
      </c>
      <c r="K166" s="39" t="n">
        <v>1</v>
      </c>
      <c r="L166" s="16"/>
      <c r="M166" s="16"/>
      <c r="N166" s="37"/>
      <c r="O166" s="28" t="n">
        <f aca="false">J166/I165</f>
        <v>1</v>
      </c>
      <c r="P166" s="57" t="n">
        <v>7</v>
      </c>
      <c r="Q166" s="27" t="n">
        <f aca="false">P166/P165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4</v>
      </c>
      <c r="B167" s="37"/>
      <c r="C167" s="37"/>
      <c r="D167" s="37"/>
      <c r="E167" s="37"/>
      <c r="F167" s="37"/>
      <c r="G167" s="37"/>
      <c r="H167" s="37"/>
      <c r="I167" s="37"/>
      <c r="J167" s="37" t="n">
        <v>5</v>
      </c>
      <c r="K167" s="39" t="n">
        <v>1</v>
      </c>
      <c r="L167" s="16"/>
      <c r="M167" s="16"/>
      <c r="N167" s="37"/>
      <c r="O167" s="28"/>
      <c r="P167" s="57" t="n">
        <v>6</v>
      </c>
      <c r="Q167" s="27"/>
      <c r="R167" s="28"/>
    </row>
    <row r="168" customFormat="false" ht="12.75" hidden="false" customHeight="false" outlineLevel="0" collapsed="false">
      <c r="A168" s="58" t="s">
        <v>45</v>
      </c>
      <c r="B168" s="37"/>
      <c r="C168" s="37"/>
      <c r="D168" s="37"/>
      <c r="E168" s="37"/>
      <c r="F168" s="37"/>
      <c r="G168" s="37"/>
      <c r="H168" s="37"/>
      <c r="I168" s="37"/>
      <c r="J168" s="37" t="n">
        <v>4</v>
      </c>
      <c r="K168" s="39" t="n">
        <v>4</v>
      </c>
      <c r="L168" s="16"/>
      <c r="M168" s="16"/>
      <c r="N168" s="37"/>
      <c r="O168" s="28"/>
      <c r="P168" s="57" t="n">
        <v>5</v>
      </c>
      <c r="Q168" s="27"/>
      <c r="R168" s="28"/>
    </row>
    <row r="169" customFormat="false" ht="12.75" hidden="false" customHeight="false" outlineLevel="0" collapsed="false">
      <c r="A169" s="58" t="s">
        <v>46</v>
      </c>
      <c r="B169" s="37"/>
      <c r="C169" s="37"/>
      <c r="D169" s="37"/>
      <c r="E169" s="37"/>
      <c r="F169" s="37"/>
      <c r="G169" s="37"/>
      <c r="H169" s="37"/>
      <c r="I169" s="37" t="n">
        <v>1</v>
      </c>
      <c r="J169" s="37"/>
      <c r="K169" s="39"/>
      <c r="L169" s="16"/>
      <c r="M169" s="16"/>
      <c r="N169" s="37"/>
      <c r="O169" s="28"/>
      <c r="P169" s="57" t="n">
        <v>1</v>
      </c>
      <c r="Q169" s="27"/>
      <c r="R169" s="28"/>
    </row>
    <row r="170" customFormat="false" ht="12.75" hidden="false" customHeight="false" outlineLevel="0" collapsed="false">
      <c r="A170" s="58" t="s">
        <v>47</v>
      </c>
      <c r="B170" s="37"/>
      <c r="C170" s="37"/>
      <c r="D170" s="37"/>
      <c r="E170" s="37"/>
      <c r="F170" s="37"/>
      <c r="G170" s="37"/>
      <c r="H170" s="37"/>
      <c r="I170" s="37"/>
      <c r="J170" s="34" t="n">
        <v>1</v>
      </c>
      <c r="K170" s="39" t="n">
        <v>1</v>
      </c>
      <c r="L170" s="16"/>
      <c r="M170" s="16"/>
      <c r="N170" s="37"/>
      <c r="O170" s="28"/>
      <c r="P170" s="57" t="n">
        <v>1</v>
      </c>
      <c r="Q170" s="27"/>
      <c r="R170" s="28"/>
    </row>
    <row r="171" customFormat="false" ht="12.75" hidden="false" customHeight="false" outlineLevel="0" collapsed="false">
      <c r="K171" s="45" t="n">
        <f aca="false">SUM(K166:K170)</f>
        <v>7</v>
      </c>
      <c r="L171" s="1" t="n">
        <f aca="false">K166/B157</f>
        <v>0.0169491525423729</v>
      </c>
      <c r="M171" s="1" t="n">
        <f aca="false">K171/B157</f>
        <v>0.11864406779661</v>
      </c>
      <c r="N171" s="1" t="n">
        <f aca="false">M171-L171</f>
        <v>0.101694915254237</v>
      </c>
      <c r="O171" s="28"/>
    </row>
    <row r="172" customFormat="false" ht="12.75" hidden="false" customHeight="false" outlineLevel="0" collapsed="false">
      <c r="A172" s="61" t="s">
        <v>57</v>
      </c>
    </row>
    <row r="173" customFormat="false" ht="25.5" hidden="false" customHeight="false" outlineLevel="0" collapsed="false">
      <c r="B173" s="3" t="s">
        <v>1</v>
      </c>
      <c r="C173" s="3"/>
      <c r="D173" s="3"/>
      <c r="E173" s="3"/>
      <c r="F173" s="3"/>
      <c r="G173" s="3"/>
      <c r="H173" s="3"/>
      <c r="I173" s="3"/>
      <c r="J173" s="3"/>
      <c r="L173" s="4" t="s">
        <v>2</v>
      </c>
      <c r="M173" s="4" t="s">
        <v>3</v>
      </c>
      <c r="N173" s="5" t="s">
        <v>4</v>
      </c>
      <c r="O173" s="4" t="s">
        <v>5</v>
      </c>
      <c r="P173" s="6" t="s">
        <v>6</v>
      </c>
      <c r="Q173" s="6" t="s">
        <v>7</v>
      </c>
      <c r="R173" s="7" t="s">
        <v>8</v>
      </c>
    </row>
    <row r="174" customFormat="false" ht="12.75" hidden="false" customHeight="false" outlineLevel="0" collapsed="false">
      <c r="A174" s="9" t="s">
        <v>9</v>
      </c>
      <c r="B174" s="10" t="n">
        <v>1</v>
      </c>
      <c r="C174" s="10" t="n">
        <v>2</v>
      </c>
      <c r="D174" s="10" t="n">
        <v>3</v>
      </c>
      <c r="E174" s="10" t="n">
        <v>4</v>
      </c>
      <c r="F174" s="10" t="n">
        <v>5</v>
      </c>
      <c r="G174" s="10" t="n">
        <v>6</v>
      </c>
      <c r="H174" s="10" t="n">
        <v>7</v>
      </c>
      <c r="I174" s="10" t="n">
        <v>8</v>
      </c>
      <c r="J174" s="10" t="n">
        <v>9</v>
      </c>
      <c r="K174" s="11" t="s">
        <v>10</v>
      </c>
      <c r="L174" s="12"/>
      <c r="M174" s="12"/>
      <c r="N174" s="13"/>
      <c r="O174" s="14"/>
      <c r="P174" s="15"/>
      <c r="Q174" s="15"/>
      <c r="R174" s="16"/>
    </row>
    <row r="175" customFormat="false" ht="12.75" hidden="false" customHeight="false" outlineLevel="0" collapsed="false">
      <c r="A175" s="33" t="s">
        <v>15</v>
      </c>
      <c r="B175" s="18" t="n">
        <v>44</v>
      </c>
      <c r="C175" s="18"/>
      <c r="D175" s="18"/>
      <c r="E175" s="18"/>
      <c r="F175" s="18"/>
      <c r="G175" s="18"/>
      <c r="H175" s="18"/>
      <c r="I175" s="18"/>
      <c r="J175" s="18"/>
      <c r="K175" s="19"/>
      <c r="L175" s="35"/>
      <c r="M175" s="12"/>
      <c r="N175" s="13"/>
      <c r="O175" s="25"/>
      <c r="P175" s="20" t="n">
        <f aca="false">B175</f>
        <v>44</v>
      </c>
      <c r="Q175" s="15"/>
      <c r="R175" s="16"/>
    </row>
    <row r="176" customFormat="false" ht="12.75" hidden="false" customHeight="false" outlineLevel="0" collapsed="false">
      <c r="A176" s="33" t="s">
        <v>16</v>
      </c>
      <c r="B176" s="18"/>
      <c r="C176" s="18" t="n">
        <v>25</v>
      </c>
      <c r="D176" s="18"/>
      <c r="E176" s="18"/>
      <c r="F176" s="18"/>
      <c r="G176" s="18"/>
      <c r="H176" s="18"/>
      <c r="I176" s="18"/>
      <c r="J176" s="18"/>
      <c r="K176" s="19"/>
      <c r="L176" s="12"/>
      <c r="M176" s="12"/>
      <c r="N176" s="13"/>
      <c r="O176" s="25" t="n">
        <f aca="false">C176/B175</f>
        <v>0.568181818181818</v>
      </c>
      <c r="P176" s="26" t="n">
        <v>25</v>
      </c>
      <c r="Q176" s="27" t="n">
        <f aca="false">P176/P175</f>
        <v>0.568181818181818</v>
      </c>
      <c r="R176" s="28" t="n">
        <f aca="false">100%-Q176</f>
        <v>0.431818181818182</v>
      </c>
    </row>
    <row r="177" customFormat="false" ht="12.75" hidden="false" customHeight="false" outlineLevel="0" collapsed="false">
      <c r="A177" s="33" t="s">
        <v>17</v>
      </c>
      <c r="B177" s="18"/>
      <c r="C177" s="18"/>
      <c r="D177" s="18" t="n">
        <v>9</v>
      </c>
      <c r="E177" s="18"/>
      <c r="F177" s="18"/>
      <c r="G177" s="18"/>
      <c r="H177" s="18"/>
      <c r="I177" s="18"/>
      <c r="J177" s="18"/>
      <c r="K177" s="19"/>
      <c r="L177" s="12"/>
      <c r="M177" s="12"/>
      <c r="N177" s="13"/>
      <c r="O177" s="25" t="n">
        <f aca="false">D177/C176</f>
        <v>0.36</v>
      </c>
      <c r="P177" s="26" t="n">
        <v>17</v>
      </c>
      <c r="Q177" s="27" t="n">
        <f aca="false">P177/P176</f>
        <v>0.68</v>
      </c>
      <c r="R177" s="28" t="n">
        <f aca="false">100%-Q177</f>
        <v>0.32</v>
      </c>
    </row>
    <row r="178" customFormat="false" ht="12.75" hidden="false" customHeight="false" outlineLevel="0" collapsed="false">
      <c r="A178" s="33" t="s">
        <v>18</v>
      </c>
      <c r="B178" s="18"/>
      <c r="C178" s="18"/>
      <c r="D178" s="18"/>
      <c r="E178" s="18" t="n">
        <v>2</v>
      </c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E178/D177</f>
        <v>0.222222222222222</v>
      </c>
      <c r="P178" s="26" t="n">
        <v>14</v>
      </c>
      <c r="Q178" s="27" t="n">
        <f aca="false">P178/P177</f>
        <v>0.823529411764706</v>
      </c>
      <c r="R178" s="28" t="n">
        <f aca="false">100%-Q178</f>
        <v>0.176470588235294</v>
      </c>
    </row>
    <row r="179" customFormat="false" ht="12.75" hidden="false" customHeight="false" outlineLevel="0" collapsed="false">
      <c r="A179" s="33" t="s">
        <v>19</v>
      </c>
      <c r="B179" s="37"/>
      <c r="C179" s="37"/>
      <c r="D179" s="37"/>
      <c r="E179" s="37"/>
      <c r="F179" s="37" t="n">
        <v>2</v>
      </c>
      <c r="G179" s="37"/>
      <c r="H179" s="37"/>
      <c r="I179" s="37"/>
      <c r="J179" s="37"/>
      <c r="K179" s="39"/>
      <c r="L179" s="16"/>
      <c r="M179" s="16"/>
      <c r="N179" s="37"/>
      <c r="O179" s="28" t="n">
        <f aca="false">F179/E178</f>
        <v>1</v>
      </c>
      <c r="P179" s="26" t="n">
        <v>12</v>
      </c>
      <c r="Q179" s="27" t="n">
        <f aca="false">P179/P178</f>
        <v>0.857142857142857</v>
      </c>
      <c r="R179" s="28" t="n">
        <f aca="false">100%-Q179</f>
        <v>0.142857142857143</v>
      </c>
    </row>
    <row r="180" customFormat="false" ht="12.75" hidden="false" customHeight="false" outlineLevel="0" collapsed="false">
      <c r="A180" s="33" t="s">
        <v>20</v>
      </c>
      <c r="B180" s="37"/>
      <c r="C180" s="37"/>
      <c r="D180" s="37"/>
      <c r="E180" s="37"/>
      <c r="F180" s="37"/>
      <c r="G180" s="37" t="n">
        <v>2</v>
      </c>
      <c r="H180" s="37"/>
      <c r="I180" s="37"/>
      <c r="J180" s="37"/>
      <c r="K180" s="39"/>
      <c r="L180" s="16"/>
      <c r="M180" s="16"/>
      <c r="N180" s="37"/>
      <c r="O180" s="28" t="n">
        <f aca="false">G180/F179</f>
        <v>1</v>
      </c>
      <c r="P180" s="57" t="n">
        <v>12</v>
      </c>
      <c r="Q180" s="27" t="n">
        <f aca="false">P180/P179</f>
        <v>1</v>
      </c>
      <c r="R180" s="28" t="n">
        <f aca="false">100%-Q180</f>
        <v>0</v>
      </c>
    </row>
    <row r="181" customFormat="false" ht="12.75" hidden="false" customHeight="false" outlineLevel="0" collapsed="false">
      <c r="A181" s="40" t="s">
        <v>21</v>
      </c>
      <c r="B181" s="37"/>
      <c r="C181" s="37"/>
      <c r="D181" s="37"/>
      <c r="E181" s="37"/>
      <c r="F181" s="37"/>
      <c r="G181" s="37"/>
      <c r="H181" s="37" t="n">
        <v>2</v>
      </c>
      <c r="I181" s="37"/>
      <c r="J181" s="37"/>
      <c r="K181" s="39"/>
      <c r="L181" s="16"/>
      <c r="M181" s="16"/>
      <c r="N181" s="37"/>
      <c r="O181" s="28" t="n">
        <f aca="false">H181/G180</f>
        <v>1</v>
      </c>
      <c r="P181" s="57" t="n">
        <v>9</v>
      </c>
      <c r="Q181" s="27" t="n">
        <f aca="false">P181/P180</f>
        <v>0.75</v>
      </c>
      <c r="R181" s="28" t="n">
        <f aca="false">100%-Q181</f>
        <v>0.25</v>
      </c>
    </row>
    <row r="182" customFormat="false" ht="12.75" hidden="false" customHeight="false" outlineLevel="0" collapsed="false">
      <c r="A182" s="40" t="s">
        <v>22</v>
      </c>
      <c r="B182" s="37"/>
      <c r="C182" s="37"/>
      <c r="D182" s="37"/>
      <c r="E182" s="37"/>
      <c r="F182" s="37"/>
      <c r="G182" s="37"/>
      <c r="H182" s="37"/>
      <c r="I182" s="37" t="n">
        <v>1</v>
      </c>
      <c r="J182" s="37"/>
      <c r="K182" s="39"/>
      <c r="L182" s="16"/>
      <c r="M182" s="16"/>
      <c r="N182" s="37"/>
      <c r="O182" s="28" t="n">
        <f aca="false">I182/H181</f>
        <v>0.5</v>
      </c>
      <c r="P182" s="57" t="n">
        <v>8</v>
      </c>
      <c r="Q182" s="27" t="n">
        <f aca="false">P182/P181</f>
        <v>0.888888888888889</v>
      </c>
      <c r="R182" s="28" t="n">
        <f aca="false">100%-Q182</f>
        <v>0.111111111111111</v>
      </c>
    </row>
    <row r="183" customFormat="false" ht="12.75" hidden="false" customHeight="false" outlineLevel="0" collapsed="false">
      <c r="A183" s="58" t="s">
        <v>40</v>
      </c>
      <c r="B183" s="37"/>
      <c r="C183" s="37"/>
      <c r="D183" s="37"/>
      <c r="E183" s="37"/>
      <c r="F183" s="37"/>
      <c r="G183" s="37"/>
      <c r="H183" s="37"/>
      <c r="I183" s="37"/>
      <c r="J183" s="37" t="n">
        <v>1</v>
      </c>
      <c r="K183" s="39" t="n">
        <v>1</v>
      </c>
      <c r="L183" s="16"/>
      <c r="M183" s="16"/>
      <c r="N183" s="37"/>
      <c r="O183" s="28" t="n">
        <f aca="false">J183/I182</f>
        <v>1</v>
      </c>
      <c r="P183" s="57" t="n">
        <v>8</v>
      </c>
      <c r="Q183" s="27" t="n">
        <f aca="false">P183/P182</f>
        <v>1</v>
      </c>
      <c r="R183" s="28" t="n">
        <f aca="false">100%-Q183</f>
        <v>0</v>
      </c>
    </row>
    <row r="184" customFormat="false" ht="12.75" hidden="false" customHeight="false" outlineLevel="0" collapsed="false">
      <c r="A184" s="58" t="s">
        <v>44</v>
      </c>
      <c r="B184" s="37"/>
      <c r="C184" s="37"/>
      <c r="D184" s="37"/>
      <c r="E184" s="37"/>
      <c r="F184" s="37"/>
      <c r="G184" s="37"/>
      <c r="H184" s="37"/>
      <c r="I184" s="37"/>
      <c r="J184" s="37" t="n">
        <v>7</v>
      </c>
      <c r="K184" s="39" t="n">
        <v>2</v>
      </c>
      <c r="L184" s="16"/>
      <c r="M184" s="16"/>
      <c r="N184" s="37"/>
      <c r="O184" s="28"/>
      <c r="P184" s="57" t="n">
        <v>7</v>
      </c>
      <c r="Q184" s="27"/>
      <c r="R184" s="28"/>
    </row>
    <row r="185" customFormat="false" ht="12.75" hidden="false" customHeight="false" outlineLevel="0" collapsed="false">
      <c r="A185" s="58" t="s">
        <v>45</v>
      </c>
      <c r="B185" s="37"/>
      <c r="C185" s="37"/>
      <c r="D185" s="37"/>
      <c r="E185" s="37"/>
      <c r="F185" s="37"/>
      <c r="G185" s="37"/>
      <c r="H185" s="37"/>
      <c r="I185" s="37"/>
      <c r="J185" s="37" t="n">
        <v>5</v>
      </c>
      <c r="K185" s="39" t="n">
        <v>4</v>
      </c>
      <c r="L185" s="16"/>
      <c r="M185" s="16"/>
      <c r="N185" s="37"/>
      <c r="O185" s="28"/>
      <c r="P185" s="57" t="n">
        <v>5</v>
      </c>
      <c r="Q185" s="27"/>
      <c r="R185" s="28"/>
    </row>
    <row r="186" customFormat="false" ht="12.75" hidden="false" customHeight="false" outlineLevel="0" collapsed="false">
      <c r="A186" s="58" t="s">
        <v>46</v>
      </c>
      <c r="B186" s="37"/>
      <c r="C186" s="37"/>
      <c r="D186" s="37"/>
      <c r="E186" s="37"/>
      <c r="F186" s="37"/>
      <c r="G186" s="37"/>
      <c r="H186" s="37"/>
      <c r="I186" s="37"/>
      <c r="J186" s="34" t="n">
        <v>1</v>
      </c>
      <c r="K186" s="39" t="n">
        <v>1</v>
      </c>
      <c r="L186" s="16"/>
      <c r="M186" s="16"/>
      <c r="N186" s="37"/>
      <c r="O186" s="28"/>
      <c r="P186" s="57" t="n">
        <v>1</v>
      </c>
      <c r="Q186" s="27"/>
      <c r="R186" s="28"/>
    </row>
    <row r="187" customFormat="false" ht="12.75" hidden="false" customHeight="false" outlineLevel="0" collapsed="false">
      <c r="A187" s="58" t="s">
        <v>47</v>
      </c>
      <c r="B187" s="37"/>
      <c r="C187" s="37"/>
      <c r="D187" s="37"/>
      <c r="E187" s="37"/>
      <c r="F187" s="37"/>
      <c r="G187" s="37"/>
      <c r="H187" s="37"/>
      <c r="I187" s="37"/>
      <c r="J187" s="34"/>
      <c r="K187" s="39"/>
      <c r="L187" s="16"/>
      <c r="M187" s="16"/>
      <c r="N187" s="37"/>
      <c r="O187" s="28"/>
      <c r="P187" s="57"/>
      <c r="Q187" s="27"/>
      <c r="R187" s="28"/>
    </row>
    <row r="188" customFormat="false" ht="12.75" hidden="false" customHeight="false" outlineLevel="0" collapsed="false">
      <c r="K188" s="45" t="n">
        <f aca="false">SUM(K183:K186)</f>
        <v>8</v>
      </c>
      <c r="L188" s="1" t="n">
        <f aca="false">K183/B175</f>
        <v>0.0227272727272727</v>
      </c>
      <c r="M188" s="1" t="n">
        <f aca="false">K188/B175</f>
        <v>0.181818181818182</v>
      </c>
      <c r="N188" s="1" t="n">
        <f aca="false">M188-L188</f>
        <v>0.159090909090909</v>
      </c>
      <c r="O188" s="28"/>
    </row>
    <row r="189" customFormat="false" ht="12.75" hidden="false" customHeight="false" outlineLevel="0" collapsed="false">
      <c r="A189" s="61" t="s">
        <v>58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3" t="s">
        <v>16</v>
      </c>
      <c r="B192" s="18" t="n">
        <v>44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5"/>
      <c r="M192" s="12"/>
      <c r="N192" s="13"/>
      <c r="O192" s="25"/>
      <c r="P192" s="20" t="n">
        <f aca="false">B192</f>
        <v>44</v>
      </c>
      <c r="Q192" s="15"/>
      <c r="R192" s="16"/>
    </row>
    <row r="193" customFormat="false" ht="12.75" hidden="false" customHeight="false" outlineLevel="0" collapsed="false">
      <c r="A193" s="33" t="s">
        <v>17</v>
      </c>
      <c r="B193" s="18"/>
      <c r="C193" s="18" t="n">
        <v>17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386363636363636</v>
      </c>
      <c r="P193" s="26" t="n">
        <v>18</v>
      </c>
      <c r="Q193" s="27" t="n">
        <f aca="false">P193/P192</f>
        <v>0.409090909090909</v>
      </c>
      <c r="R193" s="28" t="n">
        <f aca="false">100%-Q193</f>
        <v>0.590909090909091</v>
      </c>
    </row>
    <row r="194" customFormat="false" ht="12.75" hidden="false" customHeight="false" outlineLevel="0" collapsed="false">
      <c r="A194" s="33" t="s">
        <v>18</v>
      </c>
      <c r="B194" s="18"/>
      <c r="C194" s="18"/>
      <c r="D194" s="18" t="n">
        <v>9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529411764705882</v>
      </c>
      <c r="P194" s="26" t="n">
        <v>14</v>
      </c>
      <c r="Q194" s="27" t="n">
        <f aca="false">P194/P193</f>
        <v>0.777777777777778</v>
      </c>
      <c r="R194" s="28" t="n">
        <f aca="false">100%-Q194</f>
        <v>0.222222222222222</v>
      </c>
    </row>
    <row r="195" customFormat="false" ht="12.75" hidden="false" customHeight="false" outlineLevel="0" collapsed="false">
      <c r="A195" s="33" t="s">
        <v>19</v>
      </c>
      <c r="B195" s="37"/>
      <c r="C195" s="37"/>
      <c r="D195" s="37"/>
      <c r="E195" s="37" t="n">
        <v>3</v>
      </c>
      <c r="F195" s="37"/>
      <c r="G195" s="37"/>
      <c r="H195" s="37"/>
      <c r="I195" s="37"/>
      <c r="J195" s="37"/>
      <c r="K195" s="39"/>
      <c r="L195" s="16"/>
      <c r="M195" s="16"/>
      <c r="N195" s="37"/>
      <c r="O195" s="28" t="n">
        <f aca="false">E195/D194</f>
        <v>0.333333333333333</v>
      </c>
      <c r="P195" s="26" t="n">
        <v>12</v>
      </c>
      <c r="Q195" s="27" t="n">
        <f aca="false">P195/P194</f>
        <v>0.857142857142857</v>
      </c>
      <c r="R195" s="28" t="n">
        <f aca="false">100%-Q195</f>
        <v>0.142857142857143</v>
      </c>
    </row>
    <row r="196" customFormat="false" ht="12.75" hidden="false" customHeight="false" outlineLevel="0" collapsed="false">
      <c r="A196" s="33" t="s">
        <v>20</v>
      </c>
      <c r="B196" s="37"/>
      <c r="C196" s="37"/>
      <c r="D196" s="37"/>
      <c r="E196" s="37"/>
      <c r="F196" s="37" t="n">
        <v>3</v>
      </c>
      <c r="G196" s="37"/>
      <c r="H196" s="37"/>
      <c r="I196" s="37"/>
      <c r="J196" s="37"/>
      <c r="K196" s="39"/>
      <c r="L196" s="16"/>
      <c r="M196" s="16"/>
      <c r="N196" s="37"/>
      <c r="O196" s="28" t="n">
        <f aca="false">F196/E195</f>
        <v>1</v>
      </c>
      <c r="P196" s="57" t="n">
        <v>11</v>
      </c>
      <c r="Q196" s="27" t="n">
        <f aca="false">P196/P195</f>
        <v>0.916666666666667</v>
      </c>
      <c r="R196" s="28" t="n">
        <f aca="false">100%-Q196</f>
        <v>0.0833333333333334</v>
      </c>
    </row>
    <row r="197" customFormat="false" ht="12.75" hidden="false" customHeight="false" outlineLevel="0" collapsed="false">
      <c r="A197" s="40" t="s">
        <v>21</v>
      </c>
      <c r="B197" s="37"/>
      <c r="C197" s="37"/>
      <c r="D197" s="37"/>
      <c r="E197" s="37"/>
      <c r="F197" s="37"/>
      <c r="G197" s="37" t="n">
        <v>1</v>
      </c>
      <c r="H197" s="37"/>
      <c r="I197" s="37"/>
      <c r="J197" s="37"/>
      <c r="K197" s="39"/>
      <c r="L197" s="16"/>
      <c r="M197" s="16"/>
      <c r="N197" s="37"/>
      <c r="O197" s="28" t="n">
        <f aca="false">G197/F196</f>
        <v>0.333333333333333</v>
      </c>
      <c r="P197" s="57" t="n">
        <v>10</v>
      </c>
      <c r="Q197" s="27" t="n">
        <f aca="false">P197/P196</f>
        <v>0.909090909090909</v>
      </c>
      <c r="R197" s="28" t="n">
        <f aca="false">100%-Q197</f>
        <v>0.0909090909090909</v>
      </c>
    </row>
    <row r="198" customFormat="false" ht="12.75" hidden="false" customHeight="false" outlineLevel="0" collapsed="false">
      <c r="A198" s="40" t="s">
        <v>22</v>
      </c>
      <c r="B198" s="37"/>
      <c r="C198" s="37"/>
      <c r="D198" s="37"/>
      <c r="E198" s="37"/>
      <c r="F198" s="37"/>
      <c r="G198" s="37"/>
      <c r="H198" s="37" t="n">
        <v>1</v>
      </c>
      <c r="I198" s="37"/>
      <c r="J198" s="37"/>
      <c r="K198" s="39"/>
      <c r="L198" s="16"/>
      <c r="M198" s="16"/>
      <c r="N198" s="37"/>
      <c r="O198" s="28" t="n">
        <f aca="false">H198/G197</f>
        <v>1</v>
      </c>
      <c r="P198" s="57" t="n">
        <v>8</v>
      </c>
      <c r="Q198" s="27" t="n">
        <f aca="false">P198/P197</f>
        <v>0.8</v>
      </c>
      <c r="R198" s="28" t="n">
        <f aca="false">100%-Q198</f>
        <v>0.2</v>
      </c>
    </row>
    <row r="199" customFormat="false" ht="12.75" hidden="false" customHeight="false" outlineLevel="0" collapsed="false">
      <c r="A199" s="58" t="s">
        <v>40</v>
      </c>
      <c r="B199" s="37"/>
      <c r="C199" s="37"/>
      <c r="D199" s="37"/>
      <c r="E199" s="37"/>
      <c r="F199" s="37"/>
      <c r="G199" s="37"/>
      <c r="H199" s="37"/>
      <c r="I199" s="37" t="n">
        <v>1</v>
      </c>
      <c r="J199" s="37"/>
      <c r="K199" s="39"/>
      <c r="L199" s="16"/>
      <c r="M199" s="16"/>
      <c r="N199" s="37"/>
      <c r="O199" s="28" t="n">
        <f aca="false">I199/H198</f>
        <v>1</v>
      </c>
      <c r="P199" s="57" t="n">
        <v>8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4</v>
      </c>
      <c r="B200" s="37"/>
      <c r="C200" s="37"/>
      <c r="D200" s="37"/>
      <c r="E200" s="37"/>
      <c r="F200" s="37"/>
      <c r="G200" s="37"/>
      <c r="H200" s="37"/>
      <c r="I200" s="37"/>
      <c r="J200" s="37" t="n">
        <v>1</v>
      </c>
      <c r="K200" s="39" t="n">
        <v>1</v>
      </c>
      <c r="L200" s="16"/>
      <c r="M200" s="16"/>
      <c r="N200" s="37"/>
      <c r="O200" s="28" t="n">
        <f aca="false">J200/I199</f>
        <v>1</v>
      </c>
      <c r="P200" s="57" t="n">
        <v>7</v>
      </c>
      <c r="Q200" s="27" t="n">
        <f aca="false">P200/P199</f>
        <v>0.875</v>
      </c>
      <c r="R200" s="28" t="n">
        <f aca="false">100%-Q200</f>
        <v>0.125</v>
      </c>
    </row>
    <row r="201" customFormat="false" ht="12.75" hidden="false" customHeight="false" outlineLevel="0" collapsed="false">
      <c r="A201" s="58" t="s">
        <v>45</v>
      </c>
      <c r="B201" s="37"/>
      <c r="C201" s="37"/>
      <c r="D201" s="37"/>
      <c r="E201" s="37"/>
      <c r="F201" s="37"/>
      <c r="G201" s="37"/>
      <c r="H201" s="37"/>
      <c r="I201" s="37"/>
      <c r="J201" s="37" t="n">
        <v>3</v>
      </c>
      <c r="K201" s="39" t="n">
        <v>2</v>
      </c>
      <c r="L201" s="16"/>
      <c r="M201" s="16"/>
      <c r="N201" s="37"/>
      <c r="O201" s="28"/>
      <c r="P201" s="57" t="n">
        <v>5</v>
      </c>
      <c r="Q201" s="27"/>
      <c r="R201" s="28"/>
    </row>
    <row r="202" customFormat="false" ht="12.75" hidden="false" customHeight="false" outlineLevel="0" collapsed="false">
      <c r="A202" s="58" t="s">
        <v>46</v>
      </c>
      <c r="B202" s="37"/>
      <c r="C202" s="37"/>
      <c r="D202" s="37"/>
      <c r="E202" s="37"/>
      <c r="F202" s="37"/>
      <c r="G202" s="37"/>
      <c r="H202" s="37"/>
      <c r="I202" s="37"/>
      <c r="J202" s="37" t="n">
        <v>3</v>
      </c>
      <c r="K202" s="39" t="n">
        <v>3</v>
      </c>
      <c r="L202" s="16"/>
      <c r="M202" s="16"/>
      <c r="N202" s="37"/>
      <c r="O202" s="28"/>
      <c r="P202" s="57" t="n">
        <v>3</v>
      </c>
      <c r="Q202" s="27"/>
      <c r="R202" s="28"/>
    </row>
    <row r="203" customFormat="false" ht="12.75" hidden="false" customHeight="false" outlineLevel="0" collapsed="false">
      <c r="A203" s="58" t="s">
        <v>4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9"/>
      <c r="L203" s="16"/>
      <c r="M203" s="16"/>
      <c r="N203" s="37"/>
      <c r="O203" s="28"/>
      <c r="P203" s="57"/>
      <c r="Q203" s="27"/>
      <c r="R203" s="28"/>
    </row>
    <row r="204" customFormat="false" ht="12.75" hidden="false" customHeight="false" outlineLevel="0" collapsed="false">
      <c r="K204" s="45" t="n">
        <f aca="false">SUM(K200:K202)</f>
        <v>6</v>
      </c>
      <c r="L204" s="1" t="n">
        <f aca="false">K200/B192</f>
        <v>0.0227272727272727</v>
      </c>
      <c r="M204" s="1" t="n">
        <f aca="false">K204/B192</f>
        <v>0.136363636363636</v>
      </c>
      <c r="N204" s="1" t="n">
        <f aca="false">M204-L204</f>
        <v>0.113636363636364</v>
      </c>
      <c r="O204" s="28"/>
    </row>
    <row r="205" customFormat="false" ht="12.75" hidden="false" customHeight="false" outlineLevel="0" collapsed="false">
      <c r="A205" s="61" t="s">
        <v>61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3" t="s">
        <v>17</v>
      </c>
      <c r="B208" s="18" t="n">
        <v>46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5"/>
      <c r="M208" s="12"/>
      <c r="N208" s="13"/>
      <c r="O208" s="25"/>
      <c r="P208" s="20" t="n">
        <f aca="false">B208</f>
        <v>46</v>
      </c>
      <c r="Q208" s="15"/>
      <c r="R208" s="16"/>
    </row>
    <row r="209" customFormat="false" ht="12.75" hidden="false" customHeight="false" outlineLevel="0" collapsed="false">
      <c r="A209" s="33" t="s">
        <v>18</v>
      </c>
      <c r="B209" s="18"/>
      <c r="C209" s="18" t="n">
        <v>19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1304347826087</v>
      </c>
      <c r="P209" s="26" t="n">
        <v>19</v>
      </c>
      <c r="Q209" s="27" t="n">
        <f aca="false">P209/P208</f>
        <v>0.41304347826087</v>
      </c>
      <c r="R209" s="28" t="n">
        <f aca="false">100%-Q209</f>
        <v>0.58695652173913</v>
      </c>
    </row>
    <row r="210" customFormat="false" ht="12.75" hidden="false" customHeight="false" outlineLevel="0" collapsed="false">
      <c r="A210" s="33" t="s">
        <v>19</v>
      </c>
      <c r="B210" s="37"/>
      <c r="C210" s="37"/>
      <c r="D210" s="37" t="n">
        <v>6</v>
      </c>
      <c r="E210" s="37"/>
      <c r="F210" s="37"/>
      <c r="G210" s="37"/>
      <c r="H210" s="37"/>
      <c r="I210" s="37"/>
      <c r="J210" s="37"/>
      <c r="K210" s="39"/>
      <c r="L210" s="16"/>
      <c r="M210" s="16"/>
      <c r="N210" s="37"/>
      <c r="O210" s="28" t="n">
        <f aca="false">D210/C209</f>
        <v>0.315789473684211</v>
      </c>
      <c r="P210" s="26" t="n">
        <v>14</v>
      </c>
      <c r="Q210" s="27" t="n">
        <f aca="false">P210/P209</f>
        <v>0.736842105263158</v>
      </c>
      <c r="R210" s="28" t="n">
        <f aca="false">100%-Q210</f>
        <v>0.263157894736842</v>
      </c>
    </row>
    <row r="211" customFormat="false" ht="12.75" hidden="false" customHeight="false" outlineLevel="0" collapsed="false">
      <c r="A211" s="33" t="s">
        <v>20</v>
      </c>
      <c r="B211" s="37"/>
      <c r="C211" s="37"/>
      <c r="D211" s="37"/>
      <c r="E211" s="37" t="n">
        <v>6</v>
      </c>
      <c r="F211" s="37"/>
      <c r="G211" s="37"/>
      <c r="H211" s="37"/>
      <c r="I211" s="37"/>
      <c r="J211" s="37"/>
      <c r="K211" s="39"/>
      <c r="L211" s="16"/>
      <c r="M211" s="16"/>
      <c r="N211" s="37"/>
      <c r="O211" s="28" t="n">
        <f aca="false">E211/D210</f>
        <v>1</v>
      </c>
      <c r="P211" s="26" t="n">
        <v>1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40" t="s">
        <v>21</v>
      </c>
      <c r="B212" s="37"/>
      <c r="C212" s="37"/>
      <c r="D212" s="37"/>
      <c r="E212" s="37"/>
      <c r="F212" s="37" t="n">
        <v>6</v>
      </c>
      <c r="G212" s="37"/>
      <c r="H212" s="37"/>
      <c r="I212" s="37"/>
      <c r="J212" s="37"/>
      <c r="K212" s="39"/>
      <c r="L212" s="16"/>
      <c r="M212" s="16"/>
      <c r="N212" s="37"/>
      <c r="O212" s="28" t="n">
        <f aca="false">F212/E211</f>
        <v>1</v>
      </c>
      <c r="P212" s="26" t="n">
        <v>11</v>
      </c>
      <c r="Q212" s="27" t="n">
        <f aca="false">P212/P211</f>
        <v>0.785714285714286</v>
      </c>
      <c r="R212" s="28" t="n">
        <f aca="false">100%-Q212</f>
        <v>0.214285714285714</v>
      </c>
    </row>
    <row r="213" customFormat="false" ht="12.75" hidden="false" customHeight="false" outlineLevel="0" collapsed="false">
      <c r="A213" s="40" t="s">
        <v>22</v>
      </c>
      <c r="B213" s="37"/>
      <c r="C213" s="37"/>
      <c r="D213" s="37"/>
      <c r="E213" s="37"/>
      <c r="F213" s="37"/>
      <c r="G213" s="37" t="n">
        <v>5</v>
      </c>
      <c r="H213" s="37"/>
      <c r="I213" s="37"/>
      <c r="J213" s="37"/>
      <c r="K213" s="39"/>
      <c r="L213" s="16"/>
      <c r="M213" s="16"/>
      <c r="N213" s="37"/>
      <c r="O213" s="28" t="n">
        <f aca="false">G213/F212</f>
        <v>0.833333333333333</v>
      </c>
      <c r="P213" s="26" t="n">
        <v>9</v>
      </c>
      <c r="Q213" s="27" t="n">
        <f aca="false">P213/P212</f>
        <v>0.818181818181818</v>
      </c>
      <c r="R213" s="28" t="n">
        <f aca="false">100%-Q213</f>
        <v>0.181818181818182</v>
      </c>
    </row>
    <row r="214" customFormat="false" ht="12.75" hidden="false" customHeight="false" outlineLevel="0" collapsed="false">
      <c r="A214" s="58" t="s">
        <v>40</v>
      </c>
      <c r="B214" s="37"/>
      <c r="C214" s="37"/>
      <c r="D214" s="37"/>
      <c r="E214" s="37"/>
      <c r="F214" s="37"/>
      <c r="G214" s="37"/>
      <c r="H214" s="37" t="n">
        <v>5</v>
      </c>
      <c r="I214" s="37"/>
      <c r="J214" s="37"/>
      <c r="K214" s="39"/>
      <c r="L214" s="16"/>
      <c r="M214" s="16"/>
      <c r="N214" s="37"/>
      <c r="O214" s="28" t="n">
        <f aca="false">H214/G213</f>
        <v>1</v>
      </c>
      <c r="P214" s="26" t="n">
        <v>7</v>
      </c>
      <c r="Q214" s="27" t="n">
        <f aca="false">P214/P213</f>
        <v>0.777777777777778</v>
      </c>
      <c r="R214" s="28" t="n">
        <f aca="false">100%-Q214</f>
        <v>0.222222222222222</v>
      </c>
    </row>
    <row r="215" customFormat="false" ht="12.75" hidden="false" customHeight="false" outlineLevel="0" collapsed="false">
      <c r="A215" s="58" t="s">
        <v>44</v>
      </c>
      <c r="B215" s="37"/>
      <c r="C215" s="37"/>
      <c r="D215" s="37"/>
      <c r="E215" s="37"/>
      <c r="F215" s="37"/>
      <c r="G215" s="37"/>
      <c r="H215" s="37"/>
      <c r="I215" s="37" t="n">
        <v>4</v>
      </c>
      <c r="J215" s="37"/>
      <c r="K215" s="39"/>
      <c r="L215" s="16"/>
      <c r="M215" s="16"/>
      <c r="N215" s="37"/>
      <c r="O215" s="28" t="n">
        <f aca="false">I215/H214</f>
        <v>0.8</v>
      </c>
      <c r="P215" s="26" t="n">
        <v>7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58" t="s">
        <v>45</v>
      </c>
      <c r="B216" s="37"/>
      <c r="C216" s="37"/>
      <c r="D216" s="37"/>
      <c r="E216" s="37"/>
      <c r="F216" s="37"/>
      <c r="G216" s="37"/>
      <c r="H216" s="37"/>
      <c r="I216" s="37"/>
      <c r="J216" s="37" t="n">
        <v>1</v>
      </c>
      <c r="K216" s="39" t="n">
        <v>1</v>
      </c>
      <c r="L216" s="16"/>
      <c r="M216" s="16"/>
      <c r="N216" s="37"/>
      <c r="O216" s="28" t="n">
        <f aca="false">J216/I215</f>
        <v>0.25</v>
      </c>
      <c r="P216" s="26" t="n">
        <v>7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58" t="s">
        <v>46</v>
      </c>
      <c r="B217" s="37"/>
      <c r="C217" s="37"/>
      <c r="D217" s="37"/>
      <c r="E217" s="37"/>
      <c r="F217" s="37"/>
      <c r="G217" s="37"/>
      <c r="H217" s="37"/>
      <c r="I217" s="37" t="n">
        <v>6</v>
      </c>
      <c r="J217" s="37"/>
      <c r="K217" s="39"/>
      <c r="L217" s="16"/>
      <c r="M217" s="16"/>
      <c r="N217" s="37"/>
      <c r="O217" s="28"/>
      <c r="P217" s="26" t="n">
        <v>6</v>
      </c>
      <c r="Q217" s="27"/>
      <c r="R217" s="28"/>
    </row>
    <row r="218" customFormat="false" ht="12.75" hidden="false" customHeight="false" outlineLevel="0" collapsed="false">
      <c r="A218" s="58" t="s">
        <v>47</v>
      </c>
      <c r="B218" s="37"/>
      <c r="C218" s="37"/>
      <c r="D218" s="37"/>
      <c r="E218" s="37"/>
      <c r="F218" s="37"/>
      <c r="G218" s="37"/>
      <c r="H218" s="37"/>
      <c r="I218" s="37"/>
      <c r="J218" s="37" t="n">
        <v>6</v>
      </c>
      <c r="K218" s="39" t="n">
        <v>6</v>
      </c>
      <c r="L218" s="16"/>
      <c r="M218" s="16"/>
      <c r="N218" s="37"/>
      <c r="O218" s="28"/>
      <c r="P218" s="26" t="n">
        <v>6</v>
      </c>
      <c r="Q218" s="27"/>
      <c r="R218" s="28"/>
    </row>
    <row r="219" customFormat="false" ht="12.75" hidden="false" customHeight="false" outlineLevel="0" collapsed="false">
      <c r="A219" s="58" t="s">
        <v>4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9"/>
      <c r="L219" s="16"/>
      <c r="M219" s="16"/>
      <c r="N219" s="37"/>
      <c r="O219" s="28"/>
      <c r="P219" s="26"/>
      <c r="Q219" s="27"/>
      <c r="R219" s="28"/>
    </row>
    <row r="220" customFormat="false" ht="12.75" hidden="false" customHeight="false" outlineLevel="0" collapsed="false">
      <c r="A220" s="58"/>
      <c r="B220" s="37"/>
      <c r="C220" s="37"/>
      <c r="D220" s="37"/>
      <c r="E220" s="37"/>
      <c r="F220" s="37"/>
      <c r="G220" s="37"/>
      <c r="H220" s="37"/>
      <c r="I220" s="37"/>
      <c r="J220" s="37"/>
      <c r="K220" s="39"/>
      <c r="L220" s="16"/>
      <c r="M220" s="16"/>
      <c r="N220" s="37"/>
      <c r="O220" s="28"/>
      <c r="P220" s="26"/>
      <c r="Q220" s="27"/>
      <c r="R220" s="28"/>
    </row>
    <row r="221" customFormat="false" ht="12.75" hidden="false" customHeight="false" outlineLevel="0" collapsed="false">
      <c r="K221" s="45" t="n">
        <f aca="false">SUM(K216:K218)</f>
        <v>7</v>
      </c>
      <c r="L221" s="1" t="n">
        <f aca="false">K216/B208</f>
        <v>0.0217391304347826</v>
      </c>
      <c r="M221" s="1" t="n">
        <f aca="false">K221/B208</f>
        <v>0.152173913043478</v>
      </c>
      <c r="N221" s="1" t="n">
        <f aca="false">M221-L221</f>
        <v>0.130434782608696</v>
      </c>
      <c r="O221" s="28"/>
    </row>
    <row r="222" customFormat="false" ht="12.75" hidden="false" customHeight="false" outlineLevel="0" collapsed="false">
      <c r="A222" s="61" t="s">
        <v>62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3" t="s">
        <v>18</v>
      </c>
      <c r="B225" s="18" t="n">
        <v>36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5"/>
      <c r="M225" s="12"/>
      <c r="N225" s="13"/>
      <c r="O225" s="25"/>
      <c r="P225" s="20" t="n">
        <f aca="false">B225</f>
        <v>36</v>
      </c>
      <c r="Q225" s="15"/>
      <c r="R225" s="16"/>
    </row>
    <row r="226" customFormat="false" ht="12.75" hidden="false" customHeight="false" outlineLevel="0" collapsed="false">
      <c r="A226" s="33" t="s">
        <v>19</v>
      </c>
      <c r="C226" s="0" t="n">
        <v>22</v>
      </c>
      <c r="K226" s="19"/>
      <c r="O226" s="25" t="n">
        <f aca="false">C226/B225</f>
        <v>0.611111111111111</v>
      </c>
      <c r="P226" s="26" t="n">
        <v>22</v>
      </c>
      <c r="Q226" s="27" t="n">
        <f aca="false">P226/P225</f>
        <v>0.611111111111111</v>
      </c>
      <c r="R226" s="28" t="n">
        <f aca="false">100%-Q226</f>
        <v>0.388888888888889</v>
      </c>
    </row>
    <row r="227" customFormat="false" ht="12.75" hidden="false" customHeight="false" outlineLevel="0" collapsed="false">
      <c r="A227" s="33" t="s">
        <v>20</v>
      </c>
      <c r="D227" s="0" t="n">
        <v>15</v>
      </c>
      <c r="K227" s="19"/>
      <c r="O227" s="1" t="n">
        <f aca="false">D227/C226</f>
        <v>0.681818181818182</v>
      </c>
      <c r="P227" s="26" t="n">
        <v>18</v>
      </c>
      <c r="Q227" s="27" t="n">
        <f aca="false">P227/P226</f>
        <v>0.818181818181818</v>
      </c>
      <c r="R227" s="28" t="n">
        <f aca="false">100%-Q227</f>
        <v>0.181818181818182</v>
      </c>
    </row>
    <row r="228" customFormat="false" ht="12.75" hidden="false" customHeight="false" outlineLevel="0" collapsed="false">
      <c r="A228" s="40" t="s">
        <v>21</v>
      </c>
      <c r="E228" s="0" t="n">
        <v>9</v>
      </c>
      <c r="K228" s="19"/>
      <c r="O228" s="1" t="n">
        <f aca="false">E228/D227</f>
        <v>0.6</v>
      </c>
      <c r="P228" s="26" t="n">
        <v>17</v>
      </c>
      <c r="Q228" s="27" t="n">
        <f aca="false">P228/P227</f>
        <v>0.944444444444444</v>
      </c>
      <c r="R228" s="28" t="n">
        <f aca="false">100%-Q228</f>
        <v>0.0555555555555556</v>
      </c>
    </row>
    <row r="229" customFormat="false" ht="12.75" hidden="false" customHeight="false" outlineLevel="0" collapsed="false">
      <c r="A229" s="40" t="s">
        <v>22</v>
      </c>
      <c r="F229" s="0" t="n">
        <v>9</v>
      </c>
      <c r="K229" s="19"/>
      <c r="O229" s="1" t="n">
        <f aca="false">F229/E228</f>
        <v>1</v>
      </c>
      <c r="P229" s="26" t="n">
        <v>14</v>
      </c>
      <c r="Q229" s="27" t="n">
        <f aca="false">P229/P228</f>
        <v>0.823529411764706</v>
      </c>
      <c r="R229" s="28" t="n">
        <f aca="false">100%-Q229</f>
        <v>0.176470588235294</v>
      </c>
    </row>
    <row r="230" customFormat="false" ht="12.75" hidden="false" customHeight="false" outlineLevel="0" collapsed="false">
      <c r="A230" s="58" t="s">
        <v>40</v>
      </c>
      <c r="G230" s="0" t="n">
        <v>6</v>
      </c>
      <c r="K230" s="19"/>
      <c r="O230" s="1" t="n">
        <f aca="false">G230/F229</f>
        <v>0.666666666666667</v>
      </c>
      <c r="P230" s="57" t="n">
        <v>12</v>
      </c>
      <c r="Q230" s="27" t="n">
        <f aca="false">P230/P229</f>
        <v>0.857142857142857</v>
      </c>
      <c r="R230" s="28" t="n">
        <f aca="false">100%-Q230</f>
        <v>0.142857142857143</v>
      </c>
    </row>
    <row r="231" customFormat="false" ht="12.75" hidden="false" customHeight="false" outlineLevel="0" collapsed="false">
      <c r="A231" s="58" t="s">
        <v>44</v>
      </c>
      <c r="H231" s="0" t="n">
        <v>6</v>
      </c>
      <c r="K231" s="19"/>
      <c r="O231" s="1" t="n">
        <f aca="false">H231/G230</f>
        <v>1</v>
      </c>
      <c r="P231" s="57" t="n">
        <v>11</v>
      </c>
      <c r="Q231" s="27" t="n">
        <f aca="false">P231/P230</f>
        <v>0.916666666666667</v>
      </c>
      <c r="R231" s="28" t="n">
        <f aca="false">100%-Q231</f>
        <v>0.0833333333333334</v>
      </c>
    </row>
    <row r="232" customFormat="false" ht="12.75" hidden="false" customHeight="false" outlineLevel="0" collapsed="false">
      <c r="A232" s="58" t="s">
        <v>45</v>
      </c>
      <c r="I232" s="0" t="n">
        <v>2</v>
      </c>
      <c r="K232" s="19"/>
      <c r="O232" s="1" t="n">
        <f aca="false">I232/H231</f>
        <v>0.333333333333333</v>
      </c>
      <c r="P232" s="57" t="n">
        <v>11</v>
      </c>
      <c r="Q232" s="27" t="n">
        <f aca="false">P232/P231</f>
        <v>1</v>
      </c>
      <c r="R232" s="28" t="n">
        <f aca="false">100%-Q232</f>
        <v>0</v>
      </c>
    </row>
    <row r="233" customFormat="false" ht="12.75" hidden="false" customHeight="false" outlineLevel="0" collapsed="false">
      <c r="A233" s="58" t="s">
        <v>46</v>
      </c>
      <c r="J233" s="0" t="n">
        <v>2</v>
      </c>
      <c r="K233" s="19" t="n">
        <v>2</v>
      </c>
      <c r="O233" s="1" t="n">
        <f aca="false">J233/I232</f>
        <v>1</v>
      </c>
      <c r="P233" s="57" t="n">
        <v>10</v>
      </c>
      <c r="Q233" s="27" t="n">
        <f aca="false">P233/P232</f>
        <v>0.909090909090909</v>
      </c>
      <c r="R233" s="28" t="n">
        <f aca="false">100%-Q233</f>
        <v>0.0909090909090909</v>
      </c>
    </row>
    <row r="234" customFormat="false" ht="12.75" hidden="false" customHeight="false" outlineLevel="0" collapsed="false">
      <c r="A234" s="58" t="s">
        <v>47</v>
      </c>
      <c r="J234" s="0" t="n">
        <v>4</v>
      </c>
      <c r="K234" s="39" t="n">
        <v>4</v>
      </c>
      <c r="P234" s="57" t="n">
        <v>7</v>
      </c>
      <c r="Q234" s="27"/>
      <c r="R234" s="28"/>
    </row>
    <row r="235" customFormat="false" ht="12.75" hidden="false" customHeight="false" outlineLevel="0" collapsed="false">
      <c r="A235" s="58" t="s">
        <v>48</v>
      </c>
      <c r="I235" s="0" t="n">
        <v>1</v>
      </c>
      <c r="K235" s="39"/>
      <c r="P235" s="57" t="n">
        <v>1</v>
      </c>
      <c r="Q235" s="27"/>
      <c r="R235" s="28"/>
    </row>
    <row r="236" customFormat="false" ht="12.75" hidden="false" customHeight="false" outlineLevel="0" collapsed="false">
      <c r="A236" s="58" t="s">
        <v>49</v>
      </c>
      <c r="J236" s="0" t="n">
        <v>1</v>
      </c>
      <c r="K236" s="39" t="n">
        <v>1</v>
      </c>
      <c r="P236" s="57" t="n">
        <v>2</v>
      </c>
      <c r="Q236" s="27"/>
      <c r="R236" s="28"/>
    </row>
    <row r="237" customFormat="false" ht="12.75" hidden="false" customHeight="false" outlineLevel="0" collapsed="false">
      <c r="A237" s="58" t="s">
        <v>50</v>
      </c>
      <c r="J237" s="0" t="n">
        <v>1</v>
      </c>
      <c r="K237" s="39" t="n">
        <v>1</v>
      </c>
      <c r="P237" s="57" t="n">
        <v>1</v>
      </c>
      <c r="Q237" s="27"/>
      <c r="R237" s="28"/>
    </row>
    <row r="238" customFormat="false" ht="12.75" hidden="false" customHeight="false" outlineLevel="0" collapsed="false">
      <c r="A238" s="58" t="s">
        <v>59</v>
      </c>
      <c r="K238" s="39"/>
      <c r="P238" s="57"/>
      <c r="Q238" s="27"/>
      <c r="R238" s="28"/>
    </row>
    <row r="239" customFormat="false" ht="12.75" hidden="false" customHeight="false" outlineLevel="0" collapsed="false">
      <c r="K239" s="0" t="n">
        <f aca="false">SUM(K233:K237)</f>
        <v>8</v>
      </c>
      <c r="L239" s="1" t="n">
        <f aca="false">K233/B225</f>
        <v>0.0555555555555556</v>
      </c>
      <c r="M239" s="1" t="n">
        <f aca="false">K239/B225</f>
        <v>0.222222222222222</v>
      </c>
      <c r="N239" s="1" t="n">
        <f aca="false">M239-L239</f>
        <v>0.166666666666667</v>
      </c>
    </row>
    <row r="240" customFormat="false" ht="12.75" hidden="false" customHeight="false" outlineLevel="0" collapsed="false">
      <c r="A240" s="61" t="s">
        <v>63</v>
      </c>
    </row>
    <row r="241" customFormat="false" ht="25.5" hidden="false" customHeight="false" outlineLevel="0" collapsed="false">
      <c r="B241" s="88" t="s">
        <v>1</v>
      </c>
      <c r="C241" s="88"/>
      <c r="D241" s="88"/>
      <c r="E241" s="88"/>
      <c r="F241" s="88"/>
      <c r="G241" s="88"/>
      <c r="H241" s="88"/>
      <c r="I241" s="88"/>
      <c r="J241" s="88"/>
      <c r="L241" s="4" t="s">
        <v>2</v>
      </c>
      <c r="M241" s="4" t="s">
        <v>3</v>
      </c>
      <c r="N241" s="5" t="s">
        <v>4</v>
      </c>
      <c r="O241" s="4" t="s">
        <v>5</v>
      </c>
      <c r="P241" s="6" t="s">
        <v>6</v>
      </c>
      <c r="Q241" s="6" t="s">
        <v>7</v>
      </c>
      <c r="R241" s="7" t="s">
        <v>8</v>
      </c>
      <c r="AP241" s="6" t="s">
        <v>6</v>
      </c>
      <c r="AQ241" s="6" t="s">
        <v>7</v>
      </c>
      <c r="AR241" s="7" t="s">
        <v>8</v>
      </c>
    </row>
    <row r="242" customFormat="false" ht="12.75" hidden="false" customHeight="false" outlineLevel="0" collapsed="false">
      <c r="A242" s="89" t="s">
        <v>9</v>
      </c>
      <c r="B242" s="18" t="n">
        <v>1</v>
      </c>
      <c r="C242" s="18" t="n">
        <v>2</v>
      </c>
      <c r="D242" s="18" t="n">
        <v>3</v>
      </c>
      <c r="E242" s="18" t="n">
        <v>4</v>
      </c>
      <c r="F242" s="18" t="n">
        <v>5</v>
      </c>
      <c r="G242" s="18" t="n">
        <v>6</v>
      </c>
      <c r="H242" s="18" t="n">
        <v>7</v>
      </c>
      <c r="I242" s="18" t="n">
        <v>8</v>
      </c>
      <c r="J242" s="18" t="n">
        <v>9</v>
      </c>
      <c r="K242" s="90" t="s">
        <v>10</v>
      </c>
      <c r="L242" s="91"/>
      <c r="M242" s="12"/>
      <c r="N242" s="13"/>
      <c r="O242" s="14"/>
      <c r="P242" s="15"/>
      <c r="Q242" s="15"/>
      <c r="R242" s="16"/>
      <c r="AP242" s="15"/>
      <c r="AQ242" s="15"/>
      <c r="AR242" s="16"/>
    </row>
    <row r="243" customFormat="false" ht="12.75" hidden="false" customHeight="false" outlineLevel="0" collapsed="false">
      <c r="A243" s="33" t="s">
        <v>19</v>
      </c>
      <c r="B243" s="45" t="n">
        <v>21</v>
      </c>
      <c r="C243" s="18"/>
      <c r="D243" s="18"/>
      <c r="E243" s="18"/>
      <c r="F243" s="18"/>
      <c r="G243" s="18"/>
      <c r="H243" s="18"/>
      <c r="I243" s="18"/>
      <c r="J243" s="18"/>
      <c r="K243" s="19"/>
      <c r="L243" s="92"/>
      <c r="M243" s="12"/>
      <c r="N243" s="13"/>
      <c r="O243" s="25"/>
      <c r="P243" s="20" t="n">
        <f aca="false">B243</f>
        <v>21</v>
      </c>
      <c r="Q243" s="15"/>
      <c r="R243" s="16"/>
      <c r="AP243" s="20" t="n">
        <f aca="false">B243</f>
        <v>21</v>
      </c>
      <c r="AQ243" s="15"/>
      <c r="AR243" s="16"/>
    </row>
    <row r="244" customFormat="false" ht="12.75" hidden="false" customHeight="false" outlineLevel="0" collapsed="false">
      <c r="A244" s="33" t="s">
        <v>20</v>
      </c>
      <c r="B244" s="18"/>
      <c r="C244" s="18" t="n">
        <v>13</v>
      </c>
      <c r="D244" s="18"/>
      <c r="E244" s="18"/>
      <c r="F244" s="18"/>
      <c r="G244" s="18"/>
      <c r="H244" s="18"/>
      <c r="I244" s="18"/>
      <c r="J244" s="18"/>
      <c r="K244" s="19"/>
      <c r="L244" s="12"/>
      <c r="M244" s="12"/>
      <c r="N244" s="12"/>
      <c r="O244" s="14" t="n">
        <f aca="false">C244/B243</f>
        <v>0.619047619047619</v>
      </c>
      <c r="P244" s="26" t="n">
        <v>13</v>
      </c>
      <c r="Q244" s="27" t="n">
        <f aca="false">P244/P243</f>
        <v>0.619047619047619</v>
      </c>
      <c r="R244" s="28" t="n">
        <f aca="false">100%-Q244</f>
        <v>0.380952380952381</v>
      </c>
      <c r="AP244" s="26"/>
      <c r="AQ244" s="27" t="n">
        <f aca="false">AP244/AP243</f>
        <v>0</v>
      </c>
      <c r="AR244" s="28" t="n">
        <f aca="false">100%-AQ244</f>
        <v>1</v>
      </c>
    </row>
    <row r="245" customFormat="false" ht="12.75" hidden="false" customHeight="false" outlineLevel="0" collapsed="false">
      <c r="A245" s="40" t="s">
        <v>21</v>
      </c>
      <c r="B245" s="18"/>
      <c r="C245" s="18"/>
      <c r="D245" s="18" t="n">
        <v>12</v>
      </c>
      <c r="E245" s="18"/>
      <c r="F245" s="18"/>
      <c r="G245" s="18"/>
      <c r="H245" s="18"/>
      <c r="I245" s="18"/>
      <c r="J245" s="18"/>
      <c r="K245" s="19"/>
      <c r="L245" s="12"/>
      <c r="M245" s="12"/>
      <c r="N245" s="12"/>
      <c r="O245" s="14" t="n">
        <f aca="false">D245/C244</f>
        <v>0.923076923076923</v>
      </c>
      <c r="P245" s="26" t="n">
        <v>13</v>
      </c>
      <c r="Q245" s="27" t="n">
        <f aca="false">P245/P244</f>
        <v>1</v>
      </c>
      <c r="R245" s="28" t="n">
        <f aca="false">100%-Q245</f>
        <v>0</v>
      </c>
      <c r="AP245" s="26"/>
      <c r="AQ245" s="27"/>
      <c r="AR245" s="28"/>
    </row>
    <row r="246" customFormat="false" ht="12.75" hidden="false" customHeight="false" outlineLevel="0" collapsed="false">
      <c r="A246" s="40" t="s">
        <v>22</v>
      </c>
      <c r="B246" s="18"/>
      <c r="C246" s="18"/>
      <c r="D246" s="18"/>
      <c r="E246" s="18" t="n">
        <v>10</v>
      </c>
      <c r="F246" s="18"/>
      <c r="G246" s="18"/>
      <c r="H246" s="18"/>
      <c r="I246" s="18"/>
      <c r="J246" s="18"/>
      <c r="K246" s="19"/>
      <c r="L246" s="12"/>
      <c r="M246" s="12"/>
      <c r="N246" s="12"/>
      <c r="O246" s="14" t="n">
        <f aca="false">E246/D245</f>
        <v>0.833333333333333</v>
      </c>
      <c r="P246" s="26" t="n">
        <v>12</v>
      </c>
      <c r="Q246" s="27" t="n">
        <f aca="false">P246/P245</f>
        <v>0.923076923076923</v>
      </c>
      <c r="R246" s="28" t="n">
        <f aca="false">100%-Q246</f>
        <v>0.0769230769230769</v>
      </c>
      <c r="AP246" s="26"/>
      <c r="AQ246" s="27"/>
      <c r="AR246" s="28"/>
    </row>
    <row r="247" customFormat="false" ht="12.75" hidden="false" customHeight="false" outlineLevel="0" collapsed="false">
      <c r="A247" s="58" t="s">
        <v>40</v>
      </c>
      <c r="B247" s="18"/>
      <c r="C247" s="18"/>
      <c r="D247" s="18"/>
      <c r="E247" s="18"/>
      <c r="F247" s="18" t="n">
        <v>8</v>
      </c>
      <c r="G247" s="18"/>
      <c r="H247" s="18"/>
      <c r="I247" s="18"/>
      <c r="J247" s="18"/>
      <c r="K247" s="19"/>
      <c r="L247" s="12"/>
      <c r="M247" s="12"/>
      <c r="N247" s="12"/>
      <c r="O247" s="14" t="n">
        <f aca="false">F247/E246</f>
        <v>0.8</v>
      </c>
      <c r="P247" s="26" t="n">
        <v>10</v>
      </c>
      <c r="Q247" s="27" t="n">
        <f aca="false">P247/P246</f>
        <v>0.833333333333333</v>
      </c>
      <c r="R247" s="28" t="n">
        <f aca="false">100%-Q247</f>
        <v>0.166666666666667</v>
      </c>
      <c r="AP247" s="26"/>
      <c r="AQ247" s="27"/>
      <c r="AR247" s="28"/>
    </row>
    <row r="248" customFormat="false" ht="12.75" hidden="false" customHeight="false" outlineLevel="0" collapsed="false">
      <c r="A248" s="58" t="s">
        <v>44</v>
      </c>
      <c r="G248" s="0" t="n">
        <v>6</v>
      </c>
      <c r="K248" s="19"/>
      <c r="O248" s="1" t="n">
        <f aca="false">G248/F247</f>
        <v>0.75</v>
      </c>
      <c r="P248" s="26" t="n">
        <v>6</v>
      </c>
      <c r="Q248" s="27" t="n">
        <f aca="false">P248/P247</f>
        <v>0.6</v>
      </c>
      <c r="R248" s="28" t="n">
        <f aca="false">100%-Q248</f>
        <v>0.4</v>
      </c>
    </row>
    <row r="249" customFormat="false" ht="12.75" hidden="false" customHeight="false" outlineLevel="0" collapsed="false">
      <c r="A249" s="58" t="s">
        <v>45</v>
      </c>
      <c r="H249" s="0" t="n">
        <v>4</v>
      </c>
      <c r="K249" s="19"/>
      <c r="O249" s="1" t="n">
        <f aca="false">H249/G248</f>
        <v>0.666666666666667</v>
      </c>
      <c r="P249" s="26" t="n">
        <v>8</v>
      </c>
      <c r="Q249" s="27" t="n">
        <f aca="false">P249/P248</f>
        <v>1.33333333333333</v>
      </c>
      <c r="R249" s="28" t="n">
        <f aca="false">100%-Q249</f>
        <v>-0.333333333333333</v>
      </c>
    </row>
    <row r="250" customFormat="false" ht="12.75" hidden="false" customHeight="false" outlineLevel="0" collapsed="false">
      <c r="A250" s="58" t="s">
        <v>46</v>
      </c>
      <c r="I250" s="0" t="n">
        <v>2</v>
      </c>
      <c r="K250" s="19"/>
      <c r="O250" s="1" t="n">
        <f aca="false">I250/H249</f>
        <v>0.5</v>
      </c>
      <c r="P250" s="26" t="n">
        <v>8</v>
      </c>
      <c r="Q250" s="27" t="n">
        <f aca="false">P250/P249</f>
        <v>1</v>
      </c>
      <c r="R250" s="28" t="n">
        <f aca="false">100%-Q250</f>
        <v>0</v>
      </c>
    </row>
    <row r="251" customFormat="false" ht="12.75" hidden="false" customHeight="false" outlineLevel="0" collapsed="false">
      <c r="A251" s="58" t="s">
        <v>47</v>
      </c>
      <c r="J251" s="0" t="n">
        <v>2</v>
      </c>
      <c r="K251" s="19" t="n">
        <v>2</v>
      </c>
      <c r="O251" s="1" t="n">
        <f aca="false">J251/I250</f>
        <v>1</v>
      </c>
      <c r="P251" s="26" t="n">
        <v>7</v>
      </c>
      <c r="Q251" s="27" t="n">
        <f aca="false">P251/P250</f>
        <v>0.875</v>
      </c>
      <c r="R251" s="28" t="n">
        <f aca="false">100%-Q251</f>
        <v>0.125</v>
      </c>
    </row>
    <row r="252" customFormat="false" ht="12.75" hidden="false" customHeight="false" outlineLevel="0" collapsed="false">
      <c r="A252" s="58" t="s">
        <v>48</v>
      </c>
      <c r="J252" s="0" t="n">
        <v>1</v>
      </c>
      <c r="K252" s="39" t="n">
        <v>1</v>
      </c>
      <c r="P252" s="26" t="n">
        <v>5</v>
      </c>
      <c r="Q252" s="27"/>
      <c r="R252" s="28"/>
    </row>
    <row r="253" customFormat="false" ht="12.75" hidden="false" customHeight="false" outlineLevel="0" collapsed="false">
      <c r="A253" s="58" t="s">
        <v>49</v>
      </c>
      <c r="J253" s="0" t="n">
        <v>1</v>
      </c>
      <c r="K253" s="39" t="n">
        <v>1</v>
      </c>
      <c r="P253" s="26" t="n">
        <v>3</v>
      </c>
      <c r="Q253" s="27"/>
      <c r="R253" s="28"/>
    </row>
    <row r="254" customFormat="false" ht="12.75" hidden="false" customHeight="false" outlineLevel="0" collapsed="false">
      <c r="A254" s="58" t="s">
        <v>50</v>
      </c>
      <c r="J254" s="0" t="n">
        <v>1</v>
      </c>
      <c r="K254" s="39" t="n">
        <v>1</v>
      </c>
      <c r="P254" s="26" t="n">
        <v>2</v>
      </c>
      <c r="Q254" s="27"/>
      <c r="R254" s="28"/>
    </row>
    <row r="255" customFormat="false" ht="12.75" hidden="false" customHeight="false" outlineLevel="0" collapsed="false">
      <c r="A255" s="58" t="s">
        <v>59</v>
      </c>
      <c r="J255" s="0" t="n">
        <v>1</v>
      </c>
      <c r="K255" s="39" t="n">
        <v>1</v>
      </c>
      <c r="P255" s="26" t="n">
        <v>1</v>
      </c>
      <c r="Q255" s="27"/>
      <c r="R255" s="28"/>
    </row>
    <row r="256" customFormat="false" ht="12.75" hidden="false" customHeight="false" outlineLevel="0" collapsed="false">
      <c r="K256" s="0" t="n">
        <f aca="false">SUM(K251:K255)</f>
        <v>6</v>
      </c>
      <c r="L256" s="1" t="n">
        <f aca="false">K251/B243</f>
        <v>0.0952380952380952</v>
      </c>
      <c r="M256" s="1" t="n">
        <f aca="false">K256/B243</f>
        <v>0.285714285714286</v>
      </c>
      <c r="N256" s="1" t="n">
        <f aca="false">M256-L256</f>
        <v>0.19047619047619</v>
      </c>
    </row>
    <row r="257" customFormat="false" ht="12.75" hidden="false" customHeight="false" outlineLevel="0" collapsed="false">
      <c r="A257" s="61" t="s">
        <v>64</v>
      </c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J258" s="3"/>
      <c r="L258" s="75" t="s">
        <v>2</v>
      </c>
      <c r="M258" s="75" t="s">
        <v>3</v>
      </c>
      <c r="N258" s="76" t="s">
        <v>4</v>
      </c>
      <c r="O258" s="75" t="s">
        <v>5</v>
      </c>
      <c r="P258" s="6" t="s">
        <v>6</v>
      </c>
      <c r="Q258" s="6" t="s">
        <v>7</v>
      </c>
      <c r="R258" s="7" t="s">
        <v>8</v>
      </c>
    </row>
    <row r="259" customFormat="false" ht="12.75" hidden="false" customHeight="false" outlineLevel="0" collapsed="false">
      <c r="A259" s="77" t="s">
        <v>9</v>
      </c>
      <c r="B259" s="78" t="n">
        <v>1</v>
      </c>
      <c r="C259" s="78" t="n">
        <v>2</v>
      </c>
      <c r="D259" s="78" t="n">
        <v>3</v>
      </c>
      <c r="E259" s="78" t="n">
        <v>4</v>
      </c>
      <c r="F259" s="78" t="n">
        <v>5</v>
      </c>
      <c r="G259" s="78" t="n">
        <v>6</v>
      </c>
      <c r="H259" s="78" t="n">
        <v>7</v>
      </c>
      <c r="I259" s="78" t="n">
        <v>8</v>
      </c>
      <c r="J259" s="78" t="n">
        <v>9</v>
      </c>
      <c r="K259" s="79" t="s">
        <v>10</v>
      </c>
      <c r="P259" s="15"/>
      <c r="Q259" s="15"/>
      <c r="R259" s="16"/>
    </row>
    <row r="260" customFormat="false" ht="12.75" hidden="false" customHeight="false" outlineLevel="0" collapsed="false">
      <c r="A260" s="40" t="s">
        <v>20</v>
      </c>
      <c r="B260" s="0" t="n">
        <v>32</v>
      </c>
      <c r="K260" s="59"/>
      <c r="L260" s="28"/>
      <c r="O260" s="28"/>
      <c r="P260" s="20" t="n">
        <f aca="false">B260</f>
        <v>32</v>
      </c>
      <c r="Q260" s="15"/>
      <c r="R260" s="16"/>
    </row>
    <row r="261" customFormat="false" ht="12.75" hidden="false" customHeight="false" outlineLevel="0" collapsed="false">
      <c r="A261" s="40" t="s">
        <v>21</v>
      </c>
      <c r="C261" s="0" t="n">
        <v>17</v>
      </c>
      <c r="K261" s="59"/>
      <c r="L261" s="28"/>
      <c r="O261" s="28" t="n">
        <f aca="false">C261/B260</f>
        <v>0.53125</v>
      </c>
      <c r="P261" s="20" t="n">
        <v>18</v>
      </c>
      <c r="Q261" s="27" t="n">
        <f aca="false">P261/P260</f>
        <v>0.5625</v>
      </c>
      <c r="R261" s="28" t="n">
        <f aca="false">100%-Q261</f>
        <v>0.4375</v>
      </c>
    </row>
    <row r="262" customFormat="false" ht="12.75" hidden="false" customHeight="false" outlineLevel="0" collapsed="false">
      <c r="A262" s="40" t="s">
        <v>22</v>
      </c>
      <c r="D262" s="0" t="n">
        <v>14</v>
      </c>
      <c r="K262" s="59"/>
      <c r="L262" s="28"/>
      <c r="O262" s="28" t="n">
        <f aca="false">D262/C261</f>
        <v>0.823529411764706</v>
      </c>
      <c r="P262" s="20" t="n">
        <v>17</v>
      </c>
      <c r="Q262" s="27" t="n">
        <f aca="false">P262/P261</f>
        <v>0.944444444444444</v>
      </c>
      <c r="R262" s="28" t="n">
        <f aca="false">100%-Q262</f>
        <v>0.0555555555555556</v>
      </c>
    </row>
    <row r="263" customFormat="false" ht="12.75" hidden="false" customHeight="false" outlineLevel="0" collapsed="false">
      <c r="A263" s="58" t="s">
        <v>40</v>
      </c>
      <c r="E263" s="0" t="n">
        <v>10</v>
      </c>
      <c r="K263" s="59"/>
      <c r="N263" s="1"/>
      <c r="O263" s="1" t="n">
        <f aca="false">E263/D262</f>
        <v>0.714285714285714</v>
      </c>
      <c r="P263" s="26" t="n">
        <v>16</v>
      </c>
      <c r="Q263" s="27" t="n">
        <f aca="false">P263/P262</f>
        <v>0.941176470588235</v>
      </c>
      <c r="R263" s="28" t="n">
        <f aca="false">100%-Q263</f>
        <v>0.0588235294117647</v>
      </c>
    </row>
    <row r="264" customFormat="false" ht="12.75" hidden="false" customHeight="false" outlineLevel="0" collapsed="false">
      <c r="A264" s="58" t="s">
        <v>44</v>
      </c>
      <c r="F264" s="0" t="n">
        <v>7</v>
      </c>
      <c r="K264" s="59"/>
      <c r="N264" s="1"/>
      <c r="O264" s="1" t="n">
        <f aca="false">F264/E263</f>
        <v>0.7</v>
      </c>
      <c r="P264" s="26" t="n">
        <v>15</v>
      </c>
      <c r="Q264" s="27" t="n">
        <f aca="false">P264/P263</f>
        <v>0.9375</v>
      </c>
      <c r="R264" s="28" t="n">
        <f aca="false">100%-Q264</f>
        <v>0.0625</v>
      </c>
    </row>
    <row r="265" customFormat="false" ht="12.75" hidden="false" customHeight="false" outlineLevel="0" collapsed="false">
      <c r="A265" s="58" t="s">
        <v>45</v>
      </c>
      <c r="G265" s="0" t="n">
        <v>6</v>
      </c>
      <c r="K265" s="59"/>
      <c r="N265" s="1"/>
      <c r="O265" s="1" t="n">
        <f aca="false">G265/F264</f>
        <v>0.857142857142857</v>
      </c>
      <c r="P265" s="26" t="n">
        <v>13</v>
      </c>
      <c r="Q265" s="27" t="n">
        <f aca="false">P265/P264</f>
        <v>0.866666666666667</v>
      </c>
      <c r="R265" s="28" t="n">
        <f aca="false">100%-Q265</f>
        <v>0.133333333333333</v>
      </c>
    </row>
    <row r="266" customFormat="false" ht="12.75" hidden="false" customHeight="false" outlineLevel="0" collapsed="false">
      <c r="A266" s="58" t="s">
        <v>46</v>
      </c>
      <c r="H266" s="0" t="n">
        <v>6</v>
      </c>
      <c r="K266" s="59"/>
      <c r="N266" s="1"/>
      <c r="O266" s="1" t="n">
        <f aca="false">H266/G265</f>
        <v>1</v>
      </c>
      <c r="P266" s="26" t="n">
        <v>12</v>
      </c>
      <c r="Q266" s="27" t="n">
        <f aca="false">P266/P265</f>
        <v>0.923076923076923</v>
      </c>
      <c r="R266" s="28" t="n">
        <f aca="false">100%-Q266</f>
        <v>0.0769230769230769</v>
      </c>
    </row>
    <row r="267" customFormat="false" ht="12.75" hidden="false" customHeight="false" outlineLevel="0" collapsed="false">
      <c r="A267" s="58" t="s">
        <v>47</v>
      </c>
      <c r="I267" s="0" t="n">
        <v>2</v>
      </c>
      <c r="K267" s="59"/>
      <c r="N267" s="1"/>
      <c r="O267" s="1" t="n">
        <f aca="false">I267/H266</f>
        <v>0.333333333333333</v>
      </c>
      <c r="P267" s="26" t="n">
        <v>11</v>
      </c>
      <c r="Q267" s="27" t="n">
        <f aca="false">P267/P266</f>
        <v>0.916666666666667</v>
      </c>
      <c r="R267" s="28" t="n">
        <f aca="false">100%-Q267</f>
        <v>0.0833333333333334</v>
      </c>
    </row>
    <row r="268" customFormat="false" ht="12.75" hidden="false" customHeight="false" outlineLevel="0" collapsed="false">
      <c r="A268" s="58" t="s">
        <v>48</v>
      </c>
      <c r="J268" s="0" t="n">
        <v>2</v>
      </c>
      <c r="K268" s="59" t="n">
        <v>2</v>
      </c>
      <c r="N268" s="1"/>
      <c r="O268" s="1" t="n">
        <f aca="false">J268/I267</f>
        <v>1</v>
      </c>
      <c r="P268" s="26" t="n">
        <v>10</v>
      </c>
      <c r="Q268" s="27" t="n">
        <f aca="false">P268/P267</f>
        <v>0.909090909090909</v>
      </c>
      <c r="R268" s="28" t="n">
        <f aca="false">100%-Q268</f>
        <v>0.0909090909090909</v>
      </c>
    </row>
    <row r="269" customFormat="false" ht="12.75" hidden="false" customHeight="false" outlineLevel="0" collapsed="false">
      <c r="A269" s="58" t="s">
        <v>49</v>
      </c>
      <c r="J269" s="0" t="n">
        <v>2</v>
      </c>
      <c r="K269" s="59" t="n">
        <v>2</v>
      </c>
      <c r="N269" s="1"/>
      <c r="P269" s="26" t="n">
        <v>8</v>
      </c>
      <c r="Q269" s="27"/>
      <c r="R269" s="28"/>
    </row>
    <row r="270" customFormat="false" ht="12.75" hidden="false" customHeight="false" outlineLevel="0" collapsed="false">
      <c r="A270" s="58" t="s">
        <v>50</v>
      </c>
      <c r="J270" s="0" t="n">
        <v>3</v>
      </c>
      <c r="K270" s="59" t="n">
        <v>3</v>
      </c>
      <c r="N270" s="1"/>
      <c r="P270" s="26" t="n">
        <v>6</v>
      </c>
      <c r="Q270" s="27"/>
      <c r="R270" s="28"/>
    </row>
    <row r="271" customFormat="false" ht="12.75" hidden="false" customHeight="false" outlineLevel="0" collapsed="false">
      <c r="A271" s="58" t="s">
        <v>59</v>
      </c>
      <c r="J271" s="0" t="n">
        <v>1</v>
      </c>
      <c r="K271" s="59"/>
      <c r="N271" s="1"/>
      <c r="P271" s="26" t="n">
        <v>2</v>
      </c>
      <c r="Q271" s="27"/>
      <c r="R271" s="28"/>
    </row>
    <row r="272" customFormat="false" ht="12.75" hidden="false" customHeight="false" outlineLevel="0" collapsed="false">
      <c r="A272" s="58" t="s">
        <v>60</v>
      </c>
      <c r="J272" s="0" t="n">
        <v>1</v>
      </c>
      <c r="K272" s="59" t="n">
        <v>1</v>
      </c>
      <c r="N272" s="1"/>
      <c r="P272" s="26" t="n">
        <v>1</v>
      </c>
      <c r="Q272" s="27"/>
      <c r="R272" s="28"/>
    </row>
    <row r="273" customFormat="false" ht="12.75" hidden="false" customHeight="false" outlineLevel="0" collapsed="false">
      <c r="K273" s="0" t="n">
        <f aca="false">SUM(K268:K272)</f>
        <v>8</v>
      </c>
      <c r="L273" s="1" t="n">
        <f aca="false">K273/B260</f>
        <v>0.25</v>
      </c>
      <c r="M273" s="1" t="n">
        <f aca="false">K273/B260</f>
        <v>0.25</v>
      </c>
      <c r="N273" s="1" t="n">
        <f aca="false">M273-L273</f>
        <v>0</v>
      </c>
    </row>
    <row r="274" customFormat="false" ht="12.75" hidden="false" customHeight="false" outlineLevel="0" collapsed="false">
      <c r="A274" s="61" t="s">
        <v>65</v>
      </c>
    </row>
    <row r="275" customFormat="false" ht="25.5" hidden="false" customHeight="false" outlineLevel="0" collapsed="false">
      <c r="B275" s="3" t="s">
        <v>1</v>
      </c>
      <c r="C275" s="3"/>
      <c r="D275" s="3"/>
      <c r="E275" s="3"/>
      <c r="F275" s="3"/>
      <c r="G275" s="3"/>
      <c r="H275" s="3"/>
      <c r="I275" s="3"/>
      <c r="J275" s="3"/>
      <c r="L275" s="75" t="s">
        <v>2</v>
      </c>
      <c r="M275" s="75" t="s">
        <v>3</v>
      </c>
      <c r="N275" s="76" t="s">
        <v>4</v>
      </c>
      <c r="O275" s="75" t="s">
        <v>5</v>
      </c>
      <c r="P275" s="6" t="s">
        <v>6</v>
      </c>
      <c r="Q275" s="6" t="s">
        <v>7</v>
      </c>
      <c r="R275" s="7" t="s">
        <v>8</v>
      </c>
    </row>
    <row r="276" customFormat="false" ht="12.75" hidden="false" customHeight="false" outlineLevel="0" collapsed="false">
      <c r="A276" s="77" t="s">
        <v>9</v>
      </c>
      <c r="B276" s="78" t="n">
        <v>1</v>
      </c>
      <c r="C276" s="78" t="n">
        <v>2</v>
      </c>
      <c r="D276" s="78" t="n">
        <v>3</v>
      </c>
      <c r="E276" s="78" t="n">
        <v>4</v>
      </c>
      <c r="F276" s="78" t="n">
        <v>5</v>
      </c>
      <c r="G276" s="78" t="n">
        <v>6</v>
      </c>
      <c r="H276" s="78" t="n">
        <v>7</v>
      </c>
      <c r="I276" s="78" t="n">
        <v>8</v>
      </c>
      <c r="J276" s="78" t="n">
        <v>9</v>
      </c>
      <c r="K276" s="79" t="s">
        <v>10</v>
      </c>
      <c r="P276" s="15"/>
      <c r="Q276" s="15"/>
      <c r="R276" s="16"/>
    </row>
    <row r="277" customFormat="false" ht="12.75" hidden="false" customHeight="false" outlineLevel="0" collapsed="false">
      <c r="A277" s="40" t="s">
        <v>21</v>
      </c>
      <c r="B277" s="0" t="n">
        <v>9</v>
      </c>
      <c r="K277" s="59"/>
      <c r="L277" s="28"/>
      <c r="O277" s="28"/>
      <c r="P277" s="20" t="n">
        <f aca="false">B277</f>
        <v>9</v>
      </c>
      <c r="Q277" s="15"/>
      <c r="R277" s="16"/>
    </row>
    <row r="278" customFormat="false" ht="12.75" hidden="false" customHeight="false" outlineLevel="0" collapsed="false">
      <c r="A278" s="40" t="s">
        <v>22</v>
      </c>
      <c r="C278" s="0" t="n">
        <v>5</v>
      </c>
      <c r="K278" s="59"/>
      <c r="L278" s="28"/>
      <c r="O278" s="28" t="n">
        <f aca="false">C278/B277</f>
        <v>0.555555555555556</v>
      </c>
      <c r="P278" s="20" t="n">
        <v>7</v>
      </c>
      <c r="Q278" s="27" t="n">
        <f aca="false">P278/P277</f>
        <v>0.777777777777778</v>
      </c>
      <c r="R278" s="28" t="n">
        <f aca="false">100%-Q278</f>
        <v>0.222222222222222</v>
      </c>
    </row>
    <row r="279" customFormat="false" ht="12.75" hidden="false" customHeight="false" outlineLevel="0" collapsed="false">
      <c r="A279" s="58" t="s">
        <v>40</v>
      </c>
      <c r="D279" s="0" t="n">
        <v>4</v>
      </c>
      <c r="K279" s="59"/>
      <c r="N279" s="1"/>
      <c r="O279" s="1" t="n">
        <f aca="false">D279/C278</f>
        <v>0.8</v>
      </c>
      <c r="P279" s="26" t="n">
        <v>6</v>
      </c>
      <c r="Q279" s="27" t="n">
        <f aca="false">P279/P278</f>
        <v>0.857142857142857</v>
      </c>
      <c r="R279" s="28" t="n">
        <f aca="false">100%-Q279</f>
        <v>0.142857142857143</v>
      </c>
    </row>
    <row r="280" customFormat="false" ht="12.75" hidden="false" customHeight="false" outlineLevel="0" collapsed="false">
      <c r="A280" s="58" t="s">
        <v>44</v>
      </c>
      <c r="E280" s="0" t="n">
        <v>3</v>
      </c>
      <c r="K280" s="59"/>
      <c r="O280" s="1" t="n">
        <f aca="false">E280/D279</f>
        <v>0.75</v>
      </c>
      <c r="P280" s="20" t="n">
        <v>5</v>
      </c>
      <c r="Q280" s="27" t="n">
        <f aca="false">P280/P279</f>
        <v>0.833333333333333</v>
      </c>
      <c r="R280" s="28" t="n">
        <f aca="false">100%-Q280</f>
        <v>0.166666666666667</v>
      </c>
    </row>
    <row r="281" customFormat="false" ht="12.75" hidden="false" customHeight="false" outlineLevel="0" collapsed="false">
      <c r="A281" s="58" t="s">
        <v>45</v>
      </c>
      <c r="F281" s="0" t="n">
        <v>2</v>
      </c>
      <c r="K281" s="59"/>
      <c r="O281" s="1" t="n">
        <f aca="false">F281/E280</f>
        <v>0.666666666666667</v>
      </c>
      <c r="P281" s="20" t="n">
        <v>5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58" t="s">
        <v>46</v>
      </c>
      <c r="G282" s="0" t="n">
        <v>2</v>
      </c>
      <c r="K282" s="59"/>
      <c r="O282" s="1" t="n">
        <f aca="false">G282/F281</f>
        <v>1</v>
      </c>
      <c r="P282" s="20" t="n">
        <v>5</v>
      </c>
      <c r="Q282" s="27" t="n">
        <f aca="false">P282/P281</f>
        <v>1</v>
      </c>
      <c r="R282" s="28" t="n">
        <f aca="false">100%-Q282</f>
        <v>0</v>
      </c>
    </row>
    <row r="283" customFormat="false" ht="12.75" hidden="false" customHeight="false" outlineLevel="0" collapsed="false">
      <c r="A283" s="58" t="s">
        <v>47</v>
      </c>
      <c r="H283" s="0" t="n">
        <v>2</v>
      </c>
      <c r="K283" s="59"/>
      <c r="O283" s="1" t="n">
        <f aca="false">H283/G282</f>
        <v>1</v>
      </c>
      <c r="P283" s="20" t="n">
        <v>4</v>
      </c>
      <c r="Q283" s="27" t="n">
        <f aca="false">P283/P282</f>
        <v>0.8</v>
      </c>
      <c r="R283" s="28" t="n">
        <f aca="false">100%-Q283</f>
        <v>0.2</v>
      </c>
    </row>
    <row r="284" customFormat="false" ht="12.75" hidden="false" customHeight="false" outlineLevel="0" collapsed="false">
      <c r="A284" s="58" t="s">
        <v>48</v>
      </c>
      <c r="I284" s="0" t="n">
        <v>1</v>
      </c>
      <c r="K284" s="59" t="n">
        <v>1</v>
      </c>
      <c r="O284" s="1" t="n">
        <f aca="false">I284/H283</f>
        <v>0.5</v>
      </c>
      <c r="P284" s="20" t="n">
        <v>3</v>
      </c>
      <c r="Q284" s="27" t="n">
        <f aca="false">P284/P283</f>
        <v>0.75</v>
      </c>
      <c r="R284" s="28" t="n">
        <f aca="false">100%-Q284</f>
        <v>0.25</v>
      </c>
    </row>
    <row r="285" customFormat="false" ht="12.75" hidden="false" customHeight="false" outlineLevel="0" collapsed="false">
      <c r="A285" s="58" t="s">
        <v>49</v>
      </c>
      <c r="J285" s="0" t="n">
        <v>1</v>
      </c>
      <c r="K285" s="59" t="n">
        <v>1</v>
      </c>
      <c r="O285" s="1" t="n">
        <f aca="false">J285/I284</f>
        <v>1</v>
      </c>
      <c r="P285" s="20" t="n">
        <v>3</v>
      </c>
      <c r="Q285" s="27" t="n">
        <f aca="false">P285/P284</f>
        <v>1</v>
      </c>
      <c r="R285" s="28" t="n">
        <f aca="false">100%-Q285</f>
        <v>0</v>
      </c>
    </row>
    <row r="286" customFormat="false" ht="12.75" hidden="false" customHeight="false" outlineLevel="0" collapsed="false">
      <c r="A286" s="58" t="s">
        <v>50</v>
      </c>
      <c r="J286" s="0" t="n">
        <v>1</v>
      </c>
      <c r="K286" s="59" t="n">
        <v>1</v>
      </c>
      <c r="P286" s="20" t="n">
        <v>2</v>
      </c>
      <c r="Q286" s="27"/>
      <c r="R286" s="28"/>
    </row>
    <row r="287" customFormat="false" ht="12.75" hidden="false" customHeight="false" outlineLevel="0" collapsed="false">
      <c r="A287" s="58" t="s">
        <v>59</v>
      </c>
      <c r="J287" s="0" t="n">
        <v>1</v>
      </c>
      <c r="K287" s="59"/>
      <c r="P287" s="20" t="n">
        <v>1</v>
      </c>
      <c r="Q287" s="27"/>
      <c r="R287" s="28"/>
    </row>
    <row r="288" customFormat="false" ht="12.75" hidden="false" customHeight="false" outlineLevel="0" collapsed="false">
      <c r="A288" s="58" t="s">
        <v>60</v>
      </c>
      <c r="K288" s="59"/>
      <c r="P288" s="20"/>
      <c r="Q288" s="27"/>
      <c r="R288" s="28"/>
    </row>
    <row r="289" customFormat="false" ht="12.75" hidden="false" customHeight="false" outlineLevel="0" collapsed="false">
      <c r="K289" s="0" t="n">
        <f aca="false">SUM(K284:K286)</f>
        <v>3</v>
      </c>
      <c r="L289" s="1" t="n">
        <f aca="false">SUM(K284:K285)/B277</f>
        <v>0.222222222222222</v>
      </c>
      <c r="M289" s="1" t="n">
        <f aca="false">K289/B277</f>
        <v>0.333333333333333</v>
      </c>
      <c r="N289" s="1" t="n">
        <f aca="false">M289-L289</f>
        <v>0.111111111111111</v>
      </c>
    </row>
    <row r="290" customFormat="false" ht="12.75" hidden="false" customHeight="false" outlineLevel="0" collapsed="false">
      <c r="A290" s="61" t="s">
        <v>66</v>
      </c>
    </row>
    <row r="291" customFormat="false" ht="25.5" hidden="false" customHeight="false" outlineLevel="0" collapsed="false">
      <c r="B291" s="3" t="s">
        <v>1</v>
      </c>
      <c r="C291" s="3"/>
      <c r="D291" s="3"/>
      <c r="E291" s="3"/>
      <c r="F291" s="3"/>
      <c r="G291" s="3"/>
      <c r="H291" s="3"/>
      <c r="I291" s="3"/>
      <c r="J291" s="3"/>
      <c r="L291" s="75" t="s">
        <v>2</v>
      </c>
      <c r="M291" s="75" t="s">
        <v>3</v>
      </c>
      <c r="N291" s="76" t="s">
        <v>4</v>
      </c>
      <c r="O291" s="75" t="s">
        <v>5</v>
      </c>
      <c r="P291" s="6" t="s">
        <v>6</v>
      </c>
      <c r="Q291" s="6" t="s">
        <v>7</v>
      </c>
      <c r="R291" s="7" t="s">
        <v>8</v>
      </c>
    </row>
    <row r="292" customFormat="false" ht="12.75" hidden="false" customHeight="false" outlineLevel="0" collapsed="false">
      <c r="A292" s="77" t="s">
        <v>9</v>
      </c>
      <c r="B292" s="78" t="n">
        <v>1</v>
      </c>
      <c r="C292" s="78" t="n">
        <v>2</v>
      </c>
      <c r="D292" s="78" t="n">
        <v>3</v>
      </c>
      <c r="E292" s="78" t="n">
        <v>4</v>
      </c>
      <c r="F292" s="78" t="n">
        <v>5</v>
      </c>
      <c r="G292" s="78" t="n">
        <v>6</v>
      </c>
      <c r="H292" s="78" t="n">
        <v>7</v>
      </c>
      <c r="I292" s="78" t="n">
        <v>8</v>
      </c>
      <c r="J292" s="78" t="n">
        <v>9</v>
      </c>
      <c r="K292" s="79" t="s">
        <v>10</v>
      </c>
      <c r="P292" s="15"/>
      <c r="Q292" s="15"/>
      <c r="R292" s="16"/>
    </row>
    <row r="293" customFormat="false" ht="12.75" hidden="false" customHeight="false" outlineLevel="0" collapsed="false">
      <c r="A293" s="40" t="s">
        <v>22</v>
      </c>
      <c r="B293" s="0" t="n">
        <v>43</v>
      </c>
      <c r="K293" s="59"/>
      <c r="L293" s="28"/>
      <c r="O293" s="28"/>
      <c r="P293" s="20" t="n">
        <f aca="false">B293</f>
        <v>43</v>
      </c>
      <c r="Q293" s="15"/>
      <c r="R293" s="16"/>
    </row>
    <row r="294" customFormat="false" ht="12.75" hidden="false" customHeight="false" outlineLevel="0" collapsed="false">
      <c r="A294" s="58" t="s">
        <v>40</v>
      </c>
      <c r="C294" s="0" t="n">
        <v>33</v>
      </c>
      <c r="K294" s="59"/>
      <c r="N294" s="1"/>
      <c r="O294" s="1" t="n">
        <f aca="false">C294/B293</f>
        <v>0.767441860465116</v>
      </c>
      <c r="P294" s="26" t="n">
        <v>38</v>
      </c>
      <c r="Q294" s="27" t="n">
        <f aca="false">P294/P293</f>
        <v>0.883720930232558</v>
      </c>
      <c r="R294" s="28" t="n">
        <f aca="false">100%-Q294</f>
        <v>0.116279069767442</v>
      </c>
    </row>
    <row r="295" customFormat="false" ht="12.75" hidden="false" customHeight="false" outlineLevel="0" collapsed="false">
      <c r="A295" s="58" t="s">
        <v>44</v>
      </c>
      <c r="D295" s="0" t="n">
        <v>19</v>
      </c>
      <c r="K295" s="59"/>
      <c r="O295" s="1" t="n">
        <f aca="false">D295/C294</f>
        <v>0.575757575757576</v>
      </c>
      <c r="P295" s="20" t="n">
        <v>32</v>
      </c>
      <c r="Q295" s="27" t="n">
        <f aca="false">P295/P294</f>
        <v>0.842105263157895</v>
      </c>
      <c r="R295" s="28" t="n">
        <f aca="false">100%-Q295</f>
        <v>0.157894736842105</v>
      </c>
    </row>
    <row r="296" customFormat="false" ht="12.75" hidden="false" customHeight="false" outlineLevel="0" collapsed="false">
      <c r="A296" s="58" t="s">
        <v>45</v>
      </c>
      <c r="E296" s="0" t="n">
        <v>9</v>
      </c>
      <c r="K296" s="59"/>
      <c r="O296" s="1" t="n">
        <f aca="false">E296/D295</f>
        <v>0.473684210526316</v>
      </c>
      <c r="P296" s="20" t="n">
        <v>32</v>
      </c>
      <c r="Q296" s="27" t="n">
        <f aca="false">P296/P295</f>
        <v>1</v>
      </c>
      <c r="R296" s="28" t="n">
        <f aca="false">100%-Q296</f>
        <v>0</v>
      </c>
    </row>
    <row r="297" customFormat="false" ht="12.75" hidden="false" customHeight="false" outlineLevel="0" collapsed="false">
      <c r="A297" s="58" t="s">
        <v>46</v>
      </c>
      <c r="F297" s="0" t="n">
        <v>4</v>
      </c>
      <c r="K297" s="59"/>
      <c r="O297" s="1" t="n">
        <f aca="false">F297/E296</f>
        <v>0.444444444444444</v>
      </c>
      <c r="P297" s="20" t="n">
        <v>31</v>
      </c>
      <c r="Q297" s="27" t="n">
        <f aca="false">P297/P296</f>
        <v>0.96875</v>
      </c>
      <c r="R297" s="28" t="n">
        <f aca="false">100%-Q297</f>
        <v>0.03125</v>
      </c>
    </row>
    <row r="298" customFormat="false" ht="12.75" hidden="false" customHeight="false" outlineLevel="0" collapsed="false">
      <c r="A298" s="58" t="s">
        <v>47</v>
      </c>
      <c r="G298" s="0" t="n">
        <v>2</v>
      </c>
      <c r="K298" s="59"/>
      <c r="O298" s="1" t="n">
        <f aca="false">G298/F297</f>
        <v>0.5</v>
      </c>
      <c r="P298" s="20" t="n">
        <v>23</v>
      </c>
      <c r="Q298" s="27" t="n">
        <f aca="false">P298/P297</f>
        <v>0.741935483870968</v>
      </c>
      <c r="R298" s="28" t="n">
        <f aca="false">100%-Q298</f>
        <v>0.258064516129032</v>
      </c>
    </row>
    <row r="299" customFormat="false" ht="12.75" hidden="false" customHeight="false" outlineLevel="0" collapsed="false">
      <c r="A299" s="58" t="s">
        <v>48</v>
      </c>
      <c r="H299" s="0" t="n">
        <v>2</v>
      </c>
      <c r="K299" s="59"/>
      <c r="O299" s="1" t="n">
        <f aca="false">H299/G298</f>
        <v>1</v>
      </c>
      <c r="P299" s="20" t="n">
        <v>23</v>
      </c>
      <c r="Q299" s="27" t="n">
        <f aca="false">P299/P298</f>
        <v>1</v>
      </c>
      <c r="R299" s="28" t="n">
        <f aca="false">100%-Q299</f>
        <v>0</v>
      </c>
    </row>
    <row r="300" customFormat="false" ht="12.75" hidden="false" customHeight="false" outlineLevel="0" collapsed="false">
      <c r="A300" s="58" t="s">
        <v>49</v>
      </c>
      <c r="I300" s="0" t="n">
        <v>2</v>
      </c>
      <c r="K300" s="59" t="n">
        <v>1</v>
      </c>
      <c r="O300" s="1" t="n">
        <f aca="false">I300/H299</f>
        <v>1</v>
      </c>
      <c r="P300" s="20" t="n">
        <v>21</v>
      </c>
      <c r="Q300" s="27" t="n">
        <f aca="false">P300/P299</f>
        <v>0.91304347826087</v>
      </c>
      <c r="R300" s="28" t="n">
        <f aca="false">100%-Q300</f>
        <v>0.0869565217391305</v>
      </c>
    </row>
    <row r="301" customFormat="false" ht="12.75" hidden="false" customHeight="false" outlineLevel="0" collapsed="false">
      <c r="A301" s="58" t="s">
        <v>50</v>
      </c>
      <c r="J301" s="0" t="n">
        <v>2</v>
      </c>
      <c r="K301" s="59" t="n">
        <v>3</v>
      </c>
      <c r="O301" s="1" t="n">
        <f aca="false">J301/I300</f>
        <v>1</v>
      </c>
      <c r="P301" s="20" t="n">
        <v>18</v>
      </c>
      <c r="Q301" s="27" t="n">
        <f aca="false">P301/P300</f>
        <v>0.857142857142857</v>
      </c>
      <c r="R301" s="28" t="n">
        <f aca="false">100%-Q301</f>
        <v>0.142857142857143</v>
      </c>
    </row>
    <row r="302" customFormat="false" ht="12.75" hidden="false" customHeight="false" outlineLevel="0" collapsed="false">
      <c r="A302" s="58" t="s">
        <v>59</v>
      </c>
      <c r="J302" s="0" t="n">
        <v>3</v>
      </c>
      <c r="K302" s="59" t="n">
        <v>3</v>
      </c>
      <c r="P302" s="20" t="n">
        <v>13</v>
      </c>
      <c r="Q302" s="27"/>
      <c r="R302" s="28"/>
    </row>
    <row r="303" customFormat="false" ht="12.75" hidden="false" customHeight="false" outlineLevel="0" collapsed="false">
      <c r="A303" s="58" t="s">
        <v>60</v>
      </c>
      <c r="J303" s="0" t="n">
        <v>3</v>
      </c>
      <c r="K303" s="59" t="n">
        <v>3</v>
      </c>
      <c r="P303" s="20" t="n">
        <v>6</v>
      </c>
      <c r="Q303" s="27"/>
      <c r="R303" s="28"/>
    </row>
    <row r="304" customFormat="false" ht="12.75" hidden="false" customHeight="false" outlineLevel="0" collapsed="false">
      <c r="A304" s="58"/>
      <c r="K304" s="0" t="n">
        <f aca="false">SUM(K300:K303)</f>
        <v>10</v>
      </c>
      <c r="L304" s="1" t="n">
        <f aca="false">SUM(K300:K301)/B293</f>
        <v>0.0930232558139535</v>
      </c>
      <c r="M304" s="1" t="n">
        <f aca="false">K304/B293</f>
        <v>0.232558139534884</v>
      </c>
      <c r="N304" s="1" t="n">
        <f aca="false">M304-L304</f>
        <v>0.13953488372093</v>
      </c>
    </row>
    <row r="305" customFormat="false" ht="12.75" hidden="false" customHeight="false" outlineLevel="0" collapsed="false">
      <c r="A305" s="61" t="s">
        <v>67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L306" s="75" t="s">
        <v>2</v>
      </c>
      <c r="M306" s="75" t="s">
        <v>3</v>
      </c>
      <c r="N306" s="76" t="s">
        <v>4</v>
      </c>
      <c r="O306" s="75" t="s">
        <v>5</v>
      </c>
      <c r="P306" s="6" t="s">
        <v>6</v>
      </c>
      <c r="Q306" s="6" t="s">
        <v>7</v>
      </c>
      <c r="R306" s="7" t="s">
        <v>8</v>
      </c>
    </row>
    <row r="307" customFormat="false" ht="12.75" hidden="false" customHeight="false" outlineLevel="0" collapsed="false">
      <c r="A307" s="77" t="s">
        <v>9</v>
      </c>
      <c r="B307" s="78" t="n">
        <v>1</v>
      </c>
      <c r="C307" s="78" t="n">
        <v>2</v>
      </c>
      <c r="D307" s="78" t="n">
        <v>3</v>
      </c>
      <c r="E307" s="78" t="n">
        <v>4</v>
      </c>
      <c r="F307" s="78" t="n">
        <v>5</v>
      </c>
      <c r="G307" s="78" t="n">
        <v>6</v>
      </c>
      <c r="H307" s="78" t="n">
        <v>7</v>
      </c>
      <c r="I307" s="78" t="n">
        <v>8</v>
      </c>
      <c r="J307" s="78" t="n">
        <v>9</v>
      </c>
      <c r="K307" s="79" t="s">
        <v>10</v>
      </c>
      <c r="P307" s="15"/>
      <c r="Q307" s="15"/>
      <c r="R307" s="16"/>
    </row>
    <row r="308" customFormat="false" ht="12.75" hidden="false" customHeight="false" outlineLevel="0" collapsed="false">
      <c r="A308" s="58" t="s">
        <v>40</v>
      </c>
      <c r="B308" s="0" t="n">
        <v>16</v>
      </c>
      <c r="K308" s="59"/>
      <c r="L308" s="28"/>
      <c r="O308" s="28"/>
      <c r="P308" s="20" t="n">
        <f aca="false">B308</f>
        <v>16</v>
      </c>
      <c r="Q308" s="15"/>
      <c r="R308" s="16"/>
    </row>
    <row r="309" customFormat="false" ht="12.75" hidden="false" customHeight="false" outlineLevel="0" collapsed="false">
      <c r="A309" s="58" t="s">
        <v>44</v>
      </c>
      <c r="C309" s="0" t="n">
        <v>13</v>
      </c>
      <c r="K309" s="59"/>
      <c r="N309" s="1"/>
      <c r="O309" s="1" t="n">
        <f aca="false">C309/B308</f>
        <v>0.8125</v>
      </c>
      <c r="P309" s="26" t="n">
        <v>15</v>
      </c>
      <c r="Q309" s="27" t="n">
        <f aca="false">P309/P308</f>
        <v>0.9375</v>
      </c>
      <c r="R309" s="28" t="n">
        <f aca="false">100%-Q309</f>
        <v>0.0625</v>
      </c>
    </row>
    <row r="310" customFormat="false" ht="12.75" hidden="false" customHeight="false" outlineLevel="0" collapsed="false">
      <c r="A310" s="58" t="s">
        <v>45</v>
      </c>
      <c r="D310" s="0" t="n">
        <v>10</v>
      </c>
      <c r="K310" s="59"/>
      <c r="O310" s="1" t="n">
        <f aca="false">D310/C309</f>
        <v>0.769230769230769</v>
      </c>
      <c r="P310" s="26" t="n">
        <v>12</v>
      </c>
      <c r="Q310" s="27" t="n">
        <f aca="false">P310/P309</f>
        <v>0.8</v>
      </c>
      <c r="R310" s="28" t="n">
        <f aca="false">100%-Q310</f>
        <v>0.2</v>
      </c>
    </row>
    <row r="311" customFormat="false" ht="12.75" hidden="false" customHeight="false" outlineLevel="0" collapsed="false">
      <c r="A311" s="58" t="s">
        <v>46</v>
      </c>
      <c r="E311" s="0" t="n">
        <v>6</v>
      </c>
      <c r="K311" s="59"/>
      <c r="O311" s="1" t="n">
        <f aca="false">E311/D310</f>
        <v>0.6</v>
      </c>
      <c r="P311" s="26" t="n">
        <v>13</v>
      </c>
      <c r="Q311" s="27" t="n">
        <f aca="false">P311/P310</f>
        <v>1.08333333333333</v>
      </c>
      <c r="R311" s="28" t="n">
        <f aca="false">100%-Q311</f>
        <v>-0.0833333333333333</v>
      </c>
    </row>
    <row r="312" customFormat="false" ht="12.75" hidden="false" customHeight="false" outlineLevel="0" collapsed="false">
      <c r="A312" s="58" t="s">
        <v>47</v>
      </c>
      <c r="F312" s="0" t="n">
        <v>5</v>
      </c>
      <c r="K312" s="59"/>
      <c r="O312" s="1" t="n">
        <f aca="false">F312/E311</f>
        <v>0.833333333333333</v>
      </c>
      <c r="P312" s="26" t="n">
        <v>10</v>
      </c>
      <c r="Q312" s="27" t="n">
        <f aca="false">P312/P311</f>
        <v>0.769230769230769</v>
      </c>
      <c r="R312" s="28" t="n">
        <f aca="false">100%-Q312</f>
        <v>0.230769230769231</v>
      </c>
    </row>
    <row r="313" customFormat="false" ht="12.75" hidden="false" customHeight="false" outlineLevel="0" collapsed="false">
      <c r="A313" s="58" t="s">
        <v>48</v>
      </c>
      <c r="G313" s="0" t="n">
        <v>5</v>
      </c>
      <c r="K313" s="59"/>
      <c r="O313" s="1" t="n">
        <f aca="false">G313/F312</f>
        <v>1</v>
      </c>
      <c r="P313" s="26" t="n">
        <v>9</v>
      </c>
      <c r="Q313" s="27" t="n">
        <f aca="false">P313/P312</f>
        <v>0.9</v>
      </c>
      <c r="R313" s="28" t="n">
        <f aca="false">100%-Q313</f>
        <v>0.1</v>
      </c>
    </row>
    <row r="314" customFormat="false" ht="12.75" hidden="false" customHeight="false" outlineLevel="0" collapsed="false">
      <c r="A314" s="58" t="s">
        <v>49</v>
      </c>
      <c r="H314" s="0" t="n">
        <v>5</v>
      </c>
      <c r="K314" s="59"/>
      <c r="O314" s="1" t="n">
        <f aca="false">H314/G313</f>
        <v>1</v>
      </c>
      <c r="P314" s="26" t="n">
        <v>9</v>
      </c>
      <c r="Q314" s="27" t="n">
        <f aca="false">P314/P313</f>
        <v>1</v>
      </c>
      <c r="R314" s="28" t="n">
        <f aca="false">100%-Q314</f>
        <v>0</v>
      </c>
    </row>
    <row r="315" customFormat="false" ht="12.75" hidden="false" customHeight="false" outlineLevel="0" collapsed="false">
      <c r="A315" s="58" t="s">
        <v>50</v>
      </c>
      <c r="I315" s="0" t="n">
        <v>1</v>
      </c>
      <c r="K315" s="59" t="n">
        <v>1</v>
      </c>
      <c r="O315" s="1" t="n">
        <f aca="false">I315/H314</f>
        <v>0.2</v>
      </c>
      <c r="P315" s="26" t="n">
        <v>9</v>
      </c>
      <c r="Q315" s="27" t="n">
        <f aca="false">P315/P314</f>
        <v>1</v>
      </c>
      <c r="R315" s="28" t="n">
        <f aca="false">100%-Q315</f>
        <v>0</v>
      </c>
    </row>
    <row r="316" customFormat="false" ht="12.75" hidden="false" customHeight="false" outlineLevel="0" collapsed="false">
      <c r="A316" s="58" t="s">
        <v>59</v>
      </c>
      <c r="I316" s="0" t="n">
        <v>4</v>
      </c>
      <c r="K316" s="59"/>
      <c r="P316" s="26" t="n">
        <v>7</v>
      </c>
      <c r="Q316" s="27"/>
      <c r="R316" s="28"/>
    </row>
    <row r="317" customFormat="false" ht="12.75" hidden="false" customHeight="false" outlineLevel="0" collapsed="false">
      <c r="A317" s="58" t="s">
        <v>60</v>
      </c>
      <c r="I317" s="0" t="n">
        <v>2</v>
      </c>
      <c r="K317" s="59" t="n">
        <v>4</v>
      </c>
      <c r="P317" s="26" t="n">
        <v>3</v>
      </c>
      <c r="Q317" s="27"/>
      <c r="R317" s="28"/>
    </row>
    <row r="318" customFormat="false" ht="12.75" hidden="false" customHeight="false" outlineLevel="0" collapsed="false">
      <c r="A318" s="58"/>
      <c r="K318" s="0" t="n">
        <f aca="false">SUM(K315:K317)</f>
        <v>5</v>
      </c>
      <c r="L318" s="1" t="n">
        <f aca="false">K316/B308</f>
        <v>0</v>
      </c>
      <c r="M318" s="1" t="n">
        <f aca="false">K318/B308</f>
        <v>0.3125</v>
      </c>
      <c r="N318" s="1" t="n">
        <f aca="false">M318-L318</f>
        <v>0.3125</v>
      </c>
    </row>
    <row r="319" customFormat="false" ht="12.75" hidden="false" customHeight="false" outlineLevel="0" collapsed="false">
      <c r="A319" s="61" t="s">
        <v>68</v>
      </c>
    </row>
    <row r="320" customFormat="false" ht="25.5" hidden="false" customHeight="false" outlineLevel="0" collapsed="false">
      <c r="B320" s="3" t="s">
        <v>1</v>
      </c>
      <c r="C320" s="3"/>
      <c r="D320" s="3"/>
      <c r="E320" s="3"/>
      <c r="F320" s="3"/>
      <c r="G320" s="3"/>
      <c r="H320" s="3"/>
      <c r="I320" s="3"/>
      <c r="J320" s="3"/>
      <c r="L320" s="75" t="s">
        <v>2</v>
      </c>
      <c r="M320" s="75" t="s">
        <v>3</v>
      </c>
      <c r="N320" s="76" t="s">
        <v>4</v>
      </c>
      <c r="O320" s="75" t="s">
        <v>5</v>
      </c>
      <c r="P320" s="6" t="s">
        <v>6</v>
      </c>
      <c r="Q320" s="6" t="s">
        <v>7</v>
      </c>
      <c r="R320" s="7" t="s">
        <v>8</v>
      </c>
    </row>
    <row r="321" customFormat="false" ht="12.75" hidden="false" customHeight="false" outlineLevel="0" collapsed="false">
      <c r="A321" s="77" t="s">
        <v>9</v>
      </c>
      <c r="B321" s="78" t="n">
        <v>1</v>
      </c>
      <c r="C321" s="78" t="n">
        <v>2</v>
      </c>
      <c r="D321" s="78" t="n">
        <v>3</v>
      </c>
      <c r="E321" s="78" t="n">
        <v>4</v>
      </c>
      <c r="F321" s="78" t="n">
        <v>5</v>
      </c>
      <c r="G321" s="78" t="n">
        <v>6</v>
      </c>
      <c r="H321" s="78" t="n">
        <v>7</v>
      </c>
      <c r="I321" s="78" t="n">
        <v>8</v>
      </c>
      <c r="J321" s="78" t="n">
        <v>9</v>
      </c>
      <c r="K321" s="79" t="s">
        <v>10</v>
      </c>
      <c r="P321" s="15"/>
      <c r="Q321" s="15"/>
      <c r="R321" s="16"/>
    </row>
    <row r="322" customFormat="false" ht="12.75" hidden="false" customHeight="false" outlineLevel="0" collapsed="false">
      <c r="A322" s="58" t="s">
        <v>44</v>
      </c>
      <c r="B322" s="0" t="n">
        <v>36</v>
      </c>
      <c r="K322" s="59"/>
      <c r="L322" s="28"/>
      <c r="O322" s="28"/>
      <c r="P322" s="20" t="n">
        <f aca="false">B322</f>
        <v>36</v>
      </c>
      <c r="Q322" s="15"/>
      <c r="R322" s="16"/>
    </row>
    <row r="323" customFormat="false" ht="12.75" hidden="false" customHeight="false" outlineLevel="0" collapsed="false">
      <c r="A323" s="58" t="s">
        <v>45</v>
      </c>
      <c r="C323" s="0" t="n">
        <v>33</v>
      </c>
      <c r="K323" s="59"/>
      <c r="N323" s="1"/>
      <c r="O323" s="1" t="n">
        <f aca="false">C323/B322</f>
        <v>0.916666666666667</v>
      </c>
      <c r="P323" s="26" t="n">
        <v>33</v>
      </c>
      <c r="Q323" s="27" t="n">
        <f aca="false">P323/P322</f>
        <v>0.916666666666667</v>
      </c>
      <c r="R323" s="28" t="n">
        <f aca="false">100%-Q323</f>
        <v>0.0833333333333334</v>
      </c>
    </row>
    <row r="324" customFormat="false" ht="12.75" hidden="false" customHeight="false" outlineLevel="0" collapsed="false">
      <c r="A324" s="58" t="s">
        <v>46</v>
      </c>
      <c r="D324" s="0" t="n">
        <v>29</v>
      </c>
      <c r="K324" s="59"/>
      <c r="O324" s="1" t="n">
        <f aca="false">D324/C323</f>
        <v>0.878787878787879</v>
      </c>
      <c r="P324" s="26" t="n">
        <v>32</v>
      </c>
      <c r="Q324" s="27" t="n">
        <f aca="false">P324/P323</f>
        <v>0.96969696969697</v>
      </c>
      <c r="R324" s="28" t="n">
        <f aca="false">100%-Q324</f>
        <v>0.0303030303030303</v>
      </c>
    </row>
    <row r="325" customFormat="false" ht="12.75" hidden="false" customHeight="false" outlineLevel="0" collapsed="false">
      <c r="A325" s="58" t="s">
        <v>47</v>
      </c>
      <c r="E325" s="0" t="n">
        <v>26</v>
      </c>
      <c r="K325" s="59"/>
      <c r="O325" s="1" t="n">
        <f aca="false">E325/D324</f>
        <v>0.896551724137931</v>
      </c>
      <c r="P325" s="26" t="n">
        <v>30</v>
      </c>
      <c r="Q325" s="27" t="n">
        <f aca="false">P325/P324</f>
        <v>0.9375</v>
      </c>
      <c r="R325" s="28" t="n">
        <f aca="false">100%-Q325</f>
        <v>0.0625</v>
      </c>
    </row>
    <row r="326" customFormat="false" ht="12.75" hidden="false" customHeight="false" outlineLevel="0" collapsed="false">
      <c r="A326" s="58" t="s">
        <v>48</v>
      </c>
      <c r="F326" s="0" t="n">
        <v>26</v>
      </c>
      <c r="K326" s="59"/>
      <c r="O326" s="1" t="n">
        <f aca="false">F326/E325</f>
        <v>1</v>
      </c>
      <c r="P326" s="26" t="n">
        <v>29</v>
      </c>
      <c r="Q326" s="27" t="n">
        <f aca="false">P326/P325</f>
        <v>0.966666666666667</v>
      </c>
      <c r="R326" s="28" t="n">
        <f aca="false">100%-Q326</f>
        <v>0.0333333333333333</v>
      </c>
    </row>
    <row r="327" customFormat="false" ht="12.75" hidden="false" customHeight="false" outlineLevel="0" collapsed="false">
      <c r="A327" s="58" t="s">
        <v>49</v>
      </c>
      <c r="G327" s="0" t="n">
        <v>22</v>
      </c>
      <c r="K327" s="59"/>
      <c r="O327" s="1" t="n">
        <f aca="false">G327/F326</f>
        <v>0.846153846153846</v>
      </c>
      <c r="P327" s="26" t="n">
        <v>26</v>
      </c>
      <c r="Q327" s="27" t="n">
        <f aca="false">P327/P326</f>
        <v>0.896551724137931</v>
      </c>
      <c r="R327" s="28" t="n">
        <f aca="false">100%-Q327</f>
        <v>0.103448275862069</v>
      </c>
    </row>
    <row r="328" customFormat="false" ht="12.75" hidden="false" customHeight="false" outlineLevel="0" collapsed="false">
      <c r="A328" s="58" t="s">
        <v>50</v>
      </c>
      <c r="H328" s="0" t="n">
        <v>12</v>
      </c>
      <c r="K328" s="59"/>
      <c r="O328" s="1" t="n">
        <f aca="false">H328/G327</f>
        <v>0.545454545454545</v>
      </c>
      <c r="P328" s="26" t="n">
        <v>26</v>
      </c>
      <c r="Q328" s="27" t="n">
        <f aca="false">P328/P327</f>
        <v>1</v>
      </c>
      <c r="R328" s="28" t="n">
        <f aca="false">100%-Q328</f>
        <v>0</v>
      </c>
    </row>
    <row r="329" customFormat="false" ht="12.75" hidden="false" customHeight="false" outlineLevel="0" collapsed="false">
      <c r="A329" s="58" t="s">
        <v>59</v>
      </c>
      <c r="I329" s="0" t="n">
        <v>12</v>
      </c>
      <c r="K329" s="59"/>
      <c r="O329" s="1" t="n">
        <f aca="false">I329/H328</f>
        <v>1</v>
      </c>
      <c r="P329" s="26" t="n">
        <v>25</v>
      </c>
      <c r="Q329" s="27" t="n">
        <f aca="false">P329/P328</f>
        <v>0.961538461538462</v>
      </c>
      <c r="R329" s="28" t="n">
        <f aca="false">100%-Q329</f>
        <v>0.0384615384615384</v>
      </c>
    </row>
    <row r="330" customFormat="false" ht="12.75" hidden="false" customHeight="false" outlineLevel="0" collapsed="false">
      <c r="A330" s="58" t="s">
        <v>60</v>
      </c>
      <c r="I330" s="0" t="n">
        <v>9</v>
      </c>
      <c r="K330" s="59" t="n">
        <v>1</v>
      </c>
      <c r="P330" s="26" t="n">
        <v>23</v>
      </c>
      <c r="Q330" s="27"/>
      <c r="R330" s="28"/>
    </row>
    <row r="331" customFormat="false" ht="12.75" hidden="false" customHeight="false" outlineLevel="0" collapsed="false">
      <c r="K331" s="0" t="n">
        <f aca="false">SUM(K330)</f>
        <v>1</v>
      </c>
      <c r="L331" s="1" t="n">
        <f aca="false">K329/B322</f>
        <v>0</v>
      </c>
      <c r="M331" s="1" t="n">
        <f aca="false">K331/B322</f>
        <v>0.0277777777777778</v>
      </c>
      <c r="N331" s="1" t="n">
        <f aca="false">M331-L331</f>
        <v>0.0277777777777778</v>
      </c>
    </row>
    <row r="332" customFormat="false" ht="12.75" hidden="false" customHeight="false" outlineLevel="0" collapsed="false">
      <c r="A332" s="61" t="s">
        <v>69</v>
      </c>
    </row>
    <row r="333" customFormat="false" ht="25.5" hidden="false" customHeight="false" outlineLevel="0" collapsed="false">
      <c r="B333" s="3" t="s">
        <v>1</v>
      </c>
      <c r="C333" s="3"/>
      <c r="D333" s="3"/>
      <c r="E333" s="3"/>
      <c r="F333" s="3"/>
      <c r="G333" s="3"/>
      <c r="H333" s="3"/>
      <c r="I333" s="3"/>
      <c r="J333" s="3"/>
      <c r="L333" s="75" t="s">
        <v>2</v>
      </c>
      <c r="M333" s="75" t="s">
        <v>3</v>
      </c>
      <c r="N333" s="76" t="s">
        <v>4</v>
      </c>
      <c r="O333" s="75" t="s">
        <v>5</v>
      </c>
      <c r="P333" s="6" t="s">
        <v>6</v>
      </c>
      <c r="Q333" s="6" t="s">
        <v>7</v>
      </c>
      <c r="R333" s="7" t="s">
        <v>8</v>
      </c>
    </row>
    <row r="334" customFormat="false" ht="12.75" hidden="false" customHeight="false" outlineLevel="0" collapsed="false">
      <c r="A334" s="77" t="s">
        <v>9</v>
      </c>
      <c r="B334" s="78" t="n">
        <v>1</v>
      </c>
      <c r="C334" s="78" t="n">
        <v>2</v>
      </c>
      <c r="D334" s="78" t="n">
        <v>3</v>
      </c>
      <c r="E334" s="78" t="n">
        <v>4</v>
      </c>
      <c r="F334" s="78" t="n">
        <v>5</v>
      </c>
      <c r="G334" s="78" t="n">
        <v>6</v>
      </c>
      <c r="H334" s="78" t="n">
        <v>7</v>
      </c>
      <c r="I334" s="78" t="n">
        <v>8</v>
      </c>
      <c r="J334" s="78" t="n">
        <v>9</v>
      </c>
      <c r="K334" s="79" t="s">
        <v>10</v>
      </c>
      <c r="P334" s="15"/>
      <c r="Q334" s="15"/>
      <c r="R334" s="16"/>
    </row>
    <row r="335" customFormat="false" ht="12.75" hidden="false" customHeight="false" outlineLevel="0" collapsed="false">
      <c r="A335" s="58" t="s">
        <v>45</v>
      </c>
      <c r="B335" s="0" t="n">
        <v>9</v>
      </c>
      <c r="K335" s="59"/>
      <c r="L335" s="28"/>
      <c r="O335" s="28"/>
      <c r="P335" s="20" t="n">
        <f aca="false">B335</f>
        <v>9</v>
      </c>
      <c r="Q335" s="15"/>
      <c r="R335" s="16"/>
    </row>
    <row r="336" customFormat="false" ht="12.75" hidden="false" customHeight="false" outlineLevel="0" collapsed="false">
      <c r="A336" s="58" t="s">
        <v>46</v>
      </c>
      <c r="C336" s="0" t="n">
        <v>6</v>
      </c>
      <c r="K336" s="59"/>
      <c r="N336" s="1"/>
      <c r="O336" s="1" t="n">
        <f aca="false">C336/B335</f>
        <v>0.666666666666667</v>
      </c>
      <c r="P336" s="26" t="n">
        <v>6</v>
      </c>
      <c r="Q336" s="27" t="n">
        <f aca="false">P336/P335</f>
        <v>0.666666666666667</v>
      </c>
      <c r="R336" s="28" t="n">
        <f aca="false">100%-Q336</f>
        <v>0.333333333333333</v>
      </c>
    </row>
    <row r="337" customFormat="false" ht="12.75" hidden="false" customHeight="false" outlineLevel="0" collapsed="false">
      <c r="A337" s="58" t="s">
        <v>47</v>
      </c>
      <c r="D337" s="0" t="n">
        <v>6</v>
      </c>
      <c r="K337" s="59"/>
      <c r="O337" s="1" t="n">
        <f aca="false">D337/C336</f>
        <v>1</v>
      </c>
      <c r="P337" s="26" t="n">
        <v>6</v>
      </c>
      <c r="Q337" s="27" t="n">
        <f aca="false">P337/P336</f>
        <v>1</v>
      </c>
      <c r="R337" s="28" t="n">
        <f aca="false">100%-Q337</f>
        <v>0</v>
      </c>
    </row>
    <row r="338" customFormat="false" ht="12.75" hidden="false" customHeight="false" outlineLevel="0" collapsed="false">
      <c r="A338" s="58" t="s">
        <v>48</v>
      </c>
      <c r="E338" s="0" t="n">
        <v>6</v>
      </c>
      <c r="K338" s="59"/>
      <c r="O338" s="1" t="n">
        <f aca="false">E338/D337</f>
        <v>1</v>
      </c>
      <c r="P338" s="26" t="n">
        <v>6</v>
      </c>
      <c r="Q338" s="27" t="n">
        <f aca="false">P338/P337</f>
        <v>1</v>
      </c>
      <c r="R338" s="28" t="n">
        <f aca="false">100%-Q338</f>
        <v>0</v>
      </c>
    </row>
    <row r="339" customFormat="false" ht="12.75" hidden="false" customHeight="false" outlineLevel="0" collapsed="false">
      <c r="A339" s="58" t="s">
        <v>49</v>
      </c>
      <c r="F339" s="0" t="n">
        <v>4</v>
      </c>
      <c r="K339" s="59"/>
      <c r="O339" s="1" t="n">
        <f aca="false">F339/E338</f>
        <v>0.666666666666667</v>
      </c>
      <c r="P339" s="26" t="n">
        <v>6</v>
      </c>
      <c r="Q339" s="27" t="n">
        <f aca="false">P339/P338</f>
        <v>1</v>
      </c>
      <c r="R339" s="28" t="n">
        <f aca="false">100%-Q339</f>
        <v>0</v>
      </c>
    </row>
    <row r="340" customFormat="false" ht="12.75" hidden="false" customHeight="false" outlineLevel="0" collapsed="false">
      <c r="A340" s="58" t="s">
        <v>50</v>
      </c>
      <c r="G340" s="0" t="n">
        <v>4</v>
      </c>
      <c r="K340" s="59"/>
      <c r="O340" s="1" t="n">
        <f aca="false">G340/F339</f>
        <v>1</v>
      </c>
      <c r="P340" s="26" t="n">
        <v>6</v>
      </c>
      <c r="Q340" s="27" t="n">
        <f aca="false">P340/P339</f>
        <v>1</v>
      </c>
      <c r="R340" s="28" t="n">
        <f aca="false">100%-Q340</f>
        <v>0</v>
      </c>
    </row>
    <row r="341" customFormat="false" ht="12.75" hidden="false" customHeight="false" outlineLevel="0" collapsed="false">
      <c r="A341" s="58" t="s">
        <v>59</v>
      </c>
      <c r="H341" s="0" t="n">
        <v>2</v>
      </c>
      <c r="K341" s="59"/>
      <c r="O341" s="1" t="n">
        <f aca="false">H341/G340</f>
        <v>0.5</v>
      </c>
      <c r="P341" s="26" t="n">
        <v>5</v>
      </c>
      <c r="Q341" s="27" t="n">
        <f aca="false">P341/P340</f>
        <v>0.833333333333333</v>
      </c>
      <c r="R341" s="28" t="n">
        <f aca="false">100%-Q341</f>
        <v>0.166666666666667</v>
      </c>
    </row>
    <row r="342" customFormat="false" ht="12.75" hidden="false" customHeight="false" outlineLevel="0" collapsed="false">
      <c r="A342" s="58" t="s">
        <v>60</v>
      </c>
      <c r="I342" s="0" t="n">
        <v>2</v>
      </c>
      <c r="K342" s="59"/>
      <c r="O342" s="1" t="n">
        <f aca="false">I342/H341</f>
        <v>1</v>
      </c>
      <c r="P342" s="26" t="n">
        <v>5</v>
      </c>
      <c r="Q342" s="27" t="n">
        <f aca="false">P342/P341</f>
        <v>1</v>
      </c>
      <c r="R342" s="28" t="n">
        <f aca="false">100%-Q342</f>
        <v>0</v>
      </c>
    </row>
    <row r="344" customFormat="false" ht="12.75" hidden="false" customHeight="false" outlineLevel="0" collapsed="false">
      <c r="A344" s="61" t="s">
        <v>70</v>
      </c>
    </row>
    <row r="345" customFormat="false" ht="25.5" hidden="false" customHeight="false" outlineLevel="0" collapsed="false">
      <c r="B345" s="3" t="s">
        <v>1</v>
      </c>
      <c r="C345" s="3"/>
      <c r="D345" s="3"/>
      <c r="E345" s="3"/>
      <c r="F345" s="3"/>
      <c r="G345" s="3"/>
      <c r="H345" s="3"/>
      <c r="I345" s="3"/>
      <c r="J345" s="3"/>
      <c r="L345" s="75" t="s">
        <v>2</v>
      </c>
      <c r="M345" s="75" t="s">
        <v>3</v>
      </c>
      <c r="N345" s="76" t="s">
        <v>4</v>
      </c>
      <c r="O345" s="75" t="s">
        <v>5</v>
      </c>
      <c r="P345" s="6" t="s">
        <v>6</v>
      </c>
      <c r="Q345" s="6" t="s">
        <v>7</v>
      </c>
      <c r="R345" s="7" t="s">
        <v>8</v>
      </c>
    </row>
    <row r="346" customFormat="false" ht="12.75" hidden="false" customHeight="false" outlineLevel="0" collapsed="false">
      <c r="A346" s="77" t="s">
        <v>9</v>
      </c>
      <c r="B346" s="78" t="n">
        <v>1</v>
      </c>
      <c r="C346" s="78" t="n">
        <v>2</v>
      </c>
      <c r="D346" s="78" t="n">
        <v>3</v>
      </c>
      <c r="E346" s="78" t="n">
        <v>4</v>
      </c>
      <c r="F346" s="78" t="n">
        <v>5</v>
      </c>
      <c r="G346" s="78" t="n">
        <v>6</v>
      </c>
      <c r="H346" s="78" t="n">
        <v>7</v>
      </c>
      <c r="I346" s="78" t="n">
        <v>8</v>
      </c>
      <c r="J346" s="78" t="n">
        <v>9</v>
      </c>
      <c r="K346" s="79" t="s">
        <v>10</v>
      </c>
      <c r="P346" s="15"/>
      <c r="Q346" s="15"/>
      <c r="R346" s="16"/>
    </row>
    <row r="347" customFormat="false" ht="12.75" hidden="false" customHeight="false" outlineLevel="0" collapsed="false">
      <c r="A347" s="58" t="s">
        <v>46</v>
      </c>
      <c r="B347" s="0" t="n">
        <v>39</v>
      </c>
      <c r="K347" s="59"/>
      <c r="L347" s="28"/>
      <c r="O347" s="28"/>
      <c r="P347" s="20" t="n">
        <f aca="false">B347</f>
        <v>39</v>
      </c>
      <c r="Q347" s="15"/>
      <c r="R347" s="16"/>
    </row>
    <row r="348" customFormat="false" ht="12.75" hidden="false" customHeight="false" outlineLevel="0" collapsed="false">
      <c r="A348" s="58" t="s">
        <v>47</v>
      </c>
      <c r="C348" s="0" t="n">
        <v>24</v>
      </c>
      <c r="K348" s="59"/>
      <c r="N348" s="1"/>
      <c r="O348" s="1" t="n">
        <f aca="false">C348/B347</f>
        <v>0.615384615384615</v>
      </c>
      <c r="P348" s="26" t="n">
        <v>25</v>
      </c>
      <c r="Q348" s="27" t="n">
        <f aca="false">P348/P347</f>
        <v>0.641025641025641</v>
      </c>
      <c r="R348" s="28" t="n">
        <f aca="false">100%-Q348</f>
        <v>0.358974358974359</v>
      </c>
    </row>
    <row r="349" customFormat="false" ht="12.75" hidden="false" customHeight="false" outlineLevel="0" collapsed="false">
      <c r="A349" s="58" t="s">
        <v>48</v>
      </c>
      <c r="D349" s="0" t="n">
        <v>18</v>
      </c>
      <c r="K349" s="59"/>
      <c r="O349" s="1" t="n">
        <f aca="false">D349/C348</f>
        <v>0.75</v>
      </c>
      <c r="P349" s="26" t="n">
        <v>23</v>
      </c>
      <c r="Q349" s="27" t="n">
        <f aca="false">P349/P348</f>
        <v>0.92</v>
      </c>
      <c r="R349" s="28" t="n">
        <f aca="false">100%-Q349</f>
        <v>0.08</v>
      </c>
    </row>
    <row r="350" customFormat="false" ht="12.75" hidden="false" customHeight="false" outlineLevel="0" collapsed="false">
      <c r="A350" s="58" t="s">
        <v>49</v>
      </c>
      <c r="E350" s="0" t="n">
        <v>15</v>
      </c>
      <c r="K350" s="59"/>
      <c r="O350" s="1" t="n">
        <f aca="false">E350/D349</f>
        <v>0.833333333333333</v>
      </c>
      <c r="P350" s="26" t="n">
        <v>21</v>
      </c>
      <c r="Q350" s="27" t="n">
        <f aca="false">P350/P349</f>
        <v>0.91304347826087</v>
      </c>
      <c r="R350" s="28" t="n">
        <f aca="false">100%-Q350</f>
        <v>0.0869565217391305</v>
      </c>
    </row>
    <row r="351" customFormat="false" ht="12.75" hidden="false" customHeight="false" outlineLevel="0" collapsed="false">
      <c r="A351" s="58" t="s">
        <v>50</v>
      </c>
      <c r="F351" s="0" t="n">
        <v>15</v>
      </c>
      <c r="K351" s="59"/>
      <c r="O351" s="1" t="n">
        <f aca="false">F351/E350</f>
        <v>1</v>
      </c>
      <c r="P351" s="26" t="n">
        <v>20</v>
      </c>
      <c r="Q351" s="27" t="n">
        <f aca="false">P351/P350</f>
        <v>0.952380952380952</v>
      </c>
      <c r="R351" s="28" t="n">
        <f aca="false">100%-Q351</f>
        <v>0.0476190476190477</v>
      </c>
    </row>
    <row r="352" customFormat="false" ht="12.75" hidden="false" customHeight="false" outlineLevel="0" collapsed="false">
      <c r="A352" s="58" t="s">
        <v>59</v>
      </c>
      <c r="G352" s="0" t="n">
        <v>13</v>
      </c>
      <c r="K352" s="59"/>
      <c r="O352" s="1" t="n">
        <f aca="false">G352/F351</f>
        <v>0.866666666666667</v>
      </c>
      <c r="P352" s="26" t="n">
        <v>21</v>
      </c>
      <c r="Q352" s="27" t="n">
        <f aca="false">P352/P351</f>
        <v>1.05</v>
      </c>
      <c r="R352" s="28" t="n">
        <f aca="false">100%-Q352</f>
        <v>-0.05</v>
      </c>
    </row>
    <row r="353" customFormat="false" ht="12.75" hidden="false" customHeight="false" outlineLevel="0" collapsed="false">
      <c r="A353" s="58" t="s">
        <v>60</v>
      </c>
      <c r="H353" s="0" t="n">
        <v>9</v>
      </c>
      <c r="K353" s="59"/>
      <c r="O353" s="1" t="n">
        <f aca="false">H353/G352</f>
        <v>0.692307692307692</v>
      </c>
      <c r="P353" s="26" t="n">
        <v>20</v>
      </c>
      <c r="Q353" s="27" t="n">
        <f aca="false">P353/P352</f>
        <v>0.952380952380952</v>
      </c>
      <c r="R353" s="28" t="n">
        <f aca="false">100%-Q353</f>
        <v>0.0476190476190477</v>
      </c>
    </row>
    <row r="355" customFormat="false" ht="12.75" hidden="false" customHeight="false" outlineLevel="0" collapsed="false">
      <c r="A355" s="61" t="s">
        <v>71</v>
      </c>
    </row>
    <row r="356" customFormat="false" ht="25.5" hidden="false" customHeight="false" outlineLevel="0" collapsed="false">
      <c r="B356" s="3" t="s">
        <v>1</v>
      </c>
      <c r="C356" s="3"/>
      <c r="D356" s="3"/>
      <c r="E356" s="3"/>
      <c r="F356" s="3"/>
      <c r="G356" s="3"/>
      <c r="H356" s="3"/>
      <c r="I356" s="3"/>
      <c r="J356" s="3"/>
      <c r="L356" s="75" t="s">
        <v>2</v>
      </c>
      <c r="M356" s="75" t="s">
        <v>3</v>
      </c>
      <c r="N356" s="76" t="s">
        <v>4</v>
      </c>
      <c r="O356" s="75" t="s">
        <v>5</v>
      </c>
      <c r="P356" s="6" t="s">
        <v>6</v>
      </c>
      <c r="Q356" s="6" t="s">
        <v>7</v>
      </c>
      <c r="R356" s="7" t="s">
        <v>8</v>
      </c>
    </row>
    <row r="357" customFormat="false" ht="12.75" hidden="false" customHeight="false" outlineLevel="0" collapsed="false">
      <c r="A357" s="77" t="s">
        <v>9</v>
      </c>
      <c r="B357" s="78" t="n">
        <v>1</v>
      </c>
      <c r="C357" s="78" t="n">
        <v>2</v>
      </c>
      <c r="D357" s="78" t="n">
        <v>3</v>
      </c>
      <c r="E357" s="78" t="n">
        <v>4</v>
      </c>
      <c r="F357" s="78" t="n">
        <v>5</v>
      </c>
      <c r="G357" s="78" t="n">
        <v>6</v>
      </c>
      <c r="H357" s="78" t="n">
        <v>7</v>
      </c>
      <c r="I357" s="78" t="n">
        <v>8</v>
      </c>
      <c r="J357" s="78" t="n">
        <v>9</v>
      </c>
      <c r="K357" s="79" t="s">
        <v>10</v>
      </c>
      <c r="P357" s="15"/>
      <c r="Q357" s="15"/>
      <c r="R357" s="16"/>
    </row>
    <row r="358" customFormat="false" ht="12.75" hidden="false" customHeight="false" outlineLevel="0" collapsed="false">
      <c r="A358" s="58" t="s">
        <v>47</v>
      </c>
      <c r="B358" s="0" t="n">
        <v>21</v>
      </c>
      <c r="K358" s="59"/>
      <c r="L358" s="28"/>
      <c r="O358" s="28"/>
      <c r="P358" s="20" t="n">
        <f aca="false">B358</f>
        <v>21</v>
      </c>
      <c r="Q358" s="15"/>
      <c r="R358" s="16"/>
    </row>
    <row r="359" customFormat="false" ht="12.75" hidden="false" customHeight="false" outlineLevel="0" collapsed="false">
      <c r="A359" s="58" t="s">
        <v>48</v>
      </c>
      <c r="C359" s="0" t="n">
        <v>16</v>
      </c>
      <c r="K359" s="59"/>
      <c r="N359" s="1"/>
      <c r="O359" s="1" t="n">
        <f aca="false">C359/B358</f>
        <v>0.761904761904762</v>
      </c>
      <c r="P359" s="26" t="n">
        <v>16</v>
      </c>
      <c r="Q359" s="27" t="n">
        <f aca="false">P359/P358</f>
        <v>0.761904761904762</v>
      </c>
      <c r="R359" s="28" t="n">
        <f aca="false">100%-Q359</f>
        <v>0.238095238095238</v>
      </c>
    </row>
    <row r="360" customFormat="false" ht="12.75" hidden="false" customHeight="false" outlineLevel="0" collapsed="false">
      <c r="A360" s="58" t="s">
        <v>49</v>
      </c>
      <c r="D360" s="0" t="n">
        <v>13</v>
      </c>
      <c r="O360" s="1" t="n">
        <f aca="false">D360/C359</f>
        <v>0.8125</v>
      </c>
      <c r="P360" s="26" t="n">
        <v>15</v>
      </c>
      <c r="Q360" s="27" t="n">
        <f aca="false">P360/P359</f>
        <v>0.9375</v>
      </c>
      <c r="R360" s="28" t="n">
        <f aca="false">100%-Q360</f>
        <v>0.0625</v>
      </c>
    </row>
    <row r="361" customFormat="false" ht="12.75" hidden="false" customHeight="false" outlineLevel="0" collapsed="false">
      <c r="A361" s="58" t="s">
        <v>50</v>
      </c>
      <c r="E361" s="0" t="n">
        <v>11</v>
      </c>
      <c r="O361" s="1" t="n">
        <f aca="false">E361/D360</f>
        <v>0.846153846153846</v>
      </c>
      <c r="P361" s="26" t="n">
        <v>14</v>
      </c>
      <c r="Q361" s="27" t="n">
        <f aca="false">P361/P360</f>
        <v>0.933333333333333</v>
      </c>
      <c r="R361" s="28" t="n">
        <f aca="false">100%-Q361</f>
        <v>0.0666666666666667</v>
      </c>
    </row>
    <row r="362" customFormat="false" ht="12.75" hidden="false" customHeight="false" outlineLevel="0" collapsed="false">
      <c r="A362" s="58" t="s">
        <v>59</v>
      </c>
      <c r="F362" s="0" t="n">
        <v>10</v>
      </c>
      <c r="O362" s="1" t="n">
        <f aca="false">F362/E361</f>
        <v>0.909090909090909</v>
      </c>
      <c r="P362" s="26" t="n">
        <v>14</v>
      </c>
      <c r="Q362" s="27" t="n">
        <f aca="false">P362/P361</f>
        <v>1</v>
      </c>
      <c r="R362" s="28" t="n">
        <f aca="false">100%-Q362</f>
        <v>0</v>
      </c>
    </row>
    <row r="363" customFormat="false" ht="12.75" hidden="false" customHeight="false" outlineLevel="0" collapsed="false">
      <c r="A363" s="58" t="s">
        <v>60</v>
      </c>
      <c r="G363" s="0" t="n">
        <v>10</v>
      </c>
      <c r="O363" s="1" t="n">
        <f aca="false">G363/F362</f>
        <v>1</v>
      </c>
      <c r="P363" s="26" t="n">
        <v>14</v>
      </c>
      <c r="Q363" s="27" t="n">
        <f aca="false">P363/P362</f>
        <v>1</v>
      </c>
      <c r="R363" s="28" t="n">
        <f aca="false">100%-Q363</f>
        <v>0</v>
      </c>
    </row>
    <row r="365" customFormat="false" ht="12.75" hidden="false" customHeight="false" outlineLevel="0" collapsed="false">
      <c r="A365" s="61" t="s">
        <v>72</v>
      </c>
    </row>
    <row r="366" customFormat="false" ht="25.5" hidden="false" customHeight="false" outlineLevel="0" collapsed="false">
      <c r="B366" s="3" t="s">
        <v>1</v>
      </c>
      <c r="C366" s="3"/>
      <c r="D366" s="3"/>
      <c r="E366" s="3"/>
      <c r="F366" s="3"/>
      <c r="G366" s="3"/>
      <c r="H366" s="3"/>
      <c r="I366" s="3"/>
      <c r="J366" s="3"/>
      <c r="L366" s="75" t="s">
        <v>2</v>
      </c>
      <c r="M366" s="75" t="s">
        <v>3</v>
      </c>
      <c r="N366" s="76" t="s">
        <v>4</v>
      </c>
      <c r="O366" s="75" t="s">
        <v>5</v>
      </c>
      <c r="P366" s="6" t="s">
        <v>6</v>
      </c>
      <c r="Q366" s="6" t="s">
        <v>7</v>
      </c>
      <c r="R366" s="7" t="s">
        <v>8</v>
      </c>
    </row>
    <row r="367" customFormat="false" ht="12.75" hidden="false" customHeight="false" outlineLevel="0" collapsed="false">
      <c r="A367" s="77" t="s">
        <v>9</v>
      </c>
      <c r="B367" s="78" t="n">
        <v>1</v>
      </c>
      <c r="C367" s="78" t="n">
        <v>2</v>
      </c>
      <c r="D367" s="78" t="n">
        <v>3</v>
      </c>
      <c r="E367" s="78" t="n">
        <v>4</v>
      </c>
      <c r="F367" s="78" t="n">
        <v>5</v>
      </c>
      <c r="G367" s="78" t="n">
        <v>6</v>
      </c>
      <c r="H367" s="78" t="n">
        <v>7</v>
      </c>
      <c r="I367" s="78" t="n">
        <v>8</v>
      </c>
      <c r="J367" s="78" t="n">
        <v>9</v>
      </c>
      <c r="K367" s="79" t="s">
        <v>10</v>
      </c>
      <c r="P367" s="15"/>
      <c r="Q367" s="15"/>
      <c r="R367" s="16"/>
    </row>
    <row r="368" customFormat="false" ht="12.75" hidden="false" customHeight="false" outlineLevel="0" collapsed="false">
      <c r="A368" s="58" t="s">
        <v>48</v>
      </c>
      <c r="B368" s="0" t="n">
        <v>27</v>
      </c>
      <c r="K368" s="59"/>
      <c r="L368" s="28"/>
      <c r="O368" s="28"/>
      <c r="P368" s="20" t="n">
        <f aca="false">B368</f>
        <v>27</v>
      </c>
      <c r="Q368" s="15"/>
      <c r="R368" s="16"/>
    </row>
    <row r="369" customFormat="false" ht="12.75" hidden="false" customHeight="false" outlineLevel="0" collapsed="false">
      <c r="A369" s="58" t="s">
        <v>49</v>
      </c>
      <c r="C369" s="0" t="n">
        <v>20</v>
      </c>
      <c r="K369" s="59"/>
      <c r="N369" s="1"/>
      <c r="O369" s="1" t="n">
        <f aca="false">C369/B368</f>
        <v>0.740740740740741</v>
      </c>
      <c r="P369" s="26" t="n">
        <v>20</v>
      </c>
      <c r="Q369" s="27" t="n">
        <f aca="false">P369/P368</f>
        <v>0.740740740740741</v>
      </c>
      <c r="R369" s="28" t="n">
        <f aca="false">100%-Q369</f>
        <v>0.259259259259259</v>
      </c>
    </row>
    <row r="370" customFormat="false" ht="12.75" hidden="false" customHeight="false" outlineLevel="0" collapsed="false">
      <c r="A370" s="58" t="s">
        <v>50</v>
      </c>
      <c r="D370" s="0" t="n">
        <v>16</v>
      </c>
      <c r="O370" s="1" t="n">
        <f aca="false">D370/C369</f>
        <v>0.8</v>
      </c>
      <c r="P370" s="26" t="n">
        <v>19</v>
      </c>
      <c r="Q370" s="27" t="n">
        <f aca="false">P370/P369</f>
        <v>0.95</v>
      </c>
      <c r="R370" s="28" t="n">
        <f aca="false">100%-Q370</f>
        <v>0.05</v>
      </c>
    </row>
    <row r="371" customFormat="false" ht="12.75" hidden="false" customHeight="false" outlineLevel="0" collapsed="false">
      <c r="A371" s="58" t="s">
        <v>59</v>
      </c>
      <c r="E371" s="0" t="n">
        <v>13</v>
      </c>
      <c r="O371" s="1" t="n">
        <f aca="false">E371/D370</f>
        <v>0.8125</v>
      </c>
      <c r="P371" s="26" t="n">
        <v>18</v>
      </c>
      <c r="Q371" s="27" t="n">
        <f aca="false">P371/P370</f>
        <v>0.947368421052632</v>
      </c>
      <c r="R371" s="28" t="n">
        <f aca="false">100%-Q371</f>
        <v>0.0526315789473685</v>
      </c>
    </row>
    <row r="372" customFormat="false" ht="12.75" hidden="false" customHeight="false" outlineLevel="0" collapsed="false">
      <c r="A372" s="58" t="s">
        <v>60</v>
      </c>
      <c r="F372" s="0" t="n">
        <v>13</v>
      </c>
      <c r="O372" s="1" t="n">
        <f aca="false">F372/E371</f>
        <v>1</v>
      </c>
      <c r="P372" s="26" t="n">
        <v>16</v>
      </c>
      <c r="Q372" s="27" t="n">
        <f aca="false">P372/P371</f>
        <v>0.888888888888889</v>
      </c>
      <c r="R372" s="28" t="n">
        <f aca="false">100%-Q372</f>
        <v>0.111111111111111</v>
      </c>
    </row>
    <row r="374" customFormat="false" ht="12.75" hidden="false" customHeight="false" outlineLevel="0" collapsed="false">
      <c r="A374" s="61" t="s">
        <v>73</v>
      </c>
    </row>
    <row r="375" customFormat="false" ht="25.5" hidden="false" customHeight="false" outlineLevel="0" collapsed="false">
      <c r="B375" s="3" t="s">
        <v>1</v>
      </c>
      <c r="C375" s="3"/>
      <c r="D375" s="3"/>
      <c r="E375" s="3"/>
      <c r="F375" s="3"/>
      <c r="G375" s="3"/>
      <c r="H375" s="3"/>
      <c r="I375" s="3"/>
      <c r="J375" s="3"/>
      <c r="L375" s="75" t="s">
        <v>2</v>
      </c>
      <c r="M375" s="75" t="s">
        <v>3</v>
      </c>
      <c r="N375" s="76" t="s">
        <v>4</v>
      </c>
      <c r="O375" s="75" t="s">
        <v>5</v>
      </c>
      <c r="P375" s="6" t="s">
        <v>6</v>
      </c>
      <c r="Q375" s="6" t="s">
        <v>7</v>
      </c>
      <c r="R375" s="7" t="s">
        <v>8</v>
      </c>
    </row>
    <row r="376" customFormat="false" ht="12.75" hidden="false" customHeight="false" outlineLevel="0" collapsed="false">
      <c r="A376" s="77" t="s">
        <v>9</v>
      </c>
      <c r="B376" s="78" t="n">
        <v>1</v>
      </c>
      <c r="C376" s="78" t="n">
        <v>2</v>
      </c>
      <c r="D376" s="78" t="n">
        <v>3</v>
      </c>
      <c r="E376" s="78" t="n">
        <v>4</v>
      </c>
      <c r="F376" s="78" t="n">
        <v>5</v>
      </c>
      <c r="G376" s="78" t="n">
        <v>6</v>
      </c>
      <c r="H376" s="78" t="n">
        <v>7</v>
      </c>
      <c r="I376" s="78" t="n">
        <v>8</v>
      </c>
      <c r="J376" s="78" t="n">
        <v>9</v>
      </c>
      <c r="K376" s="79" t="s">
        <v>10</v>
      </c>
      <c r="P376" s="15"/>
      <c r="Q376" s="15"/>
      <c r="R376" s="16"/>
    </row>
    <row r="377" customFormat="false" ht="12.75" hidden="false" customHeight="false" outlineLevel="0" collapsed="false">
      <c r="A377" s="58" t="s">
        <v>49</v>
      </c>
      <c r="B377" s="0" t="n">
        <v>18</v>
      </c>
      <c r="K377" s="59"/>
      <c r="L377" s="28"/>
      <c r="O377" s="28"/>
      <c r="P377" s="20" t="n">
        <f aca="false">B377</f>
        <v>18</v>
      </c>
      <c r="Q377" s="15"/>
      <c r="R377" s="16"/>
    </row>
    <row r="378" customFormat="false" ht="12.75" hidden="false" customHeight="false" outlineLevel="0" collapsed="false">
      <c r="A378" s="58" t="s">
        <v>50</v>
      </c>
      <c r="C378" s="0" t="n">
        <v>17</v>
      </c>
      <c r="K378" s="59"/>
      <c r="N378" s="1"/>
      <c r="O378" s="1" t="n">
        <f aca="false">C378/B377</f>
        <v>0.944444444444444</v>
      </c>
      <c r="P378" s="26" t="n">
        <v>17</v>
      </c>
      <c r="Q378" s="27" t="n">
        <f aca="false">P378/P377</f>
        <v>0.944444444444444</v>
      </c>
      <c r="R378" s="28" t="n">
        <f aca="false">100%-Q378</f>
        <v>0.0555555555555556</v>
      </c>
    </row>
    <row r="379" customFormat="false" ht="12.75" hidden="false" customHeight="false" outlineLevel="0" collapsed="false">
      <c r="A379" s="58" t="s">
        <v>59</v>
      </c>
      <c r="D379" s="0" t="n">
        <v>13</v>
      </c>
      <c r="O379" s="1" t="n">
        <f aca="false">D379/C378</f>
        <v>0.764705882352941</v>
      </c>
      <c r="P379" s="26" t="n">
        <v>16</v>
      </c>
      <c r="Q379" s="27" t="n">
        <f aca="false">P379/P378</f>
        <v>0.941176470588235</v>
      </c>
      <c r="R379" s="28" t="n">
        <f aca="false">100%-Q379</f>
        <v>0.0588235294117647</v>
      </c>
    </row>
    <row r="380" customFormat="false" ht="12.75" hidden="false" customHeight="false" outlineLevel="0" collapsed="false">
      <c r="A380" s="58" t="s">
        <v>60</v>
      </c>
      <c r="E380" s="0" t="n">
        <v>9</v>
      </c>
      <c r="O380" s="1" t="n">
        <f aca="false">E380/D379</f>
        <v>0.692307692307692</v>
      </c>
      <c r="P380" s="26" t="n">
        <v>14</v>
      </c>
      <c r="Q380" s="27" t="n">
        <f aca="false">P380/P379</f>
        <v>0.875</v>
      </c>
      <c r="R380" s="28" t="n">
        <f aca="false">100%-Q380</f>
        <v>0.125</v>
      </c>
    </row>
    <row r="382" customFormat="false" ht="12.75" hidden="false" customHeight="false" outlineLevel="0" collapsed="false">
      <c r="A382" s="61" t="s">
        <v>74</v>
      </c>
    </row>
    <row r="383" customFormat="false" ht="25.5" hidden="false" customHeight="false" outlineLevel="0" collapsed="false">
      <c r="B383" s="3" t="s">
        <v>1</v>
      </c>
      <c r="C383" s="3"/>
      <c r="D383" s="3"/>
      <c r="E383" s="3"/>
      <c r="F383" s="3"/>
      <c r="G383" s="3"/>
      <c r="H383" s="3"/>
      <c r="I383" s="3"/>
      <c r="J383" s="3"/>
      <c r="L383" s="75" t="s">
        <v>2</v>
      </c>
      <c r="M383" s="75" t="s">
        <v>3</v>
      </c>
      <c r="N383" s="76" t="s">
        <v>4</v>
      </c>
      <c r="O383" s="75" t="s">
        <v>5</v>
      </c>
      <c r="P383" s="6" t="s">
        <v>6</v>
      </c>
      <c r="Q383" s="6" t="s">
        <v>7</v>
      </c>
      <c r="R383" s="7" t="s">
        <v>8</v>
      </c>
    </row>
    <row r="384" customFormat="false" ht="12.75" hidden="false" customHeight="false" outlineLevel="0" collapsed="false">
      <c r="A384" s="77" t="s">
        <v>9</v>
      </c>
      <c r="B384" s="78" t="n">
        <v>1</v>
      </c>
      <c r="C384" s="78" t="n">
        <v>2</v>
      </c>
      <c r="D384" s="78" t="n">
        <v>3</v>
      </c>
      <c r="E384" s="78" t="n">
        <v>4</v>
      </c>
      <c r="F384" s="78" t="n">
        <v>5</v>
      </c>
      <c r="G384" s="78" t="n">
        <v>6</v>
      </c>
      <c r="H384" s="78" t="n">
        <v>7</v>
      </c>
      <c r="I384" s="78" t="n">
        <v>8</v>
      </c>
      <c r="J384" s="78" t="n">
        <v>9</v>
      </c>
      <c r="K384" s="79" t="s">
        <v>10</v>
      </c>
      <c r="P384" s="15"/>
      <c r="Q384" s="15"/>
      <c r="R384" s="16"/>
    </row>
    <row r="385" customFormat="false" ht="12.75" hidden="false" customHeight="false" outlineLevel="0" collapsed="false">
      <c r="A385" s="58" t="s">
        <v>50</v>
      </c>
      <c r="B385" s="0" t="n">
        <v>40</v>
      </c>
      <c r="K385" s="59"/>
      <c r="L385" s="28"/>
      <c r="O385" s="28"/>
      <c r="P385" s="20" t="n">
        <f aca="false">B385</f>
        <v>40</v>
      </c>
      <c r="Q385" s="15"/>
      <c r="R385" s="16"/>
    </row>
    <row r="386" customFormat="false" ht="12.75" hidden="false" customHeight="false" outlineLevel="0" collapsed="false">
      <c r="A386" s="58" t="s">
        <v>59</v>
      </c>
      <c r="C386" s="0" t="n">
        <v>36</v>
      </c>
      <c r="K386" s="59"/>
      <c r="N386" s="1"/>
      <c r="O386" s="1" t="n">
        <f aca="false">C386/B385</f>
        <v>0.9</v>
      </c>
      <c r="P386" s="26" t="n">
        <v>37</v>
      </c>
      <c r="Q386" s="27" t="n">
        <f aca="false">P386/P385</f>
        <v>0.925</v>
      </c>
      <c r="R386" s="28" t="n">
        <f aca="false">100%-Q386</f>
        <v>0.075</v>
      </c>
    </row>
    <row r="387" customFormat="false" ht="12.75" hidden="false" customHeight="false" outlineLevel="0" collapsed="false">
      <c r="A387" s="58" t="s">
        <v>60</v>
      </c>
      <c r="D387" s="0" t="n">
        <v>34</v>
      </c>
      <c r="O387" s="1" t="n">
        <f aca="false">D387/C386</f>
        <v>0.944444444444444</v>
      </c>
      <c r="P387" s="26" t="n">
        <v>35</v>
      </c>
      <c r="Q387" s="27" t="n">
        <f aca="false">P387/P386</f>
        <v>0.945945945945946</v>
      </c>
      <c r="R387" s="28" t="n">
        <f aca="false">100%-Q387</f>
        <v>0.0540540540540541</v>
      </c>
    </row>
    <row r="391" customFormat="false" ht="12.75" hidden="false" customHeight="false" outlineLevel="0" collapsed="false">
      <c r="A391" s="61" t="s">
        <v>75</v>
      </c>
    </row>
    <row r="392" customFormat="false" ht="25.5" hidden="false" customHeight="false" outlineLevel="0" collapsed="false">
      <c r="B392" s="3" t="s">
        <v>1</v>
      </c>
      <c r="C392" s="3"/>
      <c r="D392" s="3"/>
      <c r="E392" s="3"/>
      <c r="F392" s="3"/>
      <c r="G392" s="3"/>
      <c r="H392" s="3"/>
      <c r="I392" s="3"/>
      <c r="J392" s="3"/>
      <c r="L392" s="75" t="s">
        <v>2</v>
      </c>
      <c r="M392" s="75" t="s">
        <v>3</v>
      </c>
      <c r="N392" s="76" t="s">
        <v>4</v>
      </c>
      <c r="O392" s="75" t="s">
        <v>5</v>
      </c>
      <c r="P392" s="6" t="s">
        <v>6</v>
      </c>
      <c r="Q392" s="6" t="s">
        <v>7</v>
      </c>
      <c r="R392" s="7" t="s">
        <v>8</v>
      </c>
    </row>
    <row r="393" customFormat="false" ht="12.75" hidden="false" customHeight="false" outlineLevel="0" collapsed="false">
      <c r="A393" s="77" t="s">
        <v>9</v>
      </c>
      <c r="B393" s="78" t="n">
        <v>1</v>
      </c>
      <c r="C393" s="78" t="n">
        <v>2</v>
      </c>
      <c r="D393" s="78" t="n">
        <v>3</v>
      </c>
      <c r="E393" s="78" t="n">
        <v>4</v>
      </c>
      <c r="F393" s="78" t="n">
        <v>5</v>
      </c>
      <c r="G393" s="78" t="n">
        <v>6</v>
      </c>
      <c r="H393" s="78" t="n">
        <v>7</v>
      </c>
      <c r="I393" s="78" t="n">
        <v>8</v>
      </c>
      <c r="J393" s="78" t="n">
        <v>9</v>
      </c>
      <c r="K393" s="79" t="s">
        <v>10</v>
      </c>
      <c r="P393" s="15"/>
      <c r="Q393" s="15"/>
      <c r="R393" s="16"/>
    </row>
    <row r="394" customFormat="false" ht="12.75" hidden="false" customHeight="false" outlineLevel="0" collapsed="false">
      <c r="A394" s="58" t="s">
        <v>59</v>
      </c>
      <c r="B394" s="0" t="n">
        <v>25</v>
      </c>
      <c r="K394" s="59"/>
      <c r="L394" s="28"/>
      <c r="O394" s="28"/>
      <c r="P394" s="20" t="n">
        <f aca="false">B394</f>
        <v>25</v>
      </c>
      <c r="Q394" s="15"/>
      <c r="R394" s="16"/>
    </row>
    <row r="395" customFormat="false" ht="12.75" hidden="false" customHeight="false" outlineLevel="0" collapsed="false">
      <c r="A395" s="58" t="s">
        <v>60</v>
      </c>
      <c r="C395" s="0" t="n">
        <v>16</v>
      </c>
      <c r="K395" s="59"/>
      <c r="N395" s="1"/>
      <c r="O395" s="1" t="n">
        <f aca="false">C395/B394</f>
        <v>0.64</v>
      </c>
      <c r="P395" s="26" t="n">
        <v>16</v>
      </c>
      <c r="Q395" s="27" t="n">
        <f aca="false">P395/P394</f>
        <v>0.64</v>
      </c>
      <c r="R395" s="28" t="n">
        <f aca="false">100%-Q395</f>
        <v>0.36</v>
      </c>
    </row>
    <row r="398" customFormat="false" ht="12.75" hidden="false" customHeight="false" outlineLevel="0" collapsed="false">
      <c r="A398" s="61" t="s">
        <v>76</v>
      </c>
    </row>
    <row r="399" customFormat="false" ht="25.5" hidden="false" customHeight="false" outlineLevel="0" collapsed="false">
      <c r="B399" s="3" t="s">
        <v>1</v>
      </c>
      <c r="C399" s="3"/>
      <c r="D399" s="3"/>
      <c r="E399" s="3"/>
      <c r="F399" s="3"/>
      <c r="G399" s="3"/>
      <c r="H399" s="3"/>
      <c r="I399" s="3"/>
      <c r="J399" s="3"/>
      <c r="L399" s="75" t="s">
        <v>2</v>
      </c>
      <c r="M399" s="75" t="s">
        <v>3</v>
      </c>
      <c r="N399" s="76" t="s">
        <v>4</v>
      </c>
      <c r="O399" s="75" t="s">
        <v>5</v>
      </c>
      <c r="P399" s="6" t="s">
        <v>6</v>
      </c>
      <c r="Q399" s="6" t="s">
        <v>7</v>
      </c>
      <c r="R399" s="7" t="s">
        <v>8</v>
      </c>
    </row>
    <row r="400" customFormat="false" ht="12.75" hidden="false" customHeight="false" outlineLevel="0" collapsed="false">
      <c r="A400" s="77" t="s">
        <v>9</v>
      </c>
      <c r="B400" s="78" t="n">
        <v>1</v>
      </c>
      <c r="C400" s="78" t="n">
        <v>2</v>
      </c>
      <c r="D400" s="78" t="n">
        <v>3</v>
      </c>
      <c r="E400" s="78" t="n">
        <v>4</v>
      </c>
      <c r="F400" s="78" t="n">
        <v>5</v>
      </c>
      <c r="G400" s="78" t="n">
        <v>6</v>
      </c>
      <c r="H400" s="78" t="n">
        <v>7</v>
      </c>
      <c r="I400" s="78" t="n">
        <v>8</v>
      </c>
      <c r="J400" s="78" t="n">
        <v>9</v>
      </c>
      <c r="K400" s="79" t="s">
        <v>10</v>
      </c>
      <c r="P400" s="15"/>
      <c r="Q400" s="15"/>
      <c r="R400" s="16"/>
    </row>
    <row r="401" customFormat="false" ht="12.75" hidden="false" customHeight="false" outlineLevel="0" collapsed="false">
      <c r="A401" s="58" t="s">
        <v>60</v>
      </c>
      <c r="B401" s="0" t="n">
        <v>32</v>
      </c>
      <c r="K401" s="59"/>
      <c r="L401" s="28"/>
      <c r="O401" s="28"/>
      <c r="P401" s="20" t="n">
        <f aca="false">B401</f>
        <v>32</v>
      </c>
      <c r="Q401" s="15"/>
      <c r="R401" s="16"/>
    </row>
    <row r="402" customFormat="false" ht="12.75" hidden="false" customHeight="false" outlineLevel="0" collapsed="false">
      <c r="C402" s="0" t="s">
        <v>29</v>
      </c>
      <c r="K402" s="59"/>
      <c r="N402" s="1"/>
      <c r="O402" s="1" t="e">
        <f aca="false">C402/B401</f>
        <v>#VALUE!</v>
      </c>
      <c r="P402" s="26" t="s">
        <v>29</v>
      </c>
      <c r="Q402" s="27" t="e">
        <f aca="false">P402/P401</f>
        <v>#VALUE!</v>
      </c>
      <c r="R402" s="28" t="e">
        <f aca="false">100%-Q402</f>
        <v>#VALUE!</v>
      </c>
    </row>
  </sheetData>
  <mergeCells count="39">
    <mergeCell ref="B3:J3"/>
    <mergeCell ref="AA4:AJ4"/>
    <mergeCell ref="A22:D22"/>
    <mergeCell ref="A24:G24"/>
    <mergeCell ref="AA28:AJ28"/>
    <mergeCell ref="B30:J30"/>
    <mergeCell ref="A48:D48"/>
    <mergeCell ref="C49:F49"/>
    <mergeCell ref="A50:G50"/>
    <mergeCell ref="AA52:AJ52"/>
    <mergeCell ref="B56:J56"/>
    <mergeCell ref="S71:T71"/>
    <mergeCell ref="A78:D78"/>
    <mergeCell ref="D79:G79"/>
    <mergeCell ref="A80:G80"/>
    <mergeCell ref="B84:J84"/>
    <mergeCell ref="A100:D100"/>
    <mergeCell ref="B103:J103"/>
    <mergeCell ref="B121:J121"/>
    <mergeCell ref="B137:J137"/>
    <mergeCell ref="B155:J155"/>
    <mergeCell ref="B173:J173"/>
    <mergeCell ref="B190:J190"/>
    <mergeCell ref="B206:J206"/>
    <mergeCell ref="B223:J223"/>
    <mergeCell ref="B241:J241"/>
    <mergeCell ref="B258:J258"/>
    <mergeCell ref="B275:J275"/>
    <mergeCell ref="B291:J291"/>
    <mergeCell ref="B306:J306"/>
    <mergeCell ref="B320:J320"/>
    <mergeCell ref="B333:J333"/>
    <mergeCell ref="B345:J345"/>
    <mergeCell ref="B356:J356"/>
    <mergeCell ref="B366:J366"/>
    <mergeCell ref="B375:J375"/>
    <mergeCell ref="B383:J383"/>
    <mergeCell ref="B392:J392"/>
    <mergeCell ref="B399:J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10"/>
  <sheetViews>
    <sheetView showFormulas="false" showGridLines="true" showRowColHeaders="true" showZeros="true" rightToLeft="false" tabSelected="false" showOutlineSymbols="true" defaultGridColor="true" view="normal" topLeftCell="A222" colorId="64" zoomScale="130" zoomScaleNormal="130" zoomScalePageLayoutView="100" workbookViewId="0">
      <selection pane="topLeft" activeCell="A222" activeCellId="0" sqref="A2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3.99"/>
    <col collapsed="false" customWidth="true" hidden="false" outlineLevel="0" max="6" min="6" style="34" width="5.71"/>
    <col collapsed="false" customWidth="true" hidden="false" outlineLevel="0" max="8" min="7" style="34" width="3.99"/>
    <col collapsed="false" customWidth="true" hidden="false" outlineLevel="0" max="9" min="9" style="34" width="3.7"/>
    <col collapsed="false" customWidth="true" hidden="false" outlineLevel="0" max="10" min="10" style="34" width="2.99"/>
    <col collapsed="false" customWidth="false" hidden="false" outlineLevel="0" max="15" min="11" style="34" width="11.42"/>
    <col collapsed="false" customWidth="true" hidden="false" outlineLevel="0" max="41" min="16" style="0" width="11.05"/>
    <col collapsed="false" customWidth="false" hidden="false" outlineLevel="0" max="257" min="42" style="34" width="11.42"/>
  </cols>
  <sheetData>
    <row r="2" customFormat="false" ht="12.75" hidden="false" customHeight="false" outlineLevel="0" collapsed="false">
      <c r="A2" s="61" t="s">
        <v>54</v>
      </c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1"/>
      <c r="N2" s="0"/>
      <c r="O2" s="1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0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E4" s="17" t="s">
        <v>11</v>
      </c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A5" s="18" t="n">
        <v>9902</v>
      </c>
      <c r="B5" s="18" t="n">
        <v>113</v>
      </c>
      <c r="C5" s="18"/>
      <c r="D5" s="18"/>
      <c r="E5" s="18"/>
      <c r="F5" s="18"/>
      <c r="G5" s="18"/>
      <c r="H5" s="18"/>
      <c r="I5" s="18"/>
      <c r="J5" s="18"/>
      <c r="K5" s="19"/>
      <c r="L5" s="35"/>
      <c r="M5" s="12"/>
      <c r="N5" s="13"/>
      <c r="O5" s="25"/>
      <c r="P5" s="20" t="n">
        <f aca="false">B5</f>
        <v>113</v>
      </c>
      <c r="Q5" s="15"/>
      <c r="R5" s="16"/>
      <c r="T5" s="2" t="s">
        <v>2</v>
      </c>
      <c r="AD5" s="21" t="s">
        <v>12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33" t="s">
        <v>13</v>
      </c>
      <c r="B6" s="18"/>
      <c r="C6" s="18" t="n">
        <v>98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67256637168142</v>
      </c>
      <c r="P6" s="26" t="n">
        <v>98</v>
      </c>
      <c r="Q6" s="27" t="n">
        <f aca="false">P6/P5</f>
        <v>0.867256637168142</v>
      </c>
      <c r="R6" s="28" t="n">
        <f aca="false">100%-Q6</f>
        <v>0.132743362831858</v>
      </c>
      <c r="T6" s="34" t="n">
        <v>9902</v>
      </c>
      <c r="U6" s="1" t="n">
        <f aca="false">L20</f>
        <v>0.654867256637168</v>
      </c>
      <c r="AD6" s="30" t="s">
        <v>24</v>
      </c>
      <c r="AE6" s="31" t="n">
        <f aca="false">O6</f>
        <v>0.867256637168142</v>
      </c>
      <c r="AF6" s="31" t="n">
        <f aca="false">O27</f>
        <v>0.831932773109244</v>
      </c>
      <c r="AG6" s="31" t="n">
        <f aca="false">O49</f>
        <v>0.895104895104895</v>
      </c>
      <c r="AH6" s="31" t="n">
        <f aca="false">O69</f>
        <v>0.907563025210084</v>
      </c>
      <c r="AI6" s="31" t="n">
        <f aca="false">O89</f>
        <v>0.939655172413793</v>
      </c>
      <c r="AJ6" s="1" t="n">
        <f aca="false">O110</f>
        <v>0.912280701754386</v>
      </c>
      <c r="AK6" s="1" t="n">
        <f aca="false">O130</f>
        <v>0.888</v>
      </c>
      <c r="AL6" s="1" t="n">
        <f aca="false">O149</f>
        <v>0.885714285714286</v>
      </c>
      <c r="AM6" s="1" t="n">
        <f aca="false">O167</f>
        <v>0.917431192660551</v>
      </c>
      <c r="AN6" s="1" t="n">
        <f aca="false">O184</f>
        <v>0.981132075471698</v>
      </c>
      <c r="AO6" s="1" t="n">
        <f aca="false">O201</f>
        <v>0.982300884955752</v>
      </c>
    </row>
    <row r="7" customFormat="false" ht="12.75" hidden="false" customHeight="false" outlineLevel="0" collapsed="false">
      <c r="A7" s="33" t="s">
        <v>14</v>
      </c>
      <c r="B7" s="18"/>
      <c r="C7" s="18"/>
      <c r="D7" s="18" t="n">
        <v>96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79591836734694</v>
      </c>
      <c r="P7" s="26" t="n">
        <v>97</v>
      </c>
      <c r="Q7" s="27" t="n">
        <f aca="false">P7/P6</f>
        <v>0.989795918367347</v>
      </c>
      <c r="R7" s="28" t="n">
        <f aca="false">100%-Q7</f>
        <v>0.0102040816326531</v>
      </c>
      <c r="T7" s="33" t="s">
        <v>13</v>
      </c>
      <c r="U7" s="1" t="n">
        <f aca="false">L42</f>
        <v>0.588235294117647</v>
      </c>
      <c r="AD7" s="30" t="s">
        <v>25</v>
      </c>
      <c r="AE7" s="31" t="n">
        <f aca="false">O7</f>
        <v>0.979591836734694</v>
      </c>
      <c r="AF7" s="31" t="n">
        <f aca="false">O28</f>
        <v>0.97979797979798</v>
      </c>
      <c r="AG7" s="31" t="n">
        <f aca="false">O50</f>
        <v>0.9296875</v>
      </c>
      <c r="AH7" s="31" t="n">
        <f aca="false">O70</f>
        <v>0.925925925925926</v>
      </c>
      <c r="AI7" s="31" t="n">
        <f aca="false">O90</f>
        <v>0.954128440366973</v>
      </c>
      <c r="AJ7" s="1" t="n">
        <f aca="false">O111</f>
        <v>0.980769230769231</v>
      </c>
      <c r="AK7" s="1" t="n">
        <f aca="false">O131</f>
        <v>0.990990990990991</v>
      </c>
      <c r="AL7" s="1" t="n">
        <f aca="false">O150</f>
        <v>0.935483870967742</v>
      </c>
      <c r="AM7" s="1" t="n">
        <f aca="false">O168</f>
        <v>0.92</v>
      </c>
      <c r="AN7" s="1" t="n">
        <f aca="false">O185</f>
        <v>0.951923076923077</v>
      </c>
    </row>
    <row r="8" customFormat="false" ht="12.75" hidden="false" customHeight="false" outlineLevel="0" collapsed="false">
      <c r="A8" s="33" t="s">
        <v>15</v>
      </c>
      <c r="B8" s="18"/>
      <c r="C8" s="18"/>
      <c r="D8" s="18"/>
      <c r="E8" s="18" t="n">
        <v>9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79166666666667</v>
      </c>
      <c r="P8" s="26" t="n">
        <v>95</v>
      </c>
      <c r="Q8" s="27" t="n">
        <f aca="false">P8/P7</f>
        <v>0.979381443298969</v>
      </c>
      <c r="R8" s="28" t="n">
        <f aca="false">100%-Q8</f>
        <v>0.020618556701031</v>
      </c>
      <c r="T8" s="33" t="s">
        <v>14</v>
      </c>
      <c r="U8" s="1" t="n">
        <f aca="false">L64</f>
        <v>0.622377622377622</v>
      </c>
      <c r="AD8" s="30" t="s">
        <v>26</v>
      </c>
      <c r="AE8" s="31" t="n">
        <f aca="false">O8</f>
        <v>0.979166666666667</v>
      </c>
      <c r="AF8" s="31" t="n">
        <f aca="false">O29</f>
        <v>0.948453608247423</v>
      </c>
      <c r="AG8" s="31" t="n">
        <f aca="false">O51</f>
        <v>0.932773109243698</v>
      </c>
      <c r="AH8" s="31" t="n">
        <f aca="false">O71</f>
        <v>0.93</v>
      </c>
      <c r="AI8" s="31" t="n">
        <f aca="false">O91</f>
        <v>0.961538461538462</v>
      </c>
      <c r="AJ8" s="1" t="n">
        <f aca="false">O112</f>
        <v>0.911764705882353</v>
      </c>
      <c r="AK8" s="1" t="n">
        <f aca="false">O132</f>
        <v>1</v>
      </c>
      <c r="AL8" s="1" t="n">
        <f aca="false">O151</f>
        <v>0.956896551724138</v>
      </c>
      <c r="AM8" s="1" t="n">
        <f aca="false">O169</f>
        <v>0.967391304347826</v>
      </c>
      <c r="AN8" s="1" t="s">
        <v>29</v>
      </c>
    </row>
    <row r="9" customFormat="false" ht="12.75" hidden="false" customHeight="false" outlineLevel="0" collapsed="false">
      <c r="A9" s="33" t="s">
        <v>16</v>
      </c>
      <c r="B9" s="18"/>
      <c r="C9" s="18"/>
      <c r="D9" s="18"/>
      <c r="E9" s="18"/>
      <c r="F9" s="18" t="n">
        <v>92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0.978723404255319</v>
      </c>
      <c r="P9" s="26" t="n">
        <v>95</v>
      </c>
      <c r="Q9" s="27" t="n">
        <f aca="false">P9/P8</f>
        <v>1</v>
      </c>
      <c r="R9" s="28" t="n">
        <f aca="false">100%-Q9</f>
        <v>0</v>
      </c>
      <c r="T9" s="33" t="s">
        <v>15</v>
      </c>
      <c r="U9" s="1" t="n">
        <f aca="false">L83</f>
        <v>0.504201680672269</v>
      </c>
      <c r="AD9" s="30" t="s">
        <v>27</v>
      </c>
      <c r="AE9" s="31" t="n">
        <f aca="false">O9</f>
        <v>0.978723404255319</v>
      </c>
      <c r="AF9" s="31" t="n">
        <f aca="false">O30</f>
        <v>0.934782608695652</v>
      </c>
      <c r="AG9" s="31" t="n">
        <f aca="false">O52</f>
        <v>0.945945945945946</v>
      </c>
      <c r="AH9" s="31" t="n">
        <f aca="false">O72</f>
        <v>0.924731182795699</v>
      </c>
      <c r="AI9" s="31" t="n">
        <f aca="false">O92</f>
        <v>1.02</v>
      </c>
      <c r="AJ9" s="1" t="n">
        <f aca="false">O113</f>
        <v>0.956989247311828</v>
      </c>
      <c r="AK9" s="1" t="n">
        <f aca="false">O133</f>
        <v>0.981818181818182</v>
      </c>
      <c r="AL9" s="1" t="n">
        <f aca="false">O152</f>
        <v>0.963963963963964</v>
      </c>
      <c r="AM9" s="1" t="s">
        <v>29</v>
      </c>
    </row>
    <row r="10" customFormat="false" ht="12.75" hidden="false" customHeight="false" outlineLevel="0" collapsed="false">
      <c r="A10" s="33" t="s">
        <v>17</v>
      </c>
      <c r="B10" s="18"/>
      <c r="C10" s="18"/>
      <c r="D10" s="18"/>
      <c r="E10" s="18"/>
      <c r="F10" s="18"/>
      <c r="G10" s="18" t="n">
        <v>90</v>
      </c>
      <c r="H10" s="18"/>
      <c r="I10" s="18"/>
      <c r="J10" s="18"/>
      <c r="K10" s="19"/>
      <c r="L10" s="12"/>
      <c r="M10" s="12"/>
      <c r="N10" s="13"/>
      <c r="O10" s="25" t="n">
        <f aca="false">G10/F9</f>
        <v>0.978260869565217</v>
      </c>
      <c r="P10" s="26" t="n">
        <v>93</v>
      </c>
      <c r="Q10" s="27" t="n">
        <f aca="false">P10/P9</f>
        <v>0.978947368421053</v>
      </c>
      <c r="R10" s="28" t="n">
        <f aca="false">100%-Q10</f>
        <v>0.0210526315789473</v>
      </c>
      <c r="T10" s="33" t="s">
        <v>16</v>
      </c>
      <c r="U10" s="1" t="n">
        <f aca="false">L105</f>
        <v>0.732758620689655</v>
      </c>
      <c r="AD10" s="30" t="s">
        <v>28</v>
      </c>
      <c r="AE10" s="31" t="n">
        <f aca="false">O10</f>
        <v>0.978260869565217</v>
      </c>
      <c r="AF10" s="31" t="n">
        <f aca="false">O31</f>
        <v>0.941860465116279</v>
      </c>
      <c r="AG10" s="31" t="n">
        <f aca="false">O53</f>
        <v>0.990476190476191</v>
      </c>
      <c r="AH10" s="31" t="n">
        <f aca="false">O73</f>
        <v>0.988372093023256</v>
      </c>
      <c r="AI10" s="31" t="n">
        <f aca="false">O93</f>
        <v>0.980392156862745</v>
      </c>
      <c r="AJ10" s="1" t="n">
        <f aca="false">O114</f>
        <v>0.943820224719101</v>
      </c>
      <c r="AK10" s="1" t="n">
        <f aca="false">O134</f>
        <v>0.972222222222222</v>
      </c>
    </row>
    <row r="11" customFormat="false" ht="12.75" hidden="false" customHeight="false" outlineLevel="0" collapsed="false">
      <c r="A11" s="33" t="s">
        <v>18</v>
      </c>
      <c r="B11" s="18"/>
      <c r="C11" s="18"/>
      <c r="D11" s="18"/>
      <c r="E11" s="18"/>
      <c r="F11" s="18"/>
      <c r="G11" s="18"/>
      <c r="H11" s="18" t="n">
        <v>85</v>
      </c>
      <c r="I11" s="18"/>
      <c r="J11" s="18"/>
      <c r="K11" s="19"/>
      <c r="L11" s="12"/>
      <c r="M11" s="12"/>
      <c r="N11" s="13"/>
      <c r="O11" s="25" t="n">
        <f aca="false">H11/G10</f>
        <v>0.944444444444444</v>
      </c>
      <c r="P11" s="26" t="n">
        <v>89</v>
      </c>
      <c r="Q11" s="27" t="n">
        <f aca="false">P11/P10</f>
        <v>0.956989247311828</v>
      </c>
      <c r="R11" s="28" t="n">
        <f aca="false">100%-Q11</f>
        <v>0.043010752688172</v>
      </c>
      <c r="T11" s="33" t="s">
        <v>17</v>
      </c>
      <c r="U11" s="1" t="n">
        <f aca="false">L125</f>
        <v>0.605263157894737</v>
      </c>
      <c r="AD11" s="33" t="s">
        <v>30</v>
      </c>
      <c r="AE11" s="31" t="n">
        <f aca="false">O11</f>
        <v>0.944444444444444</v>
      </c>
      <c r="AF11" s="31" t="n">
        <f aca="false">O32</f>
        <v>1</v>
      </c>
      <c r="AG11" s="31" t="n">
        <f aca="false">O54</f>
        <v>0.951923076923077</v>
      </c>
      <c r="AH11" s="31" t="n">
        <f aca="false">O74</f>
        <v>0.964705882352941</v>
      </c>
      <c r="AI11" s="31" t="n">
        <f aca="false">O94</f>
        <v>0.98</v>
      </c>
      <c r="AJ11" s="1" t="n">
        <f aca="false">O115</f>
        <v>0.988095238095238</v>
      </c>
    </row>
    <row r="12" customFormat="false" ht="12.75" hidden="false" customHeight="false" outlineLevel="0" collapsed="false">
      <c r="A12" s="33" t="s">
        <v>19</v>
      </c>
      <c r="B12" s="37"/>
      <c r="C12" s="37"/>
      <c r="D12" s="37"/>
      <c r="E12" s="37"/>
      <c r="F12" s="37"/>
      <c r="G12" s="37"/>
      <c r="H12" s="37"/>
      <c r="I12" s="37" t="n">
        <v>82</v>
      </c>
      <c r="J12" s="37"/>
      <c r="K12" s="39"/>
      <c r="L12" s="16"/>
      <c r="M12" s="16"/>
      <c r="N12" s="37"/>
      <c r="O12" s="28" t="n">
        <f aca="false">I12/H11</f>
        <v>0.964705882352941</v>
      </c>
      <c r="P12" s="26" t="n">
        <v>88</v>
      </c>
      <c r="Q12" s="27" t="n">
        <f aca="false">P12/P11</f>
        <v>0.98876404494382</v>
      </c>
      <c r="R12" s="28" t="n">
        <f aca="false">100%-Q12</f>
        <v>0.0112359550561798</v>
      </c>
      <c r="AD12" s="33" t="s">
        <v>31</v>
      </c>
      <c r="AE12" s="31" t="n">
        <f aca="false">O12</f>
        <v>0.964705882352941</v>
      </c>
      <c r="AF12" s="31" t="n">
        <f aca="false">O33</f>
        <v>1</v>
      </c>
      <c r="AG12" s="31" t="n">
        <f aca="false">O55</f>
        <v>0.97979797979798</v>
      </c>
      <c r="AH12" s="31" t="n">
        <f aca="false">O75</f>
        <v>0.975609756097561</v>
      </c>
      <c r="AI12" s="31" t="n">
        <f aca="false">O95</f>
        <v>0.989795918367347</v>
      </c>
      <c r="AJ12" s="1" t="s">
        <v>29</v>
      </c>
    </row>
    <row r="13" customFormat="false" ht="12.75" hidden="false" customHeight="false" outlineLevel="0" collapsed="false">
      <c r="A13" s="33" t="s">
        <v>20</v>
      </c>
      <c r="B13" s="37"/>
      <c r="C13" s="37"/>
      <c r="D13" s="37"/>
      <c r="E13" s="37"/>
      <c r="F13" s="37"/>
      <c r="G13" s="37"/>
      <c r="H13" s="37"/>
      <c r="I13" s="37"/>
      <c r="J13" s="37" t="n">
        <v>81</v>
      </c>
      <c r="K13" s="39" t="n">
        <v>74</v>
      </c>
      <c r="L13" s="16"/>
      <c r="M13" s="16"/>
      <c r="N13" s="37"/>
      <c r="O13" s="28" t="n">
        <f aca="false">J13/I12</f>
        <v>0.987804878048781</v>
      </c>
      <c r="P13" s="57" t="n">
        <v>90</v>
      </c>
      <c r="Q13" s="27" t="n">
        <f aca="false">P13/P12</f>
        <v>1.02272727272727</v>
      </c>
      <c r="R13" s="28" t="n">
        <f aca="false">100%-Q13</f>
        <v>-0.0227272727272727</v>
      </c>
      <c r="AD13" s="33" t="s">
        <v>32</v>
      </c>
      <c r="AE13" s="31" t="n">
        <f aca="false">O13</f>
        <v>0.987804878048781</v>
      </c>
      <c r="AF13" s="31" t="n">
        <f aca="false">O34</f>
        <v>0.987654320987654</v>
      </c>
      <c r="AG13" s="31" t="n">
        <f aca="false">O56</f>
        <v>1</v>
      </c>
      <c r="AH13" s="31" t="n">
        <f aca="false">O76</f>
        <v>0.9875</v>
      </c>
      <c r="AI13" s="31" t="s">
        <v>29</v>
      </c>
      <c r="AJ13" s="1" t="s">
        <v>29</v>
      </c>
    </row>
    <row r="14" customFormat="false" ht="12.75" hidden="false" customHeight="false" outlineLevel="0" collapsed="false">
      <c r="A14" s="40" t="s">
        <v>21</v>
      </c>
      <c r="B14" s="37"/>
      <c r="C14" s="37"/>
      <c r="D14" s="37"/>
      <c r="E14" s="37"/>
      <c r="F14" s="37"/>
      <c r="G14" s="37"/>
      <c r="H14" s="37"/>
      <c r="I14" s="37"/>
      <c r="J14" s="37" t="n">
        <v>12</v>
      </c>
      <c r="K14" s="39" t="n">
        <v>11</v>
      </c>
      <c r="L14" s="16"/>
      <c r="M14" s="16"/>
      <c r="N14" s="37"/>
      <c r="O14" s="28"/>
      <c r="P14" s="57" t="n">
        <v>15</v>
      </c>
      <c r="Q14" s="27" t="n">
        <f aca="false">P14/P13</f>
        <v>0.166666666666667</v>
      </c>
      <c r="R14" s="28" t="n">
        <f aca="false">100%-Q14</f>
        <v>0.833333333333333</v>
      </c>
      <c r="AD14" s="64"/>
      <c r="AE14" s="31"/>
      <c r="AF14" s="31"/>
      <c r="AG14" s="31"/>
      <c r="AH14" s="31"/>
      <c r="AI14" s="31"/>
      <c r="AJ14" s="1" t="s">
        <v>29</v>
      </c>
    </row>
    <row r="15" customFormat="false" ht="12.75" hidden="false" customHeight="false" outlineLevel="0" collapsed="false">
      <c r="A15" s="40" t="s">
        <v>22</v>
      </c>
      <c r="B15" s="37"/>
      <c r="C15" s="37"/>
      <c r="D15" s="37"/>
      <c r="E15" s="37"/>
      <c r="F15" s="37"/>
      <c r="G15" s="37"/>
      <c r="H15" s="37"/>
      <c r="I15" s="37"/>
      <c r="J15" s="37" t="n">
        <v>3</v>
      </c>
      <c r="K15" s="39" t="n">
        <v>2</v>
      </c>
      <c r="L15" s="16"/>
      <c r="M15" s="16"/>
      <c r="N15" s="37"/>
      <c r="O15" s="28"/>
      <c r="P15" s="57" t="n">
        <v>3</v>
      </c>
      <c r="Q15" s="27"/>
      <c r="R15" s="28"/>
      <c r="AD15" s="64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A16" s="58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9" t="n">
        <v>1</v>
      </c>
      <c r="L16" s="16"/>
      <c r="M16" s="16"/>
      <c r="N16" s="37"/>
      <c r="O16" s="28"/>
      <c r="P16" s="57"/>
      <c r="Q16" s="27"/>
      <c r="R16" s="28"/>
      <c r="AD16" s="64"/>
      <c r="AE16" s="31"/>
      <c r="AF16" s="31"/>
      <c r="AG16" s="31"/>
      <c r="AH16" s="31"/>
      <c r="AI16" s="31"/>
    </row>
    <row r="17" customFormat="false" ht="12.75" hidden="false" customHeight="false" outlineLevel="0" collapsed="false">
      <c r="A17" s="58" t="s">
        <v>44</v>
      </c>
      <c r="B17" s="37"/>
      <c r="C17" s="37"/>
      <c r="D17" s="37"/>
      <c r="E17" s="37"/>
      <c r="F17" s="37"/>
      <c r="G17" s="37"/>
      <c r="H17" s="37"/>
      <c r="I17" s="37" t="n">
        <v>1</v>
      </c>
      <c r="J17" s="37"/>
      <c r="K17" s="39"/>
      <c r="L17" s="16"/>
      <c r="M17" s="16"/>
      <c r="N17" s="37"/>
      <c r="O17" s="28"/>
      <c r="P17" s="57" t="n">
        <v>1</v>
      </c>
      <c r="Q17" s="27"/>
      <c r="R17" s="28"/>
      <c r="AD17" s="64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8" t="s">
        <v>45</v>
      </c>
      <c r="B18" s="37"/>
      <c r="C18" s="37"/>
      <c r="D18" s="37"/>
      <c r="E18" s="37"/>
      <c r="F18" s="37"/>
      <c r="G18" s="37"/>
      <c r="H18" s="37"/>
      <c r="I18" s="37" t="n">
        <v>1</v>
      </c>
      <c r="J18" s="37"/>
      <c r="K18" s="39"/>
      <c r="L18" s="16"/>
      <c r="M18" s="16"/>
      <c r="N18" s="37"/>
      <c r="O18" s="28"/>
      <c r="P18" s="57" t="n">
        <v>1</v>
      </c>
      <c r="Q18" s="27"/>
      <c r="R18" s="28"/>
      <c r="AD18" s="64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8" t="s">
        <v>49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28"/>
      <c r="P19" s="57"/>
      <c r="Q19" s="27"/>
      <c r="R19" s="28"/>
      <c r="AD19" s="64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 t="n">
        <f aca="false">SUM(K13:K16)</f>
        <v>88</v>
      </c>
      <c r="L20" s="1" t="n">
        <f aca="false">K13/B5</f>
        <v>0.654867256637168</v>
      </c>
      <c r="M20" s="1" t="n">
        <f aca="false">K20/B5</f>
        <v>0.778761061946903</v>
      </c>
      <c r="N20" s="1" t="n">
        <f aca="false">M20-L20</f>
        <v>0.123893805309734</v>
      </c>
      <c r="O20" s="28"/>
      <c r="R20" s="28"/>
      <c r="S20" s="28"/>
      <c r="T20" s="28"/>
      <c r="U20" s="28"/>
    </row>
    <row r="21" customFormat="false" ht="12.75" hidden="false" customHeight="false" outlineLevel="0" collapsed="false">
      <c r="A21" s="51" t="s">
        <v>37</v>
      </c>
      <c r="B21" s="0"/>
      <c r="C21" s="0"/>
      <c r="D21" s="0"/>
      <c r="E21" s="0"/>
      <c r="F21" s="93" t="n">
        <f aca="false">((K13*9)+(K14*10)+(K15*11)+(K16*12))/K20</f>
        <v>9.20454545454546</v>
      </c>
      <c r="G21" s="0"/>
      <c r="H21" s="0"/>
      <c r="I21" s="0"/>
      <c r="J21" s="0"/>
      <c r="K21" s="45"/>
      <c r="L21" s="1"/>
      <c r="M21" s="1"/>
      <c r="N21" s="1"/>
      <c r="O21" s="28"/>
      <c r="R21" s="28"/>
      <c r="S21" s="28"/>
      <c r="T21" s="28"/>
      <c r="U21" s="2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45"/>
      <c r="L22" s="1"/>
      <c r="M22" s="1"/>
      <c r="N22" s="1"/>
      <c r="O22" s="28"/>
      <c r="R22" s="28"/>
      <c r="S22" s="28"/>
      <c r="T22" s="28"/>
      <c r="U22" s="28"/>
    </row>
    <row r="23" customFormat="false" ht="12.75" hidden="false" customHeight="false" outlineLevel="0" collapsed="false">
      <c r="A23" s="61" t="s">
        <v>55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1"/>
      <c r="M23" s="1"/>
      <c r="N23" s="0"/>
      <c r="O23" s="1"/>
    </row>
    <row r="24" customFormat="false" ht="25.5" hidden="false" customHeight="false" outlineLevel="0" collapsed="false">
      <c r="A24" s="0"/>
      <c r="B24" s="3" t="s">
        <v>1</v>
      </c>
      <c r="C24" s="3"/>
      <c r="D24" s="3"/>
      <c r="E24" s="3"/>
      <c r="F24" s="3"/>
      <c r="G24" s="3"/>
      <c r="H24" s="3"/>
      <c r="I24" s="3"/>
      <c r="J24" s="3"/>
      <c r="K24" s="0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</row>
    <row r="26" customFormat="false" ht="12.75" hidden="false" customHeight="false" outlineLevel="0" collapsed="false">
      <c r="A26" s="33" t="s">
        <v>13</v>
      </c>
      <c r="B26" s="18" t="n">
        <v>119</v>
      </c>
      <c r="C26" s="18"/>
      <c r="D26" s="18"/>
      <c r="E26" s="18"/>
      <c r="F26" s="18"/>
      <c r="G26" s="18"/>
      <c r="H26" s="18"/>
      <c r="I26" s="18"/>
      <c r="J26" s="18"/>
      <c r="K26" s="19"/>
      <c r="L26" s="35"/>
      <c r="M26" s="12"/>
      <c r="N26" s="13"/>
      <c r="O26" s="25"/>
      <c r="P26" s="20" t="n">
        <f aca="false">B26</f>
        <v>119</v>
      </c>
      <c r="Q26" s="15"/>
      <c r="R26" s="16"/>
    </row>
    <row r="27" customFormat="false" ht="12.75" hidden="false" customHeight="false" outlineLevel="0" collapsed="false">
      <c r="A27" s="33" t="s">
        <v>14</v>
      </c>
      <c r="B27" s="18"/>
      <c r="C27" s="18" t="n">
        <v>99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0.831932773109244</v>
      </c>
      <c r="P27" s="26" t="n">
        <v>100</v>
      </c>
      <c r="Q27" s="27" t="n">
        <f aca="false">P27/P26</f>
        <v>0.840336134453782</v>
      </c>
      <c r="R27" s="28" t="n">
        <f aca="false">100%-Q27</f>
        <v>0.159663865546218</v>
      </c>
      <c r="T27" s="2" t="s">
        <v>3</v>
      </c>
    </row>
    <row r="28" customFormat="false" ht="12.75" hidden="false" customHeight="false" outlineLevel="0" collapsed="false">
      <c r="A28" s="33" t="s">
        <v>15</v>
      </c>
      <c r="B28" s="18"/>
      <c r="C28" s="18"/>
      <c r="D28" s="18" t="n">
        <v>97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0.97979797979798</v>
      </c>
      <c r="P28" s="26" t="n">
        <v>101</v>
      </c>
      <c r="Q28" s="27" t="n">
        <f aca="false">P28/P27</f>
        <v>1.01</v>
      </c>
      <c r="R28" s="28" t="n">
        <f aca="false">100%-Q28</f>
        <v>-0.01</v>
      </c>
      <c r="T28" s="34" t="n">
        <v>9902</v>
      </c>
      <c r="U28" s="1" t="n">
        <f aca="false">M20</f>
        <v>0.778761061946903</v>
      </c>
    </row>
    <row r="29" customFormat="false" ht="12.75" hidden="false" customHeight="false" outlineLevel="0" collapsed="false">
      <c r="A29" s="33" t="s">
        <v>16</v>
      </c>
      <c r="B29" s="18"/>
      <c r="C29" s="18"/>
      <c r="D29" s="18"/>
      <c r="E29" s="18" t="n">
        <v>9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0.948453608247423</v>
      </c>
      <c r="P29" s="26" t="n">
        <v>95</v>
      </c>
      <c r="Q29" s="27" t="n">
        <f aca="false">P29/P28</f>
        <v>0.940594059405941</v>
      </c>
      <c r="R29" s="28" t="n">
        <f aca="false">100%-Q29</f>
        <v>0.0594059405940595</v>
      </c>
      <c r="T29" s="33" t="s">
        <v>13</v>
      </c>
      <c r="U29" s="1" t="n">
        <f aca="false">M42</f>
        <v>0.722689075630252</v>
      </c>
      <c r="AD29" s="2"/>
      <c r="AE29" s="8" t="s">
        <v>38</v>
      </c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33" t="s">
        <v>17</v>
      </c>
      <c r="B30" s="18"/>
      <c r="C30" s="18"/>
      <c r="D30" s="18"/>
      <c r="E30" s="18"/>
      <c r="F30" s="18" t="n">
        <v>86</v>
      </c>
      <c r="G30" s="18"/>
      <c r="H30" s="18"/>
      <c r="I30" s="18"/>
      <c r="J30" s="18"/>
      <c r="K30" s="19"/>
      <c r="L30" s="12"/>
      <c r="M30" s="12"/>
      <c r="N30" s="13"/>
      <c r="O30" s="25" t="n">
        <f aca="false">F30/E29</f>
        <v>0.934782608695652</v>
      </c>
      <c r="P30" s="26" t="n">
        <v>89</v>
      </c>
      <c r="Q30" s="27" t="n">
        <f aca="false">P30/P29</f>
        <v>0.936842105263158</v>
      </c>
      <c r="R30" s="28" t="n">
        <f aca="false">100%-Q30</f>
        <v>0.0631578947368421</v>
      </c>
      <c r="T30" s="33" t="s">
        <v>14</v>
      </c>
      <c r="U30" s="1" t="n">
        <f aca="false">M64</f>
        <v>0.741258741258741</v>
      </c>
      <c r="AE30" s="17" t="s">
        <v>11</v>
      </c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33" t="s">
        <v>18</v>
      </c>
      <c r="B31" s="18"/>
      <c r="C31" s="18"/>
      <c r="D31" s="18"/>
      <c r="E31" s="18"/>
      <c r="F31" s="18"/>
      <c r="G31" s="18" t="n">
        <v>81</v>
      </c>
      <c r="H31" s="18"/>
      <c r="I31" s="18"/>
      <c r="J31" s="18"/>
      <c r="K31" s="19"/>
      <c r="L31" s="12"/>
      <c r="M31" s="12"/>
      <c r="N31" s="13"/>
      <c r="O31" s="25" t="n">
        <f aca="false">G31/F30</f>
        <v>0.941860465116279</v>
      </c>
      <c r="P31" s="26" t="n">
        <v>91</v>
      </c>
      <c r="Q31" s="27" t="n">
        <f aca="false">P31/P30</f>
        <v>1.02247191011236</v>
      </c>
      <c r="R31" s="28" t="n">
        <f aca="false">100%-Q31</f>
        <v>-0.0224719101123596</v>
      </c>
      <c r="T31" s="33" t="s">
        <v>15</v>
      </c>
      <c r="U31" s="1" t="n">
        <f aca="false">M83</f>
        <v>0.680672268907563</v>
      </c>
      <c r="AD31" s="21" t="s">
        <v>12</v>
      </c>
      <c r="AE31" s="23" t="n">
        <v>9902</v>
      </c>
      <c r="AF31" s="24" t="s">
        <v>13</v>
      </c>
      <c r="AG31" s="24" t="s">
        <v>14</v>
      </c>
      <c r="AH31" s="24" t="s">
        <v>15</v>
      </c>
      <c r="AI31" s="24" t="s">
        <v>16</v>
      </c>
      <c r="AJ31" s="24" t="s">
        <v>17</v>
      </c>
      <c r="AK31" s="24" t="s">
        <v>18</v>
      </c>
      <c r="AL31" s="24" t="s">
        <v>19</v>
      </c>
      <c r="AM31" s="24" t="s">
        <v>20</v>
      </c>
      <c r="AN31" s="24" t="s">
        <v>21</v>
      </c>
      <c r="AO31" s="24" t="s">
        <v>22</v>
      </c>
    </row>
    <row r="32" customFormat="false" ht="12.75" hidden="false" customHeight="false" outlineLevel="0" collapsed="false">
      <c r="A32" s="33" t="s">
        <v>19</v>
      </c>
      <c r="B32" s="37"/>
      <c r="C32" s="37"/>
      <c r="D32" s="37"/>
      <c r="E32" s="37"/>
      <c r="F32" s="37"/>
      <c r="G32" s="37"/>
      <c r="H32" s="37" t="n">
        <v>81</v>
      </c>
      <c r="I32" s="37"/>
      <c r="J32" s="37"/>
      <c r="K32" s="39"/>
      <c r="L32" s="16"/>
      <c r="M32" s="16"/>
      <c r="N32" s="37"/>
      <c r="O32" s="25" t="n">
        <f aca="false">H32/G31</f>
        <v>1</v>
      </c>
      <c r="P32" s="26" t="n">
        <v>90</v>
      </c>
      <c r="Q32" s="27" t="n">
        <f aca="false">P32/P31</f>
        <v>0.989010989010989</v>
      </c>
      <c r="R32" s="28" t="n">
        <f aca="false">100%-Q32</f>
        <v>0.010989010989011</v>
      </c>
      <c r="T32" s="33" t="s">
        <v>16</v>
      </c>
      <c r="U32" s="1" t="n">
        <f aca="false">M105</f>
        <v>0.853448275862069</v>
      </c>
      <c r="AD32" s="30" t="s">
        <v>24</v>
      </c>
      <c r="AE32" s="27" t="n">
        <f aca="false">Q6</f>
        <v>0.867256637168142</v>
      </c>
      <c r="AF32" s="27" t="n">
        <f aca="false">Q27</f>
        <v>0.840336134453782</v>
      </c>
      <c r="AG32" s="27" t="n">
        <f aca="false">Q49</f>
        <v>0.895104895104895</v>
      </c>
      <c r="AH32" s="27" t="n">
        <f aca="false">Q69</f>
        <v>0.915966386554622</v>
      </c>
      <c r="AI32" s="27" t="n">
        <f aca="false">Q89</f>
        <v>0.956896551724138</v>
      </c>
      <c r="AJ32" s="55" t="n">
        <f aca="false">Q110</f>
        <v>0.912280701754386</v>
      </c>
      <c r="AK32" s="55" t="n">
        <f aca="false">Q130</f>
        <v>0.888</v>
      </c>
      <c r="AL32" s="55" t="n">
        <f aca="false">Q149</f>
        <v>0.892857142857143</v>
      </c>
      <c r="AM32" s="55" t="n">
        <f aca="false">Q167</f>
        <v>0.917431192660551</v>
      </c>
      <c r="AN32" s="55" t="n">
        <f aca="false">Q184</f>
        <v>0.981132075471698</v>
      </c>
      <c r="AO32" s="55" t="n">
        <f aca="false">Q201</f>
        <v>0.982300884955752</v>
      </c>
    </row>
    <row r="33" customFormat="false" ht="12.75" hidden="false" customHeight="false" outlineLevel="0" collapsed="false">
      <c r="A33" s="33" t="s">
        <v>20</v>
      </c>
      <c r="B33" s="37"/>
      <c r="C33" s="37"/>
      <c r="D33" s="37"/>
      <c r="E33" s="37"/>
      <c r="F33" s="37"/>
      <c r="G33" s="37"/>
      <c r="H33" s="37"/>
      <c r="I33" s="37" t="n">
        <v>81</v>
      </c>
      <c r="J33" s="37"/>
      <c r="K33" s="39" t="n">
        <v>1</v>
      </c>
      <c r="L33" s="16"/>
      <c r="M33" s="16"/>
      <c r="N33" s="37"/>
      <c r="O33" s="28" t="n">
        <f aca="false">I33/H32</f>
        <v>1</v>
      </c>
      <c r="P33" s="26" t="n">
        <v>89</v>
      </c>
      <c r="Q33" s="27" t="n">
        <f aca="false">P33/P32</f>
        <v>0.988888888888889</v>
      </c>
      <c r="R33" s="28" t="n">
        <f aca="false">100%-Q33</f>
        <v>0.0111111111111111</v>
      </c>
      <c r="T33" s="33" t="s">
        <v>17</v>
      </c>
      <c r="U33" s="1" t="n">
        <f aca="false">M125</f>
        <v>0.745614035087719</v>
      </c>
      <c r="AD33" s="30" t="s">
        <v>25</v>
      </c>
      <c r="AE33" s="27" t="n">
        <f aca="false">Q7</f>
        <v>0.989795918367347</v>
      </c>
      <c r="AF33" s="27" t="n">
        <f aca="false">Q28</f>
        <v>1.01</v>
      </c>
      <c r="AG33" s="27" t="n">
        <f aca="false">Q50</f>
        <v>0.9375</v>
      </c>
      <c r="AH33" s="27" t="n">
        <f aca="false">Q70</f>
        <v>0.944954128440367</v>
      </c>
      <c r="AI33" s="27" t="n">
        <f aca="false">Q90</f>
        <v>0.954954954954955</v>
      </c>
      <c r="AJ33" s="55" t="n">
        <f aca="false">Q111</f>
        <v>1</v>
      </c>
      <c r="AK33" s="55" t="n">
        <f aca="false">Q131</f>
        <v>0.990990990990991</v>
      </c>
      <c r="AL33" s="55" t="n">
        <f aca="false">Q150</f>
        <v>0.952</v>
      </c>
      <c r="AM33" s="55" t="n">
        <f aca="false">Q168</f>
        <v>0.862385321100918</v>
      </c>
      <c r="AN33" s="55" t="n">
        <f aca="false">Q185</f>
        <v>0.990384615384615</v>
      </c>
      <c r="AO33" s="55" t="s">
        <v>29</v>
      </c>
    </row>
    <row r="34" customFormat="false" ht="12.75" hidden="false" customHeight="false" outlineLevel="0" collapsed="false">
      <c r="A34" s="40" t="s">
        <v>21</v>
      </c>
      <c r="B34" s="37"/>
      <c r="C34" s="37"/>
      <c r="D34" s="37"/>
      <c r="E34" s="37"/>
      <c r="F34" s="37"/>
      <c r="G34" s="37"/>
      <c r="H34" s="37"/>
      <c r="I34" s="37"/>
      <c r="J34" s="37" t="n">
        <v>80</v>
      </c>
      <c r="K34" s="39" t="n">
        <v>69</v>
      </c>
      <c r="L34" s="16"/>
      <c r="M34" s="16"/>
      <c r="N34" s="37"/>
      <c r="O34" s="28" t="n">
        <f aca="false">J34/I33</f>
        <v>0.987654320987654</v>
      </c>
      <c r="P34" s="26" t="n">
        <v>88</v>
      </c>
      <c r="Q34" s="27" t="n">
        <f aca="false">P34/P33</f>
        <v>0.98876404494382</v>
      </c>
      <c r="R34" s="28" t="n">
        <f aca="false">100%-Q34</f>
        <v>0.0112359550561798</v>
      </c>
      <c r="AD34" s="30" t="s">
        <v>26</v>
      </c>
      <c r="AE34" s="27" t="n">
        <f aca="false">Q8</f>
        <v>0.979381443298969</v>
      </c>
      <c r="AF34" s="27" t="n">
        <f aca="false">Q29</f>
        <v>0.940594059405941</v>
      </c>
      <c r="AG34" s="27" t="n">
        <f aca="false">Q51</f>
        <v>0.966666666666667</v>
      </c>
      <c r="AH34" s="27" t="n">
        <f aca="false">Q71</f>
        <v>0.941747572815534</v>
      </c>
      <c r="AI34" s="27" t="n">
        <f aca="false">Q91</f>
        <v>0.971698113207547</v>
      </c>
      <c r="AJ34" s="55" t="n">
        <f aca="false">Q112</f>
        <v>0.951923076923077</v>
      </c>
      <c r="AK34" s="55" t="n">
        <f aca="false">Q132</f>
        <v>1</v>
      </c>
      <c r="AL34" s="55" t="n">
        <f aca="false">Q151</f>
        <v>0.968</v>
      </c>
      <c r="AM34" s="55" t="n">
        <f aca="false">Q169</f>
        <v>0.92</v>
      </c>
      <c r="AN34" s="55" t="s">
        <v>29</v>
      </c>
      <c r="AO34" s="55" t="s">
        <v>29</v>
      </c>
    </row>
    <row r="35" customFormat="false" ht="12.75" hidden="false" customHeight="false" outlineLevel="0" collapsed="false">
      <c r="A35" s="40" t="s">
        <v>22</v>
      </c>
      <c r="B35" s="37"/>
      <c r="C35" s="37"/>
      <c r="D35" s="37"/>
      <c r="E35" s="37"/>
      <c r="F35" s="37"/>
      <c r="G35" s="37"/>
      <c r="H35" s="37"/>
      <c r="I35" s="37"/>
      <c r="J35" s="37" t="n">
        <v>15</v>
      </c>
      <c r="K35" s="39" t="n">
        <v>13</v>
      </c>
      <c r="L35" s="16"/>
      <c r="M35" s="16"/>
      <c r="N35" s="37"/>
      <c r="O35" s="28"/>
      <c r="P35" s="26" t="n">
        <v>18</v>
      </c>
      <c r="Q35" s="27"/>
      <c r="R35" s="28"/>
      <c r="AD35" s="30" t="s">
        <v>27</v>
      </c>
      <c r="AE35" s="27" t="n">
        <f aca="false">Q9</f>
        <v>1</v>
      </c>
      <c r="AF35" s="27" t="n">
        <f aca="false">Q30</f>
        <v>0.936842105263158</v>
      </c>
      <c r="AG35" s="27" t="n">
        <f aca="false">Q52</f>
        <v>0.96551724137931</v>
      </c>
      <c r="AH35" s="27" t="n">
        <f aca="false">Q72</f>
        <v>0.989690721649485</v>
      </c>
      <c r="AI35" s="27" t="n">
        <f aca="false">Q92</f>
        <v>1.01941747572816</v>
      </c>
      <c r="AJ35" s="55" t="n">
        <f aca="false">Q113</f>
        <v>0.96969696969697</v>
      </c>
      <c r="AK35" s="55" t="n">
        <f aca="false">Q133</f>
        <v>0.990909090909091</v>
      </c>
      <c r="AL35" s="55" t="n">
        <f aca="false">Q152</f>
        <v>0.983471074380165</v>
      </c>
      <c r="AM35" s="55" t="s">
        <v>29</v>
      </c>
      <c r="AN35" s="55" t="s">
        <v>29</v>
      </c>
      <c r="AO35" s="55" t="s">
        <v>29</v>
      </c>
    </row>
    <row r="36" customFormat="false" ht="12.75" hidden="false" customHeight="false" outlineLevel="0" collapsed="false">
      <c r="A36" s="58" t="s">
        <v>40</v>
      </c>
      <c r="B36" s="37"/>
      <c r="C36" s="37"/>
      <c r="D36" s="37"/>
      <c r="E36" s="37"/>
      <c r="F36" s="37"/>
      <c r="G36" s="37"/>
      <c r="H36" s="37"/>
      <c r="I36" s="37"/>
      <c r="J36" s="37" t="n">
        <v>1</v>
      </c>
      <c r="K36" s="39" t="n">
        <v>1</v>
      </c>
      <c r="L36" s="16"/>
      <c r="M36" s="16"/>
      <c r="N36" s="37"/>
      <c r="O36" s="28"/>
      <c r="P36" s="26" t="n">
        <v>5</v>
      </c>
      <c r="Q36" s="27"/>
      <c r="R36" s="28"/>
      <c r="AD36" s="30" t="s">
        <v>28</v>
      </c>
      <c r="AE36" s="27" t="n">
        <f aca="false">Q10</f>
        <v>0.978947368421053</v>
      </c>
      <c r="AF36" s="27" t="n">
        <f aca="false">Q31</f>
        <v>1.02247191011236</v>
      </c>
      <c r="AG36" s="27" t="n">
        <f aca="false">Q53</f>
        <v>1</v>
      </c>
      <c r="AH36" s="27" t="n">
        <f aca="false">Q73</f>
        <v>0.96875</v>
      </c>
      <c r="AI36" s="27" t="n">
        <f aca="false">Q93</f>
        <v>0.990476190476191</v>
      </c>
      <c r="AJ36" s="55" t="n">
        <f aca="false">Q114</f>
        <v>0.9375</v>
      </c>
      <c r="AK36" s="55" t="n">
        <f aca="false">Q134</f>
        <v>1.03669724770642</v>
      </c>
      <c r="AL36" s="55" t="s">
        <v>29</v>
      </c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4" t="n">
        <v>1</v>
      </c>
      <c r="K37" s="39" t="n">
        <v>1</v>
      </c>
      <c r="L37" s="16"/>
      <c r="M37" s="16"/>
      <c r="N37" s="37"/>
      <c r="O37" s="28"/>
      <c r="P37" s="26" t="n">
        <v>3</v>
      </c>
      <c r="Q37" s="27"/>
      <c r="R37" s="28"/>
      <c r="AD37" s="30"/>
      <c r="AE37" s="27"/>
      <c r="AF37" s="27"/>
      <c r="AG37" s="27"/>
      <c r="AH37" s="27"/>
      <c r="AI37" s="27"/>
      <c r="AJ37" s="55"/>
      <c r="AK37" s="55"/>
      <c r="AL37" s="55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4" t="n">
        <v>2</v>
      </c>
      <c r="K38" s="39"/>
      <c r="L38" s="16"/>
      <c r="M38" s="16"/>
      <c r="N38" s="37"/>
      <c r="O38" s="28"/>
      <c r="P38" s="26" t="n">
        <v>3</v>
      </c>
      <c r="Q38" s="27"/>
      <c r="R38" s="28"/>
      <c r="AD38" s="30"/>
      <c r="AE38" s="27"/>
      <c r="AF38" s="27"/>
      <c r="AG38" s="27"/>
      <c r="AH38" s="27"/>
      <c r="AI38" s="27"/>
      <c r="AJ38" s="55"/>
      <c r="AK38" s="55"/>
      <c r="AL38" s="55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4" t="n">
        <v>1</v>
      </c>
      <c r="K39" s="39"/>
      <c r="L39" s="16"/>
      <c r="M39" s="16"/>
      <c r="N39" s="37"/>
      <c r="O39" s="28"/>
      <c r="P39" s="26" t="n">
        <v>2</v>
      </c>
      <c r="Q39" s="27"/>
      <c r="R39" s="28"/>
      <c r="AD39" s="30"/>
      <c r="AE39" s="27"/>
      <c r="AF39" s="27"/>
      <c r="AG39" s="27"/>
      <c r="AH39" s="27"/>
      <c r="AI39" s="27"/>
      <c r="AJ39" s="55"/>
      <c r="AK39" s="55"/>
      <c r="AL39" s="55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4" t="n">
        <v>1</v>
      </c>
      <c r="K40" s="39" t="n">
        <v>1</v>
      </c>
      <c r="L40" s="16"/>
      <c r="M40" s="16"/>
      <c r="N40" s="37"/>
      <c r="O40" s="28"/>
      <c r="P40" s="26" t="n">
        <v>2</v>
      </c>
      <c r="Q40" s="27"/>
      <c r="R40" s="28"/>
      <c r="AD40" s="30"/>
      <c r="AE40" s="27"/>
      <c r="AF40" s="27"/>
      <c r="AG40" s="27"/>
      <c r="AH40" s="27"/>
      <c r="AI40" s="27"/>
      <c r="AJ40" s="55"/>
      <c r="AK40" s="55"/>
      <c r="AL40" s="55"/>
    </row>
    <row r="41" customFormat="false" ht="12.75" hidden="false" customHeight="false" outlineLevel="0" collapsed="false">
      <c r="A41" s="58" t="s">
        <v>49</v>
      </c>
      <c r="B41" s="37"/>
      <c r="C41" s="37"/>
      <c r="D41" s="37"/>
      <c r="E41" s="37"/>
      <c r="F41" s="37"/>
      <c r="G41" s="37"/>
      <c r="H41" s="37"/>
      <c r="I41" s="37"/>
      <c r="K41" s="39"/>
      <c r="L41" s="16"/>
      <c r="M41" s="16"/>
      <c r="N41" s="37"/>
      <c r="O41" s="28"/>
      <c r="P41" s="26"/>
      <c r="Q41" s="27"/>
      <c r="R41" s="28"/>
      <c r="AD41" s="30"/>
      <c r="AE41" s="27"/>
      <c r="AF41" s="27"/>
      <c r="AG41" s="27"/>
      <c r="AH41" s="27"/>
      <c r="AI41" s="27"/>
      <c r="AJ41" s="55"/>
      <c r="AK41" s="55"/>
      <c r="AL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45" t="n">
        <f aca="false">SUM(K33:K40)</f>
        <v>86</v>
      </c>
      <c r="L42" s="1" t="n">
        <f aca="false">SUM(K33:K34)/B26</f>
        <v>0.588235294117647</v>
      </c>
      <c r="M42" s="1" t="n">
        <f aca="false">K42/B26</f>
        <v>0.722689075630252</v>
      </c>
      <c r="N42" s="1" t="n">
        <f aca="false">M42-L42</f>
        <v>0.134453781512605</v>
      </c>
      <c r="O42" s="28"/>
      <c r="AD42" s="33" t="s">
        <v>30</v>
      </c>
      <c r="AE42" s="27" t="n">
        <f aca="false">Q11</f>
        <v>0.956989247311828</v>
      </c>
      <c r="AF42" s="27" t="n">
        <f aca="false">Q32</f>
        <v>0.989010989010989</v>
      </c>
      <c r="AG42" s="27" t="n">
        <f aca="false">Q54</f>
        <v>0.973214285714286</v>
      </c>
      <c r="AH42" s="27" t="n">
        <f aca="false">Q74</f>
        <v>0.967741935483871</v>
      </c>
      <c r="AI42" s="27" t="n">
        <f aca="false">Q94</f>
        <v>1</v>
      </c>
      <c r="AJ42" s="55" t="n">
        <f aca="false">Q115</f>
        <v>1.07777777777778</v>
      </c>
      <c r="AK42" s="55" t="s">
        <v>29</v>
      </c>
      <c r="AL42" s="55" t="s">
        <v>29</v>
      </c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K33*8)+(K34*9)+(K35*10)+(K36*11))/K42</f>
        <v>8.95348837209302</v>
      </c>
      <c r="H43" s="0"/>
      <c r="I43" s="0"/>
      <c r="J43" s="0"/>
      <c r="K43" s="45"/>
      <c r="L43" s="1"/>
      <c r="M43" s="1"/>
      <c r="N43" s="1"/>
      <c r="O43" s="28"/>
      <c r="AD43" s="33" t="s">
        <v>31</v>
      </c>
      <c r="AE43" s="27" t="n">
        <f aca="false">Q12</f>
        <v>0.98876404494382</v>
      </c>
      <c r="AF43" s="27" t="n">
        <f aca="false">Q33</f>
        <v>0.988888888888889</v>
      </c>
      <c r="AG43" s="27" t="n">
        <f aca="false">Q55</f>
        <v>1</v>
      </c>
      <c r="AH43" s="27" t="n">
        <f aca="false">Q75</f>
        <v>0.988888888888889</v>
      </c>
      <c r="AI43" s="27" t="n">
        <f aca="false">Q95</f>
        <v>1</v>
      </c>
      <c r="AJ43" s="55" t="s">
        <v>29</v>
      </c>
      <c r="AK43" s="55" t="s">
        <v>29</v>
      </c>
      <c r="AL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45"/>
      <c r="L44" s="1"/>
      <c r="M44" s="1"/>
      <c r="N44" s="1"/>
      <c r="O44" s="28"/>
      <c r="AD44" s="33" t="s">
        <v>32</v>
      </c>
      <c r="AE44" s="27" t="n">
        <f aca="false">Q13</f>
        <v>1.02272727272727</v>
      </c>
      <c r="AF44" s="27" t="n">
        <f aca="false">Q34</f>
        <v>0.98876404494382</v>
      </c>
      <c r="AG44" s="27" t="n">
        <f aca="false">Q56</f>
        <v>0.990825688073395</v>
      </c>
      <c r="AH44" s="27" t="n">
        <f aca="false">Q76</f>
        <v>0.98876404494382</v>
      </c>
      <c r="AI44" s="27" t="s">
        <v>29</v>
      </c>
      <c r="AK44" s="55"/>
      <c r="AL44" s="55"/>
    </row>
    <row r="45" customFormat="false" ht="12.75" hidden="false" customHeight="false" outlineLevel="0" collapsed="false">
      <c r="A45" s="61" t="s">
        <v>5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1"/>
      <c r="N45" s="0"/>
      <c r="O45" s="1"/>
      <c r="AH45" s="27"/>
      <c r="AI45" s="27"/>
      <c r="AL45" s="55"/>
    </row>
    <row r="46" customFormat="false" ht="25.5" hidden="false" customHeight="tru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0"/>
      <c r="L46" s="4" t="s">
        <v>2</v>
      </c>
      <c r="M46" s="4" t="s">
        <v>3</v>
      </c>
      <c r="N46" s="5" t="s">
        <v>4</v>
      </c>
      <c r="O46" s="4" t="s">
        <v>5</v>
      </c>
      <c r="P46" s="6" t="s">
        <v>6</v>
      </c>
      <c r="Q46" s="6" t="s">
        <v>7</v>
      </c>
      <c r="R46" s="7" t="s">
        <v>8</v>
      </c>
      <c r="T46" s="71" t="s">
        <v>4</v>
      </c>
      <c r="U46" s="71"/>
      <c r="AG46" s="27"/>
      <c r="AH46" s="31"/>
      <c r="AI46" s="27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0" t="n">
        <v>9</v>
      </c>
      <c r="K47" s="11" t="s">
        <v>10</v>
      </c>
      <c r="L47" s="12"/>
      <c r="M47" s="12"/>
      <c r="N47" s="13"/>
      <c r="O47" s="14"/>
      <c r="P47" s="15"/>
      <c r="Q47" s="15"/>
      <c r="R47" s="16"/>
      <c r="T47" s="34" t="n">
        <v>9902</v>
      </c>
      <c r="U47" s="1" t="n">
        <f aca="false">N20</f>
        <v>0.123893805309734</v>
      </c>
      <c r="AG47" s="27"/>
    </row>
    <row r="48" customFormat="false" ht="12.75" hidden="false" customHeight="false" outlineLevel="0" collapsed="false">
      <c r="A48" s="33" t="s">
        <v>14</v>
      </c>
      <c r="B48" s="18" t="n">
        <v>143</v>
      </c>
      <c r="C48" s="18"/>
      <c r="D48" s="18"/>
      <c r="E48" s="18"/>
      <c r="F48" s="18"/>
      <c r="G48" s="18"/>
      <c r="H48" s="18"/>
      <c r="I48" s="18"/>
      <c r="J48" s="18"/>
      <c r="K48" s="19"/>
      <c r="L48" s="35"/>
      <c r="M48" s="12"/>
      <c r="N48" s="13"/>
      <c r="O48" s="25"/>
      <c r="P48" s="20" t="n">
        <f aca="false">B48</f>
        <v>143</v>
      </c>
      <c r="Q48" s="15"/>
      <c r="R48" s="16"/>
      <c r="T48" s="33" t="s">
        <v>13</v>
      </c>
      <c r="U48" s="1" t="n">
        <f aca="false">N42</f>
        <v>0.134453781512605</v>
      </c>
    </row>
    <row r="49" customFormat="false" ht="12.75" hidden="false" customHeight="false" outlineLevel="0" collapsed="false">
      <c r="A49" s="33" t="s">
        <v>15</v>
      </c>
      <c r="B49" s="18"/>
      <c r="C49" s="18" t="n">
        <v>128</v>
      </c>
      <c r="D49" s="18"/>
      <c r="E49" s="18"/>
      <c r="F49" s="18"/>
      <c r="G49" s="18"/>
      <c r="H49" s="18"/>
      <c r="I49" s="18"/>
      <c r="J49" s="18"/>
      <c r="K49" s="19"/>
      <c r="L49" s="12"/>
      <c r="M49" s="12"/>
      <c r="N49" s="13"/>
      <c r="O49" s="25" t="n">
        <f aca="false">C49/B48</f>
        <v>0.895104895104895</v>
      </c>
      <c r="P49" s="26" t="n">
        <v>128</v>
      </c>
      <c r="Q49" s="27" t="n">
        <f aca="false">P49/P48</f>
        <v>0.895104895104895</v>
      </c>
      <c r="R49" s="28" t="n">
        <f aca="false">100%-Q49</f>
        <v>0.104895104895105</v>
      </c>
      <c r="T49" s="33" t="s">
        <v>14</v>
      </c>
      <c r="U49" s="1" t="n">
        <f aca="false">N64</f>
        <v>0.118881118881119</v>
      </c>
    </row>
    <row r="50" customFormat="false" ht="12.75" hidden="false" customHeight="false" outlineLevel="0" collapsed="false">
      <c r="A50" s="33" t="s">
        <v>16</v>
      </c>
      <c r="B50" s="18"/>
      <c r="C50" s="18"/>
      <c r="D50" s="18" t="n">
        <v>119</v>
      </c>
      <c r="E50" s="18"/>
      <c r="F50" s="18"/>
      <c r="G50" s="18"/>
      <c r="H50" s="18"/>
      <c r="I50" s="18"/>
      <c r="J50" s="18"/>
      <c r="K50" s="19"/>
      <c r="L50" s="12"/>
      <c r="M50" s="12"/>
      <c r="N50" s="13"/>
      <c r="O50" s="25" t="n">
        <f aca="false">D50/C49</f>
        <v>0.9296875</v>
      </c>
      <c r="P50" s="26" t="n">
        <v>120</v>
      </c>
      <c r="Q50" s="27" t="n">
        <f aca="false">P50/P49</f>
        <v>0.9375</v>
      </c>
      <c r="R50" s="28" t="n">
        <f aca="false">100%-Q50</f>
        <v>0.0625</v>
      </c>
      <c r="T50" s="33" t="s">
        <v>15</v>
      </c>
      <c r="U50" s="1" t="n">
        <f aca="false">N83</f>
        <v>0.176470588235294</v>
      </c>
    </row>
    <row r="51" customFormat="false" ht="12.75" hidden="false" customHeight="false" outlineLevel="0" collapsed="false">
      <c r="A51" s="33" t="s">
        <v>17</v>
      </c>
      <c r="B51" s="18"/>
      <c r="C51" s="18"/>
      <c r="D51" s="18"/>
      <c r="E51" s="18" t="n">
        <v>111</v>
      </c>
      <c r="F51" s="18"/>
      <c r="G51" s="18"/>
      <c r="H51" s="18"/>
      <c r="I51" s="18"/>
      <c r="J51" s="18"/>
      <c r="K51" s="19"/>
      <c r="L51" s="12"/>
      <c r="M51" s="12"/>
      <c r="N51" s="13"/>
      <c r="O51" s="25" t="n">
        <f aca="false">E51/D50</f>
        <v>0.932773109243698</v>
      </c>
      <c r="P51" s="26" t="n">
        <v>116</v>
      </c>
      <c r="Q51" s="27" t="n">
        <f aca="false">P51/P50</f>
        <v>0.966666666666667</v>
      </c>
      <c r="R51" s="28" t="n">
        <f aca="false">100%-Q51</f>
        <v>0.0333333333333333</v>
      </c>
      <c r="T51" s="33" t="s">
        <v>16</v>
      </c>
      <c r="U51" s="1" t="n">
        <f aca="false">N105</f>
        <v>0.120689655172414</v>
      </c>
    </row>
    <row r="52" customFormat="false" ht="12.75" hidden="false" customHeight="false" outlineLevel="0" collapsed="false">
      <c r="A52" s="33" t="s">
        <v>18</v>
      </c>
      <c r="B52" s="18"/>
      <c r="C52" s="18"/>
      <c r="D52" s="18"/>
      <c r="E52" s="18"/>
      <c r="F52" s="18" t="n">
        <v>105</v>
      </c>
      <c r="G52" s="18"/>
      <c r="H52" s="18"/>
      <c r="I52" s="18"/>
      <c r="J52" s="18"/>
      <c r="K52" s="19"/>
      <c r="L52" s="12"/>
      <c r="M52" s="12"/>
      <c r="N52" s="13"/>
      <c r="O52" s="25" t="n">
        <f aca="false">F52/E51</f>
        <v>0.945945945945946</v>
      </c>
      <c r="P52" s="26" t="n">
        <v>112</v>
      </c>
      <c r="Q52" s="27" t="n">
        <f aca="false">P52/P51</f>
        <v>0.96551724137931</v>
      </c>
      <c r="R52" s="28" t="n">
        <f aca="false">100%-Q52</f>
        <v>0.0344827586206896</v>
      </c>
      <c r="T52" s="33" t="s">
        <v>17</v>
      </c>
      <c r="U52" s="1" t="n">
        <f aca="false">N125</f>
        <v>0.140350877192982</v>
      </c>
    </row>
    <row r="53" customFormat="false" ht="12.7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 t="n">
        <v>104</v>
      </c>
      <c r="H53" s="37"/>
      <c r="I53" s="37"/>
      <c r="J53" s="37"/>
      <c r="K53" s="39"/>
      <c r="L53" s="16"/>
      <c r="M53" s="16"/>
      <c r="N53" s="37"/>
      <c r="O53" s="25" t="n">
        <f aca="false">G53/F52</f>
        <v>0.990476190476191</v>
      </c>
      <c r="P53" s="26" t="n">
        <v>112</v>
      </c>
      <c r="Q53" s="27" t="n">
        <f aca="false">P53/P52</f>
        <v>1</v>
      </c>
      <c r="R53" s="28" t="n">
        <f aca="false">100%-Q53</f>
        <v>0</v>
      </c>
    </row>
    <row r="54" customFormat="false" ht="12.75" hidden="false" customHeight="false" outlineLevel="0" collapsed="false">
      <c r="A54" s="33" t="s">
        <v>20</v>
      </c>
      <c r="B54" s="37"/>
      <c r="C54" s="37"/>
      <c r="D54" s="37"/>
      <c r="E54" s="37"/>
      <c r="F54" s="37"/>
      <c r="G54" s="37"/>
      <c r="H54" s="37" t="n">
        <v>99</v>
      </c>
      <c r="I54" s="37"/>
      <c r="J54" s="37"/>
      <c r="K54" s="39"/>
      <c r="L54" s="16"/>
      <c r="M54" s="16"/>
      <c r="N54" s="37"/>
      <c r="O54" s="28" t="n">
        <f aca="false">H54/G53</f>
        <v>0.951923076923077</v>
      </c>
      <c r="P54" s="26" t="n">
        <v>109</v>
      </c>
      <c r="Q54" s="27" t="n">
        <f aca="false">P54/P53</f>
        <v>0.973214285714286</v>
      </c>
      <c r="R54" s="28" t="n">
        <f aca="false">100%-Q54</f>
        <v>0.0267857142857143</v>
      </c>
    </row>
    <row r="55" customFormat="false" ht="12.75" hidden="false" customHeight="false" outlineLevel="0" collapsed="false">
      <c r="A55" s="40" t="s">
        <v>21</v>
      </c>
      <c r="B55" s="37"/>
      <c r="C55" s="37"/>
      <c r="D55" s="37"/>
      <c r="E55" s="37"/>
      <c r="F55" s="37"/>
      <c r="G55" s="37"/>
      <c r="H55" s="37"/>
      <c r="I55" s="37" t="n">
        <v>97</v>
      </c>
      <c r="J55" s="37"/>
      <c r="K55" s="39" t="n">
        <v>1</v>
      </c>
      <c r="L55" s="16"/>
      <c r="M55" s="16"/>
      <c r="N55" s="37"/>
      <c r="O55" s="28" t="n">
        <f aca="false">I55/H54</f>
        <v>0.97979797979798</v>
      </c>
      <c r="P55" s="26" t="n">
        <v>109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40" t="s">
        <v>22</v>
      </c>
      <c r="B56" s="37"/>
      <c r="C56" s="37"/>
      <c r="D56" s="37"/>
      <c r="E56" s="37"/>
      <c r="F56" s="37"/>
      <c r="G56" s="37"/>
      <c r="H56" s="37"/>
      <c r="I56" s="37"/>
      <c r="J56" s="37" t="n">
        <v>97</v>
      </c>
      <c r="K56" s="39" t="n">
        <v>88</v>
      </c>
      <c r="L56" s="16"/>
      <c r="M56" s="16"/>
      <c r="N56" s="37"/>
      <c r="O56" s="28" t="n">
        <f aca="false">J56/I55</f>
        <v>1</v>
      </c>
      <c r="P56" s="26" t="n">
        <v>108</v>
      </c>
      <c r="Q56" s="27" t="n">
        <f aca="false">P56/P55</f>
        <v>0.990825688073395</v>
      </c>
      <c r="R56" s="28" t="n">
        <f aca="false">100%-Q56</f>
        <v>0.00917431192660545</v>
      </c>
    </row>
    <row r="57" customFormat="false" ht="12.75" hidden="false" customHeight="false" outlineLevel="0" collapsed="false">
      <c r="A57" s="58" t="s">
        <v>40</v>
      </c>
      <c r="B57" s="37"/>
      <c r="C57" s="37"/>
      <c r="D57" s="37"/>
      <c r="E57" s="37"/>
      <c r="F57" s="37"/>
      <c r="G57" s="37"/>
      <c r="H57" s="37"/>
      <c r="I57" s="37"/>
      <c r="J57" s="37" t="n">
        <v>10</v>
      </c>
      <c r="K57" s="39" t="n">
        <v>8</v>
      </c>
      <c r="L57" s="16"/>
      <c r="M57" s="16"/>
      <c r="N57" s="37"/>
      <c r="O57" s="28"/>
      <c r="P57" s="26" t="n">
        <v>13</v>
      </c>
      <c r="Q57" s="27"/>
      <c r="R57" s="28"/>
    </row>
    <row r="58" customFormat="false" ht="12.75" hidden="false" customHeight="false" outlineLevel="0" collapsed="false">
      <c r="A58" s="58" t="s">
        <v>44</v>
      </c>
      <c r="B58" s="37"/>
      <c r="C58" s="37"/>
      <c r="D58" s="37"/>
      <c r="E58" s="37"/>
      <c r="F58" s="37"/>
      <c r="G58" s="37"/>
      <c r="H58" s="37"/>
      <c r="I58" s="37"/>
      <c r="J58" s="37" t="n">
        <v>5</v>
      </c>
      <c r="K58" s="39" t="n">
        <v>4</v>
      </c>
      <c r="L58" s="16"/>
      <c r="M58" s="16"/>
      <c r="N58" s="37"/>
      <c r="O58" s="28"/>
      <c r="P58" s="26" t="n">
        <v>9</v>
      </c>
      <c r="Q58" s="27"/>
      <c r="R58" s="28"/>
    </row>
    <row r="59" customFormat="false" ht="12.75" hidden="false" customHeight="false" outlineLevel="0" collapsed="false">
      <c r="A59" s="58" t="s">
        <v>45</v>
      </c>
      <c r="B59" s="37"/>
      <c r="C59" s="37"/>
      <c r="D59" s="37"/>
      <c r="E59" s="37"/>
      <c r="F59" s="37"/>
      <c r="G59" s="37"/>
      <c r="H59" s="37"/>
      <c r="I59" s="37"/>
      <c r="J59" s="34" t="n">
        <v>3</v>
      </c>
      <c r="K59" s="39" t="n">
        <v>2</v>
      </c>
      <c r="L59" s="16"/>
      <c r="M59" s="16"/>
      <c r="N59" s="37"/>
      <c r="O59" s="28"/>
      <c r="P59" s="26" t="n">
        <v>4</v>
      </c>
      <c r="Q59" s="27"/>
      <c r="R59" s="28"/>
    </row>
    <row r="60" customFormat="false" ht="12.75" hidden="false" customHeight="false" outlineLevel="0" collapsed="false">
      <c r="A60" s="58" t="s">
        <v>46</v>
      </c>
      <c r="B60" s="37"/>
      <c r="C60" s="37"/>
      <c r="D60" s="37"/>
      <c r="E60" s="37"/>
      <c r="F60" s="37"/>
      <c r="G60" s="37"/>
      <c r="H60" s="37"/>
      <c r="I60" s="37" t="n">
        <v>1</v>
      </c>
      <c r="K60" s="39"/>
      <c r="L60" s="16"/>
      <c r="M60" s="16"/>
      <c r="N60" s="37"/>
      <c r="O60" s="28"/>
      <c r="P60" s="26" t="n">
        <v>1</v>
      </c>
      <c r="Q60" s="27"/>
      <c r="R60" s="28"/>
    </row>
    <row r="61" customFormat="false" ht="12.75" hidden="false" customHeight="false" outlineLevel="0" collapsed="false">
      <c r="A61" s="58" t="s">
        <v>47</v>
      </c>
      <c r="B61" s="37"/>
      <c r="C61" s="37"/>
      <c r="D61" s="37"/>
      <c r="E61" s="37"/>
      <c r="F61" s="37"/>
      <c r="G61" s="37"/>
      <c r="H61" s="37"/>
      <c r="I61" s="37"/>
      <c r="J61" s="34" t="n">
        <v>2</v>
      </c>
      <c r="K61" s="39" t="n">
        <v>2</v>
      </c>
      <c r="L61" s="16"/>
      <c r="M61" s="16"/>
      <c r="N61" s="37"/>
      <c r="O61" s="28"/>
      <c r="P61" s="26" t="n">
        <v>3</v>
      </c>
      <c r="Q61" s="27"/>
      <c r="R61" s="28"/>
    </row>
    <row r="62" customFormat="false" ht="12.75" hidden="false" customHeight="false" outlineLevel="0" collapsed="false">
      <c r="A62" s="58" t="s">
        <v>48</v>
      </c>
      <c r="B62" s="37"/>
      <c r="C62" s="37"/>
      <c r="D62" s="37"/>
      <c r="E62" s="37"/>
      <c r="F62" s="37"/>
      <c r="G62" s="37"/>
      <c r="H62" s="37"/>
      <c r="I62" s="37"/>
      <c r="J62" s="34" t="n">
        <v>1</v>
      </c>
      <c r="K62" s="39"/>
      <c r="L62" s="16"/>
      <c r="M62" s="16"/>
      <c r="N62" s="37"/>
      <c r="O62" s="28"/>
      <c r="P62" s="26" t="n">
        <v>1</v>
      </c>
      <c r="Q62" s="27"/>
      <c r="R62" s="28"/>
    </row>
    <row r="63" customFormat="false" ht="12.75" hidden="false" customHeight="false" outlineLevel="0" collapsed="false">
      <c r="A63" s="58" t="s">
        <v>49</v>
      </c>
      <c r="B63" s="37"/>
      <c r="C63" s="37"/>
      <c r="D63" s="37"/>
      <c r="E63" s="37"/>
      <c r="F63" s="37"/>
      <c r="G63" s="37"/>
      <c r="H63" s="37"/>
      <c r="I63" s="37"/>
      <c r="J63" s="34" t="n">
        <v>1</v>
      </c>
      <c r="K63" s="39" t="n">
        <v>1</v>
      </c>
      <c r="L63" s="16"/>
      <c r="M63" s="16"/>
      <c r="N63" s="37"/>
      <c r="O63" s="28"/>
      <c r="P63" s="26" t="n">
        <v>1</v>
      </c>
      <c r="Q63" s="27"/>
      <c r="R63" s="2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45" t="n">
        <f aca="false">SUM(K55:K63)</f>
        <v>106</v>
      </c>
      <c r="L64" s="1" t="n">
        <f aca="false">(K56+K55)/B48</f>
        <v>0.622377622377622</v>
      </c>
      <c r="M64" s="1" t="n">
        <f aca="false">K64/B48</f>
        <v>0.741258741258741</v>
      </c>
      <c r="N64" s="1" t="n">
        <f aca="false">M64-L64</f>
        <v>0.118881118881119</v>
      </c>
      <c r="O64" s="28"/>
    </row>
    <row r="65" customFormat="false" ht="12.75" hidden="false" customHeight="false" outlineLevel="0" collapsed="false">
      <c r="A65" s="61" t="s">
        <v>57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1"/>
      <c r="N65" s="0"/>
      <c r="O65" s="1"/>
    </row>
    <row r="66" customFormat="false" ht="25.5" hidden="false" customHeight="false" outlineLevel="0" collapsed="false">
      <c r="A66" s="0"/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0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AD66" s="2"/>
      <c r="AE66" s="8" t="s">
        <v>41</v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AE67" s="17" t="s">
        <v>11</v>
      </c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2.75" hidden="false" customHeight="false" outlineLevel="0" collapsed="false">
      <c r="A68" s="33" t="s">
        <v>15</v>
      </c>
      <c r="B68" s="18" t="n">
        <v>119</v>
      </c>
      <c r="C68" s="18"/>
      <c r="D68" s="18"/>
      <c r="E68" s="18"/>
      <c r="F68" s="18"/>
      <c r="G68" s="18"/>
      <c r="H68" s="18"/>
      <c r="I68" s="18"/>
      <c r="J68" s="18"/>
      <c r="K68" s="19"/>
      <c r="L68" s="35"/>
      <c r="M68" s="12"/>
      <c r="N68" s="13"/>
      <c r="O68" s="25"/>
      <c r="P68" s="20" t="n">
        <f aca="false">B68</f>
        <v>119</v>
      </c>
      <c r="Q68" s="15"/>
      <c r="R68" s="16"/>
      <c r="AD68" s="21" t="s">
        <v>12</v>
      </c>
      <c r="AE68" s="23" t="n">
        <v>9902</v>
      </c>
      <c r="AF68" s="24" t="s">
        <v>13</v>
      </c>
      <c r="AG68" s="24" t="s">
        <v>14</v>
      </c>
      <c r="AH68" s="24" t="s">
        <v>15</v>
      </c>
      <c r="AI68" s="24" t="s">
        <v>16</v>
      </c>
      <c r="AJ68" s="24" t="s">
        <v>17</v>
      </c>
      <c r="AK68" s="24" t="s">
        <v>18</v>
      </c>
      <c r="AL68" s="24" t="s">
        <v>19</v>
      </c>
      <c r="AM68" s="24" t="s">
        <v>20</v>
      </c>
      <c r="AN68" s="24" t="s">
        <v>21</v>
      </c>
      <c r="AO68" s="24" t="s">
        <v>22</v>
      </c>
    </row>
    <row r="69" customFormat="false" ht="12.75" hidden="false" customHeight="false" outlineLevel="0" collapsed="false">
      <c r="A69" s="33" t="s">
        <v>16</v>
      </c>
      <c r="B69" s="18"/>
      <c r="C69" s="18" t="n">
        <v>108</v>
      </c>
      <c r="D69" s="18"/>
      <c r="E69" s="18"/>
      <c r="F69" s="18"/>
      <c r="G69" s="18"/>
      <c r="H69" s="18"/>
      <c r="I69" s="18"/>
      <c r="J69" s="18"/>
      <c r="K69" s="19"/>
      <c r="L69" s="12"/>
      <c r="M69" s="12"/>
      <c r="N69" s="13"/>
      <c r="O69" s="25" t="n">
        <f aca="false">C69/B68</f>
        <v>0.907563025210084</v>
      </c>
      <c r="P69" s="26" t="n">
        <v>109</v>
      </c>
      <c r="Q69" s="27" t="n">
        <f aca="false">P69/P68</f>
        <v>0.915966386554622</v>
      </c>
      <c r="R69" s="28" t="n">
        <f aca="false">100%-Q69</f>
        <v>0.0840336134453782</v>
      </c>
      <c r="AD69" s="30" t="s">
        <v>24</v>
      </c>
      <c r="AE69" s="27" t="n">
        <f aca="false">R6</f>
        <v>0.132743362831858</v>
      </c>
      <c r="AF69" s="27" t="n">
        <f aca="false">R27</f>
        <v>0.159663865546218</v>
      </c>
      <c r="AG69" s="27" t="n">
        <f aca="false">R49</f>
        <v>0.104895104895105</v>
      </c>
      <c r="AH69" s="27" t="n">
        <f aca="false">R69</f>
        <v>0.0840336134453782</v>
      </c>
      <c r="AI69" s="27" t="n">
        <f aca="false">R89</f>
        <v>0.0431034482758621</v>
      </c>
      <c r="AJ69" s="1" t="n">
        <f aca="false">R110</f>
        <v>0.0877192982456141</v>
      </c>
      <c r="AK69" s="1" t="n">
        <f aca="false">R130</f>
        <v>0.112</v>
      </c>
      <c r="AL69" s="1" t="n">
        <f aca="false">R149</f>
        <v>0.107142857142857</v>
      </c>
      <c r="AM69" s="1" t="n">
        <f aca="false">R167</f>
        <v>0.0825688073394495</v>
      </c>
      <c r="AN69" s="1" t="n">
        <f aca="false">R184</f>
        <v>0.0188679245283019</v>
      </c>
      <c r="AO69" s="1" t="n">
        <f aca="false">R201</f>
        <v>0.0176991150442478</v>
      </c>
    </row>
    <row r="70" customFormat="false" ht="12.75" hidden="false" customHeight="false" outlineLevel="0" collapsed="false">
      <c r="A70" s="33" t="s">
        <v>17</v>
      </c>
      <c r="B70" s="18"/>
      <c r="C70" s="18"/>
      <c r="D70" s="18" t="n">
        <v>100</v>
      </c>
      <c r="E70" s="18"/>
      <c r="F70" s="18"/>
      <c r="G70" s="18"/>
      <c r="H70" s="18"/>
      <c r="I70" s="18"/>
      <c r="J70" s="18"/>
      <c r="K70" s="19"/>
      <c r="L70" s="12"/>
      <c r="M70" s="12"/>
      <c r="N70" s="13"/>
      <c r="O70" s="25" t="n">
        <f aca="false">D70/C69</f>
        <v>0.925925925925926</v>
      </c>
      <c r="P70" s="26" t="n">
        <v>103</v>
      </c>
      <c r="Q70" s="27" t="n">
        <f aca="false">P70/P69</f>
        <v>0.944954128440367</v>
      </c>
      <c r="R70" s="28" t="n">
        <f aca="false">100%-Q70</f>
        <v>0.055045871559633</v>
      </c>
      <c r="AD70" s="30" t="s">
        <v>25</v>
      </c>
      <c r="AE70" s="27" t="n">
        <f aca="false">R7</f>
        <v>0.0102040816326531</v>
      </c>
      <c r="AF70" s="27" t="n">
        <f aca="false">R28</f>
        <v>-0.01</v>
      </c>
      <c r="AG70" s="27" t="n">
        <f aca="false">R50</f>
        <v>0.0625</v>
      </c>
      <c r="AH70" s="27" t="n">
        <f aca="false">R70</f>
        <v>0.055045871559633</v>
      </c>
      <c r="AI70" s="27" t="n">
        <f aca="false">R90</f>
        <v>0.045045045045045</v>
      </c>
      <c r="AJ70" s="1" t="n">
        <f aca="false">R111</f>
        <v>0</v>
      </c>
      <c r="AK70" s="1" t="n">
        <f aca="false">R131</f>
        <v>0.00900900900900903</v>
      </c>
      <c r="AL70" s="1" t="n">
        <f aca="false">R150</f>
        <v>0.048</v>
      </c>
      <c r="AM70" s="1" t="n">
        <f aca="false">R168</f>
        <v>0.137614678899083</v>
      </c>
      <c r="AN70" s="1" t="n">
        <f aca="false">R185</f>
        <v>0.00961538461538458</v>
      </c>
    </row>
    <row r="71" customFormat="false" ht="12.75" hidden="false" customHeight="false" outlineLevel="0" collapsed="false">
      <c r="A71" s="33" t="s">
        <v>18</v>
      </c>
      <c r="B71" s="18"/>
      <c r="C71" s="18"/>
      <c r="D71" s="18"/>
      <c r="E71" s="18" t="n">
        <v>93</v>
      </c>
      <c r="F71" s="18"/>
      <c r="G71" s="18"/>
      <c r="H71" s="18"/>
      <c r="I71" s="18"/>
      <c r="J71" s="18"/>
      <c r="K71" s="19"/>
      <c r="L71" s="12"/>
      <c r="M71" s="12"/>
      <c r="N71" s="13"/>
      <c r="O71" s="25" t="n">
        <f aca="false">E71/D70</f>
        <v>0.93</v>
      </c>
      <c r="P71" s="26" t="n">
        <v>97</v>
      </c>
      <c r="Q71" s="27" t="n">
        <f aca="false">P71/P70</f>
        <v>0.941747572815534</v>
      </c>
      <c r="R71" s="28" t="n">
        <f aca="false">100%-Q71</f>
        <v>0.058252427184466</v>
      </c>
      <c r="AD71" s="30" t="s">
        <v>26</v>
      </c>
      <c r="AE71" s="27" t="n">
        <f aca="false">R8</f>
        <v>0.020618556701031</v>
      </c>
      <c r="AF71" s="27" t="n">
        <f aca="false">R29</f>
        <v>0.0594059405940595</v>
      </c>
      <c r="AG71" s="27" t="n">
        <f aca="false">R51</f>
        <v>0.0333333333333333</v>
      </c>
      <c r="AH71" s="27" t="n">
        <f aca="false">R71</f>
        <v>0.058252427184466</v>
      </c>
      <c r="AI71" s="27" t="n">
        <f aca="false">R91</f>
        <v>0.0283018867924528</v>
      </c>
      <c r="AJ71" s="1" t="n">
        <f aca="false">R112</f>
        <v>0.0480769230769231</v>
      </c>
      <c r="AK71" s="1" t="n">
        <f aca="false">R132</f>
        <v>0</v>
      </c>
      <c r="AL71" s="1" t="n">
        <f aca="false">R151</f>
        <v>0.032</v>
      </c>
      <c r="AM71" s="1" t="n">
        <f aca="false">R169</f>
        <v>0.08</v>
      </c>
      <c r="AN71" s="1" t="s">
        <v>29</v>
      </c>
    </row>
    <row r="72" customFormat="false" ht="12.75" hidden="false" customHeight="false" outlineLevel="0" collapsed="false">
      <c r="A72" s="33" t="s">
        <v>19</v>
      </c>
      <c r="B72" s="37"/>
      <c r="C72" s="37"/>
      <c r="D72" s="37"/>
      <c r="E72" s="37"/>
      <c r="F72" s="37" t="n">
        <v>86</v>
      </c>
      <c r="G72" s="37"/>
      <c r="H72" s="37"/>
      <c r="I72" s="37"/>
      <c r="J72" s="37"/>
      <c r="K72" s="39"/>
      <c r="L72" s="16"/>
      <c r="M72" s="16"/>
      <c r="N72" s="37"/>
      <c r="O72" s="25" t="n">
        <f aca="false">F72/E71</f>
        <v>0.924731182795699</v>
      </c>
      <c r="P72" s="26" t="n">
        <v>96</v>
      </c>
      <c r="Q72" s="27" t="n">
        <f aca="false">P72/P71</f>
        <v>0.989690721649485</v>
      </c>
      <c r="R72" s="28" t="n">
        <f aca="false">100%-Q72</f>
        <v>0.0103092783505154</v>
      </c>
      <c r="AD72" s="30" t="s">
        <v>27</v>
      </c>
      <c r="AE72" s="27" t="n">
        <f aca="false">R9</f>
        <v>0</v>
      </c>
      <c r="AF72" s="27" t="n">
        <f aca="false">R30</f>
        <v>0.0631578947368421</v>
      </c>
      <c r="AG72" s="27" t="n">
        <f aca="false">R52</f>
        <v>0.0344827586206896</v>
      </c>
      <c r="AH72" s="27" t="n">
        <f aca="false">R72</f>
        <v>0.0103092783505154</v>
      </c>
      <c r="AI72" s="27" t="n">
        <f aca="false">R92</f>
        <v>-0.0194174757281553</v>
      </c>
      <c r="AJ72" s="1" t="n">
        <f aca="false">R113</f>
        <v>0.0303030303030303</v>
      </c>
      <c r="AK72" s="1" t="n">
        <f aca="false">R133</f>
        <v>0.00909090909090904</v>
      </c>
      <c r="AL72" s="1" t="n">
        <f aca="false">R152</f>
        <v>0.0165289256198347</v>
      </c>
      <c r="AM72" s="1" t="s">
        <v>29</v>
      </c>
    </row>
    <row r="73" customFormat="false" ht="12.75" hidden="false" customHeight="false" outlineLevel="0" collapsed="false">
      <c r="A73" s="33" t="s">
        <v>20</v>
      </c>
      <c r="B73" s="37"/>
      <c r="C73" s="37"/>
      <c r="D73" s="37"/>
      <c r="E73" s="37"/>
      <c r="F73" s="37"/>
      <c r="G73" s="37" t="n">
        <v>85</v>
      </c>
      <c r="H73" s="37"/>
      <c r="I73" s="37"/>
      <c r="J73" s="37"/>
      <c r="K73" s="39"/>
      <c r="L73" s="16"/>
      <c r="M73" s="16"/>
      <c r="N73" s="37"/>
      <c r="O73" s="28" t="n">
        <f aca="false">G73/F72</f>
        <v>0.988372093023256</v>
      </c>
      <c r="P73" s="26" t="n">
        <v>93</v>
      </c>
      <c r="Q73" s="27" t="n">
        <f aca="false">P73/P72</f>
        <v>0.96875</v>
      </c>
      <c r="R73" s="28" t="n">
        <f aca="false">100%-Q73</f>
        <v>0.03125</v>
      </c>
      <c r="AD73" s="30" t="s">
        <v>28</v>
      </c>
      <c r="AE73" s="27" t="n">
        <f aca="false">R10</f>
        <v>0.0210526315789473</v>
      </c>
      <c r="AF73" s="27" t="n">
        <f aca="false">R31</f>
        <v>-0.0224719101123596</v>
      </c>
      <c r="AG73" s="27" t="n">
        <f aca="false">R53</f>
        <v>0</v>
      </c>
      <c r="AH73" s="27" t="n">
        <f aca="false">R73</f>
        <v>0.03125</v>
      </c>
      <c r="AI73" s="27" t="n">
        <f aca="false">R93</f>
        <v>0.00952380952380949</v>
      </c>
      <c r="AJ73" s="1" t="n">
        <f aca="false">R114</f>
        <v>0.0625</v>
      </c>
      <c r="AK73" s="1" t="n">
        <f aca="false">R134</f>
        <v>-0.036697247706422</v>
      </c>
      <c r="AL73" s="1" t="s">
        <v>29</v>
      </c>
    </row>
    <row r="74" customFormat="false" ht="12.75" hidden="false" customHeight="false" outlineLevel="0" collapsed="false">
      <c r="A74" s="40" t="s">
        <v>21</v>
      </c>
      <c r="B74" s="37"/>
      <c r="C74" s="37"/>
      <c r="D74" s="37"/>
      <c r="E74" s="37"/>
      <c r="F74" s="37"/>
      <c r="G74" s="37"/>
      <c r="H74" s="37" t="n">
        <v>82</v>
      </c>
      <c r="I74" s="37"/>
      <c r="J74" s="37"/>
      <c r="K74" s="39"/>
      <c r="L74" s="16"/>
      <c r="M74" s="16"/>
      <c r="N74" s="37"/>
      <c r="O74" s="28" t="n">
        <f aca="false">H74/G73</f>
        <v>0.964705882352941</v>
      </c>
      <c r="P74" s="26" t="n">
        <v>90</v>
      </c>
      <c r="Q74" s="27" t="n">
        <f aca="false">P74/P73</f>
        <v>0.967741935483871</v>
      </c>
      <c r="R74" s="28" t="n">
        <f aca="false">100%-Q74</f>
        <v>0.032258064516129</v>
      </c>
      <c r="AD74" s="33" t="s">
        <v>30</v>
      </c>
      <c r="AE74" s="27" t="n">
        <f aca="false">R11</f>
        <v>0.043010752688172</v>
      </c>
      <c r="AF74" s="27" t="n">
        <f aca="false">R32</f>
        <v>0.010989010989011</v>
      </c>
      <c r="AG74" s="27" t="n">
        <f aca="false">R54</f>
        <v>0.0267857142857143</v>
      </c>
      <c r="AH74" s="27" t="n">
        <f aca="false">R74</f>
        <v>0.032258064516129</v>
      </c>
      <c r="AI74" s="27" t="n">
        <f aca="false">R94</f>
        <v>0</v>
      </c>
      <c r="AJ74" s="1" t="n">
        <f aca="false">R115</f>
        <v>-0.0777777777777777</v>
      </c>
      <c r="AK74" s="1" t="s">
        <v>29</v>
      </c>
      <c r="AL74" s="1" t="s">
        <v>29</v>
      </c>
    </row>
    <row r="75" customFormat="false" ht="12.75" hidden="false" customHeight="false" outlineLevel="0" collapsed="false">
      <c r="A75" s="40" t="s">
        <v>22</v>
      </c>
      <c r="B75" s="37"/>
      <c r="C75" s="37"/>
      <c r="D75" s="37"/>
      <c r="E75" s="37"/>
      <c r="F75" s="37"/>
      <c r="G75" s="37"/>
      <c r="H75" s="37"/>
      <c r="I75" s="37" t="n">
        <v>80</v>
      </c>
      <c r="J75" s="37"/>
      <c r="K75" s="39"/>
      <c r="L75" s="16"/>
      <c r="M75" s="16"/>
      <c r="N75" s="37"/>
      <c r="O75" s="28" t="n">
        <f aca="false">I75/H74</f>
        <v>0.975609756097561</v>
      </c>
      <c r="P75" s="26" t="n">
        <v>89</v>
      </c>
      <c r="Q75" s="27" t="n">
        <f aca="false">P75/P74</f>
        <v>0.988888888888889</v>
      </c>
      <c r="R75" s="28" t="n">
        <f aca="false">100%-Q75</f>
        <v>0.0111111111111111</v>
      </c>
      <c r="AD75" s="33" t="s">
        <v>31</v>
      </c>
      <c r="AE75" s="27" t="n">
        <f aca="false">R12</f>
        <v>0.0112359550561798</v>
      </c>
      <c r="AF75" s="27" t="n">
        <f aca="false">R33</f>
        <v>0.0111111111111111</v>
      </c>
      <c r="AG75" s="27" t="n">
        <f aca="false">R55</f>
        <v>0</v>
      </c>
      <c r="AH75" s="27" t="n">
        <f aca="false">R75</f>
        <v>0.0111111111111111</v>
      </c>
      <c r="AI75" s="27" t="n">
        <f aca="false">R95</f>
        <v>0</v>
      </c>
      <c r="AJ75" s="1" t="s">
        <v>29</v>
      </c>
      <c r="AK75" s="1"/>
    </row>
    <row r="76" customFormat="false" ht="12.75" hidden="false" customHeight="false" outlineLevel="0" collapsed="false">
      <c r="A76" s="58" t="s">
        <v>40</v>
      </c>
      <c r="B76" s="0"/>
      <c r="C76" s="0"/>
      <c r="D76" s="0"/>
      <c r="E76" s="0"/>
      <c r="F76" s="0"/>
      <c r="G76" s="0"/>
      <c r="H76" s="0"/>
      <c r="I76" s="0"/>
      <c r="J76" s="0" t="n">
        <v>79</v>
      </c>
      <c r="K76" s="39" t="n">
        <v>60</v>
      </c>
      <c r="L76" s="1"/>
      <c r="M76" s="1"/>
      <c r="N76" s="0"/>
      <c r="O76" s="28" t="n">
        <f aca="false">J76/I75</f>
        <v>0.9875</v>
      </c>
      <c r="P76" s="57" t="n">
        <v>88</v>
      </c>
      <c r="Q76" s="27" t="n">
        <f aca="false">P76/P75</f>
        <v>0.98876404494382</v>
      </c>
      <c r="R76" s="28" t="n">
        <f aca="false">100%-Q76</f>
        <v>0.0112359550561798</v>
      </c>
      <c r="AD76" s="33" t="s">
        <v>32</v>
      </c>
      <c r="AE76" s="27" t="n">
        <f aca="false">R13</f>
        <v>-0.0227272727272727</v>
      </c>
      <c r="AF76" s="27" t="n">
        <f aca="false">R34</f>
        <v>0.0112359550561798</v>
      </c>
      <c r="AG76" s="27" t="n">
        <f aca="false">R56</f>
        <v>0.00917431192660545</v>
      </c>
      <c r="AH76" s="27" t="n">
        <f aca="false">R76</f>
        <v>0.0112359550561798</v>
      </c>
      <c r="AI76" s="27" t="s">
        <v>29</v>
      </c>
      <c r="AJ76" s="1" t="s">
        <v>29</v>
      </c>
    </row>
    <row r="77" customFormat="false" ht="12.75" hidden="false" customHeight="false" outlineLevel="0" collapsed="false">
      <c r="A77" s="58" t="s">
        <v>44</v>
      </c>
      <c r="B77" s="0"/>
      <c r="C77" s="0"/>
      <c r="D77" s="0"/>
      <c r="E77" s="0"/>
      <c r="F77" s="0"/>
      <c r="G77" s="0"/>
      <c r="H77" s="0"/>
      <c r="I77" s="0"/>
      <c r="J77" s="0" t="n">
        <v>16</v>
      </c>
      <c r="K77" s="39" t="n">
        <v>13</v>
      </c>
      <c r="L77" s="1"/>
      <c r="M77" s="1"/>
      <c r="N77" s="0"/>
      <c r="O77" s="28"/>
      <c r="P77" s="57" t="n">
        <v>22</v>
      </c>
      <c r="Q77" s="27"/>
      <c r="R77" s="28"/>
      <c r="AD77" s="94"/>
      <c r="AE77" s="27"/>
      <c r="AF77" s="27"/>
      <c r="AG77" s="27"/>
      <c r="AH77" s="27"/>
      <c r="AI77" s="27"/>
      <c r="AJ77" s="1"/>
    </row>
    <row r="78" customFormat="false" ht="12.75" hidden="false" customHeight="false" outlineLevel="0" collapsed="false">
      <c r="A78" s="58" t="s">
        <v>45</v>
      </c>
      <c r="B78" s="0"/>
      <c r="C78" s="0"/>
      <c r="D78" s="0"/>
      <c r="E78" s="0"/>
      <c r="F78" s="0"/>
      <c r="G78" s="0"/>
      <c r="H78" s="0"/>
      <c r="I78" s="0"/>
      <c r="J78" s="0" t="n">
        <v>4</v>
      </c>
      <c r="K78" s="39" t="n">
        <v>3</v>
      </c>
      <c r="L78" s="1"/>
      <c r="M78" s="1"/>
      <c r="N78" s="0"/>
      <c r="O78" s="28"/>
      <c r="P78" s="57" t="n">
        <v>9</v>
      </c>
      <c r="Q78" s="27"/>
      <c r="R78" s="28"/>
      <c r="AD78" s="94"/>
      <c r="AE78" s="27"/>
      <c r="AF78" s="27"/>
      <c r="AG78" s="27"/>
      <c r="AH78" s="27"/>
      <c r="AI78" s="27"/>
      <c r="AJ78" s="1"/>
    </row>
    <row r="79" customFormat="false" ht="12.75" hidden="false" customHeight="false" outlineLevel="0" collapsed="false">
      <c r="A79" s="58" t="s">
        <v>46</v>
      </c>
      <c r="B79" s="0"/>
      <c r="C79" s="0"/>
      <c r="D79" s="0"/>
      <c r="E79" s="0"/>
      <c r="F79" s="0"/>
      <c r="G79" s="0"/>
      <c r="H79" s="0"/>
      <c r="I79" s="0"/>
      <c r="J79" s="0" t="n">
        <v>4</v>
      </c>
      <c r="K79" s="39" t="n">
        <v>1</v>
      </c>
      <c r="L79" s="1"/>
      <c r="M79" s="1"/>
      <c r="N79" s="0"/>
      <c r="O79" s="28"/>
      <c r="P79" s="57" t="n">
        <v>7</v>
      </c>
      <c r="Q79" s="27"/>
      <c r="R79" s="28"/>
      <c r="AD79" s="94"/>
      <c r="AE79" s="27"/>
      <c r="AF79" s="27"/>
      <c r="AG79" s="27"/>
      <c r="AH79" s="27"/>
      <c r="AI79" s="27"/>
      <c r="AJ79" s="1"/>
    </row>
    <row r="80" customFormat="false" ht="12.75" hidden="false" customHeight="false" outlineLevel="0" collapsed="false">
      <c r="A80" s="58" t="s">
        <v>47</v>
      </c>
      <c r="B80" s="0"/>
      <c r="C80" s="0"/>
      <c r="D80" s="0"/>
      <c r="E80" s="0"/>
      <c r="F80" s="0"/>
      <c r="G80" s="0"/>
      <c r="H80" s="0"/>
      <c r="I80" s="0"/>
      <c r="J80" s="0" t="n">
        <v>1</v>
      </c>
      <c r="K80" s="39" t="n">
        <v>1</v>
      </c>
      <c r="L80" s="1"/>
      <c r="M80" s="1"/>
      <c r="N80" s="0"/>
      <c r="O80" s="28"/>
      <c r="P80" s="57" t="n">
        <v>3</v>
      </c>
      <c r="Q80" s="27"/>
      <c r="R80" s="28"/>
      <c r="AD80" s="94"/>
      <c r="AE80" s="27"/>
      <c r="AF80" s="27"/>
      <c r="AG80" s="27"/>
      <c r="AH80" s="27"/>
      <c r="AI80" s="27"/>
      <c r="AJ80" s="1"/>
    </row>
    <row r="81" customFormat="false" ht="12.75" hidden="false" customHeight="false" outlineLevel="0" collapsed="false">
      <c r="A81" s="58" t="s">
        <v>48</v>
      </c>
      <c r="B81" s="0"/>
      <c r="C81" s="0"/>
      <c r="D81" s="0"/>
      <c r="E81" s="0"/>
      <c r="F81" s="0"/>
      <c r="G81" s="0"/>
      <c r="H81" s="0"/>
      <c r="I81" s="0"/>
      <c r="J81" s="0" t="n">
        <v>3</v>
      </c>
      <c r="K81" s="39" t="n">
        <v>2</v>
      </c>
      <c r="L81" s="1"/>
      <c r="M81" s="1"/>
      <c r="N81" s="0"/>
      <c r="O81" s="28"/>
      <c r="P81" s="57" t="n">
        <v>4</v>
      </c>
      <c r="Q81" s="27"/>
      <c r="R81" s="28"/>
      <c r="AD81" s="94"/>
      <c r="AE81" s="27"/>
      <c r="AF81" s="27"/>
      <c r="AG81" s="27"/>
      <c r="AH81" s="27"/>
      <c r="AI81" s="27"/>
      <c r="AJ81" s="1"/>
    </row>
    <row r="82" customFormat="false" ht="12.75" hidden="false" customHeight="false" outlineLevel="0" collapsed="false">
      <c r="A82" s="58" t="s">
        <v>49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39" t="n">
        <v>1</v>
      </c>
      <c r="L82" s="1"/>
      <c r="M82" s="1"/>
      <c r="N82" s="0"/>
      <c r="O82" s="28"/>
      <c r="P82" s="57" t="n">
        <v>2</v>
      </c>
      <c r="Q82" s="27"/>
      <c r="R82" s="28"/>
      <c r="AD82" s="94"/>
      <c r="AE82" s="27"/>
      <c r="AF82" s="27"/>
      <c r="AG82" s="27"/>
      <c r="AH82" s="27"/>
      <c r="AI82" s="27"/>
      <c r="AJ82" s="1"/>
    </row>
    <row r="83" customFormat="false" ht="12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45" t="n">
        <f aca="false">SUM(K76:K82)</f>
        <v>81</v>
      </c>
      <c r="L83" s="1" t="n">
        <f aca="false">K76/B68</f>
        <v>0.504201680672269</v>
      </c>
      <c r="M83" s="1" t="n">
        <f aca="false">K83/B68</f>
        <v>0.680672268907563</v>
      </c>
      <c r="N83" s="1" t="n">
        <f aca="false">M83-L83</f>
        <v>0.176470588235294</v>
      </c>
      <c r="O83" s="28"/>
      <c r="AD83" s="94"/>
      <c r="AE83" s="27"/>
      <c r="AF83" s="27"/>
      <c r="AG83" s="27"/>
      <c r="AH83" s="27"/>
      <c r="AI83" s="27"/>
      <c r="AJ83" s="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45"/>
      <c r="L84" s="1"/>
      <c r="M84" s="1"/>
      <c r="N84" s="0"/>
      <c r="O84" s="28"/>
      <c r="AD84" s="94"/>
      <c r="AE84" s="27"/>
      <c r="AF84" s="27"/>
      <c r="AG84" s="27"/>
      <c r="AH84" s="27"/>
      <c r="AI84" s="27"/>
      <c r="AJ84" s="1"/>
    </row>
    <row r="85" customFormat="false" ht="12.75" hidden="false" customHeight="false" outlineLevel="0" collapsed="false">
      <c r="A85" s="61" t="s">
        <v>58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1"/>
      <c r="N85" s="0"/>
      <c r="O85" s="1"/>
      <c r="AH85" s="27"/>
      <c r="AI85" s="31"/>
    </row>
    <row r="86" customFormat="false" ht="25.5" hidden="false" customHeight="false" outlineLevel="0" collapsed="false">
      <c r="A86" s="0"/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0"/>
      <c r="L86" s="4" t="s">
        <v>2</v>
      </c>
      <c r="M86" s="4" t="s">
        <v>3</v>
      </c>
      <c r="N86" s="5" t="s">
        <v>4</v>
      </c>
      <c r="O86" s="4" t="s">
        <v>5</v>
      </c>
      <c r="P86" s="6" t="s">
        <v>6</v>
      </c>
      <c r="Q86" s="6" t="s">
        <v>7</v>
      </c>
      <c r="R86" s="7" t="s">
        <v>8</v>
      </c>
      <c r="AH86" s="27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12"/>
      <c r="M87" s="12"/>
      <c r="N87" s="13"/>
      <c r="O87" s="14"/>
      <c r="P87" s="15"/>
      <c r="Q87" s="15"/>
      <c r="R87" s="16"/>
      <c r="AD87" s="62"/>
      <c r="AE87" s="27"/>
      <c r="AF87" s="27"/>
      <c r="AG87" s="4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33" t="s">
        <v>16</v>
      </c>
      <c r="B88" s="18" t="n">
        <v>116</v>
      </c>
      <c r="C88" s="18"/>
      <c r="D88" s="18"/>
      <c r="E88" s="18"/>
      <c r="F88" s="18"/>
      <c r="G88" s="18"/>
      <c r="H88" s="18"/>
      <c r="I88" s="18"/>
      <c r="J88" s="18"/>
      <c r="K88" s="19"/>
      <c r="L88" s="35"/>
      <c r="M88" s="12"/>
      <c r="N88" s="13"/>
      <c r="O88" s="25"/>
      <c r="P88" s="20" t="n">
        <f aca="false">B88</f>
        <v>116</v>
      </c>
      <c r="Q88" s="15"/>
      <c r="R88" s="16"/>
      <c r="AD88" s="64"/>
      <c r="AE88" s="43"/>
      <c r="AF88" s="4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33" t="s">
        <v>17</v>
      </c>
      <c r="B89" s="18"/>
      <c r="C89" s="18" t="n">
        <v>109</v>
      </c>
      <c r="D89" s="18"/>
      <c r="E89" s="18"/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C89/B88</f>
        <v>0.939655172413793</v>
      </c>
      <c r="P89" s="26" t="n">
        <v>111</v>
      </c>
      <c r="Q89" s="27" t="n">
        <f aca="false">P89/P88</f>
        <v>0.956896551724138</v>
      </c>
      <c r="R89" s="28" t="n">
        <f aca="false">100%-Q89</f>
        <v>0.0431034482758621</v>
      </c>
      <c r="AD89" s="64"/>
      <c r="AE89" s="4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33" t="s">
        <v>18</v>
      </c>
      <c r="B90" s="18"/>
      <c r="C90" s="18"/>
      <c r="D90" s="18" t="n">
        <v>104</v>
      </c>
      <c r="E90" s="18"/>
      <c r="F90" s="18"/>
      <c r="G90" s="18"/>
      <c r="H90" s="18"/>
      <c r="I90" s="18"/>
      <c r="J90" s="18"/>
      <c r="K90" s="19"/>
      <c r="L90" s="12"/>
      <c r="M90" s="12"/>
      <c r="N90" s="13"/>
      <c r="O90" s="25" t="n">
        <f aca="false">D90/C89</f>
        <v>0.954128440366973</v>
      </c>
      <c r="P90" s="26" t="n">
        <v>106</v>
      </c>
      <c r="Q90" s="27" t="n">
        <f aca="false">P90/P89</f>
        <v>0.954954954954955</v>
      </c>
      <c r="R90" s="28" t="n">
        <f aca="false">100%-Q90</f>
        <v>0.045045045045045</v>
      </c>
      <c r="AD90" s="37"/>
      <c r="AE90" s="8" t="s">
        <v>43</v>
      </c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3" t="s">
        <v>19</v>
      </c>
      <c r="B91" s="37"/>
      <c r="C91" s="37"/>
      <c r="D91" s="37"/>
      <c r="E91" s="37" t="n">
        <v>100</v>
      </c>
      <c r="F91" s="37"/>
      <c r="G91" s="37"/>
      <c r="H91" s="37"/>
      <c r="I91" s="37"/>
      <c r="J91" s="37"/>
      <c r="K91" s="39"/>
      <c r="L91" s="16"/>
      <c r="M91" s="16"/>
      <c r="N91" s="37"/>
      <c r="O91" s="25" t="n">
        <f aca="false">E91/D90</f>
        <v>0.961538461538462</v>
      </c>
      <c r="P91" s="26" t="n">
        <v>103</v>
      </c>
      <c r="Q91" s="27" t="n">
        <f aca="false">P91/P90</f>
        <v>0.971698113207547</v>
      </c>
      <c r="R91" s="28" t="n">
        <f aca="false">100%-Q91</f>
        <v>0.0283018867924528</v>
      </c>
      <c r="AD91" s="65" t="s">
        <v>12</v>
      </c>
      <c r="AE91" s="67" t="n">
        <v>9902</v>
      </c>
      <c r="AF91" s="68" t="s">
        <v>13</v>
      </c>
      <c r="AG91" s="68" t="s">
        <v>14</v>
      </c>
      <c r="AH91" s="68" t="s">
        <v>15</v>
      </c>
      <c r="AI91" s="68" t="s">
        <v>16</v>
      </c>
      <c r="AJ91" s="68" t="s">
        <v>17</v>
      </c>
      <c r="AK91" s="68" t="s">
        <v>18</v>
      </c>
      <c r="AL91" s="68" t="s">
        <v>19</v>
      </c>
      <c r="AM91" s="68" t="s">
        <v>20</v>
      </c>
      <c r="AN91" s="68" t="s">
        <v>21</v>
      </c>
      <c r="AO91" s="68" t="s">
        <v>22</v>
      </c>
      <c r="AP91" s="68" t="s">
        <v>40</v>
      </c>
      <c r="AQ91" s="68" t="s">
        <v>44</v>
      </c>
      <c r="AR91" s="68" t="s">
        <v>45</v>
      </c>
      <c r="AS91" s="68" t="s">
        <v>46</v>
      </c>
      <c r="AT91" s="68" t="s">
        <v>47</v>
      </c>
      <c r="AU91" s="68" t="s">
        <v>48</v>
      </c>
      <c r="AV91" s="68" t="s">
        <v>49</v>
      </c>
      <c r="AW91" s="68" t="s">
        <v>50</v>
      </c>
    </row>
    <row r="92" customFormat="false" ht="12.75" hidden="false" customHeight="false" outlineLevel="0" collapsed="false">
      <c r="A92" s="33" t="s">
        <v>20</v>
      </c>
      <c r="B92" s="37"/>
      <c r="C92" s="37"/>
      <c r="D92" s="37"/>
      <c r="E92" s="37"/>
      <c r="F92" s="37" t="n">
        <v>102</v>
      </c>
      <c r="G92" s="37"/>
      <c r="H92" s="37"/>
      <c r="I92" s="37"/>
      <c r="J92" s="37"/>
      <c r="K92" s="39"/>
      <c r="L92" s="16"/>
      <c r="M92" s="16"/>
      <c r="N92" s="37"/>
      <c r="O92" s="28" t="n">
        <f aca="false">F92/E91</f>
        <v>1.02</v>
      </c>
      <c r="P92" s="26" t="n">
        <v>105</v>
      </c>
      <c r="Q92" s="27" t="n">
        <f aca="false">P92/P91</f>
        <v>1.01941747572816</v>
      </c>
      <c r="R92" s="28" t="n">
        <f aca="false">100%-Q92</f>
        <v>-0.0194174757281553</v>
      </c>
      <c r="AD92" s="69" t="s">
        <v>24</v>
      </c>
      <c r="AE92" s="70" t="n">
        <f aca="false">P7/P5</f>
        <v>0.858407079646018</v>
      </c>
      <c r="AF92" s="70" t="n">
        <f aca="false">P28/P26</f>
        <v>0.848739495798319</v>
      </c>
      <c r="AG92" s="70" t="n">
        <f aca="false">P50/P48</f>
        <v>0.839160839160839</v>
      </c>
      <c r="AH92" s="70" t="n">
        <f aca="false">P70/P68</f>
        <v>0.865546218487395</v>
      </c>
      <c r="AI92" s="70" t="n">
        <f aca="false">P90/P88</f>
        <v>0.913793103448276</v>
      </c>
      <c r="AJ92" s="70" t="n">
        <f aca="false">P111/P109</f>
        <v>0.912280701754386</v>
      </c>
      <c r="AK92" s="70" t="n">
        <f aca="false">P131/P129</f>
        <v>0.88</v>
      </c>
      <c r="AL92" s="70" t="n">
        <f aca="false">P150/P148</f>
        <v>0.85</v>
      </c>
      <c r="AM92" s="70" t="n">
        <f aca="false">P168/P166</f>
        <v>0.862385321100918</v>
      </c>
      <c r="AN92" s="70" t="n">
        <f aca="false">P185/P183</f>
        <v>0.971698113207547</v>
      </c>
      <c r="AO92" s="70" t="n">
        <f aca="false">P202/P200</f>
        <v>0.955752212389381</v>
      </c>
      <c r="AP92" s="70" t="n">
        <f aca="false">P217/P215</f>
        <v>0.936936936936937</v>
      </c>
      <c r="AQ92" s="70" t="n">
        <f aca="false">P231/P229</f>
        <v>0.941747572815534</v>
      </c>
      <c r="AR92" s="70" t="n">
        <f aca="false">P244/P242</f>
        <v>0.931034482758621</v>
      </c>
      <c r="AS92" s="70" t="n">
        <f aca="false">P256/P254</f>
        <v>1</v>
      </c>
      <c r="AT92" s="70" t="n">
        <f aca="false">P267/P265</f>
        <v>0.875</v>
      </c>
      <c r="AU92" s="70" t="n">
        <f aca="false">P277/P275</f>
        <v>0.939759036144578</v>
      </c>
      <c r="AV92" s="70" t="n">
        <f aca="false">P286/P284</f>
        <v>0.897435897435898</v>
      </c>
      <c r="AW92" s="70" t="n">
        <f aca="false">P295/P293</f>
        <v>0.918918918918919</v>
      </c>
    </row>
    <row r="93" customFormat="false" ht="12.75" hidden="false" customHeight="false" outlineLevel="0" collapsed="false">
      <c r="A93" s="40" t="s">
        <v>21</v>
      </c>
      <c r="B93" s="37"/>
      <c r="C93" s="37"/>
      <c r="D93" s="37"/>
      <c r="E93" s="37"/>
      <c r="F93" s="37"/>
      <c r="G93" s="37" t="n">
        <v>100</v>
      </c>
      <c r="H93" s="37"/>
      <c r="I93" s="37"/>
      <c r="J93" s="37"/>
      <c r="K93" s="39"/>
      <c r="L93" s="16"/>
      <c r="M93" s="16"/>
      <c r="N93" s="37"/>
      <c r="O93" s="28" t="n">
        <f aca="false">G93/F92</f>
        <v>0.980392156862745</v>
      </c>
      <c r="P93" s="26" t="n">
        <v>104</v>
      </c>
      <c r="Q93" s="27" t="n">
        <f aca="false">P93/P92</f>
        <v>0.990476190476191</v>
      </c>
      <c r="R93" s="28" t="n">
        <f aca="false">100%-Q93</f>
        <v>0.00952380952380949</v>
      </c>
      <c r="AD93" s="69"/>
      <c r="AE93" s="70"/>
      <c r="AF93" s="70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A94" s="40" t="s">
        <v>22</v>
      </c>
      <c r="B94" s="37"/>
      <c r="C94" s="37"/>
      <c r="D94" s="37"/>
      <c r="E94" s="37"/>
      <c r="F94" s="37"/>
      <c r="G94" s="37"/>
      <c r="H94" s="37" t="n">
        <v>98</v>
      </c>
      <c r="I94" s="37"/>
      <c r="J94" s="37"/>
      <c r="K94" s="39"/>
      <c r="L94" s="16"/>
      <c r="M94" s="16"/>
      <c r="N94" s="37"/>
      <c r="O94" s="28" t="n">
        <f aca="false">H94/G93</f>
        <v>0.98</v>
      </c>
      <c r="P94" s="26" t="n">
        <v>104</v>
      </c>
      <c r="Q94" s="27" t="n">
        <f aca="false">P94/P93</f>
        <v>1</v>
      </c>
      <c r="R94" s="28" t="n">
        <f aca="false">100%-Q94</f>
        <v>0</v>
      </c>
      <c r="AD94" s="69"/>
      <c r="AE94" s="70"/>
      <c r="AF94" s="70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A95" s="58" t="s">
        <v>40</v>
      </c>
      <c r="B95" s="37"/>
      <c r="C95" s="37"/>
      <c r="D95" s="37"/>
      <c r="E95" s="37"/>
      <c r="F95" s="37"/>
      <c r="G95" s="37"/>
      <c r="H95" s="37"/>
      <c r="I95" s="37" t="n">
        <v>97</v>
      </c>
      <c r="J95" s="37"/>
      <c r="K95" s="39"/>
      <c r="L95" s="16"/>
      <c r="M95" s="16"/>
      <c r="N95" s="37"/>
      <c r="O95" s="28" t="n">
        <f aca="false">I95/H94</f>
        <v>0.989795918367347</v>
      </c>
      <c r="P95" s="26" t="n">
        <v>104</v>
      </c>
      <c r="Q95" s="27" t="n">
        <f aca="false">P95/P94</f>
        <v>1</v>
      </c>
      <c r="R95" s="28" t="n">
        <f aca="false">100%-Q95</f>
        <v>0</v>
      </c>
      <c r="AD95" s="69"/>
      <c r="AE95" s="70"/>
      <c r="AF95" s="70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A96" s="58" t="s">
        <v>44</v>
      </c>
      <c r="B96" s="37"/>
      <c r="C96" s="37"/>
      <c r="D96" s="37"/>
      <c r="E96" s="37"/>
      <c r="F96" s="37"/>
      <c r="G96" s="37"/>
      <c r="H96" s="37"/>
      <c r="I96" s="37"/>
      <c r="J96" s="37" t="n">
        <v>95</v>
      </c>
      <c r="K96" s="39" t="n">
        <v>85</v>
      </c>
      <c r="L96" s="16"/>
      <c r="M96" s="16"/>
      <c r="N96" s="37"/>
      <c r="O96" s="28" t="n">
        <f aca="false">J96/I95</f>
        <v>0.979381443298969</v>
      </c>
      <c r="P96" s="26" t="n">
        <v>102</v>
      </c>
      <c r="Q96" s="27" t="n">
        <f aca="false">P96/P95</f>
        <v>0.980769230769231</v>
      </c>
      <c r="R96" s="28" t="n">
        <f aca="false">100%-Q96</f>
        <v>0.0192307692307693</v>
      </c>
      <c r="AD96" s="69"/>
      <c r="AE96" s="70"/>
      <c r="AF96" s="70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A97" s="58" t="s">
        <v>45</v>
      </c>
      <c r="B97" s="37"/>
      <c r="C97" s="37"/>
      <c r="D97" s="37"/>
      <c r="E97" s="37"/>
      <c r="F97" s="37"/>
      <c r="G97" s="37"/>
      <c r="H97" s="37"/>
      <c r="I97" s="37"/>
      <c r="J97" s="37" t="n">
        <v>11</v>
      </c>
      <c r="K97" s="39" t="n">
        <v>4</v>
      </c>
      <c r="L97" s="16"/>
      <c r="M97" s="16"/>
      <c r="N97" s="37"/>
      <c r="O97" s="28"/>
      <c r="P97" s="26" t="n">
        <v>14</v>
      </c>
      <c r="Q97" s="27"/>
      <c r="R97" s="28"/>
      <c r="AD97" s="69"/>
      <c r="AE97" s="70"/>
      <c r="AF97" s="70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A98" s="58" t="s">
        <v>46</v>
      </c>
      <c r="B98" s="37"/>
      <c r="C98" s="37"/>
      <c r="D98" s="37"/>
      <c r="E98" s="37"/>
      <c r="F98" s="37"/>
      <c r="G98" s="37"/>
      <c r="H98" s="37"/>
      <c r="I98" s="37"/>
      <c r="J98" s="37" t="n">
        <v>8</v>
      </c>
      <c r="K98" s="39" t="n">
        <v>5</v>
      </c>
      <c r="L98" s="16"/>
      <c r="M98" s="16"/>
      <c r="N98" s="37"/>
      <c r="O98" s="28"/>
      <c r="P98" s="26" t="n">
        <v>10</v>
      </c>
      <c r="Q98" s="27"/>
      <c r="R98" s="28"/>
      <c r="AD98" s="69"/>
      <c r="AE98" s="70"/>
      <c r="AF98" s="70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A99" s="58" t="s">
        <v>47</v>
      </c>
      <c r="B99" s="37"/>
      <c r="C99" s="37"/>
      <c r="D99" s="37"/>
      <c r="E99" s="37"/>
      <c r="F99" s="37"/>
      <c r="G99" s="37"/>
      <c r="H99" s="37"/>
      <c r="I99" s="37"/>
      <c r="J99" s="34" t="n">
        <v>3</v>
      </c>
      <c r="K99" s="39" t="n">
        <v>2</v>
      </c>
      <c r="L99" s="16"/>
      <c r="M99" s="16"/>
      <c r="N99" s="37"/>
      <c r="O99" s="28"/>
      <c r="P99" s="26" t="n">
        <v>5</v>
      </c>
      <c r="Q99" s="27"/>
      <c r="R99" s="28"/>
      <c r="AD99" s="69"/>
      <c r="AE99" s="70"/>
      <c r="AF99" s="70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A100" s="58" t="s">
        <v>48</v>
      </c>
      <c r="B100" s="37"/>
      <c r="C100" s="37"/>
      <c r="D100" s="37"/>
      <c r="E100" s="37"/>
      <c r="F100" s="37"/>
      <c r="G100" s="37"/>
      <c r="H100" s="37"/>
      <c r="I100" s="37"/>
      <c r="J100" s="34" t="n">
        <v>1</v>
      </c>
      <c r="K100" s="39"/>
      <c r="L100" s="16"/>
      <c r="M100" s="16"/>
      <c r="N100" s="37"/>
      <c r="O100" s="28"/>
      <c r="P100" s="26" t="n">
        <v>4</v>
      </c>
      <c r="Q100" s="27"/>
      <c r="R100" s="28"/>
      <c r="AD100" s="69"/>
      <c r="AE100" s="70"/>
      <c r="AF100" s="70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A101" s="58" t="s">
        <v>49</v>
      </c>
      <c r="B101" s="37"/>
      <c r="C101" s="37"/>
      <c r="D101" s="37"/>
      <c r="E101" s="37"/>
      <c r="F101" s="37"/>
      <c r="G101" s="37"/>
      <c r="H101" s="37"/>
      <c r="I101" s="37"/>
      <c r="J101" s="34" t="n">
        <v>3</v>
      </c>
      <c r="K101" s="39" t="n">
        <v>2</v>
      </c>
      <c r="L101" s="16"/>
      <c r="M101" s="16"/>
      <c r="N101" s="37"/>
      <c r="O101" s="28"/>
      <c r="P101" s="26" t="n">
        <v>3</v>
      </c>
      <c r="Q101" s="27"/>
      <c r="R101" s="28"/>
      <c r="AD101" s="69"/>
      <c r="AE101" s="70"/>
      <c r="AF101" s="70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A102" s="58" t="s">
        <v>50</v>
      </c>
      <c r="B102" s="37"/>
      <c r="C102" s="37"/>
      <c r="D102" s="37"/>
      <c r="E102" s="37"/>
      <c r="F102" s="37"/>
      <c r="G102" s="37"/>
      <c r="H102" s="37"/>
      <c r="I102" s="37"/>
      <c r="J102" s="34" t="n">
        <v>1</v>
      </c>
      <c r="K102" s="39"/>
      <c r="L102" s="16"/>
      <c r="M102" s="16"/>
      <c r="N102" s="37"/>
      <c r="O102" s="28"/>
      <c r="P102" s="26" t="n">
        <v>1</v>
      </c>
      <c r="Q102" s="27"/>
      <c r="R102" s="28"/>
      <c r="AD102" s="69"/>
      <c r="AE102" s="70"/>
      <c r="AF102" s="70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A103" s="58" t="s">
        <v>59</v>
      </c>
      <c r="B103" s="37"/>
      <c r="C103" s="37"/>
      <c r="D103" s="37"/>
      <c r="E103" s="37"/>
      <c r="F103" s="37"/>
      <c r="G103" s="37"/>
      <c r="H103" s="37"/>
      <c r="I103" s="37"/>
      <c r="J103" s="34" t="n">
        <v>1</v>
      </c>
      <c r="K103" s="39" t="n">
        <v>1</v>
      </c>
      <c r="L103" s="16"/>
      <c r="M103" s="16"/>
      <c r="N103" s="37"/>
      <c r="O103" s="28"/>
      <c r="P103" s="26" t="n">
        <v>2</v>
      </c>
      <c r="Q103" s="27"/>
      <c r="R103" s="28"/>
      <c r="AD103" s="69"/>
      <c r="AE103" s="70"/>
      <c r="AF103" s="70"/>
      <c r="AG103" s="70"/>
      <c r="AH103" s="70"/>
      <c r="AI103" s="70"/>
      <c r="AJ103" s="70"/>
      <c r="AK103" s="70"/>
    </row>
    <row r="104" customFormat="false" ht="12.75" hidden="false" customHeight="false" outlineLevel="0" collapsed="false">
      <c r="A104" s="58" t="s">
        <v>60</v>
      </c>
      <c r="B104" s="37"/>
      <c r="C104" s="37"/>
      <c r="D104" s="37"/>
      <c r="E104" s="37"/>
      <c r="F104" s="37"/>
      <c r="G104" s="37"/>
      <c r="H104" s="37"/>
      <c r="I104" s="37"/>
      <c r="J104" s="34" t="n">
        <v>1</v>
      </c>
      <c r="K104" s="39"/>
      <c r="L104" s="16"/>
      <c r="M104" s="16"/>
      <c r="N104" s="37"/>
      <c r="O104" s="28"/>
      <c r="P104" s="26" t="n">
        <v>1</v>
      </c>
      <c r="Q104" s="27"/>
      <c r="R104" s="28"/>
      <c r="AD104" s="69"/>
      <c r="AE104" s="70"/>
      <c r="AF104" s="70"/>
      <c r="AG104" s="70"/>
      <c r="AH104" s="70"/>
      <c r="AI104" s="70"/>
      <c r="AJ104" s="70"/>
      <c r="AK104" s="7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45" t="n">
        <f aca="false">SUM(K96:K103)</f>
        <v>99</v>
      </c>
      <c r="L105" s="1" t="n">
        <f aca="false">K96/B88</f>
        <v>0.732758620689655</v>
      </c>
      <c r="M105" s="1" t="n">
        <f aca="false">K105/B88</f>
        <v>0.853448275862069</v>
      </c>
      <c r="N105" s="1" t="n">
        <f aca="false">M105-L105</f>
        <v>0.120689655172414</v>
      </c>
      <c r="O105" s="28"/>
      <c r="AD105" s="50"/>
      <c r="AE105" s="8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61" t="s">
        <v>61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1"/>
      <c r="M106" s="1"/>
      <c r="N106" s="0"/>
      <c r="O106" s="1"/>
    </row>
    <row r="107" customFormat="false" ht="25.5" hidden="false" customHeight="false" outlineLevel="0" collapsed="false">
      <c r="A107" s="0"/>
      <c r="B107" s="3" t="s">
        <v>1</v>
      </c>
      <c r="C107" s="3"/>
      <c r="D107" s="3"/>
      <c r="E107" s="3"/>
      <c r="F107" s="3"/>
      <c r="G107" s="3"/>
      <c r="H107" s="3"/>
      <c r="I107" s="3"/>
      <c r="J107" s="3"/>
      <c r="K107" s="0"/>
      <c r="L107" s="4" t="s">
        <v>2</v>
      </c>
      <c r="M107" s="4" t="s">
        <v>3</v>
      </c>
      <c r="N107" s="5" t="s">
        <v>4</v>
      </c>
      <c r="O107" s="4" t="s">
        <v>5</v>
      </c>
      <c r="P107" s="6" t="s">
        <v>6</v>
      </c>
      <c r="Q107" s="6" t="s">
        <v>7</v>
      </c>
      <c r="R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0</v>
      </c>
      <c r="L108" s="12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33" t="s">
        <v>17</v>
      </c>
      <c r="B109" s="18" t="n">
        <v>114</v>
      </c>
      <c r="C109" s="18"/>
      <c r="D109" s="18"/>
      <c r="E109" s="18"/>
      <c r="F109" s="18"/>
      <c r="G109" s="18"/>
      <c r="H109" s="18"/>
      <c r="I109" s="18"/>
      <c r="J109" s="18"/>
      <c r="K109" s="19"/>
      <c r="L109" s="35"/>
      <c r="M109" s="12"/>
      <c r="N109" s="13"/>
      <c r="O109" s="25"/>
      <c r="P109" s="20" t="n">
        <f aca="false">B109</f>
        <v>114</v>
      </c>
      <c r="Q109" s="15"/>
      <c r="R109" s="16"/>
    </row>
    <row r="110" customFormat="false" ht="12.75" hidden="false" customHeight="false" outlineLevel="0" collapsed="false">
      <c r="A110" s="33" t="s">
        <v>18</v>
      </c>
      <c r="B110" s="18"/>
      <c r="C110" s="18" t="n">
        <v>104</v>
      </c>
      <c r="D110" s="18"/>
      <c r="E110" s="18"/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C110/B109</f>
        <v>0.912280701754386</v>
      </c>
      <c r="P110" s="26" t="n">
        <v>104</v>
      </c>
      <c r="Q110" s="27" t="n">
        <f aca="false">P110/P109</f>
        <v>0.912280701754386</v>
      </c>
      <c r="R110" s="28" t="n">
        <f aca="false">100%-Q110</f>
        <v>0.0877192982456141</v>
      </c>
    </row>
    <row r="111" customFormat="false" ht="12.75" hidden="false" customHeight="false" outlineLevel="0" collapsed="false">
      <c r="A111" s="33" t="s">
        <v>19</v>
      </c>
      <c r="B111" s="37"/>
      <c r="C111" s="37"/>
      <c r="D111" s="37" t="n">
        <v>102</v>
      </c>
      <c r="E111" s="37"/>
      <c r="F111" s="37"/>
      <c r="G111" s="37"/>
      <c r="H111" s="37"/>
      <c r="I111" s="37"/>
      <c r="J111" s="37"/>
      <c r="K111" s="39"/>
      <c r="L111" s="16"/>
      <c r="M111" s="16"/>
      <c r="N111" s="37"/>
      <c r="O111" s="25" t="n">
        <f aca="false">D111/C110</f>
        <v>0.980769230769231</v>
      </c>
      <c r="P111" s="26" t="n">
        <v>104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20</v>
      </c>
      <c r="B112" s="37"/>
      <c r="C112" s="37"/>
      <c r="D112" s="37"/>
      <c r="E112" s="37" t="n">
        <v>93</v>
      </c>
      <c r="F112" s="37"/>
      <c r="G112" s="37"/>
      <c r="H112" s="37"/>
      <c r="I112" s="37"/>
      <c r="J112" s="37"/>
      <c r="K112" s="39"/>
      <c r="L112" s="16"/>
      <c r="M112" s="16"/>
      <c r="N112" s="37"/>
      <c r="O112" s="28" t="n">
        <f aca="false">E112/D111</f>
        <v>0.911764705882353</v>
      </c>
      <c r="P112" s="26" t="n">
        <v>99</v>
      </c>
      <c r="Q112" s="27" t="n">
        <f aca="false">P112/P111</f>
        <v>0.951923076923077</v>
      </c>
      <c r="R112" s="28" t="n">
        <f aca="false">100%-Q112</f>
        <v>0.0480769230769231</v>
      </c>
    </row>
    <row r="113" customFormat="false" ht="12.75" hidden="false" customHeight="false" outlineLevel="0" collapsed="false">
      <c r="A113" s="40" t="s">
        <v>21</v>
      </c>
      <c r="B113" s="37"/>
      <c r="C113" s="37"/>
      <c r="D113" s="37"/>
      <c r="E113" s="37"/>
      <c r="F113" s="37" t="n">
        <v>89</v>
      </c>
      <c r="G113" s="37"/>
      <c r="H113" s="37"/>
      <c r="I113" s="37"/>
      <c r="J113" s="37"/>
      <c r="K113" s="39"/>
      <c r="L113" s="16"/>
      <c r="M113" s="16"/>
      <c r="N113" s="37"/>
      <c r="O113" s="28" t="n">
        <f aca="false">F113/E112</f>
        <v>0.956989247311828</v>
      </c>
      <c r="P113" s="26" t="n">
        <v>96</v>
      </c>
      <c r="Q113" s="27" t="n">
        <f aca="false">P113/P112</f>
        <v>0.96969696969697</v>
      </c>
      <c r="R113" s="28" t="n">
        <f aca="false">100%-Q113</f>
        <v>0.0303030303030303</v>
      </c>
    </row>
    <row r="114" customFormat="false" ht="12.75" hidden="false" customHeight="false" outlineLevel="0" collapsed="false">
      <c r="A114" s="40" t="s">
        <v>22</v>
      </c>
      <c r="B114" s="37"/>
      <c r="C114" s="37"/>
      <c r="D114" s="37"/>
      <c r="E114" s="37"/>
      <c r="F114" s="37"/>
      <c r="G114" s="37" t="n">
        <v>84</v>
      </c>
      <c r="H114" s="37"/>
      <c r="I114" s="37"/>
      <c r="J114" s="37"/>
      <c r="K114" s="39"/>
      <c r="L114" s="16"/>
      <c r="M114" s="16"/>
      <c r="N114" s="37"/>
      <c r="O114" s="28" t="n">
        <f aca="false">G114/F113</f>
        <v>0.943820224719101</v>
      </c>
      <c r="P114" s="26" t="n">
        <v>90</v>
      </c>
      <c r="Q114" s="27" t="n">
        <f aca="false">P114/P113</f>
        <v>0.9375</v>
      </c>
      <c r="R114" s="28" t="n">
        <f aca="false">100%-Q114</f>
        <v>0.0625</v>
      </c>
    </row>
    <row r="115" customFormat="false" ht="12.75" hidden="false" customHeight="false" outlineLevel="0" collapsed="false">
      <c r="A115" s="58" t="s">
        <v>40</v>
      </c>
      <c r="B115" s="0"/>
      <c r="C115" s="0"/>
      <c r="D115" s="0"/>
      <c r="E115" s="0"/>
      <c r="F115" s="0"/>
      <c r="G115" s="0"/>
      <c r="H115" s="0" t="n">
        <v>83</v>
      </c>
      <c r="I115" s="0"/>
      <c r="J115" s="0"/>
      <c r="K115" s="39"/>
      <c r="L115" s="1"/>
      <c r="M115" s="1"/>
      <c r="N115" s="0"/>
      <c r="O115" s="28" t="n">
        <f aca="false">H115/G114</f>
        <v>0.988095238095238</v>
      </c>
      <c r="P115" s="57" t="n">
        <v>97</v>
      </c>
      <c r="Q115" s="27" t="n">
        <f aca="false">P115/P114</f>
        <v>1.07777777777778</v>
      </c>
      <c r="R115" s="28" t="n">
        <f aca="false">100%-Q115</f>
        <v>-0.0777777777777777</v>
      </c>
    </row>
    <row r="116" customFormat="false" ht="12.75" hidden="false" customHeight="false" outlineLevel="0" collapsed="false">
      <c r="A116" s="58" t="s">
        <v>44</v>
      </c>
      <c r="B116" s="0"/>
      <c r="C116" s="0"/>
      <c r="D116" s="0"/>
      <c r="E116" s="0"/>
      <c r="F116" s="0"/>
      <c r="G116" s="0"/>
      <c r="H116" s="0"/>
      <c r="I116" s="0" t="n">
        <v>78</v>
      </c>
      <c r="J116" s="0"/>
      <c r="K116" s="39"/>
      <c r="L116" s="1"/>
      <c r="M116" s="1"/>
      <c r="N116" s="0"/>
      <c r="O116" s="28" t="n">
        <f aca="false">I116/H115</f>
        <v>0.939759036144578</v>
      </c>
      <c r="P116" s="57" t="n">
        <v>91</v>
      </c>
      <c r="Q116" s="27" t="n">
        <f aca="false">P116/P115</f>
        <v>0.938144329896907</v>
      </c>
      <c r="R116" s="28" t="n">
        <f aca="false">100%-Q116</f>
        <v>0.0618556701030928</v>
      </c>
    </row>
    <row r="117" customFormat="false" ht="12.75" hidden="false" customHeight="false" outlineLevel="0" collapsed="false">
      <c r="A117" s="58" t="s">
        <v>45</v>
      </c>
      <c r="B117" s="0"/>
      <c r="C117" s="0"/>
      <c r="D117" s="0"/>
      <c r="E117" s="0"/>
      <c r="F117" s="0"/>
      <c r="G117" s="0"/>
      <c r="H117" s="0"/>
      <c r="I117" s="0"/>
      <c r="J117" s="0" t="n">
        <v>74</v>
      </c>
      <c r="K117" s="39" t="n">
        <v>69</v>
      </c>
      <c r="L117" s="1"/>
      <c r="M117" s="1"/>
      <c r="N117" s="0"/>
      <c r="O117" s="28" t="n">
        <f aca="false">J117/I116</f>
        <v>0.948717948717949</v>
      </c>
      <c r="P117" s="57" t="n">
        <v>90</v>
      </c>
      <c r="Q117" s="27" t="n">
        <f aca="false">P117/P116</f>
        <v>0.989010989010989</v>
      </c>
      <c r="R117" s="28" t="n">
        <f aca="false">100%-Q117</f>
        <v>0.010989010989011</v>
      </c>
    </row>
    <row r="118" customFormat="false" ht="12.75" hidden="false" customHeight="false" outlineLevel="0" collapsed="false">
      <c r="A118" s="58" t="s">
        <v>46</v>
      </c>
      <c r="B118" s="0"/>
      <c r="C118" s="0"/>
      <c r="D118" s="0"/>
      <c r="E118" s="0"/>
      <c r="F118" s="0"/>
      <c r="G118" s="0"/>
      <c r="H118" s="0"/>
      <c r="I118" s="0"/>
      <c r="J118" s="0" t="n">
        <v>9</v>
      </c>
      <c r="K118" s="39" t="n">
        <v>5</v>
      </c>
      <c r="L118" s="1"/>
      <c r="M118" s="1"/>
      <c r="N118" s="0"/>
      <c r="O118" s="28"/>
      <c r="P118" s="57" t="n">
        <v>20</v>
      </c>
      <c r="Q118" s="27"/>
      <c r="R118" s="28"/>
    </row>
    <row r="119" customFormat="false" ht="12.75" hidden="false" customHeight="false" outlineLevel="0" collapsed="false">
      <c r="A119" s="58" t="s">
        <v>47</v>
      </c>
      <c r="B119" s="0"/>
      <c r="C119" s="0"/>
      <c r="D119" s="0"/>
      <c r="E119" s="0"/>
      <c r="F119" s="0"/>
      <c r="G119" s="0"/>
      <c r="H119" s="0"/>
      <c r="I119" s="0"/>
      <c r="J119" s="0" t="n">
        <v>9</v>
      </c>
      <c r="K119" s="39" t="n">
        <v>7</v>
      </c>
      <c r="L119" s="1"/>
      <c r="M119" s="1"/>
      <c r="N119" s="0"/>
      <c r="O119" s="28"/>
      <c r="P119" s="57" t="n">
        <v>14</v>
      </c>
      <c r="Q119" s="27"/>
      <c r="R119" s="28"/>
    </row>
    <row r="120" customFormat="false" ht="12.75" hidden="false" customHeight="false" outlineLevel="0" collapsed="false">
      <c r="A120" s="58" t="s">
        <v>48</v>
      </c>
      <c r="B120" s="0"/>
      <c r="C120" s="0"/>
      <c r="D120" s="0"/>
      <c r="E120" s="0"/>
      <c r="F120" s="0"/>
      <c r="G120" s="0"/>
      <c r="H120" s="0"/>
      <c r="I120" s="0"/>
      <c r="J120" s="0" t="n">
        <v>1</v>
      </c>
      <c r="K120" s="39"/>
      <c r="L120" s="1"/>
      <c r="M120" s="1"/>
      <c r="N120" s="0"/>
      <c r="O120" s="28"/>
      <c r="P120" s="57" t="n">
        <v>4</v>
      </c>
      <c r="Q120" s="27"/>
      <c r="R120" s="28"/>
    </row>
    <row r="121" customFormat="false" ht="12.75" hidden="false" customHeight="false" outlineLevel="0" collapsed="false">
      <c r="A121" s="58" t="s">
        <v>49</v>
      </c>
      <c r="B121" s="0"/>
      <c r="C121" s="0"/>
      <c r="D121" s="0"/>
      <c r="E121" s="0"/>
      <c r="F121" s="0"/>
      <c r="G121" s="0"/>
      <c r="H121" s="0"/>
      <c r="I121" s="0"/>
      <c r="J121" s="0" t="n">
        <v>3</v>
      </c>
      <c r="K121" s="39" t="n">
        <v>1</v>
      </c>
      <c r="L121" s="1"/>
      <c r="M121" s="1"/>
      <c r="N121" s="0"/>
      <c r="O121" s="28"/>
      <c r="P121" s="57" t="n">
        <v>4</v>
      </c>
      <c r="Q121" s="27"/>
      <c r="R121" s="28"/>
    </row>
    <row r="122" customFormat="false" ht="12.75" hidden="false" customHeight="false" outlineLevel="0" collapsed="false">
      <c r="A122" s="58" t="s">
        <v>50</v>
      </c>
      <c r="B122" s="0"/>
      <c r="C122" s="0"/>
      <c r="D122" s="0"/>
      <c r="E122" s="0"/>
      <c r="F122" s="0"/>
      <c r="G122" s="0"/>
      <c r="H122" s="0"/>
      <c r="I122" s="0"/>
      <c r="J122" s="0" t="n">
        <v>4</v>
      </c>
      <c r="K122" s="39" t="n">
        <v>2</v>
      </c>
      <c r="L122" s="1"/>
      <c r="M122" s="1"/>
      <c r="N122" s="0"/>
      <c r="O122" s="28"/>
      <c r="P122" s="57" t="n">
        <v>4</v>
      </c>
      <c r="Q122" s="27"/>
      <c r="R122" s="28"/>
    </row>
    <row r="123" customFormat="false" ht="12.75" hidden="false" customHeight="false" outlineLevel="0" collapsed="false">
      <c r="A123" s="58" t="s">
        <v>59</v>
      </c>
      <c r="B123" s="0"/>
      <c r="C123" s="0"/>
      <c r="D123" s="0"/>
      <c r="E123" s="0"/>
      <c r="F123" s="0"/>
      <c r="G123" s="0"/>
      <c r="H123" s="0"/>
      <c r="I123" s="0"/>
      <c r="J123" s="0" t="n">
        <v>1</v>
      </c>
      <c r="K123" s="39"/>
      <c r="L123" s="1"/>
      <c r="M123" s="1"/>
      <c r="N123" s="0"/>
      <c r="O123" s="28"/>
      <c r="P123" s="57" t="n">
        <v>1</v>
      </c>
      <c r="Q123" s="27"/>
      <c r="R123" s="28"/>
    </row>
    <row r="124" customFormat="false" ht="12.75" hidden="false" customHeight="false" outlineLevel="0" collapsed="false">
      <c r="A124" s="58" t="s">
        <v>60</v>
      </c>
      <c r="B124" s="0"/>
      <c r="C124" s="0"/>
      <c r="D124" s="0"/>
      <c r="E124" s="0"/>
      <c r="F124" s="0"/>
      <c r="G124" s="0"/>
      <c r="H124" s="0"/>
      <c r="I124" s="0"/>
      <c r="J124" s="0" t="n">
        <v>1</v>
      </c>
      <c r="K124" s="39" t="n">
        <v>1</v>
      </c>
      <c r="L124" s="1"/>
      <c r="M124" s="1"/>
      <c r="N124" s="0"/>
      <c r="O124" s="28"/>
      <c r="P124" s="57" t="n">
        <v>1</v>
      </c>
      <c r="Q124" s="27"/>
      <c r="R124" s="28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45" t="n">
        <f aca="false">SUM(K117:K124)</f>
        <v>85</v>
      </c>
      <c r="L125" s="1" t="n">
        <f aca="false">K117/B109</f>
        <v>0.605263157894737</v>
      </c>
      <c r="M125" s="1" t="n">
        <f aca="false">K125/B109</f>
        <v>0.745614035087719</v>
      </c>
      <c r="N125" s="1" t="n">
        <f aca="false">M125-L125</f>
        <v>0.140350877192982</v>
      </c>
      <c r="O125" s="28"/>
      <c r="P125" s="57"/>
      <c r="Q125" s="27"/>
      <c r="R125" s="28"/>
    </row>
    <row r="126" customFormat="false" ht="12.75" hidden="false" customHeight="false" outlineLevel="0" collapsed="false">
      <c r="A126" s="61" t="s">
        <v>62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1"/>
      <c r="M126" s="1"/>
      <c r="N126" s="0"/>
      <c r="O126" s="1"/>
    </row>
    <row r="127" customFormat="false" ht="25.5" hidden="false" customHeight="false" outlineLevel="0" collapsed="false">
      <c r="A127" s="0"/>
      <c r="B127" s="3" t="s">
        <v>1</v>
      </c>
      <c r="C127" s="3"/>
      <c r="D127" s="3"/>
      <c r="E127" s="3"/>
      <c r="F127" s="3"/>
      <c r="G127" s="3"/>
      <c r="H127" s="3"/>
      <c r="I127" s="3"/>
      <c r="J127" s="3"/>
      <c r="K127" s="0"/>
      <c r="L127" s="4" t="s">
        <v>2</v>
      </c>
      <c r="M127" s="4" t="s">
        <v>3</v>
      </c>
      <c r="N127" s="5" t="s">
        <v>4</v>
      </c>
      <c r="O127" s="4" t="s">
        <v>5</v>
      </c>
      <c r="P127" s="6" t="s">
        <v>6</v>
      </c>
      <c r="Q127" s="6" t="s">
        <v>7</v>
      </c>
      <c r="R127" s="7" t="s">
        <v>8</v>
      </c>
    </row>
    <row r="128" customFormat="false" ht="12.75" hidden="false" customHeight="false" outlineLevel="0" collapsed="false">
      <c r="A128" s="9" t="s">
        <v>9</v>
      </c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10" t="n">
        <v>6</v>
      </c>
      <c r="H128" s="10" t="n">
        <v>7</v>
      </c>
      <c r="I128" s="10" t="n">
        <v>8</v>
      </c>
      <c r="J128" s="10" t="n">
        <v>9</v>
      </c>
      <c r="K128" s="11" t="s">
        <v>10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3" t="s">
        <v>18</v>
      </c>
      <c r="B129" s="18" t="n">
        <v>125</v>
      </c>
      <c r="C129" s="18"/>
      <c r="D129" s="18"/>
      <c r="E129" s="18"/>
      <c r="F129" s="18"/>
      <c r="G129" s="18"/>
      <c r="H129" s="18"/>
      <c r="I129" s="18"/>
      <c r="J129" s="18"/>
      <c r="K129" s="39"/>
      <c r="L129" s="35"/>
      <c r="M129" s="12"/>
      <c r="N129" s="13"/>
      <c r="O129" s="25"/>
      <c r="P129" s="20" t="n">
        <f aca="false">B129</f>
        <v>125</v>
      </c>
      <c r="Q129" s="15"/>
      <c r="R129" s="16"/>
    </row>
    <row r="130" customFormat="false" ht="12.75" hidden="false" customHeight="false" outlineLevel="0" collapsed="false">
      <c r="A130" s="33" t="s">
        <v>19</v>
      </c>
      <c r="B130" s="0"/>
      <c r="C130" s="0" t="n">
        <v>111</v>
      </c>
      <c r="D130" s="0"/>
      <c r="E130" s="0"/>
      <c r="F130" s="0"/>
      <c r="G130" s="0"/>
      <c r="H130" s="0"/>
      <c r="I130" s="0"/>
      <c r="J130" s="0"/>
      <c r="K130" s="39"/>
      <c r="L130" s="1"/>
      <c r="M130" s="1"/>
      <c r="N130" s="0"/>
      <c r="O130" s="25" t="n">
        <f aca="false">C130/B129</f>
        <v>0.888</v>
      </c>
      <c r="P130" s="26" t="n">
        <v>111</v>
      </c>
      <c r="Q130" s="27" t="n">
        <f aca="false">P130/P129</f>
        <v>0.888</v>
      </c>
      <c r="R130" s="28" t="n">
        <f aca="false">100%-Q130</f>
        <v>0.112</v>
      </c>
    </row>
    <row r="131" customFormat="false" ht="12.75" hidden="false" customHeight="false" outlineLevel="0" collapsed="false">
      <c r="A131" s="33" t="s">
        <v>20</v>
      </c>
      <c r="B131" s="0"/>
      <c r="C131" s="0"/>
      <c r="D131" s="0" t="n">
        <v>110</v>
      </c>
      <c r="E131" s="0"/>
      <c r="F131" s="0"/>
      <c r="G131" s="0"/>
      <c r="H131" s="0"/>
      <c r="I131" s="0"/>
      <c r="J131" s="0"/>
      <c r="K131" s="39"/>
      <c r="L131" s="1"/>
      <c r="M131" s="1"/>
      <c r="N131" s="0"/>
      <c r="O131" s="1" t="n">
        <f aca="false">D131/C130</f>
        <v>0.990990990990991</v>
      </c>
      <c r="P131" s="26" t="n">
        <v>110</v>
      </c>
      <c r="Q131" s="27" t="n">
        <f aca="false">P131/P130</f>
        <v>0.990990990990991</v>
      </c>
      <c r="R131" s="28" t="n">
        <f aca="false">100%-Q131</f>
        <v>0.00900900900900903</v>
      </c>
    </row>
    <row r="132" customFormat="false" ht="12.75" hidden="false" customHeight="false" outlineLevel="0" collapsed="false">
      <c r="A132" s="40" t="s">
        <v>21</v>
      </c>
      <c r="B132" s="0"/>
      <c r="C132" s="0"/>
      <c r="D132" s="0"/>
      <c r="E132" s="0" t="n">
        <v>110</v>
      </c>
      <c r="F132" s="0"/>
      <c r="G132" s="0"/>
      <c r="H132" s="0"/>
      <c r="I132" s="0"/>
      <c r="J132" s="0"/>
      <c r="K132" s="39"/>
      <c r="L132" s="1"/>
      <c r="M132" s="1"/>
      <c r="N132" s="0"/>
      <c r="O132" s="1" t="n">
        <f aca="false">E132/D131</f>
        <v>1</v>
      </c>
      <c r="P132" s="26" t="n">
        <v>110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40" t="s">
        <v>22</v>
      </c>
      <c r="B133" s="0"/>
      <c r="C133" s="0"/>
      <c r="D133" s="0"/>
      <c r="E133" s="0"/>
      <c r="F133" s="0" t="n">
        <v>108</v>
      </c>
      <c r="G133" s="0"/>
      <c r="H133" s="0"/>
      <c r="I133" s="0"/>
      <c r="J133" s="0"/>
      <c r="K133" s="39"/>
      <c r="L133" s="1"/>
      <c r="M133" s="1"/>
      <c r="N133" s="0"/>
      <c r="O133" s="1" t="n">
        <f aca="false">F133/E132</f>
        <v>0.981818181818182</v>
      </c>
      <c r="P133" s="26" t="n">
        <v>109</v>
      </c>
      <c r="Q133" s="27" t="n">
        <f aca="false">P133/P132</f>
        <v>0.990909090909091</v>
      </c>
      <c r="R133" s="28" t="n">
        <f aca="false">100%-Q133</f>
        <v>0.00909090909090904</v>
      </c>
    </row>
    <row r="134" customFormat="false" ht="12.75" hidden="false" customHeight="false" outlineLevel="0" collapsed="false">
      <c r="A134" s="58" t="s">
        <v>40</v>
      </c>
      <c r="B134" s="0"/>
      <c r="C134" s="0"/>
      <c r="D134" s="0"/>
      <c r="E134" s="0"/>
      <c r="F134" s="0"/>
      <c r="G134" s="0" t="n">
        <v>105</v>
      </c>
      <c r="H134" s="0"/>
      <c r="I134" s="0"/>
      <c r="J134" s="0"/>
      <c r="K134" s="39"/>
      <c r="L134" s="1"/>
      <c r="M134" s="1"/>
      <c r="N134" s="0"/>
      <c r="O134" s="1" t="n">
        <f aca="false">G134/F133</f>
        <v>0.972222222222222</v>
      </c>
      <c r="P134" s="57" t="n">
        <v>113</v>
      </c>
      <c r="Q134" s="27" t="n">
        <f aca="false">P134/P133</f>
        <v>1.03669724770642</v>
      </c>
      <c r="R134" s="28" t="n">
        <f aca="false">100%-Q134</f>
        <v>-0.036697247706422</v>
      </c>
    </row>
    <row r="135" customFormat="false" ht="12.75" hidden="false" customHeight="false" outlineLevel="0" collapsed="false">
      <c r="A135" s="58" t="s">
        <v>44</v>
      </c>
      <c r="B135" s="0"/>
      <c r="C135" s="0"/>
      <c r="D135" s="0"/>
      <c r="E135" s="0"/>
      <c r="F135" s="0"/>
      <c r="G135" s="0"/>
      <c r="H135" s="0" t="n">
        <v>103</v>
      </c>
      <c r="I135" s="0"/>
      <c r="J135" s="0"/>
      <c r="K135" s="39"/>
      <c r="L135" s="1"/>
      <c r="M135" s="1"/>
      <c r="N135" s="0"/>
      <c r="O135" s="1" t="n">
        <f aca="false">H135/G134</f>
        <v>0.980952380952381</v>
      </c>
      <c r="P135" s="57" t="n">
        <v>114</v>
      </c>
      <c r="Q135" s="27" t="n">
        <f aca="false">P135/P134</f>
        <v>1.00884955752212</v>
      </c>
      <c r="R135" s="28" t="n">
        <f aca="false">100%-Q135</f>
        <v>-0.00884955752212391</v>
      </c>
    </row>
    <row r="136" customFormat="false" ht="12.75" hidden="false" customHeight="false" outlineLevel="0" collapsed="false">
      <c r="A136" s="58" t="s">
        <v>45</v>
      </c>
      <c r="B136" s="0"/>
      <c r="C136" s="0"/>
      <c r="D136" s="0"/>
      <c r="E136" s="0"/>
      <c r="F136" s="0"/>
      <c r="G136" s="0"/>
      <c r="H136" s="0"/>
      <c r="I136" s="0" t="n">
        <v>100</v>
      </c>
      <c r="J136" s="0"/>
      <c r="K136" s="39"/>
      <c r="L136" s="1"/>
      <c r="M136" s="1"/>
      <c r="N136" s="0"/>
      <c r="O136" s="1" t="n">
        <f aca="false">I136/H135</f>
        <v>0.970873786407767</v>
      </c>
      <c r="P136" s="57" t="n">
        <v>112</v>
      </c>
      <c r="Q136" s="27" t="n">
        <f aca="false">P136/P135</f>
        <v>0.982456140350877</v>
      </c>
      <c r="R136" s="28" t="n">
        <f aca="false">100%-Q136</f>
        <v>0.0175438596491229</v>
      </c>
    </row>
    <row r="137" customFormat="false" ht="12.75" hidden="false" customHeight="false" outlineLevel="0" collapsed="false">
      <c r="A137" s="58" t="s">
        <v>46</v>
      </c>
      <c r="B137" s="0"/>
      <c r="C137" s="0"/>
      <c r="D137" s="0"/>
      <c r="E137" s="0"/>
      <c r="F137" s="0"/>
      <c r="G137" s="0"/>
      <c r="H137" s="0"/>
      <c r="I137" s="0"/>
      <c r="J137" s="0" t="n">
        <v>98</v>
      </c>
      <c r="K137" s="39" t="n">
        <v>94</v>
      </c>
      <c r="L137" s="1"/>
      <c r="M137" s="1"/>
      <c r="N137" s="0"/>
      <c r="O137" s="1" t="n">
        <f aca="false">J137/I136</f>
        <v>0.98</v>
      </c>
      <c r="P137" s="57" t="n">
        <v>113</v>
      </c>
      <c r="Q137" s="27" t="n">
        <f aca="false">P137/P136</f>
        <v>1.00892857142857</v>
      </c>
      <c r="R137" s="28" t="n">
        <f aca="false">100%-Q137</f>
        <v>-0.0089285714285714</v>
      </c>
    </row>
    <row r="138" customFormat="false" ht="12.75" hidden="false" customHeight="false" outlineLevel="0" collapsed="false">
      <c r="A138" s="58" t="s">
        <v>47</v>
      </c>
      <c r="B138" s="0"/>
      <c r="C138" s="0"/>
      <c r="D138" s="0"/>
      <c r="E138" s="0"/>
      <c r="F138" s="0"/>
      <c r="G138" s="0"/>
      <c r="H138" s="0"/>
      <c r="I138" s="0"/>
      <c r="J138" s="0" t="n">
        <v>9</v>
      </c>
      <c r="K138" s="39" t="n">
        <v>5</v>
      </c>
      <c r="L138" s="1"/>
      <c r="M138" s="1"/>
      <c r="N138" s="0"/>
      <c r="O138" s="1"/>
      <c r="P138" s="57" t="n">
        <v>15</v>
      </c>
      <c r="Q138" s="27"/>
      <c r="R138" s="28"/>
    </row>
    <row r="139" customFormat="false" ht="12.75" hidden="false" customHeight="false" outlineLevel="0" collapsed="false">
      <c r="A139" s="58" t="s">
        <v>48</v>
      </c>
      <c r="B139" s="0"/>
      <c r="C139" s="0"/>
      <c r="D139" s="0"/>
      <c r="E139" s="0"/>
      <c r="F139" s="0"/>
      <c r="G139" s="0"/>
      <c r="H139" s="0"/>
      <c r="I139" s="0"/>
      <c r="J139" s="0" t="n">
        <v>8</v>
      </c>
      <c r="K139" s="39" t="n">
        <v>3</v>
      </c>
      <c r="L139" s="1"/>
      <c r="M139" s="1"/>
      <c r="N139" s="0"/>
      <c r="O139" s="1"/>
      <c r="P139" s="57" t="n">
        <v>14</v>
      </c>
      <c r="Q139" s="27"/>
      <c r="R139" s="28"/>
    </row>
    <row r="140" customFormat="false" ht="12.75" hidden="false" customHeight="false" outlineLevel="0" collapsed="false">
      <c r="A140" s="58" t="s">
        <v>49</v>
      </c>
      <c r="B140" s="0"/>
      <c r="C140" s="0"/>
      <c r="D140" s="0"/>
      <c r="E140" s="0"/>
      <c r="F140" s="0"/>
      <c r="G140" s="0"/>
      <c r="H140" s="0"/>
      <c r="I140" s="0"/>
      <c r="J140" s="0" t="n">
        <v>8</v>
      </c>
      <c r="K140" s="39" t="n">
        <v>4</v>
      </c>
      <c r="L140" s="1"/>
      <c r="M140" s="1"/>
      <c r="N140" s="0"/>
      <c r="O140" s="1"/>
      <c r="P140" s="57" t="n">
        <v>9</v>
      </c>
      <c r="Q140" s="27"/>
      <c r="R140" s="28"/>
    </row>
    <row r="141" customFormat="false" ht="12.75" hidden="false" customHeight="false" outlineLevel="0" collapsed="false">
      <c r="A141" s="58" t="s">
        <v>50</v>
      </c>
      <c r="B141" s="0"/>
      <c r="C141" s="0"/>
      <c r="D141" s="0"/>
      <c r="E141" s="0"/>
      <c r="F141" s="0"/>
      <c r="G141" s="0"/>
      <c r="H141" s="0"/>
      <c r="I141" s="0"/>
      <c r="J141" s="0" t="n">
        <v>4</v>
      </c>
      <c r="K141" s="39" t="n">
        <v>2</v>
      </c>
      <c r="L141" s="1"/>
      <c r="M141" s="1"/>
      <c r="N141" s="0"/>
      <c r="O141" s="1"/>
      <c r="P141" s="57" t="n">
        <v>5</v>
      </c>
      <c r="Q141" s="27"/>
      <c r="R141" s="28"/>
    </row>
    <row r="142" customFormat="false" ht="12.75" hidden="false" customHeight="false" outlineLevel="0" collapsed="false">
      <c r="A142" s="58" t="s">
        <v>59</v>
      </c>
      <c r="B142" s="0"/>
      <c r="C142" s="0"/>
      <c r="D142" s="0"/>
      <c r="E142" s="0"/>
      <c r="F142" s="0"/>
      <c r="G142" s="0"/>
      <c r="H142" s="0"/>
      <c r="I142" s="0"/>
      <c r="J142" s="0" t="n">
        <v>2</v>
      </c>
      <c r="K142" s="39" t="n">
        <v>1</v>
      </c>
      <c r="L142" s="1"/>
      <c r="M142" s="1"/>
      <c r="N142" s="0"/>
      <c r="O142" s="1"/>
      <c r="P142" s="57" t="n">
        <v>2</v>
      </c>
      <c r="Q142" s="27"/>
      <c r="R142" s="28"/>
    </row>
    <row r="143" customFormat="false" ht="12.75" hidden="false" customHeight="false" outlineLevel="0" collapsed="false">
      <c r="A143" s="58" t="s">
        <v>60</v>
      </c>
      <c r="B143" s="0"/>
      <c r="C143" s="0"/>
      <c r="D143" s="0"/>
      <c r="E143" s="0"/>
      <c r="F143" s="0"/>
      <c r="G143" s="0"/>
      <c r="H143" s="0"/>
      <c r="I143" s="0"/>
      <c r="J143" s="0" t="n">
        <v>1</v>
      </c>
      <c r="K143" s="39" t="n">
        <v>1</v>
      </c>
      <c r="L143" s="1"/>
      <c r="M143" s="1"/>
      <c r="N143" s="0"/>
      <c r="O143" s="1"/>
      <c r="P143" s="57" t="n">
        <v>1</v>
      </c>
      <c r="Q143" s="27"/>
      <c r="R143" s="28"/>
    </row>
    <row r="144" customFormat="false" ht="12.75" hidden="false" customHeight="false" outlineLevel="0" collapsed="false">
      <c r="A144" s="64"/>
      <c r="B144" s="0"/>
      <c r="C144" s="0"/>
      <c r="D144" s="0"/>
      <c r="E144" s="0"/>
      <c r="F144" s="0"/>
      <c r="G144" s="0"/>
      <c r="H144" s="0"/>
      <c r="I144" s="0"/>
      <c r="J144" s="0"/>
      <c r="K144" s="0" t="n">
        <f aca="false">SUM(K137:K143)</f>
        <v>110</v>
      </c>
      <c r="L144" s="1" t="n">
        <f aca="false">K137/B129</f>
        <v>0.752</v>
      </c>
      <c r="M144" s="1" t="n">
        <f aca="false">K144/B129</f>
        <v>0.88</v>
      </c>
      <c r="N144" s="1" t="n">
        <f aca="false">M144-L144</f>
        <v>0.128</v>
      </c>
      <c r="O144" s="1"/>
    </row>
    <row r="145" customFormat="false" ht="12.75" hidden="false" customHeight="false" outlineLevel="0" collapsed="false">
      <c r="A145" s="61" t="s">
        <v>63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"/>
      <c r="M145" s="1"/>
      <c r="N145" s="0"/>
      <c r="O145" s="1"/>
    </row>
    <row r="146" customFormat="false" ht="25.5" hidden="false" customHeight="false" outlineLevel="0" collapsed="false">
      <c r="A146" s="0"/>
      <c r="B146" s="88" t="s">
        <v>1</v>
      </c>
      <c r="C146" s="88"/>
      <c r="D146" s="88"/>
      <c r="E146" s="88"/>
      <c r="F146" s="88"/>
      <c r="G146" s="88"/>
      <c r="H146" s="88"/>
      <c r="I146" s="88"/>
      <c r="J146" s="88"/>
      <c r="K146" s="0"/>
      <c r="L146" s="4" t="s">
        <v>2</v>
      </c>
      <c r="M146" s="4" t="s">
        <v>3</v>
      </c>
      <c r="N146" s="5" t="s">
        <v>4</v>
      </c>
      <c r="O146" s="4" t="s">
        <v>5</v>
      </c>
      <c r="P146" s="6" t="s">
        <v>6</v>
      </c>
      <c r="Q146" s="6" t="s">
        <v>7</v>
      </c>
      <c r="R146" s="7" t="s">
        <v>8</v>
      </c>
    </row>
    <row r="147" customFormat="false" ht="12.75" hidden="false" customHeight="false" outlineLevel="0" collapsed="false">
      <c r="A147" s="89" t="s">
        <v>9</v>
      </c>
      <c r="B147" s="18" t="n">
        <v>1</v>
      </c>
      <c r="C147" s="18" t="n">
        <v>2</v>
      </c>
      <c r="D147" s="18" t="n">
        <v>3</v>
      </c>
      <c r="E147" s="18" t="n">
        <v>4</v>
      </c>
      <c r="F147" s="18" t="n">
        <v>5</v>
      </c>
      <c r="G147" s="18" t="n">
        <v>6</v>
      </c>
      <c r="H147" s="18" t="n">
        <v>7</v>
      </c>
      <c r="I147" s="18" t="n">
        <v>8</v>
      </c>
      <c r="J147" s="18" t="n">
        <v>9</v>
      </c>
      <c r="K147" s="90" t="s">
        <v>10</v>
      </c>
      <c r="L147" s="91"/>
      <c r="M147" s="12"/>
      <c r="N147" s="13"/>
      <c r="O147" s="14"/>
      <c r="P147" s="15"/>
      <c r="Q147" s="15"/>
      <c r="R147" s="16"/>
    </row>
    <row r="148" customFormat="false" ht="12.75" hidden="false" customHeight="false" outlineLevel="0" collapsed="false">
      <c r="A148" s="33" t="s">
        <v>19</v>
      </c>
      <c r="B148" s="45" t="n">
        <v>140</v>
      </c>
      <c r="C148" s="18"/>
      <c r="D148" s="18"/>
      <c r="E148" s="18"/>
      <c r="F148" s="18"/>
      <c r="G148" s="18"/>
      <c r="H148" s="18"/>
      <c r="I148" s="18"/>
      <c r="J148" s="18"/>
      <c r="K148" s="19"/>
      <c r="L148" s="92"/>
      <c r="M148" s="12"/>
      <c r="N148" s="13"/>
      <c r="O148" s="25"/>
      <c r="P148" s="20" t="n">
        <f aca="false">B148</f>
        <v>140</v>
      </c>
      <c r="Q148" s="15"/>
      <c r="R148" s="16"/>
    </row>
    <row r="149" customFormat="false" ht="12.75" hidden="false" customHeight="false" outlineLevel="0" collapsed="false">
      <c r="A149" s="33" t="s">
        <v>20</v>
      </c>
      <c r="B149" s="18"/>
      <c r="C149" s="18" t="n">
        <v>124</v>
      </c>
      <c r="D149" s="18"/>
      <c r="E149" s="18"/>
      <c r="F149" s="18"/>
      <c r="G149" s="18"/>
      <c r="H149" s="18"/>
      <c r="I149" s="18"/>
      <c r="J149" s="18"/>
      <c r="K149" s="19"/>
      <c r="L149" s="12"/>
      <c r="M149" s="12"/>
      <c r="N149" s="12"/>
      <c r="O149" s="14" t="n">
        <f aca="false">C149/B148</f>
        <v>0.885714285714286</v>
      </c>
      <c r="P149" s="26" t="n">
        <v>125</v>
      </c>
      <c r="Q149" s="27" t="n">
        <f aca="false">P149/P148</f>
        <v>0.892857142857143</v>
      </c>
      <c r="R149" s="28" t="n">
        <f aca="false">100%-Q149</f>
        <v>0.107142857142857</v>
      </c>
    </row>
    <row r="150" customFormat="false" ht="12.75" hidden="false" customHeight="false" outlineLevel="0" collapsed="false">
      <c r="A150" s="40" t="s">
        <v>21</v>
      </c>
      <c r="B150" s="18"/>
      <c r="C150" s="18"/>
      <c r="D150" s="18" t="n">
        <v>116</v>
      </c>
      <c r="E150" s="18"/>
      <c r="F150" s="18"/>
      <c r="G150" s="18"/>
      <c r="H150" s="18"/>
      <c r="I150" s="18"/>
      <c r="J150" s="18"/>
      <c r="K150" s="19"/>
      <c r="L150" s="12"/>
      <c r="M150" s="12"/>
      <c r="N150" s="12"/>
      <c r="O150" s="14" t="n">
        <f aca="false">D150/C149</f>
        <v>0.935483870967742</v>
      </c>
      <c r="P150" s="26" t="n">
        <v>119</v>
      </c>
      <c r="Q150" s="27" t="n">
        <f aca="false">P150/P149</f>
        <v>0.952</v>
      </c>
      <c r="R150" s="28" t="n">
        <f aca="false">100%-Q150</f>
        <v>0.048</v>
      </c>
    </row>
    <row r="151" customFormat="false" ht="12.75" hidden="false" customHeight="false" outlineLevel="0" collapsed="false">
      <c r="A151" s="40" t="s">
        <v>22</v>
      </c>
      <c r="B151" s="18"/>
      <c r="C151" s="18"/>
      <c r="D151" s="18"/>
      <c r="E151" s="18" t="n">
        <v>111</v>
      </c>
      <c r="F151" s="18"/>
      <c r="G151" s="18"/>
      <c r="H151" s="18"/>
      <c r="I151" s="18"/>
      <c r="J151" s="18"/>
      <c r="K151" s="19"/>
      <c r="L151" s="12"/>
      <c r="M151" s="12"/>
      <c r="N151" s="12"/>
      <c r="O151" s="14" t="n">
        <f aca="false">E151/D150</f>
        <v>0.956896551724138</v>
      </c>
      <c r="P151" s="26" t="n">
        <v>121</v>
      </c>
      <c r="Q151" s="27" t="n">
        <f aca="false">P151/P149</f>
        <v>0.968</v>
      </c>
      <c r="R151" s="28" t="n">
        <f aca="false">100%-Q151</f>
        <v>0.032</v>
      </c>
    </row>
    <row r="152" customFormat="false" ht="12.75" hidden="false" customHeight="false" outlineLevel="0" collapsed="false">
      <c r="A152" s="58" t="s">
        <v>40</v>
      </c>
      <c r="F152" s="34" t="n">
        <v>107</v>
      </c>
      <c r="K152" s="19"/>
      <c r="O152" s="14" t="n">
        <f aca="false">F152/E151</f>
        <v>0.963963963963964</v>
      </c>
      <c r="P152" s="26" t="n">
        <v>119</v>
      </c>
      <c r="Q152" s="27" t="n">
        <f aca="false">P152/P151</f>
        <v>0.983471074380165</v>
      </c>
      <c r="R152" s="28" t="n">
        <f aca="false">100%-Q152</f>
        <v>0.0165289256198347</v>
      </c>
    </row>
    <row r="153" customFormat="false" ht="12.75" hidden="false" customHeight="false" outlineLevel="0" collapsed="false">
      <c r="A153" s="58" t="s">
        <v>44</v>
      </c>
      <c r="G153" s="34" t="n">
        <v>98</v>
      </c>
      <c r="K153" s="19"/>
      <c r="O153" s="14" t="n">
        <f aca="false">G153/F152</f>
        <v>0.91588785046729</v>
      </c>
      <c r="P153" s="26" t="n">
        <v>119</v>
      </c>
      <c r="Q153" s="27" t="n">
        <f aca="false">P153/P152</f>
        <v>1</v>
      </c>
      <c r="R153" s="28" t="n">
        <f aca="false">100%-Q153</f>
        <v>0</v>
      </c>
    </row>
    <row r="154" customFormat="false" ht="12.75" hidden="false" customHeight="false" outlineLevel="0" collapsed="false">
      <c r="A154" s="58" t="s">
        <v>45</v>
      </c>
      <c r="H154" s="34" t="n">
        <v>93</v>
      </c>
      <c r="K154" s="19"/>
      <c r="O154" s="16" t="n">
        <f aca="false">H154/G153</f>
        <v>0.948979591836735</v>
      </c>
      <c r="P154" s="26" t="n">
        <v>118</v>
      </c>
      <c r="Q154" s="27" t="n">
        <f aca="false">P154/P153</f>
        <v>0.991596638655462</v>
      </c>
      <c r="R154" s="28" t="n">
        <f aca="false">100%-Q154</f>
        <v>0.00840336134453779</v>
      </c>
    </row>
    <row r="155" customFormat="false" ht="12.75" hidden="false" customHeight="false" outlineLevel="0" collapsed="false">
      <c r="A155" s="58" t="s">
        <v>46</v>
      </c>
      <c r="I155" s="34" t="n">
        <v>89</v>
      </c>
      <c r="K155" s="19"/>
      <c r="O155" s="16" t="n">
        <f aca="false">I155/H154</f>
        <v>0.956989247311828</v>
      </c>
      <c r="P155" s="26" t="n">
        <v>116</v>
      </c>
      <c r="Q155" s="27" t="n">
        <f aca="false">P155/P154</f>
        <v>0.983050847457627</v>
      </c>
      <c r="R155" s="28" t="n">
        <f aca="false">100%-Q155</f>
        <v>0.0169491525423728</v>
      </c>
    </row>
    <row r="156" customFormat="false" ht="12.75" hidden="false" customHeight="false" outlineLevel="0" collapsed="false">
      <c r="A156" s="58" t="s">
        <v>47</v>
      </c>
      <c r="J156" s="34" t="n">
        <v>89</v>
      </c>
      <c r="K156" s="39" t="n">
        <v>81</v>
      </c>
      <c r="O156" s="16" t="n">
        <f aca="false">J156/I155</f>
        <v>1</v>
      </c>
      <c r="P156" s="26" t="n">
        <v>116</v>
      </c>
      <c r="Q156" s="27" t="n">
        <f aca="false">P156/P155</f>
        <v>1</v>
      </c>
      <c r="R156" s="28" t="n">
        <f aca="false">100%-Q156</f>
        <v>0</v>
      </c>
    </row>
    <row r="157" customFormat="false" ht="12.75" hidden="false" customHeight="false" outlineLevel="0" collapsed="false">
      <c r="A157" s="58" t="s">
        <v>48</v>
      </c>
      <c r="J157" s="34" t="n">
        <v>24</v>
      </c>
      <c r="K157" s="39" t="n">
        <v>17</v>
      </c>
      <c r="O157" s="16"/>
      <c r="P157" s="26" t="n">
        <v>33</v>
      </c>
      <c r="Q157" s="27"/>
      <c r="R157" s="28"/>
    </row>
    <row r="158" customFormat="false" ht="12.75" hidden="false" customHeight="false" outlineLevel="0" collapsed="false">
      <c r="A158" s="58" t="s">
        <v>49</v>
      </c>
      <c r="J158" s="34" t="n">
        <v>9</v>
      </c>
      <c r="K158" s="39" t="n">
        <v>8</v>
      </c>
      <c r="O158" s="16"/>
      <c r="P158" s="26" t="n">
        <v>13</v>
      </c>
      <c r="Q158" s="27"/>
      <c r="R158" s="28"/>
    </row>
    <row r="159" customFormat="false" ht="12.75" hidden="false" customHeight="false" outlineLevel="0" collapsed="false">
      <c r="A159" s="58" t="s">
        <v>50</v>
      </c>
      <c r="J159" s="34" t="n">
        <v>5</v>
      </c>
      <c r="K159" s="39" t="n">
        <v>4</v>
      </c>
      <c r="O159" s="16"/>
      <c r="P159" s="26" t="n">
        <v>6</v>
      </c>
      <c r="Q159" s="27"/>
      <c r="R159" s="28"/>
    </row>
    <row r="160" customFormat="false" ht="12.75" hidden="false" customHeight="false" outlineLevel="0" collapsed="false">
      <c r="A160" s="58" t="s">
        <v>59</v>
      </c>
      <c r="J160" s="34" t="n">
        <v>1</v>
      </c>
      <c r="K160" s="39"/>
      <c r="O160" s="16"/>
      <c r="P160" s="26" t="n">
        <v>2</v>
      </c>
      <c r="Q160" s="27"/>
      <c r="R160" s="28"/>
    </row>
    <row r="161" customFormat="false" ht="12.75" hidden="false" customHeight="false" outlineLevel="0" collapsed="false">
      <c r="A161" s="58" t="s">
        <v>60</v>
      </c>
      <c r="J161" s="34" t="n">
        <v>1</v>
      </c>
      <c r="K161" s="39"/>
      <c r="O161" s="16"/>
      <c r="P161" s="26" t="n">
        <v>3</v>
      </c>
      <c r="Q161" s="27"/>
      <c r="R161" s="28"/>
    </row>
    <row r="162" customFormat="false" ht="12.75" hidden="false" customHeight="false" outlineLevel="0" collapsed="false">
      <c r="K162" s="34" t="n">
        <f aca="false">SUM(K156:K159)</f>
        <v>110</v>
      </c>
      <c r="L162" s="1" t="n">
        <f aca="false">K156/B148</f>
        <v>0.578571428571429</v>
      </c>
      <c r="M162" s="1" t="n">
        <f aca="false">K162/B148</f>
        <v>0.785714285714286</v>
      </c>
      <c r="N162" s="1" t="n">
        <f aca="false">M162-L162</f>
        <v>0.207142857142857</v>
      </c>
      <c r="O162" s="1"/>
    </row>
    <row r="163" customFormat="false" ht="12.75" hidden="false" customHeight="false" outlineLevel="0" collapsed="false">
      <c r="A163" s="61" t="s">
        <v>64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1"/>
      <c r="M163" s="1"/>
      <c r="N163" s="0"/>
      <c r="O163" s="1"/>
    </row>
    <row r="164" customFormat="false" ht="25.5" hidden="false" customHeight="false" outlineLevel="0" collapsed="false">
      <c r="A164" s="0"/>
      <c r="B164" s="3" t="s">
        <v>1</v>
      </c>
      <c r="C164" s="3"/>
      <c r="D164" s="3"/>
      <c r="E164" s="3"/>
      <c r="F164" s="3"/>
      <c r="G164" s="3"/>
      <c r="H164" s="3"/>
      <c r="I164" s="3"/>
      <c r="J164" s="3"/>
      <c r="K164" s="0"/>
      <c r="L164" s="75" t="s">
        <v>2</v>
      </c>
      <c r="M164" s="75" t="s">
        <v>3</v>
      </c>
      <c r="N164" s="76" t="s">
        <v>4</v>
      </c>
      <c r="O164" s="75" t="s">
        <v>5</v>
      </c>
      <c r="P164" s="6" t="s">
        <v>6</v>
      </c>
      <c r="Q164" s="6" t="s">
        <v>7</v>
      </c>
      <c r="R164" s="7" t="s">
        <v>8</v>
      </c>
    </row>
    <row r="165" customFormat="false" ht="12.75" hidden="false" customHeight="false" outlineLevel="0" collapsed="false">
      <c r="A165" s="77" t="s">
        <v>9</v>
      </c>
      <c r="B165" s="78" t="n">
        <v>1</v>
      </c>
      <c r="C165" s="78" t="n">
        <v>2</v>
      </c>
      <c r="D165" s="78" t="n">
        <v>3</v>
      </c>
      <c r="E165" s="78" t="n">
        <v>4</v>
      </c>
      <c r="F165" s="78" t="n">
        <v>5</v>
      </c>
      <c r="G165" s="78" t="n">
        <v>6</v>
      </c>
      <c r="H165" s="78" t="n">
        <v>7</v>
      </c>
      <c r="I165" s="78" t="n">
        <v>8</v>
      </c>
      <c r="J165" s="78" t="n">
        <v>9</v>
      </c>
      <c r="K165" s="79" t="s">
        <v>10</v>
      </c>
      <c r="L165" s="1"/>
      <c r="M165" s="1"/>
      <c r="N165" s="0"/>
      <c r="O165" s="1"/>
      <c r="P165" s="15"/>
      <c r="Q165" s="15"/>
      <c r="R165" s="16"/>
    </row>
    <row r="166" customFormat="false" ht="12.75" hidden="false" customHeight="false" outlineLevel="0" collapsed="false">
      <c r="A166" s="40" t="s">
        <v>20</v>
      </c>
      <c r="B166" s="0" t="n">
        <v>109</v>
      </c>
      <c r="C166" s="0"/>
      <c r="D166" s="0"/>
      <c r="E166" s="0"/>
      <c r="F166" s="0"/>
      <c r="G166" s="0"/>
      <c r="H166" s="0"/>
      <c r="I166" s="0"/>
      <c r="J166" s="0"/>
      <c r="K166" s="59"/>
      <c r="L166" s="28"/>
      <c r="M166" s="1"/>
      <c r="N166" s="0"/>
      <c r="O166" s="28"/>
      <c r="P166" s="20" t="n">
        <f aca="false">B166</f>
        <v>109</v>
      </c>
      <c r="Q166" s="15"/>
      <c r="R166" s="16"/>
    </row>
    <row r="167" customFormat="false" ht="12.75" hidden="false" customHeight="false" outlineLevel="0" collapsed="false">
      <c r="A167" s="40" t="s">
        <v>21</v>
      </c>
      <c r="B167" s="0"/>
      <c r="C167" s="0" t="n">
        <v>100</v>
      </c>
      <c r="D167" s="0"/>
      <c r="E167" s="0"/>
      <c r="F167" s="0"/>
      <c r="G167" s="0"/>
      <c r="H167" s="0"/>
      <c r="I167" s="0"/>
      <c r="J167" s="0"/>
      <c r="K167" s="59"/>
      <c r="L167" s="28"/>
      <c r="M167" s="1"/>
      <c r="N167" s="0"/>
      <c r="O167" s="28" t="n">
        <f aca="false">C167/B166</f>
        <v>0.917431192660551</v>
      </c>
      <c r="P167" s="20" t="n">
        <v>100</v>
      </c>
      <c r="Q167" s="27" t="n">
        <f aca="false">P167/P166</f>
        <v>0.917431192660551</v>
      </c>
      <c r="R167" s="28" t="n">
        <f aca="false">100%-Q167</f>
        <v>0.0825688073394495</v>
      </c>
    </row>
    <row r="168" customFormat="false" ht="12.75" hidden="false" customHeight="false" outlineLevel="0" collapsed="false">
      <c r="A168" s="40" t="s">
        <v>22</v>
      </c>
      <c r="B168" s="0"/>
      <c r="C168" s="0"/>
      <c r="D168" s="0" t="n">
        <v>92</v>
      </c>
      <c r="E168" s="0"/>
      <c r="F168" s="0"/>
      <c r="G168" s="0"/>
      <c r="H168" s="0"/>
      <c r="I168" s="0"/>
      <c r="J168" s="0"/>
      <c r="K168" s="59"/>
      <c r="L168" s="1"/>
      <c r="M168" s="1"/>
      <c r="N168" s="1"/>
      <c r="O168" s="1" t="n">
        <f aca="false">D168/C167</f>
        <v>0.92</v>
      </c>
      <c r="P168" s="26" t="n">
        <v>94</v>
      </c>
      <c r="Q168" s="27" t="n">
        <f aca="false">P168/P166</f>
        <v>0.862385321100918</v>
      </c>
      <c r="R168" s="28" t="n">
        <f aca="false">100%-Q168</f>
        <v>0.137614678899083</v>
      </c>
    </row>
    <row r="169" customFormat="false" ht="12.75" hidden="false" customHeight="false" outlineLevel="0" collapsed="false">
      <c r="A169" s="58" t="s">
        <v>40</v>
      </c>
      <c r="B169" s="0"/>
      <c r="C169" s="0"/>
      <c r="D169" s="0"/>
      <c r="E169" s="0" t="n">
        <v>89</v>
      </c>
      <c r="F169" s="0"/>
      <c r="G169" s="0"/>
      <c r="H169" s="0"/>
      <c r="I169" s="0"/>
      <c r="J169" s="0"/>
      <c r="K169" s="59"/>
      <c r="L169" s="1"/>
      <c r="M169" s="1"/>
      <c r="N169" s="1"/>
      <c r="O169" s="1" t="n">
        <f aca="false">E169/D168</f>
        <v>0.967391304347826</v>
      </c>
      <c r="P169" s="26" t="n">
        <v>92</v>
      </c>
      <c r="Q169" s="27" t="n">
        <f aca="false">P169/P167</f>
        <v>0.92</v>
      </c>
      <c r="R169" s="28" t="n">
        <f aca="false">100%-Q169</f>
        <v>0.08</v>
      </c>
    </row>
    <row r="170" customFormat="false" ht="12.75" hidden="false" customHeight="false" outlineLevel="0" collapsed="false">
      <c r="A170" s="58" t="s">
        <v>44</v>
      </c>
      <c r="B170" s="0"/>
      <c r="C170" s="0"/>
      <c r="D170" s="0"/>
      <c r="E170" s="0"/>
      <c r="F170" s="0" t="n">
        <v>85</v>
      </c>
      <c r="G170" s="0"/>
      <c r="H170" s="0"/>
      <c r="I170" s="0"/>
      <c r="J170" s="0"/>
      <c r="K170" s="59"/>
      <c r="L170" s="1"/>
      <c r="M170" s="1"/>
      <c r="N170" s="1"/>
      <c r="O170" s="1" t="n">
        <f aca="false">F170/E169</f>
        <v>0.955056179775281</v>
      </c>
      <c r="P170" s="26" t="n">
        <v>94</v>
      </c>
      <c r="Q170" s="27" t="n">
        <f aca="false">P170/P168</f>
        <v>1</v>
      </c>
      <c r="R170" s="28" t="n">
        <f aca="false">100%-Q170</f>
        <v>0</v>
      </c>
    </row>
    <row r="171" customFormat="false" ht="12.75" hidden="false" customHeight="false" outlineLevel="0" collapsed="false">
      <c r="A171" s="58" t="s">
        <v>45</v>
      </c>
      <c r="B171" s="0"/>
      <c r="C171" s="0"/>
      <c r="D171" s="0"/>
      <c r="E171" s="0"/>
      <c r="F171" s="0"/>
      <c r="G171" s="0" t="n">
        <v>82</v>
      </c>
      <c r="H171" s="0"/>
      <c r="I171" s="0"/>
      <c r="J171" s="0"/>
      <c r="K171" s="59"/>
      <c r="L171" s="1"/>
      <c r="M171" s="1"/>
      <c r="N171" s="1"/>
      <c r="O171" s="1" t="n">
        <f aca="false">G171/F170</f>
        <v>0.964705882352941</v>
      </c>
      <c r="P171" s="26" t="n">
        <v>90</v>
      </c>
      <c r="Q171" s="27" t="n">
        <f aca="false">P171/P169</f>
        <v>0.978260869565217</v>
      </c>
      <c r="R171" s="28" t="n">
        <f aca="false">100%-Q171</f>
        <v>0.0217391304347826</v>
      </c>
    </row>
    <row r="172" customFormat="false" ht="12.75" hidden="false" customHeight="false" outlineLevel="0" collapsed="false">
      <c r="A172" s="58" t="s">
        <v>46</v>
      </c>
      <c r="B172" s="0"/>
      <c r="C172" s="0"/>
      <c r="D172" s="0"/>
      <c r="E172" s="0"/>
      <c r="F172" s="0"/>
      <c r="G172" s="0"/>
      <c r="H172" s="0" t="n">
        <v>81</v>
      </c>
      <c r="I172" s="0"/>
      <c r="J172" s="0"/>
      <c r="K172" s="59"/>
      <c r="L172" s="1"/>
      <c r="M172" s="1"/>
      <c r="N172" s="1"/>
      <c r="O172" s="1" t="n">
        <f aca="false">H172/G171</f>
        <v>0.987804878048781</v>
      </c>
      <c r="P172" s="26" t="n">
        <v>92</v>
      </c>
      <c r="Q172" s="27" t="n">
        <f aca="false">P172/P170</f>
        <v>0.978723404255319</v>
      </c>
      <c r="R172" s="28" t="n">
        <f aca="false">100%-Q172</f>
        <v>0.0212765957446809</v>
      </c>
    </row>
    <row r="173" customFormat="false" ht="12.75" hidden="false" customHeight="false" outlineLevel="0" collapsed="false">
      <c r="A173" s="58" t="s">
        <v>47</v>
      </c>
      <c r="B173" s="0"/>
      <c r="C173" s="0"/>
      <c r="D173" s="0"/>
      <c r="E173" s="0"/>
      <c r="F173" s="0"/>
      <c r="G173" s="0"/>
      <c r="H173" s="0"/>
      <c r="I173" s="0" t="n">
        <v>80</v>
      </c>
      <c r="J173" s="0"/>
      <c r="K173" s="59"/>
      <c r="L173" s="1"/>
      <c r="M173" s="1"/>
      <c r="N173" s="1"/>
      <c r="O173" s="1" t="n">
        <f aca="false">I173/H172</f>
        <v>0.987654320987654</v>
      </c>
      <c r="P173" s="26" t="n">
        <v>89</v>
      </c>
      <c r="Q173" s="27" t="n">
        <f aca="false">P173/P171</f>
        <v>0.988888888888889</v>
      </c>
      <c r="R173" s="28" t="n">
        <f aca="false">100%-Q173</f>
        <v>0.0111111111111111</v>
      </c>
    </row>
    <row r="174" customFormat="false" ht="12.75" hidden="false" customHeight="false" outlineLevel="0" collapsed="false">
      <c r="A174" s="58" t="s">
        <v>48</v>
      </c>
      <c r="B174" s="0"/>
      <c r="C174" s="0"/>
      <c r="D174" s="0"/>
      <c r="E174" s="0"/>
      <c r="F174" s="0"/>
      <c r="G174" s="0"/>
      <c r="H174" s="0"/>
      <c r="I174" s="0"/>
      <c r="J174" s="0" t="n">
        <v>79</v>
      </c>
      <c r="K174" s="59" t="n">
        <v>75</v>
      </c>
      <c r="L174" s="1"/>
      <c r="M174" s="1"/>
      <c r="N174" s="1"/>
      <c r="O174" s="1" t="n">
        <f aca="false">J174/I173</f>
        <v>0.9875</v>
      </c>
      <c r="P174" s="26" t="n">
        <v>87</v>
      </c>
      <c r="Q174" s="27" t="n">
        <f aca="false">P174/P172</f>
        <v>0.945652173913044</v>
      </c>
      <c r="R174" s="28" t="n">
        <f aca="false">100%-Q174</f>
        <v>0.0543478260869565</v>
      </c>
    </row>
    <row r="175" customFormat="false" ht="12.75" hidden="false" customHeight="false" outlineLevel="0" collapsed="false">
      <c r="A175" s="58" t="s">
        <v>49</v>
      </c>
      <c r="B175" s="0"/>
      <c r="C175" s="0"/>
      <c r="D175" s="0"/>
      <c r="E175" s="0"/>
      <c r="F175" s="0"/>
      <c r="G175" s="0"/>
      <c r="H175" s="0"/>
      <c r="I175" s="0"/>
      <c r="J175" s="0" t="n">
        <v>7</v>
      </c>
      <c r="K175" s="59" t="n">
        <v>6</v>
      </c>
      <c r="L175" s="1"/>
      <c r="M175" s="1"/>
      <c r="N175" s="1"/>
      <c r="O175" s="1"/>
      <c r="P175" s="26" t="n">
        <v>13</v>
      </c>
      <c r="Q175" s="27"/>
      <c r="R175" s="28"/>
    </row>
    <row r="176" customFormat="false" ht="12.75" hidden="false" customHeight="false" outlineLevel="0" collapsed="false">
      <c r="A176" s="58" t="s">
        <v>50</v>
      </c>
      <c r="B176" s="0"/>
      <c r="C176" s="0"/>
      <c r="D176" s="0"/>
      <c r="E176" s="0"/>
      <c r="F176" s="0"/>
      <c r="G176" s="0"/>
      <c r="H176" s="0"/>
      <c r="I176" s="0"/>
      <c r="J176" s="0" t="n">
        <v>5</v>
      </c>
      <c r="K176" s="59" t="n">
        <v>2</v>
      </c>
      <c r="L176" s="1"/>
      <c r="M176" s="1"/>
      <c r="N176" s="1"/>
      <c r="O176" s="1"/>
      <c r="P176" s="26" t="n">
        <v>5</v>
      </c>
      <c r="Q176" s="27"/>
      <c r="R176" s="28"/>
    </row>
    <row r="177" customFormat="false" ht="12.75" hidden="false" customHeight="false" outlineLevel="0" collapsed="false">
      <c r="A177" s="58" t="s">
        <v>59</v>
      </c>
      <c r="B177" s="0"/>
      <c r="C177" s="0"/>
      <c r="D177" s="0"/>
      <c r="E177" s="0"/>
      <c r="F177" s="0"/>
      <c r="G177" s="0"/>
      <c r="H177" s="0"/>
      <c r="I177" s="0"/>
      <c r="J177" s="0" t="n">
        <v>1</v>
      </c>
      <c r="K177" s="59" t="n">
        <v>1</v>
      </c>
      <c r="L177" s="1"/>
      <c r="M177" s="1"/>
      <c r="N177" s="1"/>
      <c r="O177" s="1"/>
      <c r="P177" s="26" t="n">
        <v>2</v>
      </c>
      <c r="Q177" s="27"/>
      <c r="R177" s="28"/>
    </row>
    <row r="178" customFormat="false" ht="12.75" hidden="false" customHeight="false" outlineLevel="0" collapsed="false">
      <c r="A178" s="58" t="s">
        <v>60</v>
      </c>
      <c r="B178" s="0"/>
      <c r="C178" s="0"/>
      <c r="D178" s="0"/>
      <c r="E178" s="0"/>
      <c r="F178" s="0"/>
      <c r="G178" s="0"/>
      <c r="H178" s="0"/>
      <c r="I178" s="0"/>
      <c r="J178" s="0" t="n">
        <v>1</v>
      </c>
      <c r="K178" s="59" t="n">
        <v>1</v>
      </c>
      <c r="L178" s="1"/>
      <c r="M178" s="1"/>
      <c r="N178" s="1"/>
      <c r="O178" s="1"/>
      <c r="P178" s="26" t="n">
        <v>1</v>
      </c>
      <c r="Q178" s="27"/>
      <c r="R178" s="28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 t="n">
        <f aca="false">SUM(K174:K178)</f>
        <v>85</v>
      </c>
      <c r="L179" s="1" t="n">
        <f aca="false">K174/B166</f>
        <v>0.688073394495413</v>
      </c>
      <c r="M179" s="1" t="n">
        <f aca="false">K179/B166</f>
        <v>0.779816513761468</v>
      </c>
      <c r="N179" s="1" t="n">
        <f aca="false">M179-L179</f>
        <v>0.0917431192660551</v>
      </c>
      <c r="O179" s="1"/>
    </row>
    <row r="180" customFormat="false" ht="12.75" hidden="false" customHeight="false" outlineLevel="0" collapsed="false">
      <c r="A180" s="61" t="s">
        <v>65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1"/>
      <c r="M180" s="1"/>
      <c r="N180" s="0"/>
      <c r="O180" s="1"/>
    </row>
    <row r="181" customFormat="false" ht="25.5" hidden="false" customHeight="false" outlineLevel="0" collapsed="false">
      <c r="A181" s="0"/>
      <c r="B181" s="3" t="s">
        <v>1</v>
      </c>
      <c r="C181" s="3"/>
      <c r="D181" s="3"/>
      <c r="E181" s="3"/>
      <c r="F181" s="3"/>
      <c r="G181" s="3"/>
      <c r="H181" s="3"/>
      <c r="I181" s="3"/>
      <c r="J181" s="3"/>
      <c r="K181" s="0"/>
      <c r="L181" s="75" t="s">
        <v>2</v>
      </c>
      <c r="M181" s="75" t="s">
        <v>3</v>
      </c>
      <c r="N181" s="76" t="s">
        <v>4</v>
      </c>
      <c r="O181" s="75" t="s">
        <v>5</v>
      </c>
      <c r="P181" s="6" t="s">
        <v>6</v>
      </c>
      <c r="Q181" s="6" t="s">
        <v>7</v>
      </c>
      <c r="R181" s="7" t="s">
        <v>8</v>
      </c>
    </row>
    <row r="182" customFormat="false" ht="12.75" hidden="false" customHeight="false" outlineLevel="0" collapsed="false">
      <c r="A182" s="77" t="s">
        <v>9</v>
      </c>
      <c r="B182" s="78" t="n">
        <v>1</v>
      </c>
      <c r="C182" s="78" t="n">
        <v>2</v>
      </c>
      <c r="D182" s="78" t="n">
        <v>3</v>
      </c>
      <c r="E182" s="78" t="n">
        <v>4</v>
      </c>
      <c r="F182" s="78" t="n">
        <v>5</v>
      </c>
      <c r="G182" s="78" t="n">
        <v>6</v>
      </c>
      <c r="H182" s="78" t="n">
        <v>7</v>
      </c>
      <c r="I182" s="78" t="n">
        <v>8</v>
      </c>
      <c r="J182" s="78" t="n">
        <v>9</v>
      </c>
      <c r="K182" s="79" t="s">
        <v>10</v>
      </c>
      <c r="L182" s="1"/>
      <c r="M182" s="1"/>
      <c r="N182" s="0"/>
      <c r="O182" s="1"/>
      <c r="P182" s="15"/>
      <c r="Q182" s="15"/>
      <c r="R182" s="16"/>
    </row>
    <row r="183" customFormat="false" ht="12.75" hidden="false" customHeight="false" outlineLevel="0" collapsed="false">
      <c r="A183" s="40" t="s">
        <v>21</v>
      </c>
      <c r="B183" s="0" t="n">
        <v>106</v>
      </c>
      <c r="C183" s="0"/>
      <c r="D183" s="0"/>
      <c r="E183" s="0"/>
      <c r="F183" s="0"/>
      <c r="G183" s="0"/>
      <c r="H183" s="0"/>
      <c r="I183" s="0"/>
      <c r="J183" s="0"/>
      <c r="K183" s="59"/>
      <c r="L183" s="28"/>
      <c r="M183" s="1"/>
      <c r="N183" s="0"/>
      <c r="O183" s="28"/>
      <c r="P183" s="20" t="n">
        <f aca="false">B183</f>
        <v>106</v>
      </c>
      <c r="Q183" s="15"/>
      <c r="R183" s="16"/>
    </row>
    <row r="184" customFormat="false" ht="12.75" hidden="false" customHeight="false" outlineLevel="0" collapsed="false">
      <c r="A184" s="40" t="s">
        <v>22</v>
      </c>
      <c r="B184" s="0"/>
      <c r="C184" s="0" t="n">
        <v>104</v>
      </c>
      <c r="D184" s="0"/>
      <c r="E184" s="0"/>
      <c r="F184" s="0"/>
      <c r="G184" s="0"/>
      <c r="H184" s="0"/>
      <c r="I184" s="0"/>
      <c r="J184" s="0"/>
      <c r="K184" s="59"/>
      <c r="L184" s="28"/>
      <c r="M184" s="1"/>
      <c r="N184" s="0"/>
      <c r="O184" s="28" t="n">
        <f aca="false">C184/B183</f>
        <v>0.981132075471698</v>
      </c>
      <c r="P184" s="20" t="n">
        <v>104</v>
      </c>
      <c r="Q184" s="27" t="n">
        <f aca="false">P184/P183</f>
        <v>0.981132075471698</v>
      </c>
      <c r="R184" s="28" t="n">
        <f aca="false">100%-Q184</f>
        <v>0.0188679245283019</v>
      </c>
    </row>
    <row r="185" customFormat="false" ht="12.75" hidden="false" customHeight="false" outlineLevel="0" collapsed="false">
      <c r="A185" s="58" t="s">
        <v>40</v>
      </c>
      <c r="B185" s="0"/>
      <c r="C185" s="0"/>
      <c r="D185" s="0" t="n">
        <v>99</v>
      </c>
      <c r="E185" s="0"/>
      <c r="F185" s="0"/>
      <c r="G185" s="0"/>
      <c r="H185" s="0"/>
      <c r="I185" s="0"/>
      <c r="J185" s="0"/>
      <c r="K185" s="59"/>
      <c r="L185" s="1"/>
      <c r="M185" s="1"/>
      <c r="N185" s="1"/>
      <c r="O185" s="1" t="n">
        <f aca="false">D185/C184</f>
        <v>0.951923076923077</v>
      </c>
      <c r="P185" s="26" t="n">
        <v>103</v>
      </c>
      <c r="Q185" s="27" t="n">
        <f aca="false">P185/P184</f>
        <v>0.990384615384615</v>
      </c>
      <c r="R185" s="28" t="n">
        <f aca="false">100%-Q185</f>
        <v>0.00961538461538458</v>
      </c>
    </row>
    <row r="186" customFormat="false" ht="12.75" hidden="false" customHeight="false" outlineLevel="0" collapsed="false">
      <c r="A186" s="58" t="s">
        <v>44</v>
      </c>
      <c r="B186" s="0"/>
      <c r="C186" s="0"/>
      <c r="D186" s="0"/>
      <c r="E186" s="0" t="n">
        <v>84</v>
      </c>
      <c r="F186" s="0"/>
      <c r="G186" s="0"/>
      <c r="H186" s="0"/>
      <c r="I186" s="0"/>
      <c r="J186" s="0"/>
      <c r="K186" s="59"/>
      <c r="L186" s="1"/>
      <c r="M186" s="1"/>
      <c r="N186" s="0"/>
      <c r="O186" s="1" t="n">
        <f aca="false">E186/D185</f>
        <v>0.848484848484849</v>
      </c>
      <c r="P186" s="26" t="n">
        <v>94</v>
      </c>
      <c r="Q186" s="27" t="n">
        <f aca="false">P186/P185</f>
        <v>0.912621359223301</v>
      </c>
      <c r="R186" s="28" t="n">
        <f aca="false">100%-Q186</f>
        <v>0.087378640776699</v>
      </c>
    </row>
    <row r="187" customFormat="false" ht="12.75" hidden="false" customHeight="false" outlineLevel="0" collapsed="false">
      <c r="A187" s="58" t="s">
        <v>45</v>
      </c>
      <c r="B187" s="0"/>
      <c r="C187" s="0"/>
      <c r="D187" s="0"/>
      <c r="E187" s="0"/>
      <c r="F187" s="0" t="n">
        <v>81</v>
      </c>
      <c r="G187" s="0"/>
      <c r="H187" s="0"/>
      <c r="I187" s="0"/>
      <c r="J187" s="0"/>
      <c r="K187" s="59"/>
      <c r="L187" s="1"/>
      <c r="M187" s="1"/>
      <c r="N187" s="0"/>
      <c r="O187" s="1" t="n">
        <f aca="false">F187/E186</f>
        <v>0.964285714285714</v>
      </c>
      <c r="P187" s="26" t="n">
        <v>94</v>
      </c>
      <c r="Q187" s="27" t="n">
        <f aca="false">P187/P186</f>
        <v>1</v>
      </c>
      <c r="R187" s="28" t="n">
        <f aca="false">100%-Q187</f>
        <v>0</v>
      </c>
    </row>
    <row r="188" customFormat="false" ht="12.75" hidden="false" customHeight="false" outlineLevel="0" collapsed="false">
      <c r="A188" s="58" t="s">
        <v>46</v>
      </c>
      <c r="B188" s="0"/>
      <c r="C188" s="0"/>
      <c r="D188" s="0"/>
      <c r="E188" s="0"/>
      <c r="F188" s="0"/>
      <c r="G188" s="0" t="n">
        <v>78</v>
      </c>
      <c r="H188" s="0"/>
      <c r="I188" s="0"/>
      <c r="J188" s="0"/>
      <c r="K188" s="59"/>
      <c r="L188" s="1"/>
      <c r="M188" s="1"/>
      <c r="N188" s="0"/>
      <c r="O188" s="1" t="n">
        <f aca="false">G188/F187</f>
        <v>0.962962962962963</v>
      </c>
      <c r="P188" s="26" t="n">
        <v>95</v>
      </c>
      <c r="Q188" s="27" t="n">
        <f aca="false">P188/P187</f>
        <v>1.01063829787234</v>
      </c>
      <c r="R188" s="28" t="n">
        <f aca="false">100%-Q188</f>
        <v>-0.0106382978723405</v>
      </c>
    </row>
    <row r="189" customFormat="false" ht="12.75" hidden="false" customHeight="false" outlineLevel="0" collapsed="false">
      <c r="A189" s="58" t="s">
        <v>47</v>
      </c>
      <c r="B189" s="0"/>
      <c r="C189" s="0"/>
      <c r="D189" s="0"/>
      <c r="E189" s="0"/>
      <c r="F189" s="0"/>
      <c r="G189" s="0"/>
      <c r="H189" s="0" t="n">
        <v>77</v>
      </c>
      <c r="I189" s="0"/>
      <c r="J189" s="0"/>
      <c r="K189" s="59"/>
      <c r="L189" s="1"/>
      <c r="M189" s="1"/>
      <c r="N189" s="0"/>
      <c r="O189" s="1" t="n">
        <f aca="false">H189/G188</f>
        <v>0.987179487179487</v>
      </c>
      <c r="P189" s="26" t="n">
        <v>95</v>
      </c>
      <c r="Q189" s="27" t="n">
        <f aca="false">P189/P188</f>
        <v>1</v>
      </c>
      <c r="R189" s="28" t="n">
        <f aca="false">100%-Q189</f>
        <v>0</v>
      </c>
    </row>
    <row r="190" customFormat="false" ht="12.75" hidden="false" customHeight="false" outlineLevel="0" collapsed="false">
      <c r="A190" s="58" t="s">
        <v>48</v>
      </c>
      <c r="B190" s="0"/>
      <c r="C190" s="0"/>
      <c r="D190" s="0"/>
      <c r="E190" s="0"/>
      <c r="F190" s="0"/>
      <c r="G190" s="0"/>
      <c r="H190" s="0"/>
      <c r="I190" s="0" t="n">
        <v>74</v>
      </c>
      <c r="J190" s="0"/>
      <c r="K190" s="59"/>
      <c r="L190" s="1"/>
      <c r="M190" s="1"/>
      <c r="N190" s="0"/>
      <c r="O190" s="1" t="n">
        <f aca="false">I190/H189</f>
        <v>0.961038961038961</v>
      </c>
      <c r="P190" s="26" t="n">
        <v>94</v>
      </c>
      <c r="Q190" s="27" t="n">
        <f aca="false">P190/P189</f>
        <v>0.989473684210526</v>
      </c>
      <c r="R190" s="28" t="n">
        <f aca="false">100%-Q190</f>
        <v>0.0105263157894737</v>
      </c>
    </row>
    <row r="191" customFormat="false" ht="12.75" hidden="false" customHeight="false" outlineLevel="0" collapsed="false">
      <c r="A191" s="58" t="s">
        <v>49</v>
      </c>
      <c r="B191" s="0"/>
      <c r="C191" s="0"/>
      <c r="D191" s="0"/>
      <c r="E191" s="0"/>
      <c r="F191" s="0"/>
      <c r="G191" s="0"/>
      <c r="H191" s="0"/>
      <c r="I191" s="0"/>
      <c r="J191" s="0" t="n">
        <v>72</v>
      </c>
      <c r="K191" s="59" t="n">
        <v>57</v>
      </c>
      <c r="L191" s="1"/>
      <c r="M191" s="1"/>
      <c r="N191" s="0"/>
      <c r="O191" s="1" t="n">
        <f aca="false">J191/I190</f>
        <v>0.972972972972973</v>
      </c>
      <c r="P191" s="26" t="n">
        <v>94</v>
      </c>
      <c r="Q191" s="27" t="n">
        <f aca="false">P191/P190</f>
        <v>1</v>
      </c>
      <c r="R191" s="28" t="n">
        <f aca="false">100%-Q191</f>
        <v>0</v>
      </c>
    </row>
    <row r="192" customFormat="false" ht="12.75" hidden="false" customHeight="false" outlineLevel="0" collapsed="false">
      <c r="A192" s="58" t="s">
        <v>50</v>
      </c>
      <c r="B192" s="0"/>
      <c r="C192" s="0"/>
      <c r="D192" s="0"/>
      <c r="E192" s="0"/>
      <c r="F192" s="0"/>
      <c r="G192" s="0"/>
      <c r="H192" s="0"/>
      <c r="I192" s="0"/>
      <c r="J192" s="0" t="n">
        <v>28</v>
      </c>
      <c r="K192" s="59" t="n">
        <v>20</v>
      </c>
      <c r="L192" s="1"/>
      <c r="M192" s="1"/>
      <c r="N192" s="0"/>
      <c r="O192" s="1"/>
      <c r="P192" s="26" t="n">
        <v>34</v>
      </c>
      <c r="Q192" s="27"/>
      <c r="R192" s="28"/>
    </row>
    <row r="193" customFormat="false" ht="12.75" hidden="false" customHeight="false" outlineLevel="0" collapsed="false">
      <c r="A193" s="58" t="s">
        <v>59</v>
      </c>
      <c r="B193" s="0"/>
      <c r="C193" s="0"/>
      <c r="D193" s="0"/>
      <c r="E193" s="0"/>
      <c r="F193" s="0"/>
      <c r="G193" s="0"/>
      <c r="H193" s="0"/>
      <c r="I193" s="0"/>
      <c r="J193" s="0" t="n">
        <v>9</v>
      </c>
      <c r="K193" s="59" t="n">
        <v>3</v>
      </c>
      <c r="L193" s="1"/>
      <c r="M193" s="1"/>
      <c r="N193" s="0"/>
      <c r="O193" s="1"/>
      <c r="P193" s="26" t="n">
        <v>13</v>
      </c>
      <c r="Q193" s="27"/>
      <c r="R193" s="28"/>
    </row>
    <row r="194" customFormat="false" ht="12.75" hidden="false" customHeight="false" outlineLevel="0" collapsed="false">
      <c r="A194" s="58" t="s">
        <v>60</v>
      </c>
      <c r="B194" s="0"/>
      <c r="C194" s="0"/>
      <c r="D194" s="0"/>
      <c r="E194" s="0"/>
      <c r="F194" s="0"/>
      <c r="G194" s="0"/>
      <c r="H194" s="0"/>
      <c r="I194" s="0"/>
      <c r="J194" s="0" t="n">
        <v>7</v>
      </c>
      <c r="K194" s="59" t="n">
        <v>3</v>
      </c>
      <c r="L194" s="1"/>
      <c r="M194" s="1"/>
      <c r="N194" s="0"/>
      <c r="O194" s="1"/>
      <c r="P194" s="26" t="n">
        <v>9</v>
      </c>
      <c r="Q194" s="27"/>
      <c r="R194" s="28"/>
    </row>
    <row r="195" customFormat="false" ht="12.75" hidden="false" customHeight="false" outlineLevel="0" collapsed="false">
      <c r="A195" s="58"/>
      <c r="B195" s="0"/>
      <c r="C195" s="0"/>
      <c r="D195" s="0"/>
      <c r="E195" s="0"/>
      <c r="F195" s="0"/>
      <c r="G195" s="0"/>
      <c r="H195" s="0"/>
      <c r="I195" s="0"/>
      <c r="J195" s="0"/>
      <c r="K195" s="34" t="n">
        <f aca="false">SUM(K191:K194)</f>
        <v>83</v>
      </c>
      <c r="L195" s="1" t="n">
        <f aca="false">K191/B183</f>
        <v>0.537735849056604</v>
      </c>
      <c r="M195" s="1" t="n">
        <f aca="false">K195/B183</f>
        <v>0.783018867924528</v>
      </c>
      <c r="N195" s="1" t="n">
        <f aca="false">M195-L195</f>
        <v>0.245283018867925</v>
      </c>
      <c r="O195" s="1"/>
      <c r="P195" s="26"/>
      <c r="Q195" s="27"/>
      <c r="R195" s="28"/>
    </row>
    <row r="197" customFormat="false" ht="12.75" hidden="false" customHeight="false" outlineLevel="0" collapsed="false">
      <c r="A197" s="61" t="s">
        <v>66</v>
      </c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1"/>
      <c r="M197" s="1"/>
      <c r="N197" s="0"/>
      <c r="O197" s="1"/>
    </row>
    <row r="198" customFormat="false" ht="25.5" hidden="false" customHeight="false" outlineLevel="0" collapsed="false">
      <c r="A198" s="0"/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0"/>
      <c r="L198" s="75" t="s">
        <v>2</v>
      </c>
      <c r="M198" s="75" t="s">
        <v>3</v>
      </c>
      <c r="N198" s="76" t="s">
        <v>4</v>
      </c>
      <c r="O198" s="75" t="s">
        <v>5</v>
      </c>
      <c r="P198" s="6" t="s">
        <v>6</v>
      </c>
      <c r="Q198" s="6" t="s">
        <v>7</v>
      </c>
      <c r="R198" s="7" t="s">
        <v>8</v>
      </c>
    </row>
    <row r="199" customFormat="false" ht="12.75" hidden="false" customHeight="false" outlineLevel="0" collapsed="false">
      <c r="A199" s="77" t="s">
        <v>9</v>
      </c>
      <c r="B199" s="78" t="n">
        <v>1</v>
      </c>
      <c r="C199" s="78" t="n">
        <v>2</v>
      </c>
      <c r="D199" s="78" t="n">
        <v>3</v>
      </c>
      <c r="E199" s="78" t="n">
        <v>4</v>
      </c>
      <c r="F199" s="78" t="n">
        <v>5</v>
      </c>
      <c r="G199" s="78" t="n">
        <v>6</v>
      </c>
      <c r="H199" s="78" t="n">
        <v>7</v>
      </c>
      <c r="I199" s="78" t="n">
        <v>8</v>
      </c>
      <c r="J199" s="78" t="n">
        <v>9</v>
      </c>
      <c r="K199" s="79" t="s">
        <v>10</v>
      </c>
      <c r="L199" s="1"/>
      <c r="M199" s="1"/>
      <c r="N199" s="0"/>
      <c r="O199" s="1"/>
      <c r="P199" s="15"/>
      <c r="Q199" s="15"/>
      <c r="R199" s="16"/>
    </row>
    <row r="200" customFormat="false" ht="12.75" hidden="false" customHeight="false" outlineLevel="0" collapsed="false">
      <c r="A200" s="40" t="s">
        <v>22</v>
      </c>
      <c r="B200" s="0" t="n">
        <v>113</v>
      </c>
      <c r="C200" s="0"/>
      <c r="D200" s="0"/>
      <c r="E200" s="0"/>
      <c r="F200" s="0"/>
      <c r="G200" s="0"/>
      <c r="H200" s="0"/>
      <c r="I200" s="0"/>
      <c r="J200" s="0"/>
      <c r="K200" s="59"/>
      <c r="L200" s="28"/>
      <c r="M200" s="1"/>
      <c r="N200" s="0"/>
      <c r="O200" s="28"/>
      <c r="P200" s="20" t="n">
        <f aca="false">B200</f>
        <v>113</v>
      </c>
      <c r="Q200" s="15"/>
      <c r="R200" s="16"/>
    </row>
    <row r="201" customFormat="false" ht="12.75" hidden="false" customHeight="false" outlineLevel="0" collapsed="false">
      <c r="A201" s="58" t="s">
        <v>40</v>
      </c>
      <c r="B201" s="0"/>
      <c r="C201" s="0" t="n">
        <v>111</v>
      </c>
      <c r="D201" s="0"/>
      <c r="E201" s="0"/>
      <c r="F201" s="0"/>
      <c r="G201" s="0"/>
      <c r="H201" s="0"/>
      <c r="I201" s="0"/>
      <c r="J201" s="0"/>
      <c r="K201" s="59"/>
      <c r="L201" s="1"/>
      <c r="M201" s="1"/>
      <c r="N201" s="1"/>
      <c r="O201" s="1" t="n">
        <f aca="false">C201/B200</f>
        <v>0.982300884955752</v>
      </c>
      <c r="P201" s="26" t="n">
        <v>111</v>
      </c>
      <c r="Q201" s="27" t="n">
        <f aca="false">P201/P200</f>
        <v>0.982300884955752</v>
      </c>
      <c r="R201" s="28" t="n">
        <f aca="false">100%-Q201</f>
        <v>0.0176991150442478</v>
      </c>
    </row>
    <row r="202" customFormat="false" ht="12.75" hidden="false" customHeight="false" outlineLevel="0" collapsed="false">
      <c r="A202" s="58" t="s">
        <v>44</v>
      </c>
      <c r="B202" s="0"/>
      <c r="C202" s="0"/>
      <c r="D202" s="0" t="n">
        <v>102</v>
      </c>
      <c r="E202" s="0"/>
      <c r="F202" s="0"/>
      <c r="G202" s="0"/>
      <c r="H202" s="0"/>
      <c r="I202" s="0"/>
      <c r="J202" s="0"/>
      <c r="K202" s="59"/>
      <c r="L202" s="1"/>
      <c r="M202" s="1"/>
      <c r="N202" s="0"/>
      <c r="O202" s="1" t="n">
        <f aca="false">D202/C201</f>
        <v>0.918918918918919</v>
      </c>
      <c r="P202" s="26" t="n">
        <v>108</v>
      </c>
      <c r="Q202" s="27" t="n">
        <f aca="false">P202/P201</f>
        <v>0.972972972972973</v>
      </c>
      <c r="R202" s="28" t="n">
        <f aca="false">100%-Q202</f>
        <v>0.027027027027027</v>
      </c>
    </row>
    <row r="203" customFormat="false" ht="12.75" hidden="false" customHeight="false" outlineLevel="0" collapsed="false">
      <c r="A203" s="58" t="s">
        <v>45</v>
      </c>
      <c r="B203" s="0"/>
      <c r="C203" s="0"/>
      <c r="D203" s="0"/>
      <c r="E203" s="0" t="n">
        <v>91</v>
      </c>
      <c r="F203" s="0"/>
      <c r="G203" s="0"/>
      <c r="H203" s="0"/>
      <c r="I203" s="0"/>
      <c r="J203" s="0"/>
      <c r="K203" s="59"/>
      <c r="L203" s="1"/>
      <c r="M203" s="1"/>
      <c r="N203" s="0"/>
      <c r="O203" s="1" t="n">
        <f aca="false">E203/D202</f>
        <v>0.892156862745098</v>
      </c>
      <c r="P203" s="26" t="n">
        <v>97</v>
      </c>
      <c r="Q203" s="27" t="n">
        <f aca="false">P203/P202</f>
        <v>0.898148148148148</v>
      </c>
      <c r="R203" s="28" t="n">
        <f aca="false">100%-Q203</f>
        <v>0.101851851851852</v>
      </c>
    </row>
    <row r="204" customFormat="false" ht="12.75" hidden="false" customHeight="false" outlineLevel="0" collapsed="false">
      <c r="A204" s="58" t="s">
        <v>46</v>
      </c>
      <c r="B204" s="0"/>
      <c r="C204" s="0"/>
      <c r="D204" s="0"/>
      <c r="E204" s="0"/>
      <c r="F204" s="0" t="n">
        <v>90</v>
      </c>
      <c r="G204" s="0"/>
      <c r="H204" s="0"/>
      <c r="I204" s="0"/>
      <c r="J204" s="0"/>
      <c r="K204" s="59"/>
      <c r="L204" s="1"/>
      <c r="M204" s="1"/>
      <c r="N204" s="0"/>
      <c r="O204" s="1" t="n">
        <f aca="false">F204/E203</f>
        <v>0.989010989010989</v>
      </c>
      <c r="P204" s="26" t="n">
        <v>95</v>
      </c>
      <c r="Q204" s="27" t="n">
        <f aca="false">P204/P203</f>
        <v>0.979381443298969</v>
      </c>
      <c r="R204" s="28" t="n">
        <f aca="false">100%-Q204</f>
        <v>0.020618556701031</v>
      </c>
    </row>
    <row r="205" customFormat="false" ht="12.75" hidden="false" customHeight="false" outlineLevel="0" collapsed="false">
      <c r="A205" s="58" t="s">
        <v>47</v>
      </c>
      <c r="B205" s="0"/>
      <c r="C205" s="0"/>
      <c r="D205" s="0"/>
      <c r="E205" s="0"/>
      <c r="F205" s="0"/>
      <c r="G205" s="0" t="n">
        <v>89</v>
      </c>
      <c r="H205" s="0"/>
      <c r="I205" s="0"/>
      <c r="J205" s="0"/>
      <c r="K205" s="59"/>
      <c r="L205" s="1"/>
      <c r="M205" s="1"/>
      <c r="N205" s="0"/>
      <c r="O205" s="1" t="n">
        <f aca="false">G205/F204</f>
        <v>0.988888888888889</v>
      </c>
      <c r="P205" s="26" t="n">
        <v>95</v>
      </c>
      <c r="Q205" s="27" t="n">
        <f aca="false">P205/P204</f>
        <v>1</v>
      </c>
      <c r="R205" s="28" t="n">
        <f aca="false">100%-Q205</f>
        <v>0</v>
      </c>
    </row>
    <row r="206" customFormat="false" ht="12.75" hidden="false" customHeight="false" outlineLevel="0" collapsed="false">
      <c r="A206" s="58" t="s">
        <v>48</v>
      </c>
      <c r="B206" s="0"/>
      <c r="C206" s="0"/>
      <c r="D206" s="0"/>
      <c r="E206" s="0"/>
      <c r="F206" s="0"/>
      <c r="G206" s="0"/>
      <c r="H206" s="0" t="n">
        <v>88</v>
      </c>
      <c r="I206" s="0"/>
      <c r="J206" s="0"/>
      <c r="K206" s="59"/>
      <c r="L206" s="1"/>
      <c r="M206" s="1"/>
      <c r="N206" s="0"/>
      <c r="O206" s="1" t="n">
        <f aca="false">H206/G205</f>
        <v>0.98876404494382</v>
      </c>
      <c r="P206" s="26" t="n">
        <v>94</v>
      </c>
      <c r="Q206" s="27" t="n">
        <f aca="false">P206/P205</f>
        <v>0.989473684210526</v>
      </c>
      <c r="R206" s="28" t="n">
        <f aca="false">100%-Q206</f>
        <v>0.0105263157894737</v>
      </c>
    </row>
    <row r="207" customFormat="false" ht="12.75" hidden="false" customHeight="false" outlineLevel="0" collapsed="false">
      <c r="A207" s="58" t="s">
        <v>49</v>
      </c>
      <c r="B207" s="0"/>
      <c r="C207" s="0"/>
      <c r="D207" s="0"/>
      <c r="E207" s="0"/>
      <c r="F207" s="0"/>
      <c r="G207" s="0"/>
      <c r="H207" s="0"/>
      <c r="I207" s="0" t="n">
        <v>88</v>
      </c>
      <c r="J207" s="0"/>
      <c r="K207" s="59"/>
      <c r="L207" s="1"/>
      <c r="M207" s="1"/>
      <c r="N207" s="0"/>
      <c r="O207" s="1" t="n">
        <f aca="false">I207/H206</f>
        <v>1</v>
      </c>
      <c r="P207" s="26" t="n">
        <v>97</v>
      </c>
      <c r="Q207" s="27" t="n">
        <f aca="false">P207/P206</f>
        <v>1.03191489361702</v>
      </c>
      <c r="R207" s="28" t="n">
        <f aca="false">100%-Q207</f>
        <v>-0.0319148936170213</v>
      </c>
    </row>
    <row r="208" customFormat="false" ht="12.75" hidden="false" customHeight="false" outlineLevel="0" collapsed="false">
      <c r="A208" s="58" t="s">
        <v>50</v>
      </c>
      <c r="B208" s="0"/>
      <c r="C208" s="0"/>
      <c r="D208" s="0"/>
      <c r="E208" s="0"/>
      <c r="F208" s="0"/>
      <c r="G208" s="0"/>
      <c r="H208" s="0"/>
      <c r="I208" s="0"/>
      <c r="J208" s="0" t="n">
        <v>87</v>
      </c>
      <c r="K208" s="59" t="n">
        <v>73</v>
      </c>
      <c r="L208" s="1"/>
      <c r="M208" s="1"/>
      <c r="N208" s="0"/>
      <c r="O208" s="1" t="n">
        <f aca="false">J208/I207</f>
        <v>0.988636363636364</v>
      </c>
      <c r="P208" s="26" t="n">
        <v>96</v>
      </c>
      <c r="Q208" s="27" t="n">
        <f aca="false">P208/P207</f>
        <v>0.989690721649485</v>
      </c>
      <c r="R208" s="28" t="n">
        <f aca="false">100%-Q208</f>
        <v>0.0103092783505154</v>
      </c>
    </row>
    <row r="209" customFormat="false" ht="12.75" hidden="false" customHeight="false" outlineLevel="0" collapsed="false">
      <c r="A209" s="58" t="s">
        <v>59</v>
      </c>
      <c r="B209" s="0"/>
      <c r="C209" s="0"/>
      <c r="D209" s="0"/>
      <c r="E209" s="0"/>
      <c r="F209" s="0"/>
      <c r="G209" s="0"/>
      <c r="H209" s="0"/>
      <c r="I209" s="0"/>
      <c r="J209" s="0" t="n">
        <v>16</v>
      </c>
      <c r="K209" s="59" t="n">
        <v>9</v>
      </c>
      <c r="L209" s="1"/>
      <c r="M209" s="1"/>
      <c r="N209" s="0"/>
      <c r="O209" s="1"/>
      <c r="P209" s="26" t="n">
        <v>16</v>
      </c>
      <c r="Q209" s="27"/>
      <c r="R209" s="28"/>
    </row>
    <row r="210" customFormat="false" ht="12.75" hidden="false" customHeight="false" outlineLevel="0" collapsed="false">
      <c r="A210" s="58" t="s">
        <v>60</v>
      </c>
      <c r="B210" s="0"/>
      <c r="C210" s="0"/>
      <c r="D210" s="0"/>
      <c r="E210" s="0"/>
      <c r="F210" s="0"/>
      <c r="G210" s="0"/>
      <c r="H210" s="0"/>
      <c r="I210" s="0"/>
      <c r="J210" s="0" t="n">
        <v>10</v>
      </c>
      <c r="K210" s="59" t="n">
        <v>5</v>
      </c>
      <c r="L210" s="1"/>
      <c r="M210" s="1"/>
      <c r="N210" s="0"/>
      <c r="O210" s="1"/>
      <c r="P210" s="26" t="n">
        <v>12</v>
      </c>
      <c r="Q210" s="27"/>
      <c r="R210" s="28"/>
    </row>
    <row r="211" customFormat="false" ht="12.75" hidden="false" customHeight="false" outlineLevel="0" collapsed="false">
      <c r="K211" s="34" t="n">
        <f aca="false">SUM(K208:K210)</f>
        <v>87</v>
      </c>
      <c r="L211" s="95" t="n">
        <f aca="false">K208/B200</f>
        <v>0.646017699115044</v>
      </c>
      <c r="M211" s="95" t="n">
        <f aca="false">K211/B200</f>
        <v>0.769911504424779</v>
      </c>
      <c r="N211" s="95" t="n">
        <f aca="false">M211-L211</f>
        <v>0.123893805309734</v>
      </c>
    </row>
    <row r="212" customFormat="false" ht="12.75" hidden="false" customHeight="false" outlineLevel="0" collapsed="false">
      <c r="A212" s="61" t="s">
        <v>67</v>
      </c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1"/>
      <c r="M212" s="1"/>
      <c r="N212" s="0"/>
      <c r="O212" s="1"/>
    </row>
    <row r="213" customFormat="false" ht="25.5" hidden="false" customHeight="false" outlineLevel="0" collapsed="false">
      <c r="A213" s="0"/>
      <c r="B213" s="3" t="s">
        <v>1</v>
      </c>
      <c r="C213" s="3"/>
      <c r="D213" s="3"/>
      <c r="E213" s="3"/>
      <c r="F213" s="3"/>
      <c r="G213" s="3"/>
      <c r="H213" s="3"/>
      <c r="I213" s="3"/>
      <c r="J213" s="3"/>
      <c r="K213" s="0"/>
      <c r="L213" s="75" t="s">
        <v>2</v>
      </c>
      <c r="M213" s="75" t="s">
        <v>3</v>
      </c>
      <c r="N213" s="76" t="s">
        <v>4</v>
      </c>
      <c r="O213" s="75" t="s">
        <v>5</v>
      </c>
      <c r="P213" s="6" t="s">
        <v>6</v>
      </c>
      <c r="Q213" s="6" t="s">
        <v>7</v>
      </c>
      <c r="R213" s="7" t="s">
        <v>8</v>
      </c>
    </row>
    <row r="214" customFormat="false" ht="12.75" hidden="false" customHeight="false" outlineLevel="0" collapsed="false">
      <c r="A214" s="77" t="s">
        <v>9</v>
      </c>
      <c r="B214" s="78" t="n">
        <v>1</v>
      </c>
      <c r="C214" s="78" t="n">
        <v>2</v>
      </c>
      <c r="D214" s="78" t="n">
        <v>3</v>
      </c>
      <c r="E214" s="78" t="n">
        <v>4</v>
      </c>
      <c r="F214" s="78" t="n">
        <v>5</v>
      </c>
      <c r="G214" s="78" t="n">
        <v>6</v>
      </c>
      <c r="H214" s="78" t="n">
        <v>7</v>
      </c>
      <c r="I214" s="78" t="n">
        <v>8</v>
      </c>
      <c r="J214" s="78" t="n">
        <v>9</v>
      </c>
      <c r="K214" s="79" t="s">
        <v>10</v>
      </c>
      <c r="L214" s="1"/>
      <c r="M214" s="1"/>
      <c r="N214" s="0"/>
      <c r="O214" s="1"/>
      <c r="P214" s="15"/>
      <c r="Q214" s="15"/>
      <c r="R214" s="16"/>
    </row>
    <row r="215" customFormat="false" ht="12.75" hidden="false" customHeight="false" outlineLevel="0" collapsed="false">
      <c r="A215" s="58" t="s">
        <v>40</v>
      </c>
      <c r="B215" s="0" t="n">
        <v>111</v>
      </c>
      <c r="C215" s="0"/>
      <c r="D215" s="0"/>
      <c r="E215" s="0"/>
      <c r="F215" s="0"/>
      <c r="G215" s="0"/>
      <c r="H215" s="0"/>
      <c r="I215" s="0"/>
      <c r="J215" s="0"/>
      <c r="K215" s="59"/>
      <c r="L215" s="28"/>
      <c r="M215" s="1"/>
      <c r="N215" s="0"/>
      <c r="O215" s="28"/>
      <c r="P215" s="20" t="n">
        <f aca="false">B215</f>
        <v>111</v>
      </c>
      <c r="Q215" s="15"/>
      <c r="R215" s="16"/>
    </row>
    <row r="216" customFormat="false" ht="12.75" hidden="false" customHeight="false" outlineLevel="0" collapsed="false">
      <c r="A216" s="58" t="s">
        <v>44</v>
      </c>
      <c r="B216" s="0"/>
      <c r="C216" s="0" t="n">
        <v>108</v>
      </c>
      <c r="D216" s="0"/>
      <c r="E216" s="0"/>
      <c r="F216" s="0"/>
      <c r="G216" s="0"/>
      <c r="H216" s="0"/>
      <c r="I216" s="0"/>
      <c r="J216" s="0"/>
      <c r="K216" s="59"/>
      <c r="L216" s="1"/>
      <c r="M216" s="1"/>
      <c r="N216" s="1"/>
      <c r="O216" s="1" t="n">
        <f aca="false">C216/B215</f>
        <v>0.972972972972973</v>
      </c>
      <c r="P216" s="26" t="n">
        <v>108</v>
      </c>
      <c r="Q216" s="27" t="n">
        <f aca="false">P216/P215</f>
        <v>0.972972972972973</v>
      </c>
      <c r="R216" s="28" t="n">
        <f aca="false">100%-Q216</f>
        <v>0.027027027027027</v>
      </c>
    </row>
    <row r="217" customFormat="false" ht="12.75" hidden="false" customHeight="false" outlineLevel="0" collapsed="false">
      <c r="A217" s="58" t="s">
        <v>45</v>
      </c>
      <c r="B217" s="0"/>
      <c r="C217" s="0"/>
      <c r="D217" s="0" t="n">
        <v>99</v>
      </c>
      <c r="E217" s="0"/>
      <c r="F217" s="0"/>
      <c r="G217" s="0"/>
      <c r="H217" s="0"/>
      <c r="I217" s="0"/>
      <c r="J217" s="0"/>
      <c r="K217" s="59"/>
      <c r="L217" s="1"/>
      <c r="M217" s="1"/>
      <c r="N217" s="1"/>
      <c r="O217" s="1" t="n">
        <f aca="false">D217/C216</f>
        <v>0.916666666666667</v>
      </c>
      <c r="P217" s="26" t="n">
        <v>104</v>
      </c>
      <c r="Q217" s="27" t="n">
        <f aca="false">P217/P216</f>
        <v>0.962962962962963</v>
      </c>
      <c r="R217" s="28" t="n">
        <f aca="false">100%-Q217</f>
        <v>0.0370370370370371</v>
      </c>
    </row>
    <row r="218" customFormat="false" ht="12.75" hidden="false" customHeight="false" outlineLevel="0" collapsed="false">
      <c r="A218" s="58" t="s">
        <v>46</v>
      </c>
      <c r="E218" s="34" t="n">
        <v>92</v>
      </c>
      <c r="K218" s="59"/>
      <c r="O218" s="1" t="n">
        <f aca="false">E218/D217</f>
        <v>0.929292929292929</v>
      </c>
      <c r="P218" s="26" t="n">
        <v>96</v>
      </c>
      <c r="Q218" s="27" t="n">
        <f aca="false">P218/P217</f>
        <v>0.923076923076923</v>
      </c>
      <c r="R218" s="28" t="n">
        <f aca="false">100%-Q218</f>
        <v>0.0769230769230769</v>
      </c>
    </row>
    <row r="219" customFormat="false" ht="12.75" hidden="false" customHeight="false" outlineLevel="0" collapsed="false">
      <c r="A219" s="58" t="s">
        <v>47</v>
      </c>
      <c r="F219" s="34" t="n">
        <v>85</v>
      </c>
      <c r="K219" s="59"/>
      <c r="O219" s="1" t="n">
        <f aca="false">F219/E218</f>
        <v>0.923913043478261</v>
      </c>
      <c r="P219" s="26" t="n">
        <v>93</v>
      </c>
      <c r="Q219" s="27" t="n">
        <f aca="false">P219/P218</f>
        <v>0.96875</v>
      </c>
      <c r="R219" s="28" t="n">
        <f aca="false">100%-Q219</f>
        <v>0.03125</v>
      </c>
    </row>
    <row r="220" customFormat="false" ht="12.75" hidden="false" customHeight="false" outlineLevel="0" collapsed="false">
      <c r="A220" s="58" t="s">
        <v>48</v>
      </c>
      <c r="G220" s="34" t="n">
        <v>85</v>
      </c>
      <c r="K220" s="59"/>
      <c r="O220" s="1" t="n">
        <f aca="false">G220/F219</f>
        <v>1</v>
      </c>
      <c r="P220" s="26" t="n">
        <v>98</v>
      </c>
      <c r="Q220" s="27" t="n">
        <f aca="false">P220/P219</f>
        <v>1.05376344086022</v>
      </c>
      <c r="R220" s="28" t="n">
        <f aca="false">100%-Q220</f>
        <v>-0.053763440860215</v>
      </c>
    </row>
    <row r="221" customFormat="false" ht="12.75" hidden="false" customHeight="false" outlineLevel="0" collapsed="false">
      <c r="A221" s="58" t="s">
        <v>49</v>
      </c>
      <c r="H221" s="34" t="n">
        <v>85</v>
      </c>
      <c r="K221" s="59"/>
      <c r="O221" s="1" t="n">
        <f aca="false">H221/G220</f>
        <v>1</v>
      </c>
      <c r="P221" s="26" t="n">
        <v>95</v>
      </c>
      <c r="Q221" s="27" t="n">
        <f aca="false">P221/P220</f>
        <v>0.969387755102041</v>
      </c>
      <c r="R221" s="28" t="n">
        <f aca="false">100%-Q221</f>
        <v>0.0306122448979592</v>
      </c>
    </row>
    <row r="222" customFormat="false" ht="12.75" hidden="false" customHeight="false" outlineLevel="0" collapsed="false">
      <c r="A222" s="58" t="s">
        <v>50</v>
      </c>
      <c r="I222" s="34" t="n">
        <v>79</v>
      </c>
      <c r="K222" s="59"/>
      <c r="O222" s="1" t="n">
        <f aca="false">I222/H221</f>
        <v>0.929411764705882</v>
      </c>
      <c r="P222" s="26" t="n">
        <v>91</v>
      </c>
      <c r="Q222" s="27" t="n">
        <f aca="false">P222/P221</f>
        <v>0.957894736842105</v>
      </c>
      <c r="R222" s="28" t="n">
        <f aca="false">100%-Q222</f>
        <v>0.0421052631578948</v>
      </c>
    </row>
    <row r="223" customFormat="false" ht="12.75" hidden="false" customHeight="false" outlineLevel="0" collapsed="false">
      <c r="A223" s="58" t="s">
        <v>59</v>
      </c>
      <c r="J223" s="34" t="n">
        <v>77</v>
      </c>
      <c r="K223" s="59" t="n">
        <v>72</v>
      </c>
      <c r="O223" s="1" t="n">
        <f aca="false">J223/I222</f>
        <v>0.974683544303797</v>
      </c>
      <c r="P223" s="26" t="n">
        <v>88</v>
      </c>
      <c r="Q223" s="27" t="n">
        <f aca="false">P223/P222</f>
        <v>0.967032967032967</v>
      </c>
      <c r="R223" s="28" t="n">
        <f aca="false">100%-Q223</f>
        <v>0.032967032967033</v>
      </c>
    </row>
    <row r="224" customFormat="false" ht="12.75" hidden="false" customHeight="false" outlineLevel="0" collapsed="false">
      <c r="A224" s="58" t="s">
        <v>60</v>
      </c>
      <c r="J224" s="34" t="n">
        <v>9</v>
      </c>
      <c r="K224" s="59" t="n">
        <v>4</v>
      </c>
      <c r="O224" s="1"/>
      <c r="P224" s="26" t="n">
        <v>14</v>
      </c>
      <c r="Q224" s="27"/>
      <c r="R224" s="28"/>
    </row>
    <row r="225" customFormat="false" ht="12.75" hidden="false" customHeight="false" outlineLevel="0" collapsed="false">
      <c r="K225" s="34" t="n">
        <f aca="false">SUM(K223:K224)</f>
        <v>76</v>
      </c>
      <c r="L225" s="95" t="n">
        <f aca="false">K223/B215</f>
        <v>0.648648648648649</v>
      </c>
      <c r="M225" s="95" t="n">
        <f aca="false">K225/B215</f>
        <v>0.684684684684685</v>
      </c>
      <c r="N225" s="95" t="n">
        <f aca="false">M225-L225</f>
        <v>0.036036036036036</v>
      </c>
    </row>
    <row r="226" customFormat="false" ht="12.75" hidden="false" customHeight="false" outlineLevel="0" collapsed="false">
      <c r="A226" s="61" t="s">
        <v>68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1"/>
      <c r="M226" s="1"/>
      <c r="N226" s="0"/>
      <c r="O226" s="1"/>
    </row>
    <row r="227" customFormat="false" ht="25.5" hidden="false" customHeight="false" outlineLevel="0" collapsed="false">
      <c r="A227" s="0"/>
      <c r="B227" s="3" t="s">
        <v>1</v>
      </c>
      <c r="C227" s="3"/>
      <c r="D227" s="3"/>
      <c r="E227" s="3"/>
      <c r="F227" s="3"/>
      <c r="G227" s="3"/>
      <c r="H227" s="3"/>
      <c r="I227" s="3"/>
      <c r="J227" s="3"/>
      <c r="K227" s="0"/>
      <c r="L227" s="75" t="s">
        <v>2</v>
      </c>
      <c r="M227" s="75" t="s">
        <v>3</v>
      </c>
      <c r="N227" s="76" t="s">
        <v>4</v>
      </c>
      <c r="O227" s="75" t="s">
        <v>5</v>
      </c>
      <c r="P227" s="6" t="s">
        <v>6</v>
      </c>
      <c r="Q227" s="6" t="s">
        <v>7</v>
      </c>
      <c r="R227" s="7" t="s">
        <v>8</v>
      </c>
    </row>
    <row r="228" customFormat="false" ht="12.75" hidden="false" customHeight="false" outlineLevel="0" collapsed="false">
      <c r="A228" s="77" t="s">
        <v>9</v>
      </c>
      <c r="B228" s="78" t="n">
        <v>1</v>
      </c>
      <c r="C228" s="78" t="n">
        <v>2</v>
      </c>
      <c r="D228" s="78" t="n">
        <v>3</v>
      </c>
      <c r="E228" s="78" t="n">
        <v>4</v>
      </c>
      <c r="F228" s="78" t="n">
        <v>5</v>
      </c>
      <c r="G228" s="78" t="n">
        <v>6</v>
      </c>
      <c r="H228" s="78" t="n">
        <v>7</v>
      </c>
      <c r="I228" s="78" t="n">
        <v>8</v>
      </c>
      <c r="J228" s="78" t="n">
        <v>9</v>
      </c>
      <c r="K228" s="79" t="s">
        <v>10</v>
      </c>
      <c r="L228" s="1"/>
      <c r="M228" s="1"/>
      <c r="N228" s="0"/>
      <c r="O228" s="1"/>
      <c r="P228" s="15"/>
      <c r="Q228" s="15"/>
      <c r="R228" s="16"/>
    </row>
    <row r="229" customFormat="false" ht="12.75" hidden="false" customHeight="false" outlineLevel="0" collapsed="false">
      <c r="A229" s="58" t="s">
        <v>44</v>
      </c>
      <c r="B229" s="0" t="n">
        <v>103</v>
      </c>
      <c r="C229" s="0"/>
      <c r="D229" s="0"/>
      <c r="E229" s="0"/>
      <c r="F229" s="0"/>
      <c r="G229" s="0"/>
      <c r="H229" s="0"/>
      <c r="I229" s="0"/>
      <c r="J229" s="0"/>
      <c r="K229" s="59"/>
      <c r="L229" s="28"/>
      <c r="M229" s="1"/>
      <c r="N229" s="0"/>
      <c r="O229" s="28"/>
      <c r="P229" s="20" t="n">
        <f aca="false">B229</f>
        <v>103</v>
      </c>
      <c r="Q229" s="15"/>
      <c r="R229" s="16"/>
    </row>
    <row r="230" customFormat="false" ht="12.75" hidden="false" customHeight="false" outlineLevel="0" collapsed="false">
      <c r="A230" s="58" t="s">
        <v>45</v>
      </c>
      <c r="B230" s="0"/>
      <c r="C230" s="0" t="n">
        <v>95</v>
      </c>
      <c r="D230" s="0"/>
      <c r="E230" s="0"/>
      <c r="F230" s="0"/>
      <c r="G230" s="0"/>
      <c r="H230" s="0"/>
      <c r="I230" s="0"/>
      <c r="J230" s="0"/>
      <c r="K230" s="59"/>
      <c r="L230" s="1"/>
      <c r="M230" s="1"/>
      <c r="N230" s="1"/>
      <c r="O230" s="1" t="n">
        <f aca="false">C230/B229</f>
        <v>0.922330097087379</v>
      </c>
      <c r="P230" s="26" t="n">
        <v>95</v>
      </c>
      <c r="Q230" s="27" t="n">
        <f aca="false">P230/P229</f>
        <v>0.922330097087379</v>
      </c>
      <c r="R230" s="28" t="n">
        <f aca="false">100%-Q230</f>
        <v>0.0776699029126213</v>
      </c>
    </row>
    <row r="231" customFormat="false" ht="12.75" hidden="false" customHeight="false" outlineLevel="0" collapsed="false">
      <c r="A231" s="58" t="s">
        <v>46</v>
      </c>
      <c r="D231" s="34" t="n">
        <v>91</v>
      </c>
      <c r="K231" s="59"/>
      <c r="O231" s="1" t="n">
        <f aca="false">D231/C230</f>
        <v>0.957894736842105</v>
      </c>
      <c r="P231" s="26" t="n">
        <v>97</v>
      </c>
      <c r="Q231" s="27" t="n">
        <f aca="false">P231/P230</f>
        <v>1.02105263157895</v>
      </c>
      <c r="R231" s="28" t="n">
        <f aca="false">100%-Q231</f>
        <v>-0.0210526315789474</v>
      </c>
    </row>
    <row r="232" customFormat="false" ht="12.75" hidden="false" customHeight="false" outlineLevel="0" collapsed="false">
      <c r="A232" s="58" t="s">
        <v>47</v>
      </c>
      <c r="E232" s="34" t="n">
        <v>86</v>
      </c>
      <c r="K232" s="59"/>
      <c r="O232" s="1" t="n">
        <f aca="false">E232/D231</f>
        <v>0.945054945054945</v>
      </c>
      <c r="P232" s="26" t="n">
        <v>92</v>
      </c>
      <c r="Q232" s="27" t="n">
        <f aca="false">P232/P231</f>
        <v>0.948453608247423</v>
      </c>
      <c r="R232" s="28" t="n">
        <f aca="false">100%-Q232</f>
        <v>0.0515463917525774</v>
      </c>
    </row>
    <row r="233" customFormat="false" ht="12.75" hidden="false" customHeight="false" outlineLevel="0" collapsed="false">
      <c r="A233" s="58" t="s">
        <v>48</v>
      </c>
      <c r="F233" s="34" t="n">
        <v>84</v>
      </c>
      <c r="K233" s="59"/>
      <c r="O233" s="1" t="n">
        <f aca="false">F233/E232</f>
        <v>0.976744186046512</v>
      </c>
      <c r="P233" s="26" t="n">
        <v>93</v>
      </c>
      <c r="Q233" s="27" t="n">
        <f aca="false">P233/P232</f>
        <v>1.01086956521739</v>
      </c>
      <c r="R233" s="28" t="n">
        <f aca="false">100%-Q233</f>
        <v>-0.0108695652173914</v>
      </c>
    </row>
    <row r="234" customFormat="false" ht="12.75" hidden="false" customHeight="false" outlineLevel="0" collapsed="false">
      <c r="A234" s="58" t="s">
        <v>49</v>
      </c>
      <c r="G234" s="34" t="n">
        <v>82</v>
      </c>
      <c r="K234" s="59"/>
      <c r="O234" s="1" t="n">
        <f aca="false">G234/F233</f>
        <v>0.976190476190476</v>
      </c>
      <c r="P234" s="26" t="n">
        <v>92</v>
      </c>
      <c r="Q234" s="27" t="n">
        <f aca="false">P234/P233</f>
        <v>0.989247311827957</v>
      </c>
      <c r="R234" s="28" t="n">
        <f aca="false">100%-Q234</f>
        <v>0.010752688172043</v>
      </c>
    </row>
    <row r="235" customFormat="false" ht="12.75" hidden="false" customHeight="false" outlineLevel="0" collapsed="false">
      <c r="A235" s="58" t="s">
        <v>50</v>
      </c>
      <c r="H235" s="34" t="n">
        <v>82</v>
      </c>
      <c r="K235" s="59"/>
      <c r="O235" s="1" t="n">
        <f aca="false">H235/G234</f>
        <v>1</v>
      </c>
      <c r="P235" s="26" t="n">
        <v>91</v>
      </c>
      <c r="Q235" s="27" t="n">
        <f aca="false">P235/P234</f>
        <v>0.989130434782609</v>
      </c>
      <c r="R235" s="28" t="n">
        <f aca="false">100%-Q235</f>
        <v>0.0108695652173914</v>
      </c>
    </row>
    <row r="236" customFormat="false" ht="12.75" hidden="false" customHeight="false" outlineLevel="0" collapsed="false">
      <c r="A236" s="58" t="s">
        <v>59</v>
      </c>
      <c r="I236" s="34" t="n">
        <v>78</v>
      </c>
      <c r="K236" s="59"/>
      <c r="O236" s="1" t="n">
        <f aca="false">I236/H235</f>
        <v>0.951219512195122</v>
      </c>
      <c r="P236" s="26" t="n">
        <v>92</v>
      </c>
      <c r="Q236" s="27" t="n">
        <f aca="false">P236/P235</f>
        <v>1.01098901098901</v>
      </c>
      <c r="R236" s="28" t="n">
        <f aca="false">100%-Q236</f>
        <v>-0.010989010989011</v>
      </c>
    </row>
    <row r="237" customFormat="false" ht="12.75" hidden="false" customHeight="false" outlineLevel="0" collapsed="false">
      <c r="A237" s="58" t="s">
        <v>60</v>
      </c>
      <c r="J237" s="34" t="n">
        <v>76</v>
      </c>
      <c r="K237" s="59" t="n">
        <v>69</v>
      </c>
      <c r="O237" s="1" t="n">
        <f aca="false">J237/I236</f>
        <v>0.974358974358974</v>
      </c>
      <c r="P237" s="26" t="n">
        <v>91</v>
      </c>
      <c r="Q237" s="27" t="n">
        <f aca="false">P237/P236</f>
        <v>0.989130434782609</v>
      </c>
      <c r="R237" s="28" t="n">
        <f aca="false">100%-Q237</f>
        <v>0.0108695652173914</v>
      </c>
    </row>
    <row r="238" customFormat="false" ht="12.75" hidden="false" customHeight="false" outlineLevel="0" collapsed="false">
      <c r="K238" s="34" t="n">
        <f aca="false">SUM(K237)</f>
        <v>69</v>
      </c>
      <c r="L238" s="95" t="n">
        <f aca="false">K237/B229</f>
        <v>0.669902912621359</v>
      </c>
      <c r="M238" s="95" t="n">
        <f aca="false">K238/B229</f>
        <v>0.669902912621359</v>
      </c>
      <c r="N238" s="95" t="n">
        <f aca="false">M238-L238</f>
        <v>0</v>
      </c>
    </row>
    <row r="239" customFormat="false" ht="12.75" hidden="false" customHeight="false" outlineLevel="0" collapsed="false">
      <c r="A239" s="61" t="s">
        <v>69</v>
      </c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1"/>
      <c r="M239" s="1"/>
      <c r="N239" s="0"/>
      <c r="O239" s="1"/>
    </row>
    <row r="240" customFormat="false" ht="25.5" hidden="false" customHeight="false" outlineLevel="0" collapsed="false">
      <c r="A240" s="0"/>
      <c r="B240" s="3" t="s">
        <v>1</v>
      </c>
      <c r="C240" s="3"/>
      <c r="D240" s="3"/>
      <c r="E240" s="3"/>
      <c r="F240" s="3"/>
      <c r="G240" s="3"/>
      <c r="H240" s="3"/>
      <c r="I240" s="3"/>
      <c r="J240" s="3"/>
      <c r="K240" s="0"/>
      <c r="L240" s="75" t="s">
        <v>2</v>
      </c>
      <c r="M240" s="75" t="s">
        <v>3</v>
      </c>
      <c r="N240" s="76" t="s">
        <v>4</v>
      </c>
      <c r="O240" s="75" t="s">
        <v>5</v>
      </c>
      <c r="P240" s="6" t="s">
        <v>6</v>
      </c>
      <c r="Q240" s="6" t="s">
        <v>7</v>
      </c>
      <c r="R240" s="7" t="s">
        <v>8</v>
      </c>
    </row>
    <row r="241" customFormat="false" ht="12.75" hidden="false" customHeight="false" outlineLevel="0" collapsed="false">
      <c r="A241" s="77" t="s">
        <v>9</v>
      </c>
      <c r="B241" s="78" t="n">
        <v>1</v>
      </c>
      <c r="C241" s="78" t="n">
        <v>2</v>
      </c>
      <c r="D241" s="78" t="n">
        <v>3</v>
      </c>
      <c r="E241" s="78" t="n">
        <v>4</v>
      </c>
      <c r="F241" s="78" t="n">
        <v>5</v>
      </c>
      <c r="G241" s="78" t="n">
        <v>6</v>
      </c>
      <c r="H241" s="78" t="n">
        <v>7</v>
      </c>
      <c r="I241" s="78" t="n">
        <v>8</v>
      </c>
      <c r="J241" s="78" t="n">
        <v>9</v>
      </c>
      <c r="K241" s="79" t="s">
        <v>10</v>
      </c>
      <c r="L241" s="1"/>
      <c r="M241" s="1"/>
      <c r="N241" s="0"/>
      <c r="O241" s="1"/>
      <c r="P241" s="15"/>
      <c r="Q241" s="15"/>
      <c r="R241" s="16"/>
    </row>
    <row r="242" customFormat="false" ht="12.75" hidden="false" customHeight="false" outlineLevel="0" collapsed="false">
      <c r="A242" s="58" t="s">
        <v>45</v>
      </c>
      <c r="B242" s="0" t="n">
        <v>87</v>
      </c>
      <c r="C242" s="0"/>
      <c r="D242" s="0"/>
      <c r="E242" s="0"/>
      <c r="F242" s="0"/>
      <c r="G242" s="0"/>
      <c r="H242" s="0"/>
      <c r="I242" s="0"/>
      <c r="J242" s="0"/>
      <c r="K242" s="59"/>
      <c r="L242" s="28"/>
      <c r="M242" s="1"/>
      <c r="N242" s="0"/>
      <c r="O242" s="28"/>
      <c r="P242" s="20" t="n">
        <f aca="false">B242</f>
        <v>87</v>
      </c>
      <c r="Q242" s="15"/>
      <c r="R242" s="16"/>
    </row>
    <row r="243" customFormat="false" ht="12.75" hidden="false" customHeight="false" outlineLevel="0" collapsed="false">
      <c r="A243" s="58" t="s">
        <v>46</v>
      </c>
      <c r="B243" s="0"/>
      <c r="C243" s="0" t="n">
        <v>85</v>
      </c>
      <c r="D243" s="0"/>
      <c r="E243" s="0"/>
      <c r="F243" s="0"/>
      <c r="G243" s="0"/>
      <c r="H243" s="0"/>
      <c r="I243" s="0"/>
      <c r="J243" s="0"/>
      <c r="K243" s="59"/>
      <c r="L243" s="1"/>
      <c r="M243" s="1"/>
      <c r="N243" s="1"/>
      <c r="O243" s="1" t="n">
        <f aca="false">C243/B242</f>
        <v>0.977011494252874</v>
      </c>
      <c r="P243" s="26" t="n">
        <v>85</v>
      </c>
      <c r="Q243" s="27" t="n">
        <f aca="false">P243/P242</f>
        <v>0.977011494252874</v>
      </c>
      <c r="R243" s="28" t="n">
        <f aca="false">100%-Q243</f>
        <v>0.0229885057471264</v>
      </c>
    </row>
    <row r="244" customFormat="false" ht="12.75" hidden="false" customHeight="false" outlineLevel="0" collapsed="false">
      <c r="A244" s="58" t="s">
        <v>47</v>
      </c>
      <c r="D244" s="34" t="n">
        <v>80</v>
      </c>
      <c r="K244" s="59"/>
      <c r="O244" s="1" t="n">
        <f aca="false">D244/C243</f>
        <v>0.941176470588235</v>
      </c>
      <c r="P244" s="26" t="n">
        <v>81</v>
      </c>
      <c r="Q244" s="27" t="n">
        <f aca="false">P244/P243</f>
        <v>0.952941176470588</v>
      </c>
      <c r="R244" s="28" t="n">
        <f aca="false">100%-Q244</f>
        <v>0.0470588235294118</v>
      </c>
    </row>
    <row r="245" customFormat="false" ht="12.75" hidden="false" customHeight="false" outlineLevel="0" collapsed="false">
      <c r="A245" s="58" t="s">
        <v>48</v>
      </c>
      <c r="E245" s="34" t="n">
        <v>75</v>
      </c>
      <c r="K245" s="59"/>
      <c r="O245" s="1" t="n">
        <f aca="false">E245/D244</f>
        <v>0.9375</v>
      </c>
      <c r="P245" s="26" t="n">
        <v>78</v>
      </c>
      <c r="Q245" s="27" t="n">
        <f aca="false">P245/P244</f>
        <v>0.962962962962963</v>
      </c>
      <c r="R245" s="28" t="n">
        <f aca="false">100%-Q245</f>
        <v>0.0370370370370371</v>
      </c>
    </row>
    <row r="246" customFormat="false" ht="12.75" hidden="false" customHeight="false" outlineLevel="0" collapsed="false">
      <c r="A246" s="58" t="s">
        <v>49</v>
      </c>
      <c r="F246" s="34" t="n">
        <v>71</v>
      </c>
      <c r="K246" s="59"/>
      <c r="O246" s="1" t="n">
        <f aca="false">F246/E245</f>
        <v>0.946666666666667</v>
      </c>
      <c r="P246" s="26" t="n">
        <v>76</v>
      </c>
      <c r="Q246" s="27" t="n">
        <f aca="false">P246/P245</f>
        <v>0.974358974358974</v>
      </c>
      <c r="R246" s="28" t="n">
        <f aca="false">100%-Q246</f>
        <v>0.0256410256410257</v>
      </c>
    </row>
    <row r="247" customFormat="false" ht="12.75" hidden="false" customHeight="false" outlineLevel="0" collapsed="false">
      <c r="A247" s="58" t="s">
        <v>50</v>
      </c>
      <c r="G247" s="34" t="n">
        <v>71</v>
      </c>
      <c r="K247" s="59"/>
      <c r="O247" s="1" t="n">
        <f aca="false">G247/F246</f>
        <v>1</v>
      </c>
      <c r="P247" s="26" t="n">
        <v>72</v>
      </c>
      <c r="Q247" s="27" t="n">
        <f aca="false">P247/P246</f>
        <v>0.947368421052632</v>
      </c>
      <c r="R247" s="28" t="n">
        <f aca="false">100%-Q247</f>
        <v>0.0526315789473685</v>
      </c>
    </row>
    <row r="248" customFormat="false" ht="12.75" hidden="false" customHeight="false" outlineLevel="0" collapsed="false">
      <c r="A248" s="58" t="s">
        <v>59</v>
      </c>
      <c r="H248" s="34" t="n">
        <v>70</v>
      </c>
      <c r="K248" s="59"/>
      <c r="O248" s="1" t="n">
        <f aca="false">H248/G247</f>
        <v>0.985915492957747</v>
      </c>
      <c r="P248" s="26" t="n">
        <v>73</v>
      </c>
      <c r="Q248" s="27" t="n">
        <f aca="false">P248/P247</f>
        <v>1.01388888888889</v>
      </c>
      <c r="R248" s="28" t="n">
        <f aca="false">100%-Q248</f>
        <v>-0.0138888888888888</v>
      </c>
    </row>
    <row r="249" customFormat="false" ht="12.75" hidden="false" customHeight="false" outlineLevel="0" collapsed="false">
      <c r="A249" s="58" t="s">
        <v>60</v>
      </c>
      <c r="I249" s="34" t="n">
        <v>69</v>
      </c>
      <c r="K249" s="59"/>
      <c r="O249" s="1" t="n">
        <f aca="false">I249/H248</f>
        <v>0.985714285714286</v>
      </c>
      <c r="P249" s="26" t="n">
        <v>74</v>
      </c>
      <c r="Q249" s="27" t="n">
        <f aca="false">P249/P248</f>
        <v>1.01369863013699</v>
      </c>
      <c r="R249" s="28" t="n">
        <f aca="false">100%-Q249</f>
        <v>-0.0136986301369864</v>
      </c>
    </row>
    <row r="251" customFormat="false" ht="12.75" hidden="false" customHeight="false" outlineLevel="0" collapsed="false">
      <c r="A251" s="61" t="s">
        <v>70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1"/>
      <c r="M251" s="1"/>
      <c r="N251" s="0"/>
      <c r="O251" s="1"/>
    </row>
    <row r="252" customFormat="false" ht="25.5" hidden="false" customHeight="false" outlineLevel="0" collapsed="false">
      <c r="A252" s="0"/>
      <c r="B252" s="3" t="s">
        <v>1</v>
      </c>
      <c r="C252" s="3"/>
      <c r="D252" s="3"/>
      <c r="E252" s="3"/>
      <c r="F252" s="3"/>
      <c r="G252" s="3"/>
      <c r="H252" s="3"/>
      <c r="I252" s="3"/>
      <c r="J252" s="3"/>
      <c r="K252" s="0"/>
      <c r="L252" s="75" t="s">
        <v>2</v>
      </c>
      <c r="M252" s="75" t="s">
        <v>3</v>
      </c>
      <c r="N252" s="76" t="s">
        <v>4</v>
      </c>
      <c r="O252" s="75" t="s">
        <v>5</v>
      </c>
      <c r="P252" s="6" t="s">
        <v>6</v>
      </c>
      <c r="Q252" s="6" t="s">
        <v>7</v>
      </c>
      <c r="R252" s="7" t="s">
        <v>8</v>
      </c>
    </row>
    <row r="253" customFormat="false" ht="12.75" hidden="false" customHeight="false" outlineLevel="0" collapsed="false">
      <c r="A253" s="77" t="s">
        <v>9</v>
      </c>
      <c r="B253" s="78" t="n">
        <v>1</v>
      </c>
      <c r="C253" s="78" t="n">
        <v>2</v>
      </c>
      <c r="D253" s="78" t="n">
        <v>3</v>
      </c>
      <c r="E253" s="78" t="n">
        <v>4</v>
      </c>
      <c r="F253" s="78" t="n">
        <v>5</v>
      </c>
      <c r="G253" s="78" t="n">
        <v>6</v>
      </c>
      <c r="H253" s="78" t="n">
        <v>7</v>
      </c>
      <c r="I253" s="78" t="n">
        <v>8</v>
      </c>
      <c r="J253" s="78" t="n">
        <v>9</v>
      </c>
      <c r="K253" s="79" t="s">
        <v>10</v>
      </c>
      <c r="L253" s="1"/>
      <c r="M253" s="1"/>
      <c r="N253" s="0"/>
      <c r="O253" s="1"/>
      <c r="P253" s="15"/>
      <c r="Q253" s="15"/>
      <c r="R253" s="16"/>
    </row>
    <row r="254" customFormat="false" ht="12.75" hidden="false" customHeight="false" outlineLevel="0" collapsed="false">
      <c r="A254" s="58" t="s">
        <v>46</v>
      </c>
      <c r="B254" s="0" t="n">
        <v>80</v>
      </c>
      <c r="C254" s="0"/>
      <c r="D254" s="0"/>
      <c r="E254" s="0"/>
      <c r="F254" s="0"/>
      <c r="G254" s="0"/>
      <c r="H254" s="0"/>
      <c r="I254" s="0"/>
      <c r="J254" s="0"/>
      <c r="K254" s="59"/>
      <c r="L254" s="28"/>
      <c r="M254" s="1"/>
      <c r="N254" s="0"/>
      <c r="O254" s="28"/>
      <c r="P254" s="20" t="n">
        <f aca="false">B254</f>
        <v>80</v>
      </c>
      <c r="Q254" s="15"/>
      <c r="R254" s="16"/>
    </row>
    <row r="255" customFormat="false" ht="12.75" hidden="false" customHeight="false" outlineLevel="0" collapsed="false">
      <c r="A255" s="58" t="s">
        <v>47</v>
      </c>
      <c r="B255" s="0"/>
      <c r="C255" s="0" t="n">
        <v>80</v>
      </c>
      <c r="D255" s="0"/>
      <c r="E255" s="0"/>
      <c r="F255" s="0"/>
      <c r="G255" s="0"/>
      <c r="H255" s="0"/>
      <c r="I255" s="0"/>
      <c r="J255" s="0"/>
      <c r="K255" s="59"/>
      <c r="L255" s="1"/>
      <c r="M255" s="1"/>
      <c r="N255" s="1"/>
      <c r="O255" s="1" t="n">
        <f aca="false">C255/B254</f>
        <v>1</v>
      </c>
      <c r="P255" s="26" t="n">
        <v>80</v>
      </c>
      <c r="Q255" s="27" t="n">
        <f aca="false">P255/P254</f>
        <v>1</v>
      </c>
      <c r="R255" s="28" t="n">
        <f aca="false">100%-Q255</f>
        <v>0</v>
      </c>
    </row>
    <row r="256" customFormat="false" ht="12.75" hidden="false" customHeight="false" outlineLevel="0" collapsed="false">
      <c r="A256" s="58" t="s">
        <v>48</v>
      </c>
      <c r="D256" s="34" t="n">
        <v>80</v>
      </c>
      <c r="K256" s="59"/>
      <c r="O256" s="1" t="n">
        <f aca="false">D256/C255</f>
        <v>1</v>
      </c>
      <c r="P256" s="26" t="n">
        <v>80</v>
      </c>
      <c r="Q256" s="27" t="n">
        <f aca="false">P256/P255</f>
        <v>1</v>
      </c>
      <c r="R256" s="28" t="n">
        <f aca="false">100%-Q256</f>
        <v>0</v>
      </c>
    </row>
    <row r="257" customFormat="false" ht="12.75" hidden="false" customHeight="false" outlineLevel="0" collapsed="false">
      <c r="A257" s="58" t="s">
        <v>49</v>
      </c>
      <c r="E257" s="34" t="n">
        <v>78</v>
      </c>
      <c r="K257" s="59"/>
      <c r="O257" s="1" t="n">
        <f aca="false">E257/D256</f>
        <v>0.975</v>
      </c>
      <c r="P257" s="26" t="n">
        <v>79</v>
      </c>
      <c r="Q257" s="27" t="n">
        <f aca="false">P257/P256</f>
        <v>0.9875</v>
      </c>
      <c r="R257" s="28" t="n">
        <f aca="false">100%-Q257</f>
        <v>0.0125</v>
      </c>
    </row>
    <row r="258" customFormat="false" ht="12.75" hidden="false" customHeight="false" outlineLevel="0" collapsed="false">
      <c r="A258" s="58" t="s">
        <v>50</v>
      </c>
      <c r="F258" s="34" t="n">
        <v>78</v>
      </c>
      <c r="K258" s="59"/>
      <c r="O258" s="1" t="n">
        <f aca="false">F258/E257</f>
        <v>1</v>
      </c>
      <c r="P258" s="26" t="n">
        <v>80</v>
      </c>
      <c r="Q258" s="27" t="n">
        <f aca="false">P258/P257</f>
        <v>1.0126582278481</v>
      </c>
      <c r="R258" s="28" t="n">
        <f aca="false">100%-Q258</f>
        <v>-0.0126582278481013</v>
      </c>
    </row>
    <row r="259" customFormat="false" ht="12.75" hidden="false" customHeight="false" outlineLevel="0" collapsed="false">
      <c r="A259" s="58" t="s">
        <v>59</v>
      </c>
      <c r="G259" s="34" t="n">
        <v>75</v>
      </c>
      <c r="K259" s="59"/>
      <c r="O259" s="1" t="n">
        <f aca="false">G259/F258</f>
        <v>0.961538461538462</v>
      </c>
      <c r="P259" s="26" t="n">
        <v>77</v>
      </c>
      <c r="Q259" s="27" t="n">
        <f aca="false">P259/P258</f>
        <v>0.9625</v>
      </c>
      <c r="R259" s="28" t="n">
        <f aca="false">100%-Q259</f>
        <v>0.0375</v>
      </c>
    </row>
    <row r="260" customFormat="false" ht="12.75" hidden="false" customHeight="false" outlineLevel="0" collapsed="false">
      <c r="A260" s="58" t="s">
        <v>60</v>
      </c>
      <c r="H260" s="34" t="n">
        <v>74</v>
      </c>
      <c r="K260" s="59"/>
      <c r="O260" s="1" t="n">
        <f aca="false">H260/G259</f>
        <v>0.986666666666667</v>
      </c>
      <c r="P260" s="26" t="n">
        <v>77</v>
      </c>
      <c r="Q260" s="27" t="n">
        <f aca="false">P260/P259</f>
        <v>1</v>
      </c>
      <c r="R260" s="28" t="n">
        <f aca="false">100%-Q260</f>
        <v>0</v>
      </c>
    </row>
    <row r="262" customFormat="false" ht="12.75" hidden="false" customHeight="false" outlineLevel="0" collapsed="false">
      <c r="A262" s="61" t="s">
        <v>71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1"/>
      <c r="M262" s="1"/>
      <c r="N262" s="0"/>
      <c r="O262" s="1"/>
    </row>
    <row r="263" customFormat="false" ht="25.5" hidden="false" customHeight="false" outlineLevel="0" collapsed="false">
      <c r="A263" s="0"/>
      <c r="B263" s="3" t="s">
        <v>1</v>
      </c>
      <c r="C263" s="3"/>
      <c r="D263" s="3"/>
      <c r="E263" s="3"/>
      <c r="F263" s="3"/>
      <c r="G263" s="3"/>
      <c r="H263" s="3"/>
      <c r="I263" s="3"/>
      <c r="J263" s="3"/>
      <c r="K263" s="0"/>
      <c r="L263" s="75" t="s">
        <v>2</v>
      </c>
      <c r="M263" s="75" t="s">
        <v>3</v>
      </c>
      <c r="N263" s="76" t="s">
        <v>4</v>
      </c>
      <c r="O263" s="75" t="s">
        <v>5</v>
      </c>
      <c r="P263" s="6" t="s">
        <v>6</v>
      </c>
      <c r="Q263" s="6" t="s">
        <v>7</v>
      </c>
      <c r="R263" s="7" t="s">
        <v>8</v>
      </c>
    </row>
    <row r="264" customFormat="false" ht="12.75" hidden="false" customHeight="false" outlineLevel="0" collapsed="false">
      <c r="A264" s="77" t="s">
        <v>9</v>
      </c>
      <c r="B264" s="78" t="n">
        <v>1</v>
      </c>
      <c r="C264" s="78" t="n">
        <v>2</v>
      </c>
      <c r="D264" s="78" t="n">
        <v>3</v>
      </c>
      <c r="E264" s="78" t="n">
        <v>4</v>
      </c>
      <c r="F264" s="78" t="n">
        <v>5</v>
      </c>
      <c r="G264" s="78" t="n">
        <v>6</v>
      </c>
      <c r="H264" s="78" t="n">
        <v>7</v>
      </c>
      <c r="I264" s="78" t="n">
        <v>8</v>
      </c>
      <c r="J264" s="78" t="n">
        <v>9</v>
      </c>
      <c r="K264" s="79" t="s">
        <v>10</v>
      </c>
      <c r="L264" s="1"/>
      <c r="M264" s="1"/>
      <c r="N264" s="0"/>
      <c r="O264" s="1"/>
      <c r="P264" s="15"/>
      <c r="Q264" s="15"/>
      <c r="R264" s="16"/>
    </row>
    <row r="265" customFormat="false" ht="12.75" hidden="false" customHeight="false" outlineLevel="0" collapsed="false">
      <c r="A265" s="58" t="s">
        <v>47</v>
      </c>
      <c r="B265" s="0" t="n">
        <v>88</v>
      </c>
      <c r="C265" s="0"/>
      <c r="D265" s="0"/>
      <c r="E265" s="0"/>
      <c r="F265" s="0"/>
      <c r="G265" s="0"/>
      <c r="H265" s="0"/>
      <c r="I265" s="0"/>
      <c r="J265" s="0"/>
      <c r="K265" s="59"/>
      <c r="L265" s="28"/>
      <c r="M265" s="1"/>
      <c r="N265" s="0"/>
      <c r="O265" s="28"/>
      <c r="P265" s="20" t="n">
        <f aca="false">B265</f>
        <v>88</v>
      </c>
      <c r="Q265" s="15"/>
      <c r="R265" s="16"/>
    </row>
    <row r="266" customFormat="false" ht="12.75" hidden="false" customHeight="false" outlineLevel="0" collapsed="false">
      <c r="A266" s="58" t="s">
        <v>48</v>
      </c>
      <c r="B266" s="0"/>
      <c r="C266" s="0" t="n">
        <v>82</v>
      </c>
      <c r="D266" s="0"/>
      <c r="E266" s="0"/>
      <c r="F266" s="0"/>
      <c r="G266" s="0"/>
      <c r="H266" s="0"/>
      <c r="I266" s="0"/>
      <c r="J266" s="0"/>
      <c r="K266" s="59"/>
      <c r="L266" s="1"/>
      <c r="M266" s="1"/>
      <c r="N266" s="1"/>
      <c r="O266" s="1" t="n">
        <f aca="false">C266/B265</f>
        <v>0.931818181818182</v>
      </c>
      <c r="P266" s="26" t="n">
        <v>82</v>
      </c>
      <c r="Q266" s="27" t="n">
        <f aca="false">P266/P265</f>
        <v>0.931818181818182</v>
      </c>
      <c r="R266" s="28" t="n">
        <f aca="false">100%-Q266</f>
        <v>0.0681818181818182</v>
      </c>
    </row>
    <row r="267" customFormat="false" ht="12.75" hidden="false" customHeight="false" outlineLevel="0" collapsed="false">
      <c r="A267" s="58" t="s">
        <v>49</v>
      </c>
      <c r="D267" s="34" t="n">
        <v>76</v>
      </c>
      <c r="O267" s="1" t="n">
        <f aca="false">D267/C266</f>
        <v>0.926829268292683</v>
      </c>
      <c r="P267" s="26" t="n">
        <v>77</v>
      </c>
      <c r="Q267" s="27" t="n">
        <f aca="false">P267/P266</f>
        <v>0.939024390243902</v>
      </c>
      <c r="R267" s="28" t="n">
        <f aca="false">100%-Q267</f>
        <v>0.0609756097560976</v>
      </c>
    </row>
    <row r="268" customFormat="false" ht="12.75" hidden="false" customHeight="false" outlineLevel="0" collapsed="false">
      <c r="A268" s="58" t="s">
        <v>50</v>
      </c>
      <c r="E268" s="34" t="n">
        <v>75</v>
      </c>
      <c r="O268" s="1" t="n">
        <f aca="false">E268/D267</f>
        <v>0.986842105263158</v>
      </c>
      <c r="P268" s="26" t="n">
        <v>73</v>
      </c>
      <c r="Q268" s="27" t="n">
        <f aca="false">P268/P267</f>
        <v>0.948051948051948</v>
      </c>
      <c r="R268" s="28" t="n">
        <f aca="false">100%-Q268</f>
        <v>0.051948051948052</v>
      </c>
    </row>
    <row r="269" customFormat="false" ht="12.75" hidden="false" customHeight="false" outlineLevel="0" collapsed="false">
      <c r="A269" s="58" t="s">
        <v>59</v>
      </c>
      <c r="F269" s="34" t="n">
        <v>70</v>
      </c>
      <c r="O269" s="1" t="n">
        <f aca="false">F269/E268</f>
        <v>0.933333333333333</v>
      </c>
      <c r="P269" s="26" t="n">
        <v>72</v>
      </c>
      <c r="Q269" s="27" t="n">
        <f aca="false">P269/P268</f>
        <v>0.986301369863014</v>
      </c>
      <c r="R269" s="28" t="n">
        <f aca="false">100%-Q269</f>
        <v>0.0136986301369864</v>
      </c>
    </row>
    <row r="270" customFormat="false" ht="12.75" hidden="false" customHeight="false" outlineLevel="0" collapsed="false">
      <c r="A270" s="58" t="s">
        <v>60</v>
      </c>
      <c r="G270" s="34" t="n">
        <v>68</v>
      </c>
      <c r="O270" s="1" t="n">
        <f aca="false">G270/F269</f>
        <v>0.971428571428571</v>
      </c>
      <c r="P270" s="26" t="n">
        <v>73</v>
      </c>
      <c r="Q270" s="27" t="n">
        <f aca="false">P270/P269</f>
        <v>1.01388888888889</v>
      </c>
      <c r="R270" s="28" t="n">
        <f aca="false">100%-Q270</f>
        <v>-0.0138888888888888</v>
      </c>
    </row>
    <row r="272" customFormat="false" ht="12.75" hidden="false" customHeight="false" outlineLevel="0" collapsed="false">
      <c r="A272" s="61" t="s">
        <v>72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1"/>
      <c r="M272" s="1"/>
      <c r="N272" s="0"/>
      <c r="O272" s="1"/>
    </row>
    <row r="273" customFormat="false" ht="25.5" hidden="false" customHeight="false" outlineLevel="0" collapsed="false">
      <c r="A273" s="0"/>
      <c r="B273" s="3" t="s">
        <v>1</v>
      </c>
      <c r="C273" s="3"/>
      <c r="D273" s="3"/>
      <c r="E273" s="3"/>
      <c r="F273" s="3"/>
      <c r="G273" s="3"/>
      <c r="H273" s="3"/>
      <c r="I273" s="3"/>
      <c r="J273" s="3"/>
      <c r="K273" s="0"/>
      <c r="L273" s="75" t="s">
        <v>2</v>
      </c>
      <c r="M273" s="75" t="s">
        <v>3</v>
      </c>
      <c r="N273" s="76" t="s">
        <v>4</v>
      </c>
      <c r="O273" s="75" t="s">
        <v>5</v>
      </c>
      <c r="P273" s="6" t="s">
        <v>6</v>
      </c>
      <c r="Q273" s="6" t="s">
        <v>7</v>
      </c>
      <c r="R273" s="7" t="s">
        <v>8</v>
      </c>
    </row>
    <row r="274" customFormat="false" ht="12.75" hidden="false" customHeight="false" outlineLevel="0" collapsed="false">
      <c r="A274" s="77" t="s">
        <v>9</v>
      </c>
      <c r="B274" s="78" t="n">
        <v>1</v>
      </c>
      <c r="C274" s="78" t="n">
        <v>2</v>
      </c>
      <c r="D274" s="78" t="n">
        <v>3</v>
      </c>
      <c r="E274" s="78" t="n">
        <v>4</v>
      </c>
      <c r="F274" s="78" t="n">
        <v>5</v>
      </c>
      <c r="G274" s="78" t="n">
        <v>6</v>
      </c>
      <c r="H274" s="78" t="n">
        <v>7</v>
      </c>
      <c r="I274" s="78" t="n">
        <v>8</v>
      </c>
      <c r="J274" s="78" t="n">
        <v>9</v>
      </c>
      <c r="K274" s="79" t="s">
        <v>10</v>
      </c>
      <c r="L274" s="1"/>
      <c r="M274" s="1"/>
      <c r="N274" s="0"/>
      <c r="O274" s="1"/>
      <c r="P274" s="15"/>
      <c r="Q274" s="15"/>
      <c r="R274" s="16"/>
    </row>
    <row r="275" customFormat="false" ht="12.75" hidden="false" customHeight="false" outlineLevel="0" collapsed="false">
      <c r="A275" s="58" t="s">
        <v>48</v>
      </c>
      <c r="B275" s="0" t="n">
        <v>83</v>
      </c>
      <c r="C275" s="0"/>
      <c r="D275" s="0"/>
      <c r="E275" s="0"/>
      <c r="F275" s="0"/>
      <c r="G275" s="0"/>
      <c r="H275" s="0"/>
      <c r="I275" s="0"/>
      <c r="J275" s="0"/>
      <c r="K275" s="59"/>
      <c r="L275" s="28"/>
      <c r="M275" s="1"/>
      <c r="N275" s="0"/>
      <c r="O275" s="28"/>
      <c r="P275" s="20" t="n">
        <f aca="false">B275</f>
        <v>83</v>
      </c>
      <c r="Q275" s="15"/>
      <c r="R275" s="16"/>
    </row>
    <row r="276" customFormat="false" ht="12.75" hidden="false" customHeight="false" outlineLevel="0" collapsed="false">
      <c r="A276" s="58" t="s">
        <v>49</v>
      </c>
      <c r="B276" s="0"/>
      <c r="C276" s="0" t="n">
        <v>76</v>
      </c>
      <c r="D276" s="0"/>
      <c r="E276" s="0"/>
      <c r="F276" s="0"/>
      <c r="G276" s="0"/>
      <c r="H276" s="0"/>
      <c r="I276" s="0"/>
      <c r="J276" s="0"/>
      <c r="K276" s="59"/>
      <c r="L276" s="1"/>
      <c r="M276" s="1"/>
      <c r="N276" s="1"/>
      <c r="O276" s="1" t="n">
        <f aca="false">C276/B275</f>
        <v>0.91566265060241</v>
      </c>
      <c r="P276" s="26" t="n">
        <v>76</v>
      </c>
      <c r="Q276" s="27" t="n">
        <f aca="false">P276/P275</f>
        <v>0.91566265060241</v>
      </c>
      <c r="R276" s="28" t="n">
        <f aca="false">100%-Q276</f>
        <v>0.0843373493975904</v>
      </c>
    </row>
    <row r="277" customFormat="false" ht="12.75" hidden="false" customHeight="false" outlineLevel="0" collapsed="false">
      <c r="A277" s="58" t="s">
        <v>50</v>
      </c>
      <c r="D277" s="34" t="n">
        <v>75</v>
      </c>
      <c r="O277" s="1" t="n">
        <f aca="false">D277/C276</f>
        <v>0.986842105263158</v>
      </c>
      <c r="P277" s="26" t="n">
        <v>78</v>
      </c>
      <c r="Q277" s="27" t="n">
        <f aca="false">P277/P276</f>
        <v>1.02631578947368</v>
      </c>
      <c r="R277" s="28" t="n">
        <f aca="false">100%-Q277</f>
        <v>-0.0263157894736843</v>
      </c>
    </row>
    <row r="278" customFormat="false" ht="12.75" hidden="false" customHeight="false" outlineLevel="0" collapsed="false">
      <c r="A278" s="58" t="s">
        <v>59</v>
      </c>
      <c r="E278" s="34" t="n">
        <v>71</v>
      </c>
      <c r="O278" s="1" t="n">
        <f aca="false">E278/D277</f>
        <v>0.946666666666667</v>
      </c>
      <c r="P278" s="26" t="n">
        <v>80</v>
      </c>
      <c r="Q278" s="27" t="n">
        <f aca="false">P278/P277</f>
        <v>1.02564102564103</v>
      </c>
      <c r="R278" s="28" t="n">
        <f aca="false">100%-Q278</f>
        <v>-0.0256410256410256</v>
      </c>
    </row>
    <row r="279" customFormat="false" ht="12.75" hidden="false" customHeight="false" outlineLevel="0" collapsed="false">
      <c r="A279" s="58" t="s">
        <v>60</v>
      </c>
      <c r="F279" s="34" t="n">
        <v>69</v>
      </c>
      <c r="O279" s="1" t="n">
        <f aca="false">F279/E278</f>
        <v>0.971830985915493</v>
      </c>
      <c r="P279" s="26" t="n">
        <v>77</v>
      </c>
      <c r="Q279" s="27" t="n">
        <f aca="false">P279/P278</f>
        <v>0.9625</v>
      </c>
      <c r="R279" s="28" t="n">
        <f aca="false">100%-Q279</f>
        <v>0.0375</v>
      </c>
    </row>
    <row r="281" customFormat="false" ht="12.75" hidden="false" customHeight="false" outlineLevel="0" collapsed="false">
      <c r="A281" s="61" t="s">
        <v>73</v>
      </c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1"/>
      <c r="M281" s="1"/>
      <c r="N281" s="0"/>
      <c r="O281" s="1"/>
    </row>
    <row r="282" customFormat="false" ht="25.5" hidden="false" customHeight="false" outlineLevel="0" collapsed="false">
      <c r="A282" s="0"/>
      <c r="B282" s="3" t="s">
        <v>1</v>
      </c>
      <c r="C282" s="3"/>
      <c r="D282" s="3"/>
      <c r="E282" s="3"/>
      <c r="F282" s="3"/>
      <c r="G282" s="3"/>
      <c r="H282" s="3"/>
      <c r="I282" s="3"/>
      <c r="J282" s="3"/>
      <c r="K282" s="0"/>
      <c r="L282" s="75" t="s">
        <v>2</v>
      </c>
      <c r="M282" s="75" t="s">
        <v>3</v>
      </c>
      <c r="N282" s="76" t="s">
        <v>4</v>
      </c>
      <c r="O282" s="75" t="s">
        <v>5</v>
      </c>
      <c r="P282" s="6" t="s">
        <v>6</v>
      </c>
      <c r="Q282" s="6" t="s">
        <v>7</v>
      </c>
      <c r="R282" s="7" t="s">
        <v>8</v>
      </c>
    </row>
    <row r="283" customFormat="false" ht="12.75" hidden="false" customHeight="false" outlineLevel="0" collapsed="false">
      <c r="A283" s="77" t="s">
        <v>9</v>
      </c>
      <c r="B283" s="78" t="n">
        <v>1</v>
      </c>
      <c r="C283" s="78" t="n">
        <v>2</v>
      </c>
      <c r="D283" s="78" t="n">
        <v>3</v>
      </c>
      <c r="E283" s="78" t="n">
        <v>4</v>
      </c>
      <c r="F283" s="78" t="n">
        <v>5</v>
      </c>
      <c r="G283" s="78" t="n">
        <v>6</v>
      </c>
      <c r="H283" s="78" t="n">
        <v>7</v>
      </c>
      <c r="I283" s="78" t="n">
        <v>8</v>
      </c>
      <c r="J283" s="78" t="n">
        <v>9</v>
      </c>
      <c r="K283" s="79" t="s">
        <v>10</v>
      </c>
      <c r="L283" s="1"/>
      <c r="M283" s="1"/>
      <c r="N283" s="0"/>
      <c r="O283" s="1"/>
      <c r="P283" s="15"/>
      <c r="Q283" s="15"/>
      <c r="R283" s="16"/>
    </row>
    <row r="284" customFormat="false" ht="12.75" hidden="false" customHeight="false" outlineLevel="0" collapsed="false">
      <c r="A284" s="58" t="s">
        <v>49</v>
      </c>
      <c r="B284" s="0" t="n">
        <v>117</v>
      </c>
      <c r="C284" s="0"/>
      <c r="D284" s="0"/>
      <c r="E284" s="0"/>
      <c r="F284" s="0"/>
      <c r="G284" s="0"/>
      <c r="H284" s="0"/>
      <c r="I284" s="0"/>
      <c r="J284" s="0"/>
      <c r="K284" s="59"/>
      <c r="L284" s="28"/>
      <c r="M284" s="1"/>
      <c r="N284" s="0"/>
      <c r="O284" s="28"/>
      <c r="P284" s="20" t="n">
        <f aca="false">B284</f>
        <v>117</v>
      </c>
      <c r="Q284" s="15"/>
      <c r="R284" s="16"/>
    </row>
    <row r="285" customFormat="false" ht="12.75" hidden="false" customHeight="false" outlineLevel="0" collapsed="false">
      <c r="A285" s="58" t="s">
        <v>50</v>
      </c>
      <c r="B285" s="0"/>
      <c r="C285" s="0" t="n">
        <v>110</v>
      </c>
      <c r="D285" s="0"/>
      <c r="E285" s="0"/>
      <c r="F285" s="0"/>
      <c r="G285" s="0"/>
      <c r="H285" s="0"/>
      <c r="I285" s="0"/>
      <c r="J285" s="0"/>
      <c r="K285" s="59"/>
      <c r="L285" s="1"/>
      <c r="M285" s="1"/>
      <c r="N285" s="1"/>
      <c r="O285" s="1" t="n">
        <f aca="false">C285/B284</f>
        <v>0.94017094017094</v>
      </c>
      <c r="P285" s="26" t="n">
        <v>110</v>
      </c>
      <c r="Q285" s="27" t="n">
        <f aca="false">P285/P284</f>
        <v>0.94017094017094</v>
      </c>
      <c r="R285" s="28" t="n">
        <f aca="false">100%-Q285</f>
        <v>0.0598290598290598</v>
      </c>
    </row>
    <row r="286" customFormat="false" ht="12.75" hidden="false" customHeight="false" outlineLevel="0" collapsed="false">
      <c r="A286" s="58" t="s">
        <v>59</v>
      </c>
      <c r="D286" s="34" t="n">
        <v>102</v>
      </c>
      <c r="O286" s="1" t="n">
        <f aca="false">D286/C285</f>
        <v>0.927272727272727</v>
      </c>
      <c r="P286" s="26" t="n">
        <v>105</v>
      </c>
      <c r="Q286" s="27" t="n">
        <f aca="false">P286/P285</f>
        <v>0.954545454545455</v>
      </c>
      <c r="R286" s="28" t="n">
        <f aca="false">100%-Q286</f>
        <v>0.0454545454545454</v>
      </c>
    </row>
    <row r="287" customFormat="false" ht="12.75" hidden="false" customHeight="false" outlineLevel="0" collapsed="false">
      <c r="A287" s="58" t="s">
        <v>60</v>
      </c>
      <c r="E287" s="34" t="n">
        <v>89</v>
      </c>
      <c r="O287" s="1" t="n">
        <f aca="false">E287/D286</f>
        <v>0.872549019607843</v>
      </c>
      <c r="P287" s="26" t="n">
        <v>96</v>
      </c>
      <c r="Q287" s="27" t="n">
        <f aca="false">P287/P286</f>
        <v>0.914285714285714</v>
      </c>
      <c r="R287" s="28" t="n">
        <f aca="false">100%-Q287</f>
        <v>0.0857142857142857</v>
      </c>
    </row>
    <row r="288" customFormat="false" ht="12.75" hidden="false" customHeight="false" outlineLevel="0" collapsed="false">
      <c r="A288" s="58"/>
    </row>
    <row r="290" customFormat="false" ht="12.75" hidden="false" customHeight="false" outlineLevel="0" collapsed="false">
      <c r="A290" s="61" t="s">
        <v>74</v>
      </c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1"/>
      <c r="M290" s="1"/>
      <c r="N290" s="0"/>
      <c r="O290" s="1"/>
    </row>
    <row r="291" customFormat="false" ht="25.5" hidden="false" customHeight="false" outlineLevel="0" collapsed="false">
      <c r="A291" s="0"/>
      <c r="B291" s="3" t="s">
        <v>1</v>
      </c>
      <c r="C291" s="3"/>
      <c r="D291" s="3"/>
      <c r="E291" s="3"/>
      <c r="F291" s="3"/>
      <c r="G291" s="3"/>
      <c r="H291" s="3"/>
      <c r="I291" s="3"/>
      <c r="J291" s="3"/>
      <c r="K291" s="0"/>
      <c r="L291" s="75" t="s">
        <v>2</v>
      </c>
      <c r="M291" s="75" t="s">
        <v>3</v>
      </c>
      <c r="N291" s="76" t="s">
        <v>4</v>
      </c>
      <c r="O291" s="75" t="s">
        <v>5</v>
      </c>
      <c r="P291" s="6" t="s">
        <v>6</v>
      </c>
      <c r="Q291" s="6" t="s">
        <v>7</v>
      </c>
      <c r="R291" s="7" t="s">
        <v>8</v>
      </c>
    </row>
    <row r="292" customFormat="false" ht="12.75" hidden="false" customHeight="false" outlineLevel="0" collapsed="false">
      <c r="A292" s="77" t="s">
        <v>9</v>
      </c>
      <c r="B292" s="78" t="n">
        <v>1</v>
      </c>
      <c r="C292" s="78" t="n">
        <v>2</v>
      </c>
      <c r="D292" s="78" t="n">
        <v>3</v>
      </c>
      <c r="E292" s="78" t="n">
        <v>4</v>
      </c>
      <c r="F292" s="78" t="n">
        <v>5</v>
      </c>
      <c r="G292" s="78" t="n">
        <v>6</v>
      </c>
      <c r="H292" s="78" t="n">
        <v>7</v>
      </c>
      <c r="I292" s="78" t="n">
        <v>8</v>
      </c>
      <c r="J292" s="78" t="n">
        <v>9</v>
      </c>
      <c r="K292" s="79" t="s">
        <v>10</v>
      </c>
      <c r="L292" s="1"/>
      <c r="M292" s="1"/>
      <c r="N292" s="0"/>
      <c r="O292" s="1"/>
      <c r="P292" s="15"/>
      <c r="Q292" s="15"/>
      <c r="R292" s="16"/>
    </row>
    <row r="293" customFormat="false" ht="12.75" hidden="false" customHeight="false" outlineLevel="0" collapsed="false">
      <c r="A293" s="58" t="s">
        <v>50</v>
      </c>
      <c r="B293" s="0" t="n">
        <v>111</v>
      </c>
      <c r="C293" s="0"/>
      <c r="D293" s="0"/>
      <c r="E293" s="0"/>
      <c r="F293" s="0"/>
      <c r="G293" s="0"/>
      <c r="H293" s="0"/>
      <c r="I293" s="0"/>
      <c r="J293" s="0"/>
      <c r="K293" s="59"/>
      <c r="L293" s="28"/>
      <c r="M293" s="1"/>
      <c r="N293" s="0"/>
      <c r="O293" s="28"/>
      <c r="P293" s="20" t="n">
        <f aca="false">B293</f>
        <v>111</v>
      </c>
      <c r="Q293" s="15"/>
      <c r="R293" s="16"/>
    </row>
    <row r="294" customFormat="false" ht="12.75" hidden="false" customHeight="false" outlineLevel="0" collapsed="false">
      <c r="A294" s="58" t="s">
        <v>59</v>
      </c>
      <c r="B294" s="0"/>
      <c r="C294" s="0" t="n">
        <v>106</v>
      </c>
      <c r="D294" s="0"/>
      <c r="E294" s="0"/>
      <c r="F294" s="0"/>
      <c r="G294" s="0"/>
      <c r="H294" s="0"/>
      <c r="I294" s="0"/>
      <c r="J294" s="0"/>
      <c r="K294" s="59"/>
      <c r="L294" s="1"/>
      <c r="M294" s="1"/>
      <c r="N294" s="1"/>
      <c r="O294" s="1" t="n">
        <f aca="false">C294/B293</f>
        <v>0.954954954954955</v>
      </c>
      <c r="P294" s="26" t="n">
        <v>106</v>
      </c>
      <c r="Q294" s="27" t="n">
        <f aca="false">P294/P293</f>
        <v>0.954954954954955</v>
      </c>
      <c r="R294" s="28" t="n">
        <f aca="false">100%-Q294</f>
        <v>0.045045045045045</v>
      </c>
    </row>
    <row r="295" customFormat="false" ht="12.75" hidden="false" customHeight="false" outlineLevel="0" collapsed="false">
      <c r="A295" s="58" t="s">
        <v>60</v>
      </c>
      <c r="D295" s="34" t="n">
        <v>99</v>
      </c>
      <c r="O295" s="1" t="n">
        <f aca="false">D295/C294</f>
        <v>0.933962264150943</v>
      </c>
      <c r="P295" s="26" t="n">
        <v>102</v>
      </c>
      <c r="Q295" s="27" t="n">
        <f aca="false">P295/P294</f>
        <v>0.962264150943396</v>
      </c>
      <c r="R295" s="28" t="n">
        <f aca="false">100%-Q295</f>
        <v>0.0377358490566038</v>
      </c>
    </row>
    <row r="298" customFormat="false" ht="12.75" hidden="false" customHeight="false" outlineLevel="0" collapsed="false">
      <c r="A298" s="61" t="s">
        <v>75</v>
      </c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1"/>
      <c r="M298" s="1"/>
      <c r="N298" s="0"/>
      <c r="O298" s="1"/>
    </row>
    <row r="299" customFormat="false" ht="25.5" hidden="false" customHeight="false" outlineLevel="0" collapsed="false">
      <c r="A299" s="0"/>
      <c r="B299" s="3" t="s">
        <v>1</v>
      </c>
      <c r="C299" s="3"/>
      <c r="D299" s="3"/>
      <c r="E299" s="3"/>
      <c r="F299" s="3"/>
      <c r="G299" s="3"/>
      <c r="H299" s="3"/>
      <c r="I299" s="3"/>
      <c r="J299" s="3"/>
      <c r="K299" s="0"/>
      <c r="L299" s="75" t="s">
        <v>2</v>
      </c>
      <c r="M299" s="75" t="s">
        <v>3</v>
      </c>
      <c r="N299" s="76" t="s">
        <v>4</v>
      </c>
      <c r="O299" s="75" t="s">
        <v>5</v>
      </c>
      <c r="P299" s="6" t="s">
        <v>6</v>
      </c>
      <c r="Q299" s="6" t="s">
        <v>7</v>
      </c>
      <c r="R299" s="7" t="s">
        <v>8</v>
      </c>
    </row>
    <row r="300" customFormat="false" ht="12.75" hidden="false" customHeight="false" outlineLevel="0" collapsed="false">
      <c r="A300" s="77" t="s">
        <v>9</v>
      </c>
      <c r="B300" s="78" t="n">
        <v>1</v>
      </c>
      <c r="C300" s="78" t="n">
        <v>2</v>
      </c>
      <c r="D300" s="78" t="n">
        <v>3</v>
      </c>
      <c r="E300" s="78" t="n">
        <v>4</v>
      </c>
      <c r="F300" s="78" t="n">
        <v>5</v>
      </c>
      <c r="G300" s="78" t="n">
        <v>6</v>
      </c>
      <c r="H300" s="78" t="n">
        <v>7</v>
      </c>
      <c r="I300" s="78" t="n">
        <v>8</v>
      </c>
      <c r="J300" s="78" t="n">
        <v>9</v>
      </c>
      <c r="K300" s="79" t="s">
        <v>10</v>
      </c>
      <c r="L300" s="1"/>
      <c r="M300" s="1"/>
      <c r="N300" s="0"/>
      <c r="O300" s="1"/>
      <c r="P300" s="15"/>
      <c r="Q300" s="15"/>
      <c r="R300" s="16"/>
    </row>
    <row r="301" customFormat="false" ht="12.75" hidden="false" customHeight="false" outlineLevel="0" collapsed="false">
      <c r="A301" s="58" t="s">
        <v>59</v>
      </c>
      <c r="B301" s="0" t="n">
        <v>87</v>
      </c>
      <c r="C301" s="0"/>
      <c r="D301" s="0"/>
      <c r="E301" s="0"/>
      <c r="F301" s="0"/>
      <c r="G301" s="0"/>
      <c r="H301" s="0"/>
      <c r="I301" s="0"/>
      <c r="J301" s="0"/>
      <c r="K301" s="59"/>
      <c r="L301" s="28"/>
      <c r="M301" s="1"/>
      <c r="N301" s="0"/>
      <c r="O301" s="28"/>
      <c r="P301" s="20" t="n">
        <f aca="false">B301</f>
        <v>87</v>
      </c>
      <c r="Q301" s="15"/>
      <c r="R301" s="16"/>
    </row>
    <row r="302" customFormat="false" ht="12.75" hidden="false" customHeight="false" outlineLevel="0" collapsed="false">
      <c r="A302" s="58" t="s">
        <v>60</v>
      </c>
      <c r="B302" s="0"/>
      <c r="C302" s="0" t="n">
        <v>80</v>
      </c>
      <c r="D302" s="0"/>
      <c r="E302" s="0"/>
      <c r="F302" s="0"/>
      <c r="G302" s="0"/>
      <c r="H302" s="0"/>
      <c r="I302" s="0"/>
      <c r="J302" s="0"/>
      <c r="K302" s="59"/>
      <c r="L302" s="1"/>
      <c r="M302" s="1"/>
      <c r="N302" s="1"/>
      <c r="O302" s="1" t="n">
        <f aca="false">C302/B301</f>
        <v>0.919540229885058</v>
      </c>
      <c r="P302" s="26" t="n">
        <v>80</v>
      </c>
      <c r="Q302" s="27" t="n">
        <f aca="false">P302/P301</f>
        <v>0.919540229885058</v>
      </c>
      <c r="R302" s="28" t="n">
        <f aca="false">100%-Q302</f>
        <v>0.0804597701149425</v>
      </c>
    </row>
    <row r="306" customFormat="false" ht="12.75" hidden="false" customHeight="false" outlineLevel="0" collapsed="false">
      <c r="A306" s="61" t="s">
        <v>76</v>
      </c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1"/>
      <c r="M306" s="1"/>
      <c r="N306" s="0"/>
      <c r="O306" s="1"/>
    </row>
    <row r="307" customFormat="false" ht="25.5" hidden="false" customHeight="false" outlineLevel="0" collapsed="false">
      <c r="A307" s="0"/>
      <c r="B307" s="3" t="s">
        <v>1</v>
      </c>
      <c r="C307" s="3"/>
      <c r="D307" s="3"/>
      <c r="E307" s="3"/>
      <c r="F307" s="3"/>
      <c r="G307" s="3"/>
      <c r="H307" s="3"/>
      <c r="I307" s="3"/>
      <c r="J307" s="3"/>
      <c r="K307" s="0"/>
      <c r="L307" s="75" t="s">
        <v>2</v>
      </c>
      <c r="M307" s="75" t="s">
        <v>3</v>
      </c>
      <c r="N307" s="76" t="s">
        <v>4</v>
      </c>
      <c r="O307" s="75" t="s">
        <v>5</v>
      </c>
      <c r="P307" s="6" t="s">
        <v>6</v>
      </c>
      <c r="Q307" s="6" t="s">
        <v>7</v>
      </c>
      <c r="R307" s="7" t="s">
        <v>8</v>
      </c>
    </row>
    <row r="308" customFormat="false" ht="12.75" hidden="false" customHeight="false" outlineLevel="0" collapsed="false">
      <c r="A308" s="77" t="s">
        <v>9</v>
      </c>
      <c r="B308" s="78" t="n">
        <v>1</v>
      </c>
      <c r="C308" s="78" t="n">
        <v>2</v>
      </c>
      <c r="D308" s="78" t="n">
        <v>3</v>
      </c>
      <c r="E308" s="78" t="n">
        <v>4</v>
      </c>
      <c r="F308" s="78" t="n">
        <v>5</v>
      </c>
      <c r="G308" s="78" t="n">
        <v>6</v>
      </c>
      <c r="H308" s="78" t="n">
        <v>7</v>
      </c>
      <c r="I308" s="78" t="n">
        <v>8</v>
      </c>
      <c r="J308" s="78" t="n">
        <v>9</v>
      </c>
      <c r="K308" s="79" t="s">
        <v>10</v>
      </c>
      <c r="L308" s="1"/>
      <c r="M308" s="1"/>
      <c r="N308" s="0"/>
      <c r="O308" s="1"/>
      <c r="P308" s="15"/>
      <c r="Q308" s="15"/>
      <c r="R308" s="16"/>
    </row>
    <row r="309" customFormat="false" ht="12.75" hidden="false" customHeight="false" outlineLevel="0" collapsed="false">
      <c r="A309" s="58" t="s">
        <v>60</v>
      </c>
      <c r="B309" s="0" t="n">
        <v>80</v>
      </c>
      <c r="C309" s="0"/>
      <c r="D309" s="0"/>
      <c r="E309" s="0"/>
      <c r="F309" s="0"/>
      <c r="G309" s="0"/>
      <c r="H309" s="0"/>
      <c r="I309" s="0"/>
      <c r="J309" s="0"/>
      <c r="K309" s="59"/>
      <c r="L309" s="28"/>
      <c r="M309" s="1"/>
      <c r="N309" s="0"/>
      <c r="O309" s="28"/>
      <c r="P309" s="20" t="n">
        <f aca="false">B309</f>
        <v>80</v>
      </c>
      <c r="Q309" s="15"/>
      <c r="R309" s="16"/>
    </row>
    <row r="310" customFormat="false" ht="12.75" hidden="false" customHeight="false" outlineLevel="0" collapsed="false">
      <c r="B310" s="0"/>
      <c r="C310" s="0" t="s">
        <v>29</v>
      </c>
      <c r="D310" s="0"/>
      <c r="E310" s="0"/>
      <c r="F310" s="0"/>
      <c r="G310" s="0"/>
      <c r="H310" s="0"/>
      <c r="I310" s="0"/>
      <c r="J310" s="0"/>
      <c r="K310" s="59"/>
      <c r="L310" s="1"/>
      <c r="M310" s="1"/>
      <c r="N310" s="1"/>
      <c r="O310" s="1" t="e">
        <f aca="false">C310/B309</f>
        <v>#VALUE!</v>
      </c>
      <c r="P310" s="26" t="s">
        <v>29</v>
      </c>
      <c r="Q310" s="27" t="e">
        <f aca="false">P310/P309</f>
        <v>#VALUE!</v>
      </c>
      <c r="R310" s="28" t="e">
        <f aca="false">100%-Q310</f>
        <v>#VALUE!</v>
      </c>
    </row>
  </sheetData>
  <mergeCells count="25">
    <mergeCell ref="B3:J3"/>
    <mergeCell ref="AE4:AN4"/>
    <mergeCell ref="B24:J24"/>
    <mergeCell ref="AE30:AN30"/>
    <mergeCell ref="B46:J46"/>
    <mergeCell ref="T46:U46"/>
    <mergeCell ref="B66:J66"/>
    <mergeCell ref="AE67:AN67"/>
    <mergeCell ref="B86:J86"/>
    <mergeCell ref="B107:J107"/>
    <mergeCell ref="B127:J127"/>
    <mergeCell ref="B146:J146"/>
    <mergeCell ref="B164:J164"/>
    <mergeCell ref="B181:J181"/>
    <mergeCell ref="B198:J198"/>
    <mergeCell ref="B213:J213"/>
    <mergeCell ref="B227:J227"/>
    <mergeCell ref="B240:J240"/>
    <mergeCell ref="B252:J252"/>
    <mergeCell ref="B263:J263"/>
    <mergeCell ref="B273:J273"/>
    <mergeCell ref="B282:J282"/>
    <mergeCell ref="B291:J291"/>
    <mergeCell ref="B299:J299"/>
    <mergeCell ref="B307:J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C103" colorId="64" zoomScale="100" zoomScaleNormal="100" zoomScalePageLayoutView="100" workbookViewId="0">
      <selection pane="topLeft" activeCell="AS105" activeCellId="0" sqref="AS1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6" min="2" style="34" width="3.99"/>
    <col collapsed="false" customWidth="true" hidden="false" outlineLevel="0" max="9" min="7" style="34" width="2.99"/>
    <col collapsed="false" customWidth="false" hidden="false" outlineLevel="0" max="14" min="10" style="34" width="11.42"/>
    <col collapsed="false" customWidth="true" hidden="false" outlineLevel="0" max="38" min="15" style="0" width="11.05"/>
    <col collapsed="false" customWidth="false" hidden="false" outlineLevel="0" max="257" min="39" style="34" width="11.42"/>
  </cols>
  <sheetData>
    <row r="1" customFormat="false" ht="12.75" hidden="false" customHeight="false" outlineLevel="0" collapsed="false">
      <c r="A1" s="29" t="s">
        <v>80</v>
      </c>
      <c r="B1" s="0"/>
      <c r="C1" s="0"/>
      <c r="D1" s="0"/>
      <c r="E1" s="0"/>
      <c r="F1" s="0"/>
      <c r="G1" s="0"/>
      <c r="H1" s="0"/>
      <c r="I1" s="0"/>
      <c r="J1" s="45"/>
      <c r="K1" s="1"/>
      <c r="L1" s="1"/>
      <c r="M1" s="0"/>
      <c r="N1" s="2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61" t="s">
        <v>55</v>
      </c>
      <c r="B2" s="0"/>
      <c r="C2" s="0"/>
      <c r="D2" s="0"/>
      <c r="E2" s="0"/>
      <c r="F2" s="0"/>
      <c r="G2" s="0"/>
      <c r="H2" s="0"/>
      <c r="I2" s="0"/>
      <c r="J2" s="0"/>
      <c r="K2" s="1"/>
      <c r="L2" s="1"/>
      <c r="M2" s="0"/>
      <c r="N2" s="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0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3" t="s">
        <v>13</v>
      </c>
      <c r="B5" s="18" t="n">
        <v>45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5</v>
      </c>
      <c r="P5" s="15"/>
      <c r="Q5" s="16"/>
      <c r="AA5" s="21" t="s">
        <v>12</v>
      </c>
      <c r="AB5" s="24" t="s">
        <v>13</v>
      </c>
      <c r="AC5" s="24" t="s">
        <v>14</v>
      </c>
      <c r="AD5" s="24" t="s">
        <v>15</v>
      </c>
      <c r="AE5" s="24" t="s">
        <v>16</v>
      </c>
      <c r="AF5" s="24" t="s">
        <v>17</v>
      </c>
      <c r="AG5" s="24"/>
      <c r="AH5" s="24" t="s">
        <v>18</v>
      </c>
      <c r="AI5" s="24" t="s">
        <v>19</v>
      </c>
      <c r="AJ5" s="24" t="s">
        <v>20</v>
      </c>
      <c r="AK5" s="24" t="s">
        <v>21</v>
      </c>
      <c r="AL5" s="24" t="s">
        <v>22</v>
      </c>
      <c r="AM5" s="24" t="s">
        <v>29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3" t="s">
        <v>14</v>
      </c>
      <c r="B6" s="18"/>
      <c r="C6" s="18" t="n">
        <v>37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22222222222222</v>
      </c>
      <c r="O6" s="26" t="n">
        <v>37</v>
      </c>
      <c r="P6" s="27" t="n">
        <f aca="false">O6/O5</f>
        <v>0.822222222222222</v>
      </c>
      <c r="Q6" s="28" t="n">
        <f aca="false">100%-P6</f>
        <v>0.177777777777778</v>
      </c>
      <c r="S6" s="2" t="s">
        <v>2</v>
      </c>
      <c r="AA6" s="30" t="s">
        <v>24</v>
      </c>
      <c r="AB6" s="31" t="n">
        <f aca="false">N6</f>
        <v>0.822222222222222</v>
      </c>
      <c r="AC6" s="31" t="n">
        <f aca="false">N29</f>
        <v>0.851351351351351</v>
      </c>
      <c r="AD6" s="31" t="n">
        <f aca="false">N49</f>
        <v>0.666666666666667</v>
      </c>
      <c r="AE6" s="31" t="n">
        <f aca="false">N68</f>
        <v>0.858974358974359</v>
      </c>
      <c r="AF6" s="31" t="n">
        <f aca="false">N88</f>
        <v>0.80952380952381</v>
      </c>
      <c r="AG6" s="31"/>
      <c r="AH6" s="1" t="n">
        <f aca="false">N106</f>
        <v>0.811764705882353</v>
      </c>
      <c r="AI6" s="1" t="n">
        <f aca="false">N126</f>
        <v>0.68</v>
      </c>
      <c r="AJ6" s="1" t="n">
        <f aca="false">N143</f>
        <v>0.802631578947369</v>
      </c>
      <c r="AK6" s="1" t="n">
        <f aca="false">N160</f>
        <v>0.942857142857143</v>
      </c>
      <c r="AL6" s="1" t="n">
        <f aca="false">N176</f>
        <v>0.55844155844155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5</v>
      </c>
      <c r="B7" s="18"/>
      <c r="C7" s="18"/>
      <c r="D7" s="18" t="n">
        <v>34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918918918918919</v>
      </c>
      <c r="O7" s="26" t="n">
        <v>36</v>
      </c>
      <c r="P7" s="27" t="n">
        <f aca="false">O7/O6</f>
        <v>0.972972972972973</v>
      </c>
      <c r="Q7" s="28" t="n">
        <f aca="false">100%-P7</f>
        <v>0.027027027027027</v>
      </c>
      <c r="S7" s="33" t="s">
        <v>13</v>
      </c>
      <c r="T7" s="1" t="n">
        <f aca="false">K21</f>
        <v>0.6</v>
      </c>
      <c r="AA7" s="30" t="s">
        <v>25</v>
      </c>
      <c r="AB7" s="31" t="n">
        <f aca="false">N7</f>
        <v>0.918918918918919</v>
      </c>
      <c r="AC7" s="31" t="n">
        <f aca="false">N30</f>
        <v>0.888888888888889</v>
      </c>
      <c r="AD7" s="31" t="n">
        <f aca="false">N50</f>
        <v>0.884615384615385</v>
      </c>
      <c r="AE7" s="31" t="n">
        <f aca="false">N69</f>
        <v>0.955223880597015</v>
      </c>
      <c r="AF7" s="31" t="n">
        <f aca="false">N89</f>
        <v>0.852941176470588</v>
      </c>
      <c r="AG7" s="31"/>
      <c r="AH7" s="1" t="n">
        <f aca="false">N107</f>
        <v>0.840579710144928</v>
      </c>
      <c r="AI7" s="1" t="n">
        <f aca="false">N127</f>
        <v>0.911764705882353</v>
      </c>
      <c r="AJ7" s="1" t="n">
        <f aca="false">N144</f>
        <v>0.885245901639344</v>
      </c>
      <c r="AK7" s="1" t="n">
        <f aca="false">N161</f>
        <v>0.8181818181818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3" t="s">
        <v>16</v>
      </c>
      <c r="B8" s="18"/>
      <c r="C8" s="18"/>
      <c r="D8" s="18"/>
      <c r="E8" s="18" t="n">
        <v>29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852941176470588</v>
      </c>
      <c r="O8" s="26" t="n">
        <v>35</v>
      </c>
      <c r="P8" s="27" t="n">
        <f aca="false">O8/O7</f>
        <v>0.972222222222222</v>
      </c>
      <c r="Q8" s="28" t="n">
        <f aca="false">100%-P8</f>
        <v>0.0277777777777778</v>
      </c>
      <c r="S8" s="33" t="s">
        <v>14</v>
      </c>
      <c r="T8" s="1" t="n">
        <f aca="false">K42</f>
        <v>0.337837837837838</v>
      </c>
      <c r="AA8" s="30" t="s">
        <v>26</v>
      </c>
      <c r="AB8" s="31" t="n">
        <f aca="false">N8</f>
        <v>0.852941176470588</v>
      </c>
      <c r="AC8" s="31" t="n">
        <f aca="false">N31</f>
        <v>0.875</v>
      </c>
      <c r="AD8" s="31" t="n">
        <f aca="false">N51</f>
        <v>0.869565217391304</v>
      </c>
      <c r="AE8" s="31" t="n">
        <f aca="false">N70</f>
        <v>0.921875</v>
      </c>
      <c r="AF8" s="31" t="n">
        <f aca="false">N90</f>
        <v>0.96551724137931</v>
      </c>
      <c r="AG8" s="31"/>
      <c r="AH8" s="1" t="n">
        <f aca="false">N108</f>
        <v>0.948275862068966</v>
      </c>
      <c r="AI8" s="1" t="n">
        <f aca="false">N128</f>
        <v>0.903225806451613</v>
      </c>
      <c r="AJ8" s="1" t="n">
        <f aca="false">N145</f>
        <v>0.907407407407407</v>
      </c>
      <c r="AK8" s="1" t="s">
        <v>29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s">
        <v>17</v>
      </c>
      <c r="B9" s="18"/>
      <c r="C9" s="18"/>
      <c r="D9" s="18"/>
      <c r="E9" s="18"/>
      <c r="F9" s="18" t="n">
        <v>27</v>
      </c>
      <c r="G9" s="18"/>
      <c r="H9" s="18"/>
      <c r="I9" s="18"/>
      <c r="J9" s="19"/>
      <c r="K9" s="12"/>
      <c r="L9" s="12"/>
      <c r="M9" s="13"/>
      <c r="N9" s="25" t="n">
        <f aca="false">F9/E8</f>
        <v>0.931034482758621</v>
      </c>
      <c r="O9" s="26" t="n">
        <v>35</v>
      </c>
      <c r="P9" s="27" t="n">
        <f aca="false">O9/O8</f>
        <v>1</v>
      </c>
      <c r="Q9" s="28" t="n">
        <f aca="false">100%-P9</f>
        <v>0</v>
      </c>
      <c r="S9" s="33" t="s">
        <v>15</v>
      </c>
      <c r="T9" s="1" t="n">
        <f aca="false">K61</f>
        <v>0.205128205128205</v>
      </c>
      <c r="AA9" s="30" t="s">
        <v>27</v>
      </c>
      <c r="AB9" s="31" t="n">
        <f aca="false">N9</f>
        <v>0.931034482758621</v>
      </c>
      <c r="AC9" s="31" t="n">
        <f aca="false">N32</f>
        <v>0.673469387755102</v>
      </c>
      <c r="AD9" s="31" t="n">
        <f aca="false">N52</f>
        <v>0.45</v>
      </c>
      <c r="AE9" s="31" t="n">
        <f aca="false">N71</f>
        <v>0.983050847457627</v>
      </c>
      <c r="AF9" s="31" t="n">
        <f aca="false">N91</f>
        <v>1</v>
      </c>
      <c r="AG9" s="31"/>
      <c r="AH9" s="1" t="n">
        <f aca="false">N109</f>
        <v>0.945454545454545</v>
      </c>
      <c r="AI9" s="1" t="n">
        <f aca="false">N129</f>
        <v>0.964285714285714</v>
      </c>
      <c r="AJ9" s="1" t="s">
        <v>2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18</v>
      </c>
      <c r="B10" s="18"/>
      <c r="C10" s="18"/>
      <c r="D10" s="18"/>
      <c r="E10" s="18"/>
      <c r="F10" s="18"/>
      <c r="G10" s="18" t="n">
        <v>27</v>
      </c>
      <c r="H10" s="18"/>
      <c r="I10" s="18"/>
      <c r="J10" s="19"/>
      <c r="K10" s="12"/>
      <c r="L10" s="12"/>
      <c r="M10" s="13"/>
      <c r="N10" s="25" t="n">
        <f aca="false">G10/F9</f>
        <v>1</v>
      </c>
      <c r="O10" s="26" t="n">
        <v>33</v>
      </c>
      <c r="P10" s="27" t="n">
        <f aca="false">O10/O9</f>
        <v>0.942857142857143</v>
      </c>
      <c r="Q10" s="28" t="n">
        <f aca="false">100%-P10</f>
        <v>0.0571428571428572</v>
      </c>
      <c r="S10" s="33" t="s">
        <v>16</v>
      </c>
      <c r="T10" s="1" t="n">
        <f aca="false">K82</f>
        <v>0.641025641025641</v>
      </c>
      <c r="AA10" s="30" t="s">
        <v>28</v>
      </c>
      <c r="AB10" s="31" t="n">
        <f aca="false">N10</f>
        <v>1</v>
      </c>
      <c r="AC10" s="31" t="n">
        <f aca="false">N33</f>
        <v>0.939393939393939</v>
      </c>
      <c r="AD10" s="31" t="n">
        <f aca="false">N53</f>
        <v>1</v>
      </c>
      <c r="AE10" s="31" t="n">
        <f aca="false">N72</f>
        <v>0.982758620689655</v>
      </c>
      <c r="AF10" s="31" t="n">
        <f aca="false">N92</f>
        <v>0.714285714285714</v>
      </c>
      <c r="AG10" s="31"/>
      <c r="AH10" s="1" t="n">
        <f aca="false">N110</f>
        <v>0.942307692307692</v>
      </c>
      <c r="AI10" s="1" t="s">
        <v>2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s">
        <v>19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0.925925925925926</v>
      </c>
      <c r="O11" s="26" t="n">
        <v>34</v>
      </c>
      <c r="P11" s="27" t="n">
        <f aca="false">O11/O10</f>
        <v>1.03030303030303</v>
      </c>
      <c r="Q11" s="28" t="n">
        <f aca="false">100%-P11</f>
        <v>-0.0303030303030303</v>
      </c>
      <c r="S11" s="33" t="s">
        <v>17</v>
      </c>
      <c r="T11" s="1" t="n">
        <f aca="false">K101</f>
        <v>0.333333333333333</v>
      </c>
      <c r="AA11" s="33" t="s">
        <v>30</v>
      </c>
      <c r="AB11" s="31" t="n">
        <f aca="false">N11</f>
        <v>0.925925925925926</v>
      </c>
      <c r="AC11" s="31" t="n">
        <f aca="false">N34</f>
        <v>0.870967741935484</v>
      </c>
      <c r="AD11" s="31" t="n">
        <f aca="false">N54</f>
        <v>1</v>
      </c>
      <c r="AE11" s="31" t="n">
        <f aca="false">N73</f>
        <v>0.947368421052632</v>
      </c>
      <c r="AF11" s="31" t="n">
        <f aca="false">N93</f>
        <v>0.7</v>
      </c>
      <c r="AG11" s="31"/>
      <c r="AH11" s="1" t="s">
        <v>29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7</v>
      </c>
      <c r="K12" s="16"/>
      <c r="L12" s="16"/>
      <c r="M12" s="37"/>
      <c r="N12" s="28" t="n">
        <f aca="false">I12/H11</f>
        <v>1</v>
      </c>
      <c r="O12" s="57" t="n">
        <v>33</v>
      </c>
      <c r="P12" s="27" t="n">
        <f aca="false">O12/O11</f>
        <v>0.970588235294118</v>
      </c>
      <c r="Q12" s="28" t="n">
        <f aca="false">100%-P12</f>
        <v>0.0294117647058824</v>
      </c>
      <c r="AA12" s="33" t="s">
        <v>31</v>
      </c>
      <c r="AB12" s="31" t="n">
        <f aca="false">N12</f>
        <v>1</v>
      </c>
      <c r="AC12" s="31" t="n">
        <f aca="false">N35</f>
        <v>1</v>
      </c>
      <c r="AD12" s="31" t="n">
        <f aca="false">N55</f>
        <v>1</v>
      </c>
      <c r="AE12" s="31" t="n">
        <f aca="false">N74</f>
        <v>0.981481481481482</v>
      </c>
      <c r="AF12" s="31" t="s">
        <v>29</v>
      </c>
      <c r="AG12" s="31"/>
      <c r="AH12" s="1" t="s">
        <v>2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0" t="s">
        <v>21</v>
      </c>
      <c r="B13" s="37"/>
      <c r="C13" s="37"/>
      <c r="D13" s="37"/>
      <c r="E13" s="37"/>
      <c r="F13" s="37"/>
      <c r="G13" s="37"/>
      <c r="H13" s="37"/>
      <c r="I13" s="37" t="n">
        <v>3</v>
      </c>
      <c r="J13" s="39" t="n">
        <v>2</v>
      </c>
      <c r="K13" s="16"/>
      <c r="L13" s="16"/>
      <c r="M13" s="37"/>
      <c r="N13" s="28"/>
      <c r="O13" s="57" t="n">
        <v>6</v>
      </c>
      <c r="P13" s="27"/>
      <c r="Q13" s="28"/>
      <c r="AA13" s="33" t="s">
        <v>32</v>
      </c>
      <c r="AB13" s="31" t="s">
        <v>29</v>
      </c>
      <c r="AC13" s="31" t="s">
        <v>29</v>
      </c>
      <c r="AD13" s="31" t="s">
        <v>29</v>
      </c>
      <c r="AE13" s="31"/>
      <c r="AF13" s="31"/>
      <c r="AG13" s="3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2</v>
      </c>
      <c r="B14" s="37"/>
      <c r="C14" s="37"/>
      <c r="D14" s="37"/>
      <c r="E14" s="37"/>
      <c r="F14" s="37"/>
      <c r="G14" s="37"/>
      <c r="H14" s="37"/>
      <c r="I14" s="37" t="n">
        <v>3</v>
      </c>
      <c r="J14" s="39"/>
      <c r="K14" s="16"/>
      <c r="L14" s="16"/>
      <c r="M14" s="37"/>
      <c r="N14" s="28"/>
      <c r="O14" s="57"/>
      <c r="P14" s="27"/>
      <c r="Q14" s="28"/>
      <c r="AA14" s="33"/>
      <c r="AB14" s="31"/>
      <c r="AC14" s="31"/>
      <c r="AD14" s="31"/>
      <c r="AE14" s="31"/>
      <c r="AF14" s="31"/>
      <c r="AG14" s="3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 t="s">
        <v>40</v>
      </c>
      <c r="B15" s="37"/>
      <c r="C15" s="37"/>
      <c r="D15" s="37"/>
      <c r="E15" s="37"/>
      <c r="F15" s="37"/>
      <c r="G15" s="37"/>
      <c r="H15" s="37"/>
      <c r="I15" s="34" t="n">
        <v>3</v>
      </c>
      <c r="J15" s="39" t="n">
        <v>3</v>
      </c>
      <c r="K15" s="16"/>
      <c r="L15" s="16"/>
      <c r="M15" s="37"/>
      <c r="N15" s="28"/>
      <c r="O15" s="57" t="n">
        <v>3</v>
      </c>
      <c r="P15" s="27"/>
      <c r="Q15" s="28"/>
      <c r="AA15" s="33"/>
      <c r="AB15" s="31"/>
      <c r="AC15" s="31"/>
      <c r="AD15" s="31"/>
      <c r="AE15" s="31"/>
      <c r="AF15" s="31"/>
      <c r="AG15" s="3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 t="s">
        <v>45</v>
      </c>
      <c r="B16" s="37"/>
      <c r="C16" s="37"/>
      <c r="D16" s="37"/>
      <c r="E16" s="37"/>
      <c r="F16" s="37"/>
      <c r="G16" s="37"/>
      <c r="H16" s="37"/>
      <c r="J16" s="39"/>
      <c r="K16" s="16"/>
      <c r="L16" s="16"/>
      <c r="M16" s="37"/>
      <c r="N16" s="28"/>
      <c r="O16" s="57"/>
      <c r="P16" s="27"/>
      <c r="Q16" s="28"/>
      <c r="AA16" s="33"/>
      <c r="AB16" s="31"/>
      <c r="AC16" s="31"/>
      <c r="AD16" s="31"/>
      <c r="AE16" s="31"/>
      <c r="AF16" s="31"/>
      <c r="AG16" s="3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 t="s">
        <v>46</v>
      </c>
      <c r="B17" s="37"/>
      <c r="C17" s="37"/>
      <c r="D17" s="37"/>
      <c r="E17" s="37"/>
      <c r="F17" s="37"/>
      <c r="G17" s="37" t="n">
        <v>1</v>
      </c>
      <c r="H17" s="37"/>
      <c r="J17" s="39"/>
      <c r="K17" s="16"/>
      <c r="L17" s="16"/>
      <c r="M17" s="37"/>
      <c r="N17" s="28"/>
      <c r="O17" s="57" t="n">
        <v>1</v>
      </c>
      <c r="P17" s="27"/>
      <c r="Q17" s="28"/>
      <c r="AA17" s="33"/>
      <c r="AB17" s="31"/>
      <c r="AC17" s="31"/>
      <c r="AD17" s="31"/>
      <c r="AE17" s="31"/>
      <c r="AF17" s="31"/>
      <c r="AG17" s="3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47</v>
      </c>
      <c r="B18" s="37"/>
      <c r="C18" s="37"/>
      <c r="D18" s="37"/>
      <c r="E18" s="37"/>
      <c r="F18" s="37"/>
      <c r="G18" s="37" t="n">
        <v>1</v>
      </c>
      <c r="H18" s="37"/>
      <c r="J18" s="39"/>
      <c r="K18" s="16"/>
      <c r="L18" s="16"/>
      <c r="M18" s="37"/>
      <c r="N18" s="28"/>
      <c r="O18" s="57" t="n">
        <v>1</v>
      </c>
      <c r="P18" s="27"/>
      <c r="Q18" s="28"/>
      <c r="AA18" s="33"/>
      <c r="AB18" s="31"/>
      <c r="AC18" s="31"/>
      <c r="AD18" s="31"/>
      <c r="AE18" s="31"/>
      <c r="AF18" s="31"/>
      <c r="AG18" s="3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 t="s">
        <v>48</v>
      </c>
      <c r="B19" s="37"/>
      <c r="C19" s="37"/>
      <c r="D19" s="37"/>
      <c r="E19" s="37"/>
      <c r="F19" s="37"/>
      <c r="G19" s="37"/>
      <c r="H19" s="37"/>
      <c r="I19" s="34" t="n">
        <v>1</v>
      </c>
      <c r="J19" s="39"/>
      <c r="K19" s="16"/>
      <c r="L19" s="16"/>
      <c r="M19" s="37"/>
      <c r="N19" s="28"/>
      <c r="O19" s="57" t="n">
        <v>1</v>
      </c>
      <c r="P19" s="27"/>
      <c r="Q19" s="28"/>
      <c r="AA19" s="33"/>
      <c r="AB19" s="31"/>
      <c r="AC19" s="31"/>
      <c r="AD19" s="31"/>
      <c r="AE19" s="31"/>
      <c r="AF19" s="31"/>
      <c r="AG19" s="3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49</v>
      </c>
      <c r="B20" s="37"/>
      <c r="C20" s="37"/>
      <c r="D20" s="37"/>
      <c r="E20" s="37"/>
      <c r="F20" s="37"/>
      <c r="G20" s="37"/>
      <c r="H20" s="37"/>
      <c r="I20" s="34" t="n">
        <v>1</v>
      </c>
      <c r="J20" s="39" t="n">
        <v>1</v>
      </c>
      <c r="K20" s="16"/>
      <c r="L20" s="16"/>
      <c r="M20" s="37"/>
      <c r="N20" s="28"/>
      <c r="O20" s="57" t="n">
        <v>1</v>
      </c>
      <c r="P20" s="27"/>
      <c r="Q20" s="28"/>
      <c r="AA20" s="33"/>
      <c r="AB20" s="31"/>
      <c r="AC20" s="31"/>
      <c r="AD20" s="31"/>
      <c r="AE20" s="31"/>
      <c r="AF20" s="31"/>
      <c r="AG20" s="3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J21" s="45" t="n">
        <f aca="false">SUM(J12:J20)</f>
        <v>33</v>
      </c>
      <c r="K21" s="1" t="n">
        <f aca="false">J12/B5</f>
        <v>0.6</v>
      </c>
      <c r="L21" s="1" t="n">
        <f aca="false">J21/B5</f>
        <v>0.733333333333333</v>
      </c>
      <c r="M21" s="1" t="n">
        <f aca="false">L21-K21</f>
        <v>0.133333333333333</v>
      </c>
      <c r="P21" s="27"/>
      <c r="Q21" s="28"/>
      <c r="AA21" s="33"/>
      <c r="AB21" s="31"/>
      <c r="AC21" s="31"/>
      <c r="AD21" s="31"/>
      <c r="AE21" s="31"/>
      <c r="AF21" s="31"/>
      <c r="AG21" s="3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28"/>
      <c r="AB22" s="31"/>
      <c r="AC22" s="31"/>
      <c r="AD22" s="31"/>
      <c r="AE22" s="31"/>
      <c r="AF22" s="31"/>
      <c r="AG22" s="31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 t="s">
        <v>37</v>
      </c>
      <c r="B23" s="0"/>
      <c r="C23" s="0"/>
      <c r="D23" s="0"/>
      <c r="E23" s="0"/>
      <c r="F23" s="93" t="n">
        <f aca="false">((J12*8)+(J13*9)+(J15*11))/J21</f>
        <v>8.09090909090909</v>
      </c>
      <c r="G23" s="0"/>
      <c r="H23" s="0"/>
      <c r="I23" s="0"/>
      <c r="J23" s="45"/>
      <c r="K23" s="1"/>
      <c r="L23" s="1"/>
      <c r="M23" s="1"/>
      <c r="N23" s="28"/>
      <c r="AA23" s="94"/>
      <c r="AB23" s="31"/>
      <c r="AC23" s="31"/>
      <c r="AD23" s="31"/>
      <c r="AE23" s="31"/>
      <c r="AF23" s="31"/>
      <c r="AG23" s="31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5"/>
      <c r="K24" s="1"/>
      <c r="L24" s="1"/>
      <c r="M24" s="1"/>
      <c r="N24" s="28"/>
      <c r="AA24" s="94"/>
      <c r="AB24" s="31"/>
      <c r="AC24" s="31"/>
      <c r="AD24" s="31"/>
      <c r="AE24" s="31"/>
      <c r="AF24" s="31"/>
      <c r="AG24" s="31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61" t="s">
        <v>56</v>
      </c>
      <c r="B25" s="0"/>
      <c r="C25" s="0"/>
      <c r="D25" s="0"/>
      <c r="E25" s="0"/>
      <c r="F25" s="0"/>
      <c r="G25" s="0"/>
      <c r="H25" s="0"/>
      <c r="I25" s="0"/>
      <c r="J25" s="0"/>
      <c r="K25" s="1"/>
      <c r="L25" s="1"/>
      <c r="M25" s="0"/>
      <c r="N25" s="1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false" outlineLevel="0" collapsed="false">
      <c r="A26" s="0"/>
      <c r="B26" s="3" t="s">
        <v>1</v>
      </c>
      <c r="C26" s="3"/>
      <c r="D26" s="3"/>
      <c r="E26" s="3"/>
      <c r="F26" s="3"/>
      <c r="G26" s="3"/>
      <c r="H26" s="3"/>
      <c r="I26" s="3"/>
      <c r="J26" s="0"/>
      <c r="K26" s="4" t="s">
        <v>2</v>
      </c>
      <c r="L26" s="4" t="s">
        <v>3</v>
      </c>
      <c r="M26" s="5" t="s">
        <v>4</v>
      </c>
      <c r="N26" s="4" t="s">
        <v>5</v>
      </c>
      <c r="O26" s="6" t="s">
        <v>6</v>
      </c>
      <c r="P26" s="6" t="s">
        <v>7</v>
      </c>
      <c r="Q26" s="7" t="s">
        <v>8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s">
        <v>9</v>
      </c>
      <c r="B27" s="10" t="n">
        <v>1</v>
      </c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I27" s="10" t="n">
        <v>8</v>
      </c>
      <c r="J27" s="11" t="s">
        <v>10</v>
      </c>
      <c r="K27" s="12"/>
      <c r="L27" s="12"/>
      <c r="M27" s="13"/>
      <c r="N27" s="14"/>
      <c r="O27" s="15"/>
      <c r="P27" s="15"/>
      <c r="Q27" s="1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14</v>
      </c>
      <c r="B28" s="18" t="n">
        <v>74</v>
      </c>
      <c r="C28" s="18"/>
      <c r="D28" s="18"/>
      <c r="E28" s="18"/>
      <c r="F28" s="18"/>
      <c r="G28" s="18"/>
      <c r="H28" s="18"/>
      <c r="I28" s="18"/>
      <c r="J28" s="19"/>
      <c r="K28" s="35"/>
      <c r="L28" s="12"/>
      <c r="M28" s="13"/>
      <c r="N28" s="25"/>
      <c r="O28" s="20" t="n">
        <f aca="false">B28</f>
        <v>74</v>
      </c>
      <c r="P28" s="15"/>
      <c r="Q28" s="1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15</v>
      </c>
      <c r="B29" s="18"/>
      <c r="C29" s="18" t="n">
        <v>63</v>
      </c>
      <c r="D29" s="18"/>
      <c r="E29" s="18"/>
      <c r="F29" s="18"/>
      <c r="G29" s="18"/>
      <c r="H29" s="18"/>
      <c r="I29" s="18"/>
      <c r="J29" s="19"/>
      <c r="K29" s="12"/>
      <c r="L29" s="12"/>
      <c r="M29" s="13"/>
      <c r="N29" s="25" t="n">
        <f aca="false">C29/B28</f>
        <v>0.851351351351351</v>
      </c>
      <c r="O29" s="26" t="n">
        <v>64</v>
      </c>
      <c r="P29" s="27" t="n">
        <f aca="false">O29/O28</f>
        <v>0.864864864864865</v>
      </c>
      <c r="Q29" s="28" t="n">
        <f aca="false">100%-P29</f>
        <v>0.13513513513513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16</v>
      </c>
      <c r="B30" s="18"/>
      <c r="C30" s="18"/>
      <c r="D30" s="18" t="n">
        <v>56</v>
      </c>
      <c r="E30" s="18"/>
      <c r="F30" s="18"/>
      <c r="G30" s="18"/>
      <c r="H30" s="18"/>
      <c r="I30" s="18"/>
      <c r="J30" s="19"/>
      <c r="K30" s="12"/>
      <c r="L30" s="12"/>
      <c r="M30" s="13"/>
      <c r="N30" s="25" t="n">
        <f aca="false">D30/C29</f>
        <v>0.888888888888889</v>
      </c>
      <c r="O30" s="26" t="n">
        <v>60</v>
      </c>
      <c r="P30" s="27" t="n">
        <f aca="false">O30/O29</f>
        <v>0.9375</v>
      </c>
      <c r="Q30" s="28" t="n">
        <f aca="false">100%-P30</f>
        <v>0.062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s">
        <v>17</v>
      </c>
      <c r="B31" s="18"/>
      <c r="C31" s="18"/>
      <c r="D31" s="18"/>
      <c r="E31" s="18" t="n">
        <v>49</v>
      </c>
      <c r="F31" s="18"/>
      <c r="G31" s="18"/>
      <c r="H31" s="18"/>
      <c r="I31" s="18"/>
      <c r="J31" s="19"/>
      <c r="K31" s="12"/>
      <c r="L31" s="12"/>
      <c r="M31" s="13"/>
      <c r="N31" s="25" t="n">
        <f aca="false">E31/D30</f>
        <v>0.875</v>
      </c>
      <c r="O31" s="26" t="n">
        <v>60</v>
      </c>
      <c r="P31" s="27" t="n">
        <f aca="false">O31/O30</f>
        <v>1</v>
      </c>
      <c r="Q31" s="28" t="n">
        <f aca="false">100%-P31</f>
        <v>0</v>
      </c>
      <c r="S31" s="2" t="s">
        <v>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s">
        <v>18</v>
      </c>
      <c r="B32" s="18"/>
      <c r="C32" s="18"/>
      <c r="D32" s="18"/>
      <c r="E32" s="18"/>
      <c r="F32" s="18" t="n">
        <v>33</v>
      </c>
      <c r="G32" s="18"/>
      <c r="H32" s="18"/>
      <c r="I32" s="18"/>
      <c r="J32" s="19"/>
      <c r="K32" s="12"/>
      <c r="L32" s="12"/>
      <c r="M32" s="13"/>
      <c r="N32" s="25" t="n">
        <f aca="false">F32/E31</f>
        <v>0.673469387755102</v>
      </c>
      <c r="O32" s="26" t="n">
        <v>57</v>
      </c>
      <c r="P32" s="27" t="n">
        <f aca="false">O32/O31</f>
        <v>0.95</v>
      </c>
      <c r="Q32" s="28" t="n">
        <f aca="false">100%-P32</f>
        <v>0.05</v>
      </c>
      <c r="S32" s="33" t="s">
        <v>13</v>
      </c>
      <c r="T32" s="1" t="n">
        <f aca="false">L21</f>
        <v>0.733333333333333</v>
      </c>
      <c r="AA32" s="2"/>
      <c r="AB32" s="8" t="s">
        <v>38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s">
        <v>19</v>
      </c>
      <c r="B33" s="37"/>
      <c r="C33" s="37"/>
      <c r="D33" s="37"/>
      <c r="E33" s="37"/>
      <c r="F33" s="37"/>
      <c r="G33" s="37" t="n">
        <v>31</v>
      </c>
      <c r="H33" s="37"/>
      <c r="I33" s="37"/>
      <c r="J33" s="39"/>
      <c r="K33" s="16"/>
      <c r="L33" s="16"/>
      <c r="M33" s="37"/>
      <c r="N33" s="25" t="n">
        <f aca="false">G33/F32</f>
        <v>0.939393939393939</v>
      </c>
      <c r="O33" s="26" t="n">
        <v>54</v>
      </c>
      <c r="P33" s="27" t="n">
        <f aca="false">O33/O32</f>
        <v>0.947368421052632</v>
      </c>
      <c r="Q33" s="28" t="n">
        <f aca="false">100%-P33</f>
        <v>0.0526315789473685</v>
      </c>
      <c r="S33" s="33" t="s">
        <v>14</v>
      </c>
      <c r="T33" s="1" t="n">
        <f aca="false">L42</f>
        <v>0.662162162162162</v>
      </c>
      <c r="AB33" s="17" t="s">
        <v>1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20</v>
      </c>
      <c r="B34" s="37"/>
      <c r="C34" s="37"/>
      <c r="D34" s="37"/>
      <c r="E34" s="37"/>
      <c r="F34" s="37"/>
      <c r="G34" s="37"/>
      <c r="H34" s="37" t="n">
        <v>27</v>
      </c>
      <c r="I34" s="37"/>
      <c r="J34" s="39"/>
      <c r="K34" s="16"/>
      <c r="L34" s="16"/>
      <c r="M34" s="37"/>
      <c r="N34" s="28" t="n">
        <f aca="false">H34/G33</f>
        <v>0.870967741935484</v>
      </c>
      <c r="O34" s="26" t="n">
        <v>52</v>
      </c>
      <c r="P34" s="27" t="n">
        <f aca="false">O34/O33</f>
        <v>0.962962962962963</v>
      </c>
      <c r="Q34" s="28" t="n">
        <f aca="false">100%-P34</f>
        <v>0.0370370370370371</v>
      </c>
      <c r="S34" s="33" t="s">
        <v>15</v>
      </c>
      <c r="T34" s="1" t="n">
        <f aca="false">L61</f>
        <v>0.512820512820513</v>
      </c>
      <c r="AA34" s="21" t="s">
        <v>12</v>
      </c>
      <c r="AB34" s="24" t="s">
        <v>13</v>
      </c>
      <c r="AC34" s="24" t="s">
        <v>14</v>
      </c>
      <c r="AD34" s="24" t="s">
        <v>15</v>
      </c>
      <c r="AE34" s="24" t="s">
        <v>16</v>
      </c>
      <c r="AF34" s="24" t="s">
        <v>17</v>
      </c>
      <c r="AG34" s="24"/>
      <c r="AH34" s="24" t="s">
        <v>18</v>
      </c>
      <c r="AI34" s="24" t="s">
        <v>19</v>
      </c>
      <c r="AJ34" s="24" t="s">
        <v>20</v>
      </c>
      <c r="AK34" s="24" t="s">
        <v>21</v>
      </c>
      <c r="AL34" s="24" t="s">
        <v>22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0" t="s">
        <v>21</v>
      </c>
      <c r="B35" s="37"/>
      <c r="C35" s="37"/>
      <c r="D35" s="37"/>
      <c r="E35" s="37"/>
      <c r="F35" s="37"/>
      <c r="G35" s="37"/>
      <c r="H35" s="37"/>
      <c r="I35" s="37" t="n">
        <v>27</v>
      </c>
      <c r="J35" s="39" t="n">
        <v>25</v>
      </c>
      <c r="K35" s="16"/>
      <c r="L35" s="16"/>
      <c r="M35" s="37"/>
      <c r="N35" s="28" t="n">
        <f aca="false">I35/H34</f>
        <v>1</v>
      </c>
      <c r="O35" s="26" t="n">
        <v>53</v>
      </c>
      <c r="P35" s="27" t="n">
        <f aca="false">O35/O34</f>
        <v>1.01923076923077</v>
      </c>
      <c r="Q35" s="28" t="n">
        <f aca="false">100%-P35</f>
        <v>-0.0192307692307692</v>
      </c>
      <c r="S35" s="33" t="s">
        <v>16</v>
      </c>
      <c r="T35" s="1" t="n">
        <f aca="false">L82</f>
        <v>0.743589743589744</v>
      </c>
      <c r="AA35" s="30" t="s">
        <v>24</v>
      </c>
      <c r="AB35" s="27" t="n">
        <f aca="false">P6</f>
        <v>0.822222222222222</v>
      </c>
      <c r="AC35" s="27" t="n">
        <f aca="false">P29</f>
        <v>0.864864864864865</v>
      </c>
      <c r="AD35" s="27" t="n">
        <f aca="false">P49</f>
        <v>0.666666666666667</v>
      </c>
      <c r="AE35" s="27" t="n">
        <f aca="false">P68</f>
        <v>0.858974358974359</v>
      </c>
      <c r="AF35" s="27" t="n">
        <f aca="false">P88</f>
        <v>0.80952380952381</v>
      </c>
      <c r="AG35" s="27"/>
      <c r="AH35" s="55" t="n">
        <f aca="false">P106</f>
        <v>0.811764705882353</v>
      </c>
      <c r="AI35" s="55" t="n">
        <f aca="false">P126</f>
        <v>0.72</v>
      </c>
      <c r="AJ35" s="55" t="n">
        <f aca="false">P143</f>
        <v>0.842105263157895</v>
      </c>
      <c r="AK35" s="55" t="n">
        <f aca="false">P160</f>
        <v>0.942857142857143</v>
      </c>
      <c r="AL35" s="55" t="n">
        <f aca="false">P176</f>
        <v>0.77922077922077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 t="s">
        <v>22</v>
      </c>
      <c r="B36" s="37"/>
      <c r="C36" s="37"/>
      <c r="D36" s="37"/>
      <c r="E36" s="37"/>
      <c r="F36" s="37"/>
      <c r="G36" s="37"/>
      <c r="H36" s="37"/>
      <c r="I36" s="37" t="n">
        <v>22</v>
      </c>
      <c r="J36" s="39" t="n">
        <v>14</v>
      </c>
      <c r="K36" s="16"/>
      <c r="L36" s="16"/>
      <c r="M36" s="37"/>
      <c r="N36" s="28"/>
      <c r="O36" s="26" t="n">
        <v>28</v>
      </c>
      <c r="P36" s="27"/>
      <c r="Q36" s="28"/>
      <c r="S36" s="33" t="s">
        <v>17</v>
      </c>
      <c r="T36" s="1" t="n">
        <f aca="false">L101</f>
        <v>0.714285714285714</v>
      </c>
      <c r="AA36" s="30" t="s">
        <v>25</v>
      </c>
      <c r="AB36" s="27" t="n">
        <f aca="false">P7</f>
        <v>0.972972972972973</v>
      </c>
      <c r="AC36" s="27" t="n">
        <f aca="false">P30</f>
        <v>0.9375</v>
      </c>
      <c r="AD36" s="27" t="n">
        <f aca="false">P50</f>
        <v>0.884615384615385</v>
      </c>
      <c r="AE36" s="27" t="n">
        <f aca="false">P69</f>
        <v>0.985074626865672</v>
      </c>
      <c r="AF36" s="27" t="n">
        <f aca="false">P89</f>
        <v>0.970588235294118</v>
      </c>
      <c r="AG36" s="27"/>
      <c r="AH36" s="55" t="n">
        <f aca="false">P107</f>
        <v>0.927536231884058</v>
      </c>
      <c r="AI36" s="55" t="n">
        <f aca="false">P127</f>
        <v>0.916666666666667</v>
      </c>
      <c r="AJ36" s="55" t="n">
        <f aca="false">P144</f>
        <v>0.9375</v>
      </c>
      <c r="AK36" s="55" t="n">
        <f aca="false">P161</f>
        <v>0.939393939393939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8" t="s">
        <v>40</v>
      </c>
      <c r="B37" s="37"/>
      <c r="C37" s="37"/>
      <c r="D37" s="37"/>
      <c r="E37" s="37"/>
      <c r="F37" s="37"/>
      <c r="G37" s="37"/>
      <c r="H37" s="37"/>
      <c r="I37" s="37" t="n">
        <v>11</v>
      </c>
      <c r="J37" s="39" t="n">
        <v>10</v>
      </c>
      <c r="K37" s="16"/>
      <c r="L37" s="16"/>
      <c r="M37" s="37"/>
      <c r="N37" s="28"/>
      <c r="O37" s="26" t="n">
        <v>13</v>
      </c>
      <c r="P37" s="27"/>
      <c r="Q37" s="28"/>
      <c r="AA37" s="30" t="s">
        <v>26</v>
      </c>
      <c r="AB37" s="27" t="n">
        <f aca="false">P8</f>
        <v>0.972222222222222</v>
      </c>
      <c r="AC37" s="27" t="n">
        <f aca="false">P31</f>
        <v>1</v>
      </c>
      <c r="AD37" s="27" t="n">
        <f aca="false">P51</f>
        <v>1</v>
      </c>
      <c r="AE37" s="27" t="n">
        <f aca="false">P70</f>
        <v>1</v>
      </c>
      <c r="AF37" s="27" t="n">
        <f aca="false">P90</f>
        <v>0.96969696969697</v>
      </c>
      <c r="AG37" s="27"/>
      <c r="AH37" s="55" t="n">
        <f aca="false">P108</f>
        <v>0.875</v>
      </c>
      <c r="AI37" s="55" t="n">
        <f aca="false">P128</f>
        <v>0.939393939393939</v>
      </c>
      <c r="AJ37" s="55" t="n">
        <f aca="false">P145</f>
        <v>0.966666666666667</v>
      </c>
      <c r="AK37" s="55" t="s">
        <v>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8" t="s">
        <v>44</v>
      </c>
      <c r="B38" s="37"/>
      <c r="C38" s="37"/>
      <c r="D38" s="37"/>
      <c r="E38" s="37"/>
      <c r="F38" s="37"/>
      <c r="G38" s="37"/>
      <c r="H38" s="37"/>
      <c r="I38" s="34" t="n">
        <v>2</v>
      </c>
      <c r="J38" s="39"/>
      <c r="K38" s="16"/>
      <c r="L38" s="16"/>
      <c r="M38" s="37"/>
      <c r="N38" s="28"/>
      <c r="O38" s="26" t="n">
        <v>2</v>
      </c>
      <c r="P38" s="27"/>
      <c r="Q38" s="28"/>
      <c r="AA38" s="30"/>
      <c r="AB38" s="27"/>
      <c r="AC38" s="27"/>
      <c r="AD38" s="27"/>
      <c r="AE38" s="27"/>
      <c r="AF38" s="27"/>
      <c r="AG38" s="27"/>
      <c r="AH38" s="55"/>
      <c r="AI38" s="55"/>
      <c r="AJ38" s="55"/>
      <c r="AK38" s="55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8" t="s">
        <v>45</v>
      </c>
      <c r="B39" s="37"/>
      <c r="C39" s="37"/>
      <c r="D39" s="37"/>
      <c r="E39" s="37"/>
      <c r="F39" s="37"/>
      <c r="G39" s="37"/>
      <c r="H39" s="37"/>
      <c r="J39" s="39"/>
      <c r="K39" s="16"/>
      <c r="L39" s="16"/>
      <c r="M39" s="37"/>
      <c r="N39" s="28"/>
      <c r="O39" s="26"/>
      <c r="P39" s="27"/>
      <c r="Q39" s="28"/>
      <c r="AA39" s="30"/>
      <c r="AB39" s="27"/>
      <c r="AC39" s="27"/>
      <c r="AD39" s="27"/>
      <c r="AE39" s="27"/>
      <c r="AF39" s="27"/>
      <c r="AG39" s="27"/>
      <c r="AH39" s="55"/>
      <c r="AI39" s="55"/>
      <c r="AJ39" s="55"/>
      <c r="AK39" s="55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8" t="s">
        <v>46</v>
      </c>
      <c r="B40" s="37"/>
      <c r="C40" s="37"/>
      <c r="D40" s="37"/>
      <c r="E40" s="37"/>
      <c r="F40" s="37"/>
      <c r="G40" s="37"/>
      <c r="H40" s="37"/>
      <c r="J40" s="39"/>
      <c r="K40" s="16"/>
      <c r="L40" s="16"/>
      <c r="M40" s="37"/>
      <c r="N40" s="28"/>
      <c r="O40" s="26"/>
      <c r="P40" s="27"/>
      <c r="Q40" s="28"/>
      <c r="AA40" s="30"/>
      <c r="AB40" s="27"/>
      <c r="AC40" s="27"/>
      <c r="AD40" s="27"/>
      <c r="AE40" s="27"/>
      <c r="AF40" s="27"/>
      <c r="AG40" s="27"/>
      <c r="AH40" s="55"/>
      <c r="AI40" s="55"/>
      <c r="AJ40" s="55"/>
      <c r="AK40" s="55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8" t="s">
        <v>47</v>
      </c>
      <c r="B41" s="37"/>
      <c r="C41" s="37"/>
      <c r="D41" s="37"/>
      <c r="E41" s="37"/>
      <c r="F41" s="37"/>
      <c r="G41" s="37"/>
      <c r="H41" s="37"/>
      <c r="J41" s="39"/>
      <c r="K41" s="16"/>
      <c r="L41" s="16"/>
      <c r="M41" s="37"/>
      <c r="N41" s="28"/>
      <c r="O41" s="26"/>
      <c r="P41" s="27"/>
      <c r="Q41" s="28"/>
      <c r="AA41" s="30"/>
      <c r="AB41" s="27"/>
      <c r="AC41" s="27"/>
      <c r="AD41" s="27"/>
      <c r="AE41" s="27"/>
      <c r="AF41" s="27"/>
      <c r="AG41" s="27"/>
      <c r="AH41" s="55"/>
      <c r="AI41" s="55"/>
      <c r="AJ41" s="55"/>
      <c r="AK41" s="55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5" t="n">
        <f aca="false">SUM(J35:J37)</f>
        <v>49</v>
      </c>
      <c r="K42" s="1" t="n">
        <f aca="false">J35/B28</f>
        <v>0.337837837837838</v>
      </c>
      <c r="L42" s="1" t="n">
        <f aca="false">J42/B28</f>
        <v>0.662162162162162</v>
      </c>
      <c r="M42" s="1" t="n">
        <f aca="false">L42-K42</f>
        <v>0.324324324324324</v>
      </c>
      <c r="N42" s="28"/>
      <c r="AA42" s="30" t="s">
        <v>27</v>
      </c>
      <c r="AB42" s="27" t="n">
        <f aca="false">P9</f>
        <v>1</v>
      </c>
      <c r="AC42" s="27" t="n">
        <f aca="false">P32</f>
        <v>0.95</v>
      </c>
      <c r="AD42" s="27" t="n">
        <f aca="false">P52</f>
        <v>0.956521739130435</v>
      </c>
      <c r="AE42" s="27" t="n">
        <f aca="false">P71</f>
        <v>0.96969696969697</v>
      </c>
      <c r="AF42" s="27" t="n">
        <f aca="false">P91</f>
        <v>0.96875</v>
      </c>
      <c r="AG42" s="27"/>
      <c r="AH42" s="55" t="n">
        <f aca="false">P109</f>
        <v>0.982142857142857</v>
      </c>
      <c r="AI42" s="55" t="n">
        <f aca="false">P129</f>
        <v>0.967741935483871</v>
      </c>
      <c r="AJ42" s="55" t="s">
        <v>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J35*8)+(J36*9)+(J37*10))/J42</f>
        <v>8.69387755102041</v>
      </c>
      <c r="G43" s="0"/>
      <c r="H43" s="0"/>
      <c r="I43" s="0"/>
      <c r="J43" s="45"/>
      <c r="K43" s="1"/>
      <c r="L43" s="1"/>
      <c r="M43" s="1"/>
      <c r="N43" s="28"/>
      <c r="AA43" s="30" t="s">
        <v>28</v>
      </c>
      <c r="AB43" s="27" t="n">
        <f aca="false">P10</f>
        <v>0.942857142857143</v>
      </c>
      <c r="AC43" s="27" t="n">
        <f aca="false">P33</f>
        <v>0.947368421052632</v>
      </c>
      <c r="AD43" s="27" t="n">
        <f aca="false">P53</f>
        <v>0.954545454545455</v>
      </c>
      <c r="AE43" s="27" t="n">
        <f aca="false">P72</f>
        <v>0.953125</v>
      </c>
      <c r="AF43" s="27" t="n">
        <f aca="false">P92</f>
        <v>1</v>
      </c>
      <c r="AG43" s="27"/>
      <c r="AH43" s="55" t="n">
        <f aca="false">P110</f>
        <v>0.981818181818182</v>
      </c>
      <c r="AI43" s="55" t="s">
        <v>29</v>
      </c>
      <c r="AJ43" s="55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5"/>
      <c r="K44" s="1"/>
      <c r="L44" s="1"/>
      <c r="M44" s="1"/>
      <c r="N44" s="28"/>
      <c r="AA44" s="33" t="s">
        <v>30</v>
      </c>
      <c r="AB44" s="27" t="n">
        <f aca="false">P11</f>
        <v>1.03030303030303</v>
      </c>
      <c r="AC44" s="27" t="n">
        <f aca="false">P34</f>
        <v>0.962962962962963</v>
      </c>
      <c r="AD44" s="27" t="n">
        <f aca="false">P54</f>
        <v>0.952380952380952</v>
      </c>
      <c r="AE44" s="27" t="n">
        <f aca="false">P73</f>
        <v>1</v>
      </c>
      <c r="AF44" s="27" t="n">
        <f aca="false">P93</f>
        <v>1</v>
      </c>
      <c r="AG44" s="27"/>
      <c r="AH44" s="55" t="s">
        <v>29</v>
      </c>
      <c r="AI44" s="55"/>
      <c r="AJ44" s="55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1" t="s">
        <v>57</v>
      </c>
      <c r="B45" s="0"/>
      <c r="C45" s="0"/>
      <c r="D45" s="0"/>
      <c r="E45" s="0"/>
      <c r="F45" s="0"/>
      <c r="G45" s="0"/>
      <c r="H45" s="0"/>
      <c r="I45" s="0"/>
      <c r="J45" s="0"/>
      <c r="K45" s="1"/>
      <c r="L45" s="1"/>
      <c r="M45" s="0"/>
      <c r="N45" s="1"/>
      <c r="AA45" s="33" t="s">
        <v>31</v>
      </c>
      <c r="AB45" s="27" t="n">
        <f aca="false">P12</f>
        <v>0.970588235294118</v>
      </c>
      <c r="AC45" s="27" t="n">
        <f aca="false">P35</f>
        <v>1.01923076923077</v>
      </c>
      <c r="AD45" s="27" t="n">
        <f aca="false">P55</f>
        <v>1.05</v>
      </c>
      <c r="AE45" s="27" t="n">
        <f aca="false">P74</f>
        <v>1</v>
      </c>
      <c r="AF45" s="27" t="s">
        <v>29</v>
      </c>
      <c r="AG45" s="27"/>
      <c r="AI45" s="55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fals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0"/>
      <c r="K46" s="4" t="s">
        <v>2</v>
      </c>
      <c r="L46" s="4" t="s">
        <v>3</v>
      </c>
      <c r="M46" s="5" t="s">
        <v>4</v>
      </c>
      <c r="N46" s="4" t="s">
        <v>5</v>
      </c>
      <c r="O46" s="6" t="s">
        <v>6</v>
      </c>
      <c r="P46" s="6" t="s">
        <v>7</v>
      </c>
      <c r="Q46" s="7" t="s">
        <v>8</v>
      </c>
      <c r="AA46" s="33" t="s">
        <v>32</v>
      </c>
      <c r="AB46" s="27" t="s">
        <v>29</v>
      </c>
      <c r="AC46" s="27" t="s">
        <v>29</v>
      </c>
      <c r="AI46" s="55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1" t="s">
        <v>10</v>
      </c>
      <c r="K47" s="12"/>
      <c r="L47" s="12"/>
      <c r="M47" s="13"/>
      <c r="N47" s="14"/>
      <c r="O47" s="15"/>
      <c r="P47" s="15"/>
      <c r="Q47" s="16"/>
      <c r="AC47" s="27" t="s">
        <v>29</v>
      </c>
      <c r="AI47" s="55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s">
        <v>15</v>
      </c>
      <c r="B48" s="18" t="n">
        <v>39</v>
      </c>
      <c r="C48" s="18"/>
      <c r="D48" s="18"/>
      <c r="E48" s="18"/>
      <c r="F48" s="18"/>
      <c r="G48" s="18"/>
      <c r="H48" s="18"/>
      <c r="I48" s="18"/>
      <c r="J48" s="19"/>
      <c r="K48" s="35"/>
      <c r="L48" s="12"/>
      <c r="M48" s="13"/>
      <c r="N48" s="25"/>
      <c r="O48" s="20" t="n">
        <f aca="false">B48</f>
        <v>39</v>
      </c>
      <c r="P48" s="15"/>
      <c r="Q48" s="1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3" t="s">
        <v>16</v>
      </c>
      <c r="B49" s="18"/>
      <c r="C49" s="18" t="n">
        <v>26</v>
      </c>
      <c r="D49" s="18"/>
      <c r="E49" s="18"/>
      <c r="F49" s="18"/>
      <c r="G49" s="18"/>
      <c r="H49" s="18"/>
      <c r="I49" s="18"/>
      <c r="J49" s="19"/>
      <c r="K49" s="12"/>
      <c r="L49" s="12"/>
      <c r="M49" s="13"/>
      <c r="N49" s="25" t="n">
        <f aca="false">C49/B48</f>
        <v>0.666666666666667</v>
      </c>
      <c r="O49" s="26" t="n">
        <v>26</v>
      </c>
      <c r="P49" s="27" t="n">
        <f aca="false">O49/O48</f>
        <v>0.666666666666667</v>
      </c>
      <c r="Q49" s="28" t="n">
        <f aca="false">100%-P49</f>
        <v>0.333333333333333</v>
      </c>
      <c r="S49" s="71" t="s">
        <v>4</v>
      </c>
      <c r="T49" s="71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s">
        <v>17</v>
      </c>
      <c r="B50" s="18"/>
      <c r="C50" s="18"/>
      <c r="D50" s="18" t="n">
        <v>23</v>
      </c>
      <c r="E50" s="18"/>
      <c r="F50" s="18"/>
      <c r="G50" s="18"/>
      <c r="H50" s="18"/>
      <c r="I50" s="18"/>
      <c r="J50" s="19"/>
      <c r="K50" s="12"/>
      <c r="L50" s="12"/>
      <c r="M50" s="13"/>
      <c r="N50" s="25" t="n">
        <f aca="false">D50/C49</f>
        <v>0.884615384615385</v>
      </c>
      <c r="O50" s="26" t="n">
        <v>23</v>
      </c>
      <c r="P50" s="27" t="n">
        <f aca="false">O50/O49</f>
        <v>0.884615384615385</v>
      </c>
      <c r="Q50" s="28" t="n">
        <f aca="false">100%-P50</f>
        <v>0.115384615384615</v>
      </c>
      <c r="S50" s="33" t="s">
        <v>13</v>
      </c>
      <c r="T50" s="1" t="n">
        <f aca="false">M21</f>
        <v>0.133333333333333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s">
        <v>18</v>
      </c>
      <c r="B51" s="18"/>
      <c r="C51" s="18"/>
      <c r="D51" s="18"/>
      <c r="E51" s="18" t="n">
        <v>20</v>
      </c>
      <c r="F51" s="18"/>
      <c r="G51" s="18"/>
      <c r="H51" s="18"/>
      <c r="I51" s="18"/>
      <c r="J51" s="19"/>
      <c r="K51" s="12"/>
      <c r="L51" s="12"/>
      <c r="M51" s="13"/>
      <c r="N51" s="25" t="n">
        <f aca="false">E51/D50</f>
        <v>0.869565217391304</v>
      </c>
      <c r="O51" s="26" t="n">
        <v>23</v>
      </c>
      <c r="P51" s="27" t="n">
        <f aca="false">O51/O50</f>
        <v>1</v>
      </c>
      <c r="Q51" s="28" t="n">
        <f aca="false">100%-P51</f>
        <v>0</v>
      </c>
      <c r="S51" s="33" t="s">
        <v>14</v>
      </c>
      <c r="T51" s="1" t="n">
        <f aca="false">M42</f>
        <v>0.3243243243243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s">
        <v>19</v>
      </c>
      <c r="B52" s="37"/>
      <c r="C52" s="37"/>
      <c r="D52" s="37"/>
      <c r="E52" s="37"/>
      <c r="F52" s="37" t="n">
        <v>9</v>
      </c>
      <c r="G52" s="37"/>
      <c r="H52" s="37"/>
      <c r="I52" s="37"/>
      <c r="J52" s="39"/>
      <c r="K52" s="16"/>
      <c r="L52" s="16"/>
      <c r="M52" s="37"/>
      <c r="N52" s="25" t="n">
        <f aca="false">F52/E51</f>
        <v>0.45</v>
      </c>
      <c r="O52" s="26" t="n">
        <v>22</v>
      </c>
      <c r="P52" s="27" t="n">
        <f aca="false">O52/O51</f>
        <v>0.956521739130435</v>
      </c>
      <c r="Q52" s="28" t="n">
        <f aca="false">100%-P52</f>
        <v>0.0434782608695652</v>
      </c>
      <c r="S52" s="33" t="s">
        <v>15</v>
      </c>
      <c r="T52" s="1" t="n">
        <f aca="false">M61</f>
        <v>0.307692307692308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s">
        <v>20</v>
      </c>
      <c r="B53" s="37"/>
      <c r="C53" s="37"/>
      <c r="D53" s="37"/>
      <c r="E53" s="37"/>
      <c r="F53" s="37"/>
      <c r="G53" s="37" t="n">
        <v>9</v>
      </c>
      <c r="H53" s="37"/>
      <c r="I53" s="37"/>
      <c r="J53" s="39"/>
      <c r="K53" s="16"/>
      <c r="L53" s="16"/>
      <c r="M53" s="37"/>
      <c r="N53" s="28" t="n">
        <f aca="false">G53/F52</f>
        <v>1</v>
      </c>
      <c r="O53" s="26" t="n">
        <v>21</v>
      </c>
      <c r="P53" s="27" t="n">
        <f aca="false">O53/O52</f>
        <v>0.954545454545455</v>
      </c>
      <c r="Q53" s="28" t="n">
        <f aca="false">100%-P53</f>
        <v>0.0454545454545454</v>
      </c>
      <c r="S53" s="33" t="s">
        <v>16</v>
      </c>
      <c r="T53" s="1" t="n">
        <f aca="false">M82</f>
        <v>0.10256410256410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 t="s">
        <v>21</v>
      </c>
      <c r="B54" s="37"/>
      <c r="C54" s="37"/>
      <c r="D54" s="37"/>
      <c r="E54" s="37"/>
      <c r="F54" s="37"/>
      <c r="G54" s="37"/>
      <c r="H54" s="37" t="n">
        <v>9</v>
      </c>
      <c r="I54" s="37"/>
      <c r="J54" s="39"/>
      <c r="K54" s="16"/>
      <c r="L54" s="16"/>
      <c r="M54" s="37"/>
      <c r="N54" s="28" t="n">
        <f aca="false">H54/G53</f>
        <v>1</v>
      </c>
      <c r="O54" s="26" t="n">
        <v>20</v>
      </c>
      <c r="P54" s="27" t="n">
        <f aca="false">O54/O53</f>
        <v>0.952380952380952</v>
      </c>
      <c r="Q54" s="28" t="n">
        <f aca="false">100%-P54</f>
        <v>0.0476190476190477</v>
      </c>
      <c r="S54" s="33" t="s">
        <v>17</v>
      </c>
      <c r="T54" s="1" t="n">
        <f aca="false">M101</f>
        <v>0.380952380952381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0" t="s">
        <v>22</v>
      </c>
      <c r="B55" s="37"/>
      <c r="C55" s="37"/>
      <c r="D55" s="37"/>
      <c r="E55" s="37"/>
      <c r="F55" s="37"/>
      <c r="G55" s="37"/>
      <c r="H55" s="37"/>
      <c r="I55" s="37" t="n">
        <v>9</v>
      </c>
      <c r="J55" s="39" t="n">
        <v>8</v>
      </c>
      <c r="K55" s="16"/>
      <c r="L55" s="16"/>
      <c r="M55" s="37"/>
      <c r="N55" s="28" t="n">
        <f aca="false">I55/H54</f>
        <v>1</v>
      </c>
      <c r="O55" s="26" t="n">
        <v>21</v>
      </c>
      <c r="P55" s="27" t="n">
        <f aca="false">O55/O54</f>
        <v>1.05</v>
      </c>
      <c r="Q55" s="28" t="n">
        <f aca="false">100%-P55</f>
        <v>-0.0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40</v>
      </c>
      <c r="B56" s="37"/>
      <c r="C56" s="37"/>
      <c r="D56" s="37"/>
      <c r="E56" s="37"/>
      <c r="F56" s="37"/>
      <c r="G56" s="37"/>
      <c r="H56" s="37"/>
      <c r="I56" s="37" t="n">
        <v>11</v>
      </c>
      <c r="J56" s="39" t="n">
        <v>9</v>
      </c>
      <c r="K56" s="16"/>
      <c r="L56" s="16"/>
      <c r="M56" s="37"/>
      <c r="N56" s="28"/>
      <c r="O56" s="26" t="n">
        <v>13</v>
      </c>
      <c r="P56" s="27"/>
      <c r="Q56" s="2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44</v>
      </c>
      <c r="B57" s="37"/>
      <c r="C57" s="37"/>
      <c r="D57" s="37"/>
      <c r="E57" s="37"/>
      <c r="F57" s="37"/>
      <c r="G57" s="37"/>
      <c r="H57" s="37"/>
      <c r="I57" s="37" t="n">
        <v>2</v>
      </c>
      <c r="J57" s="39" t="n">
        <v>1</v>
      </c>
      <c r="K57" s="16"/>
      <c r="L57" s="16"/>
      <c r="M57" s="37"/>
      <c r="N57" s="28"/>
      <c r="O57" s="26" t="n">
        <v>3</v>
      </c>
      <c r="P57" s="27"/>
      <c r="Q57" s="2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8" t="s">
        <v>45</v>
      </c>
      <c r="B58" s="37"/>
      <c r="C58" s="37"/>
      <c r="D58" s="37"/>
      <c r="E58" s="37"/>
      <c r="F58" s="37"/>
      <c r="G58" s="37"/>
      <c r="H58" s="37"/>
      <c r="I58" s="34" t="n">
        <v>2</v>
      </c>
      <c r="J58" s="39" t="n">
        <v>1</v>
      </c>
      <c r="K58" s="16"/>
      <c r="L58" s="16"/>
      <c r="M58" s="37"/>
      <c r="N58" s="28"/>
      <c r="O58" s="26" t="n">
        <v>2</v>
      </c>
      <c r="P58" s="27"/>
      <c r="Q58" s="2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58" t="s">
        <v>46</v>
      </c>
      <c r="B59" s="37"/>
      <c r="C59" s="37"/>
      <c r="D59" s="37"/>
      <c r="E59" s="37"/>
      <c r="F59" s="37"/>
      <c r="G59" s="37"/>
      <c r="H59" s="37"/>
      <c r="I59" s="34" t="n">
        <v>1</v>
      </c>
      <c r="J59" s="39"/>
      <c r="K59" s="16"/>
      <c r="L59" s="16"/>
      <c r="M59" s="37"/>
      <c r="N59" s="28"/>
      <c r="O59" s="26" t="n">
        <v>1</v>
      </c>
      <c r="P59" s="27"/>
      <c r="Q59" s="2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8" t="s">
        <v>47</v>
      </c>
      <c r="B60" s="37"/>
      <c r="C60" s="37"/>
      <c r="D60" s="37"/>
      <c r="E60" s="37"/>
      <c r="F60" s="37"/>
      <c r="G60" s="37"/>
      <c r="H60" s="37"/>
      <c r="I60" s="34" t="n">
        <v>1</v>
      </c>
      <c r="J60" s="39" t="n">
        <v>1</v>
      </c>
      <c r="K60" s="16"/>
      <c r="L60" s="16"/>
      <c r="M60" s="37"/>
      <c r="N60" s="28"/>
      <c r="O60" s="26" t="n">
        <v>1</v>
      </c>
      <c r="P60" s="27"/>
      <c r="Q60" s="2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5" t="n">
        <f aca="false">SUM(J55:J60)</f>
        <v>20</v>
      </c>
      <c r="K61" s="1" t="n">
        <f aca="false">J55/B48</f>
        <v>0.205128205128205</v>
      </c>
      <c r="L61" s="1" t="n">
        <f aca="false">J61/B48</f>
        <v>0.512820512820513</v>
      </c>
      <c r="M61" s="1" t="n">
        <f aca="false">L61-K61</f>
        <v>0.307692307692308</v>
      </c>
      <c r="N61" s="2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37</v>
      </c>
      <c r="B62" s="0"/>
      <c r="C62" s="0"/>
      <c r="D62" s="0"/>
      <c r="E62" s="0"/>
      <c r="F62" s="93" t="n">
        <f aca="false">((J55*8)+(J56*9))/J61</f>
        <v>7.25</v>
      </c>
      <c r="G62" s="0"/>
      <c r="H62" s="0"/>
      <c r="I62" s="0"/>
      <c r="J62" s="45"/>
      <c r="K62" s="1"/>
      <c r="L62" s="1"/>
      <c r="M62" s="1"/>
      <c r="N62" s="2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5"/>
      <c r="K63" s="1"/>
      <c r="L63" s="1"/>
      <c r="M63" s="1"/>
      <c r="N63" s="2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61" t="s">
        <v>58</v>
      </c>
      <c r="B64" s="0"/>
      <c r="C64" s="0"/>
      <c r="D64" s="0"/>
      <c r="E64" s="0"/>
      <c r="F64" s="0"/>
      <c r="G64" s="0"/>
      <c r="H64" s="0"/>
      <c r="I64" s="0"/>
      <c r="J64" s="0"/>
      <c r="K64" s="1"/>
      <c r="L64" s="1"/>
      <c r="M64" s="0"/>
      <c r="N64" s="1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false" outlineLevel="0" collapsed="false">
      <c r="A65" s="0"/>
      <c r="B65" s="3" t="s">
        <v>1</v>
      </c>
      <c r="C65" s="3"/>
      <c r="D65" s="3"/>
      <c r="E65" s="3"/>
      <c r="F65" s="3"/>
      <c r="G65" s="3"/>
      <c r="H65" s="3"/>
      <c r="I65" s="3"/>
      <c r="J65" s="0"/>
      <c r="K65" s="4" t="s">
        <v>2</v>
      </c>
      <c r="L65" s="4" t="s">
        <v>3</v>
      </c>
      <c r="M65" s="5" t="s">
        <v>4</v>
      </c>
      <c r="N65" s="4" t="s">
        <v>5</v>
      </c>
      <c r="O65" s="6" t="s">
        <v>6</v>
      </c>
      <c r="P65" s="6" t="s">
        <v>7</v>
      </c>
      <c r="Q65" s="7" t="s">
        <v>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9" t="s">
        <v>9</v>
      </c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1" t="s">
        <v>10</v>
      </c>
      <c r="K66" s="12"/>
      <c r="L66" s="12"/>
      <c r="M66" s="13"/>
      <c r="N66" s="14"/>
      <c r="O66" s="15"/>
      <c r="P66" s="15"/>
      <c r="Q66" s="16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s">
        <v>16</v>
      </c>
      <c r="B67" s="18" t="n">
        <v>78</v>
      </c>
      <c r="C67" s="18"/>
      <c r="D67" s="18"/>
      <c r="E67" s="18"/>
      <c r="F67" s="18"/>
      <c r="G67" s="18"/>
      <c r="H67" s="18"/>
      <c r="I67" s="18"/>
      <c r="J67" s="19"/>
      <c r="K67" s="35"/>
      <c r="L67" s="12"/>
      <c r="M67" s="13"/>
      <c r="N67" s="25"/>
      <c r="O67" s="20" t="n">
        <f aca="false">B67</f>
        <v>78</v>
      </c>
      <c r="P67" s="15"/>
      <c r="Q67" s="16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s">
        <v>17</v>
      </c>
      <c r="B68" s="18"/>
      <c r="C68" s="18" t="n">
        <v>67</v>
      </c>
      <c r="D68" s="18"/>
      <c r="E68" s="18"/>
      <c r="F68" s="18"/>
      <c r="G68" s="18"/>
      <c r="H68" s="18"/>
      <c r="I68" s="18"/>
      <c r="J68" s="19"/>
      <c r="K68" s="12"/>
      <c r="L68" s="12"/>
      <c r="M68" s="13"/>
      <c r="N68" s="25" t="n">
        <f aca="false">C68/B67</f>
        <v>0.858974358974359</v>
      </c>
      <c r="O68" s="26" t="n">
        <v>67</v>
      </c>
      <c r="P68" s="27" t="n">
        <f aca="false">O68/O67</f>
        <v>0.858974358974359</v>
      </c>
      <c r="Q68" s="28" t="n">
        <f aca="false">100%-P68</f>
        <v>0.141025641025641</v>
      </c>
      <c r="AA68" s="2"/>
      <c r="AB68" s="8" t="s">
        <v>4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s">
        <v>18</v>
      </c>
      <c r="B69" s="18"/>
      <c r="C69" s="18"/>
      <c r="D69" s="18" t="n">
        <v>64</v>
      </c>
      <c r="E69" s="18"/>
      <c r="F69" s="18"/>
      <c r="G69" s="18"/>
      <c r="H69" s="18"/>
      <c r="I69" s="18"/>
      <c r="J69" s="19"/>
      <c r="K69" s="12"/>
      <c r="L69" s="12"/>
      <c r="M69" s="13"/>
      <c r="N69" s="25" t="n">
        <f aca="false">D69/C68</f>
        <v>0.955223880597015</v>
      </c>
      <c r="O69" s="26" t="n">
        <v>66</v>
      </c>
      <c r="P69" s="27" t="n">
        <f aca="false">O69/O68</f>
        <v>0.985074626865672</v>
      </c>
      <c r="Q69" s="28" t="n">
        <f aca="false">100%-P69</f>
        <v>0.0149253731343284</v>
      </c>
      <c r="AB69" s="17" t="s">
        <v>11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 t="n">
        <v>59</v>
      </c>
      <c r="F70" s="37"/>
      <c r="G70" s="37"/>
      <c r="H70" s="37"/>
      <c r="I70" s="37"/>
      <c r="J70" s="39"/>
      <c r="K70" s="16"/>
      <c r="L70" s="16"/>
      <c r="M70" s="37"/>
      <c r="N70" s="25" t="n">
        <f aca="false">E70/D69</f>
        <v>0.921875</v>
      </c>
      <c r="O70" s="26" t="n">
        <v>66</v>
      </c>
      <c r="P70" s="27" t="n">
        <f aca="false">O70/O69</f>
        <v>1</v>
      </c>
      <c r="Q70" s="28" t="n">
        <f aca="false">100%-P70</f>
        <v>0</v>
      </c>
      <c r="AA70" s="21" t="s">
        <v>12</v>
      </c>
      <c r="AB70" s="24" t="s">
        <v>13</v>
      </c>
      <c r="AC70" s="24" t="s">
        <v>14</v>
      </c>
      <c r="AD70" s="24" t="s">
        <v>15</v>
      </c>
      <c r="AE70" s="24" t="s">
        <v>16</v>
      </c>
      <c r="AF70" s="24" t="s">
        <v>17</v>
      </c>
      <c r="AG70" s="24"/>
      <c r="AH70" s="24" t="s">
        <v>18</v>
      </c>
      <c r="AI70" s="24" t="s">
        <v>19</v>
      </c>
      <c r="AJ70" s="24" t="s">
        <v>20</v>
      </c>
      <c r="AK70" s="24" t="s">
        <v>21</v>
      </c>
      <c r="AL70" s="24" t="s">
        <v>22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s">
        <v>20</v>
      </c>
      <c r="B71" s="37"/>
      <c r="C71" s="37"/>
      <c r="D71" s="37"/>
      <c r="E71" s="37"/>
      <c r="F71" s="37" t="n">
        <v>58</v>
      </c>
      <c r="G71" s="37"/>
      <c r="H71" s="37"/>
      <c r="I71" s="37"/>
      <c r="J71" s="39"/>
      <c r="K71" s="16"/>
      <c r="L71" s="16"/>
      <c r="M71" s="37"/>
      <c r="N71" s="28" t="n">
        <f aca="false">F71/E70</f>
        <v>0.983050847457627</v>
      </c>
      <c r="O71" s="26" t="n">
        <v>64</v>
      </c>
      <c r="P71" s="27" t="n">
        <f aca="false">O71/O70</f>
        <v>0.96969696969697</v>
      </c>
      <c r="Q71" s="28" t="n">
        <f aca="false">100%-P71</f>
        <v>0.0303030303030303</v>
      </c>
      <c r="AA71" s="30" t="s">
        <v>24</v>
      </c>
      <c r="AB71" s="27" t="n">
        <f aca="false">Q6</f>
        <v>0.177777777777778</v>
      </c>
      <c r="AC71" s="27" t="n">
        <f aca="false">Q29</f>
        <v>0.135135135135135</v>
      </c>
      <c r="AD71" s="27" t="n">
        <f aca="false">Q49</f>
        <v>0.333333333333333</v>
      </c>
      <c r="AE71" s="27" t="n">
        <f aca="false">Q68</f>
        <v>0.141025641025641</v>
      </c>
      <c r="AF71" s="27" t="n">
        <f aca="false">Q88</f>
        <v>0.19047619047619</v>
      </c>
      <c r="AG71" s="27"/>
      <c r="AH71" s="1" t="n">
        <f aca="false">Q106</f>
        <v>0.188235294117647</v>
      </c>
      <c r="AI71" s="1" t="n">
        <f aca="false">Q126</f>
        <v>0.28</v>
      </c>
      <c r="AJ71" s="1" t="n">
        <f aca="false">Q143</f>
        <v>0.157894736842105</v>
      </c>
      <c r="AK71" s="1" t="n">
        <f aca="false">Q160</f>
        <v>0.0571428571428572</v>
      </c>
      <c r="AL71" s="1" t="n">
        <f aca="false">Q176</f>
        <v>0.220779220779221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 t="n">
        <v>57</v>
      </c>
      <c r="H72" s="37"/>
      <c r="I72" s="37"/>
      <c r="J72" s="39"/>
      <c r="K72" s="16"/>
      <c r="L72" s="16"/>
      <c r="M72" s="37"/>
      <c r="N72" s="28" t="n">
        <f aca="false">G72/F71</f>
        <v>0.982758620689655</v>
      </c>
      <c r="O72" s="26" t="n">
        <v>61</v>
      </c>
      <c r="P72" s="27" t="n">
        <f aca="false">O72/O71</f>
        <v>0.953125</v>
      </c>
      <c r="Q72" s="28" t="n">
        <f aca="false">100%-P72</f>
        <v>0.046875</v>
      </c>
      <c r="AA72" s="30" t="s">
        <v>25</v>
      </c>
      <c r="AB72" s="27" t="n">
        <f aca="false">Q7</f>
        <v>0.027027027027027</v>
      </c>
      <c r="AC72" s="27" t="n">
        <f aca="false">Q30</f>
        <v>0.0625</v>
      </c>
      <c r="AD72" s="27" t="n">
        <f aca="false">Q50</f>
        <v>0.115384615384615</v>
      </c>
      <c r="AE72" s="27" t="n">
        <f aca="false">Q69</f>
        <v>0.0149253731343284</v>
      </c>
      <c r="AF72" s="27" t="n">
        <f aca="false">Q89</f>
        <v>0.0294117647058824</v>
      </c>
      <c r="AG72" s="27"/>
      <c r="AH72" s="1" t="n">
        <f aca="false">Q107</f>
        <v>0.072463768115942</v>
      </c>
      <c r="AI72" s="1" t="n">
        <f aca="false">Q127</f>
        <v>0.0833333333333334</v>
      </c>
      <c r="AJ72" s="1" t="n">
        <f aca="false">Q144</f>
        <v>0.0625</v>
      </c>
      <c r="AK72" s="1" t="n">
        <f aca="false">Q161</f>
        <v>0.060606060606060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7" t="n">
        <v>54</v>
      </c>
      <c r="I73" s="37"/>
      <c r="J73" s="39"/>
      <c r="K73" s="16"/>
      <c r="L73" s="16"/>
      <c r="M73" s="37"/>
      <c r="N73" s="28" t="n">
        <f aca="false">H73/G72</f>
        <v>0.947368421052632</v>
      </c>
      <c r="O73" s="26" t="n">
        <v>61</v>
      </c>
      <c r="P73" s="27" t="n">
        <f aca="false">O73/O72</f>
        <v>1</v>
      </c>
      <c r="Q73" s="28" t="n">
        <f aca="false">100%-P73</f>
        <v>0</v>
      </c>
      <c r="AA73" s="30" t="s">
        <v>26</v>
      </c>
      <c r="AB73" s="27" t="n">
        <f aca="false">Q8</f>
        <v>0.0277777777777778</v>
      </c>
      <c r="AC73" s="27" t="n">
        <f aca="false">Q31</f>
        <v>0</v>
      </c>
      <c r="AD73" s="27" t="n">
        <f aca="false">Q51</f>
        <v>0</v>
      </c>
      <c r="AE73" s="27" t="n">
        <f aca="false">Q70</f>
        <v>0</v>
      </c>
      <c r="AF73" s="27" t="n">
        <f aca="false">Q90</f>
        <v>0.0303030303030303</v>
      </c>
      <c r="AG73" s="27"/>
      <c r="AH73" s="1" t="n">
        <f aca="false">Q108</f>
        <v>0.125</v>
      </c>
      <c r="AI73" s="1" t="n">
        <f aca="false">Q128</f>
        <v>0.0606060606060606</v>
      </c>
      <c r="AJ73" s="1" t="n">
        <f aca="false">Q145</f>
        <v>0.0333333333333333</v>
      </c>
      <c r="AK73" s="1" t="s">
        <v>2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8" t="s">
        <v>40</v>
      </c>
      <c r="B74" s="37"/>
      <c r="C74" s="37"/>
      <c r="D74" s="37"/>
      <c r="E74" s="37"/>
      <c r="F74" s="37"/>
      <c r="G74" s="37"/>
      <c r="H74" s="37"/>
      <c r="I74" s="37" t="n">
        <v>53</v>
      </c>
      <c r="J74" s="39" t="n">
        <v>50</v>
      </c>
      <c r="K74" s="16"/>
      <c r="L74" s="16"/>
      <c r="M74" s="37"/>
      <c r="N74" s="28" t="n">
        <f aca="false">I74/H73</f>
        <v>0.981481481481482</v>
      </c>
      <c r="O74" s="26" t="n">
        <v>61</v>
      </c>
      <c r="P74" s="27" t="n">
        <f aca="false">O74/O73</f>
        <v>1</v>
      </c>
      <c r="Q74" s="28" t="n">
        <f aca="false">100%-P74</f>
        <v>0</v>
      </c>
      <c r="AA74" s="30" t="s">
        <v>27</v>
      </c>
      <c r="AB74" s="27" t="n">
        <f aca="false">Q9</f>
        <v>0</v>
      </c>
      <c r="AC74" s="27" t="n">
        <f aca="false">Q32</f>
        <v>0.05</v>
      </c>
      <c r="AD74" s="27" t="n">
        <f aca="false">Q52</f>
        <v>0.0434782608695652</v>
      </c>
      <c r="AE74" s="27" t="n">
        <f aca="false">Q71</f>
        <v>0.0303030303030303</v>
      </c>
      <c r="AF74" s="27" t="n">
        <f aca="false">Q91</f>
        <v>0.03125</v>
      </c>
      <c r="AG74" s="27"/>
      <c r="AH74" s="1" t="n">
        <f aca="false">Q109</f>
        <v>0.0178571428571429</v>
      </c>
      <c r="AI74" s="1" t="n">
        <f aca="false">Q129</f>
        <v>0.032258064516129</v>
      </c>
      <c r="AJ74" s="1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8" t="s">
        <v>44</v>
      </c>
      <c r="B75" s="0"/>
      <c r="C75" s="0"/>
      <c r="D75" s="0"/>
      <c r="E75" s="0"/>
      <c r="F75" s="0"/>
      <c r="G75" s="0"/>
      <c r="H75" s="0"/>
      <c r="I75" s="0" t="n">
        <v>5</v>
      </c>
      <c r="J75" s="39" t="n">
        <v>3</v>
      </c>
      <c r="N75" s="28"/>
      <c r="O75" s="57" t="n">
        <v>6</v>
      </c>
      <c r="AA75" s="30" t="s">
        <v>28</v>
      </c>
      <c r="AB75" s="27" t="n">
        <f aca="false">Q10</f>
        <v>0.0571428571428572</v>
      </c>
      <c r="AC75" s="27" t="n">
        <f aca="false">Q33</f>
        <v>0.0526315789473685</v>
      </c>
      <c r="AD75" s="27" t="n">
        <f aca="false">Q53</f>
        <v>0.0454545454545454</v>
      </c>
      <c r="AE75" s="27" t="n">
        <f aca="false">Q72</f>
        <v>0.046875</v>
      </c>
      <c r="AF75" s="27" t="n">
        <f aca="false">Q92</f>
        <v>0</v>
      </c>
      <c r="AG75" s="27"/>
      <c r="AH75" s="1" t="n">
        <f aca="false">Q110</f>
        <v>0.0181818181818182</v>
      </c>
      <c r="AI75" s="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8" t="s">
        <v>45</v>
      </c>
      <c r="B76" s="0"/>
      <c r="C76" s="0"/>
      <c r="D76" s="0"/>
      <c r="E76" s="0"/>
      <c r="F76" s="0"/>
      <c r="G76" s="0"/>
      <c r="H76" s="0"/>
      <c r="I76" s="0" t="n">
        <v>5</v>
      </c>
      <c r="J76" s="39" t="n">
        <v>3</v>
      </c>
      <c r="N76" s="28"/>
      <c r="O76" s="57" t="n">
        <v>5</v>
      </c>
      <c r="AA76" s="30"/>
      <c r="AB76" s="27"/>
      <c r="AC76" s="27"/>
      <c r="AD76" s="27"/>
      <c r="AE76" s="27"/>
      <c r="AF76" s="27"/>
      <c r="AG76" s="27"/>
      <c r="AH76" s="1"/>
      <c r="AI76" s="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8" t="s">
        <v>46</v>
      </c>
      <c r="B77" s="0"/>
      <c r="C77" s="0"/>
      <c r="D77" s="0"/>
      <c r="E77" s="0"/>
      <c r="F77" s="0"/>
      <c r="G77" s="0"/>
      <c r="H77" s="0"/>
      <c r="I77" s="0" t="n">
        <v>2</v>
      </c>
      <c r="J77" s="39" t="n">
        <v>1</v>
      </c>
      <c r="N77" s="28"/>
      <c r="O77" s="57" t="n">
        <v>2</v>
      </c>
      <c r="AA77" s="30"/>
      <c r="AB77" s="27"/>
      <c r="AC77" s="27"/>
      <c r="AD77" s="27"/>
      <c r="AE77" s="27"/>
      <c r="AF77" s="27"/>
      <c r="AG77" s="27"/>
      <c r="AH77" s="1"/>
      <c r="AI77" s="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8" t="s">
        <v>47</v>
      </c>
      <c r="B78" s="0"/>
      <c r="C78" s="0"/>
      <c r="D78" s="0"/>
      <c r="E78" s="0"/>
      <c r="F78" s="0"/>
      <c r="G78" s="0"/>
      <c r="H78" s="0"/>
      <c r="I78" s="0" t="n">
        <v>1</v>
      </c>
      <c r="J78" s="39"/>
      <c r="N78" s="28"/>
      <c r="O78" s="57" t="n">
        <v>1</v>
      </c>
      <c r="AA78" s="30"/>
      <c r="AB78" s="27"/>
      <c r="AC78" s="27"/>
      <c r="AD78" s="27"/>
      <c r="AE78" s="27"/>
      <c r="AF78" s="27"/>
      <c r="AG78" s="27"/>
      <c r="AH78" s="1"/>
      <c r="AI78" s="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8" t="s">
        <v>48</v>
      </c>
      <c r="B79" s="0"/>
      <c r="C79" s="0"/>
      <c r="D79" s="0"/>
      <c r="E79" s="0"/>
      <c r="F79" s="0"/>
      <c r="G79" s="0"/>
      <c r="H79" s="0"/>
      <c r="I79" s="0" t="n">
        <v>1</v>
      </c>
      <c r="J79" s="39" t="n">
        <v>1</v>
      </c>
      <c r="N79" s="28"/>
      <c r="O79" s="57" t="n">
        <v>1</v>
      </c>
      <c r="AA79" s="30"/>
      <c r="AB79" s="27"/>
      <c r="AC79" s="27"/>
      <c r="AD79" s="27"/>
      <c r="AE79" s="27"/>
      <c r="AF79" s="27"/>
      <c r="AG79" s="27"/>
      <c r="AH79" s="1"/>
      <c r="AI79" s="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8" t="s">
        <v>49</v>
      </c>
      <c r="B80" s="0"/>
      <c r="C80" s="0"/>
      <c r="D80" s="0"/>
      <c r="E80" s="0"/>
      <c r="F80" s="0"/>
      <c r="G80" s="0"/>
      <c r="H80" s="0"/>
      <c r="I80" s="0"/>
      <c r="J80" s="39"/>
      <c r="N80" s="28"/>
      <c r="O80" s="57"/>
      <c r="AA80" s="30"/>
      <c r="AB80" s="27"/>
      <c r="AC80" s="27"/>
      <c r="AD80" s="27"/>
      <c r="AE80" s="27"/>
      <c r="AF80" s="27"/>
      <c r="AG80" s="27"/>
      <c r="AH80" s="1"/>
      <c r="AI80" s="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8" t="s">
        <v>50</v>
      </c>
      <c r="B81" s="0"/>
      <c r="C81" s="0"/>
      <c r="D81" s="0"/>
      <c r="E81" s="0"/>
      <c r="F81" s="0"/>
      <c r="G81" s="0"/>
      <c r="H81" s="0"/>
      <c r="I81" s="0"/>
      <c r="J81" s="39"/>
      <c r="N81" s="28"/>
      <c r="O81" s="57" t="n">
        <v>1</v>
      </c>
      <c r="AA81" s="30"/>
      <c r="AB81" s="27"/>
      <c r="AC81" s="27"/>
      <c r="AD81" s="27"/>
      <c r="AE81" s="27"/>
      <c r="AF81" s="27"/>
      <c r="AG81" s="27"/>
      <c r="AH81" s="1"/>
      <c r="AI81" s="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45" t="n">
        <f aca="false">SUM(J74:J79)</f>
        <v>58</v>
      </c>
      <c r="K82" s="1" t="n">
        <f aca="false">J74/B67</f>
        <v>0.641025641025641</v>
      </c>
      <c r="L82" s="1" t="n">
        <f aca="false">J82/B67</f>
        <v>0.743589743589744</v>
      </c>
      <c r="M82" s="1" t="n">
        <f aca="false">L82-K82</f>
        <v>0.102564102564103</v>
      </c>
      <c r="N82" s="28"/>
      <c r="AA82" s="33" t="s">
        <v>30</v>
      </c>
      <c r="AB82" s="27" t="n">
        <f aca="false">Q11</f>
        <v>-0.0303030303030303</v>
      </c>
      <c r="AC82" s="27" t="n">
        <f aca="false">Q34</f>
        <v>0.0370370370370371</v>
      </c>
      <c r="AD82" s="27" t="n">
        <f aca="false">Q54</f>
        <v>0.0476190476190477</v>
      </c>
      <c r="AE82" s="27" t="n">
        <f aca="false">Q73</f>
        <v>0</v>
      </c>
      <c r="AF82" s="27" t="n">
        <f aca="false">Q93</f>
        <v>0</v>
      </c>
      <c r="AG82" s="27"/>
      <c r="AH82" s="1" t="s">
        <v>29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45"/>
      <c r="K83" s="1"/>
      <c r="L83" s="1"/>
      <c r="M83" s="1"/>
      <c r="N83" s="28"/>
      <c r="AA83" s="33" t="s">
        <v>31</v>
      </c>
      <c r="AB83" s="27" t="n">
        <f aca="false">Q12</f>
        <v>0.0294117647058824</v>
      </c>
      <c r="AC83" s="27" t="n">
        <f aca="false">Q35</f>
        <v>-0.0192307692307692</v>
      </c>
      <c r="AD83" s="27" t="n">
        <f aca="false">Q55</f>
        <v>-0.05</v>
      </c>
      <c r="AE83" s="27" t="n">
        <f aca="false">Q74</f>
        <v>0</v>
      </c>
      <c r="AF83" s="27" t="s">
        <v>29</v>
      </c>
      <c r="AG83" s="27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1" t="s">
        <v>61</v>
      </c>
      <c r="B84" s="0"/>
      <c r="C84" s="0"/>
      <c r="D84" s="0"/>
      <c r="E84" s="0"/>
      <c r="F84" s="0"/>
      <c r="G84" s="0"/>
      <c r="H84" s="0"/>
      <c r="I84" s="0"/>
      <c r="J84" s="0"/>
      <c r="K84" s="1"/>
      <c r="L84" s="1"/>
      <c r="M84" s="0"/>
      <c r="N84" s="1"/>
      <c r="AA84" s="33" t="s">
        <v>32</v>
      </c>
      <c r="AB84" s="27" t="s">
        <v>29</v>
      </c>
      <c r="AC84" s="27"/>
      <c r="AD84" s="27"/>
      <c r="AE84" s="27"/>
      <c r="AF84" s="31"/>
      <c r="AG84" s="31"/>
      <c r="AH84" s="31"/>
      <c r="AI84" s="31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5.5" hidden="false" customHeight="false" outlineLevel="0" collapsed="false">
      <c r="A85" s="0"/>
      <c r="B85" s="3" t="s">
        <v>1</v>
      </c>
      <c r="C85" s="3"/>
      <c r="D85" s="3"/>
      <c r="E85" s="3"/>
      <c r="F85" s="3"/>
      <c r="G85" s="3"/>
      <c r="H85" s="3"/>
      <c r="I85" s="3"/>
      <c r="J85" s="0"/>
      <c r="K85" s="4" t="s">
        <v>2</v>
      </c>
      <c r="L85" s="4" t="s">
        <v>3</v>
      </c>
      <c r="M85" s="5" t="s">
        <v>4</v>
      </c>
      <c r="N85" s="4" t="s">
        <v>5</v>
      </c>
      <c r="O85" s="6" t="s">
        <v>6</v>
      </c>
      <c r="P85" s="6" t="s">
        <v>7</v>
      </c>
      <c r="Q85" s="7" t="s">
        <v>8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9" t="s">
        <v>9</v>
      </c>
      <c r="B86" s="10" t="n">
        <v>1</v>
      </c>
      <c r="C86" s="10" t="n">
        <v>2</v>
      </c>
      <c r="D86" s="10" t="n">
        <v>3</v>
      </c>
      <c r="E86" s="10" t="n">
        <v>4</v>
      </c>
      <c r="F86" s="10" t="n">
        <v>5</v>
      </c>
      <c r="G86" s="10" t="n">
        <v>6</v>
      </c>
      <c r="H86" s="10" t="n">
        <v>7</v>
      </c>
      <c r="I86" s="10" t="n">
        <v>8</v>
      </c>
      <c r="J86" s="11" t="s">
        <v>10</v>
      </c>
      <c r="K86" s="12"/>
      <c r="L86" s="12"/>
      <c r="M86" s="13"/>
      <c r="N86" s="14"/>
      <c r="O86" s="15"/>
      <c r="P86" s="15"/>
      <c r="Q86" s="16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s">
        <v>17</v>
      </c>
      <c r="B87" s="18" t="n">
        <v>42</v>
      </c>
      <c r="C87" s="18"/>
      <c r="D87" s="18"/>
      <c r="E87" s="18"/>
      <c r="F87" s="18"/>
      <c r="G87" s="18"/>
      <c r="H87" s="18"/>
      <c r="I87" s="18"/>
      <c r="J87" s="19"/>
      <c r="K87" s="35"/>
      <c r="L87" s="12"/>
      <c r="M87" s="13"/>
      <c r="N87" s="25"/>
      <c r="O87" s="20" t="n">
        <f aca="false">B87</f>
        <v>42</v>
      </c>
      <c r="P87" s="15"/>
      <c r="Q87" s="16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s">
        <v>18</v>
      </c>
      <c r="B88" s="18"/>
      <c r="C88" s="18" t="n">
        <v>34</v>
      </c>
      <c r="D88" s="18"/>
      <c r="E88" s="18"/>
      <c r="F88" s="18"/>
      <c r="G88" s="18"/>
      <c r="H88" s="18"/>
      <c r="I88" s="18"/>
      <c r="J88" s="19"/>
      <c r="K88" s="12"/>
      <c r="L88" s="12"/>
      <c r="M88" s="13"/>
      <c r="N88" s="25" t="n">
        <f aca="false">C88/B87</f>
        <v>0.80952380952381</v>
      </c>
      <c r="O88" s="26" t="n">
        <v>34</v>
      </c>
      <c r="P88" s="27" t="n">
        <f aca="false">O88/O87</f>
        <v>0.80952380952381</v>
      </c>
      <c r="Q88" s="28" t="n">
        <f aca="false">100%-P88</f>
        <v>0.1904761904761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s">
        <v>19</v>
      </c>
      <c r="B89" s="37"/>
      <c r="C89" s="37"/>
      <c r="D89" s="37" t="n">
        <v>29</v>
      </c>
      <c r="E89" s="37"/>
      <c r="F89" s="37"/>
      <c r="G89" s="37"/>
      <c r="H89" s="37"/>
      <c r="I89" s="37"/>
      <c r="J89" s="39"/>
      <c r="K89" s="16"/>
      <c r="L89" s="16"/>
      <c r="M89" s="37"/>
      <c r="N89" s="25" t="n">
        <f aca="false">D89/C88</f>
        <v>0.852941176470588</v>
      </c>
      <c r="O89" s="26" t="n">
        <v>33</v>
      </c>
      <c r="P89" s="27" t="n">
        <f aca="false">O89/O88</f>
        <v>0.970588235294118</v>
      </c>
      <c r="Q89" s="28" t="n">
        <f aca="false">100%-P89</f>
        <v>0.0294117647058824</v>
      </c>
      <c r="Z89" s="37"/>
      <c r="AA89" s="37"/>
      <c r="AB89" s="37"/>
      <c r="AJ89" s="31"/>
      <c r="AK89" s="31"/>
      <c r="AL89" s="31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s">
        <v>20</v>
      </c>
      <c r="B90" s="37"/>
      <c r="C90" s="37"/>
      <c r="D90" s="37"/>
      <c r="E90" s="37" t="n">
        <v>28</v>
      </c>
      <c r="F90" s="37"/>
      <c r="G90" s="37"/>
      <c r="H90" s="37"/>
      <c r="I90" s="37"/>
      <c r="J90" s="39"/>
      <c r="K90" s="16"/>
      <c r="L90" s="16"/>
      <c r="M90" s="37"/>
      <c r="N90" s="28" t="n">
        <f aca="false">E90/D89</f>
        <v>0.96551724137931</v>
      </c>
      <c r="O90" s="26" t="n">
        <v>32</v>
      </c>
      <c r="P90" s="27" t="n">
        <f aca="false">O90/O89</f>
        <v>0.96969696969697</v>
      </c>
      <c r="Q90" s="28" t="n">
        <f aca="false">100%-P90</f>
        <v>0.0303030303030303</v>
      </c>
      <c r="Z90" s="37"/>
      <c r="AA90" s="64"/>
      <c r="AB90" s="43"/>
      <c r="AC90" s="43"/>
      <c r="AD90" s="43"/>
      <c r="AE90" s="63"/>
      <c r="AF90" s="63"/>
      <c r="AG90" s="63"/>
      <c r="AH90" s="63"/>
      <c r="AI90" s="63"/>
      <c r="AJ90" s="63"/>
      <c r="AK90" s="63"/>
      <c r="AL90" s="63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0" t="s">
        <v>21</v>
      </c>
      <c r="B91" s="37"/>
      <c r="C91" s="37"/>
      <c r="D91" s="37"/>
      <c r="E91" s="37"/>
      <c r="F91" s="37" t="n">
        <v>28</v>
      </c>
      <c r="G91" s="37"/>
      <c r="H91" s="37"/>
      <c r="I91" s="37"/>
      <c r="J91" s="39"/>
      <c r="K91" s="16"/>
      <c r="L91" s="16"/>
      <c r="M91" s="37"/>
      <c r="N91" s="28" t="n">
        <f aca="false">F91/E90</f>
        <v>1</v>
      </c>
      <c r="O91" s="26" t="n">
        <v>31</v>
      </c>
      <c r="P91" s="27" t="n">
        <f aca="false">O91/O90</f>
        <v>0.96875</v>
      </c>
      <c r="Q91" s="28" t="n">
        <f aca="false">100%-P91</f>
        <v>0.03125</v>
      </c>
      <c r="Z91" s="37"/>
      <c r="AA91" s="64"/>
      <c r="AB91" s="43"/>
      <c r="AC91" s="43"/>
      <c r="AD91" s="43"/>
      <c r="AE91" s="63"/>
      <c r="AF91" s="63"/>
      <c r="AG91" s="63"/>
      <c r="AH91" s="63"/>
      <c r="AI91" s="63"/>
      <c r="AJ91" s="63"/>
      <c r="AK91" s="63"/>
      <c r="AL91" s="63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0" t="s">
        <v>22</v>
      </c>
      <c r="B92" s="37"/>
      <c r="C92" s="37"/>
      <c r="D92" s="37"/>
      <c r="E92" s="37"/>
      <c r="F92" s="37"/>
      <c r="G92" s="37" t="n">
        <v>20</v>
      </c>
      <c r="H92" s="37"/>
      <c r="I92" s="37"/>
      <c r="J92" s="39"/>
      <c r="K92" s="16"/>
      <c r="L92" s="16"/>
      <c r="M92" s="37"/>
      <c r="N92" s="28" t="n">
        <f aca="false">G92/F91</f>
        <v>0.714285714285714</v>
      </c>
      <c r="O92" s="26" t="n">
        <v>31</v>
      </c>
      <c r="P92" s="27" t="n">
        <f aca="false">O92/O91</f>
        <v>1</v>
      </c>
      <c r="Q92" s="28" t="n">
        <f aca="false">100%-P92</f>
        <v>0</v>
      </c>
      <c r="Z92" s="37"/>
      <c r="AA92" s="64"/>
      <c r="AB92" s="43"/>
      <c r="AC92" s="43"/>
      <c r="AD92" s="43"/>
      <c r="AE92" s="63"/>
      <c r="AF92" s="63"/>
      <c r="AG92" s="63"/>
      <c r="AH92" s="63"/>
      <c r="AI92" s="63"/>
      <c r="AJ92" s="63"/>
      <c r="AK92" s="63"/>
      <c r="AL92" s="63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58" t="s">
        <v>40</v>
      </c>
      <c r="B93" s="37"/>
      <c r="C93" s="37"/>
      <c r="D93" s="37"/>
      <c r="E93" s="37"/>
      <c r="F93" s="37"/>
      <c r="G93" s="37"/>
      <c r="H93" s="37" t="n">
        <v>14</v>
      </c>
      <c r="I93" s="37"/>
      <c r="J93" s="39"/>
      <c r="K93" s="16"/>
      <c r="L93" s="16"/>
      <c r="M93" s="37"/>
      <c r="N93" s="28" t="n">
        <f aca="false">H93/G92</f>
        <v>0.7</v>
      </c>
      <c r="O93" s="26" t="n">
        <v>31</v>
      </c>
      <c r="P93" s="27" t="n">
        <f aca="false">O93/O92</f>
        <v>1</v>
      </c>
      <c r="Q93" s="28" t="n">
        <f aca="false">100%-P93</f>
        <v>0</v>
      </c>
      <c r="AA93" s="64"/>
      <c r="AB93" s="43"/>
      <c r="AC93" s="43"/>
      <c r="AD93" s="43"/>
      <c r="AE93" s="63"/>
      <c r="AF93" s="63"/>
      <c r="AG93" s="63"/>
      <c r="AH93" s="63"/>
      <c r="AI93" s="63"/>
      <c r="AJ93" s="63"/>
      <c r="AK93" s="63"/>
      <c r="AL93" s="63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58" t="s">
        <v>44</v>
      </c>
      <c r="B94" s="37"/>
      <c r="C94" s="37"/>
      <c r="D94" s="37"/>
      <c r="E94" s="37"/>
      <c r="F94" s="37"/>
      <c r="G94" s="37"/>
      <c r="H94" s="37"/>
      <c r="I94" s="37" t="n">
        <v>13</v>
      </c>
      <c r="J94" s="39" t="n">
        <v>14</v>
      </c>
      <c r="K94" s="16"/>
      <c r="L94" s="16"/>
      <c r="M94" s="37"/>
      <c r="N94" s="28" t="n">
        <f aca="false">I94/H93</f>
        <v>0.928571428571429</v>
      </c>
      <c r="O94" s="26" t="n">
        <v>36</v>
      </c>
      <c r="P94" s="27" t="n">
        <f aca="false">O94/O93</f>
        <v>1.16129032258065</v>
      </c>
      <c r="Q94" s="28" t="n">
        <f aca="false">100%-P94</f>
        <v>-0.161290322580645</v>
      </c>
      <c r="AA94" s="64"/>
      <c r="AB94" s="43"/>
      <c r="AC94" s="43"/>
      <c r="AD94" s="43"/>
      <c r="AE94" s="63"/>
      <c r="AF94" s="63"/>
      <c r="AG94" s="63"/>
      <c r="AH94" s="63"/>
      <c r="AI94" s="63"/>
      <c r="AJ94" s="63"/>
      <c r="AK94" s="63"/>
      <c r="AL94" s="63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58" t="s">
        <v>45</v>
      </c>
      <c r="B95" s="37"/>
      <c r="C95" s="37"/>
      <c r="D95" s="37"/>
      <c r="E95" s="37"/>
      <c r="F95" s="37"/>
      <c r="G95" s="37"/>
      <c r="H95" s="37"/>
      <c r="I95" s="37" t="n">
        <v>15</v>
      </c>
      <c r="J95" s="39" t="n">
        <v>11</v>
      </c>
      <c r="K95" s="16"/>
      <c r="L95" s="16"/>
      <c r="M95" s="37"/>
      <c r="N95" s="28"/>
      <c r="O95" s="26" t="n">
        <v>15</v>
      </c>
      <c r="P95" s="27"/>
      <c r="Q95" s="28"/>
      <c r="AA95" s="64"/>
      <c r="AB95" s="43"/>
      <c r="AC95" s="43"/>
      <c r="AD95" s="43"/>
      <c r="AE95" s="63"/>
      <c r="AF95" s="63"/>
      <c r="AG95" s="63"/>
      <c r="AH95" s="63"/>
      <c r="AI95" s="63"/>
      <c r="AJ95" s="63"/>
      <c r="AK95" s="63"/>
      <c r="AL95" s="63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58" t="s">
        <v>46</v>
      </c>
      <c r="B96" s="37"/>
      <c r="C96" s="37"/>
      <c r="D96" s="37"/>
      <c r="E96" s="37"/>
      <c r="F96" s="37"/>
      <c r="G96" s="37"/>
      <c r="H96" s="37"/>
      <c r="I96" s="37" t="n">
        <v>5</v>
      </c>
      <c r="J96" s="39" t="n">
        <v>2</v>
      </c>
      <c r="K96" s="16"/>
      <c r="L96" s="16"/>
      <c r="M96" s="37"/>
      <c r="N96" s="28"/>
      <c r="O96" s="26" t="n">
        <v>6</v>
      </c>
      <c r="P96" s="27"/>
      <c r="Q96" s="28"/>
      <c r="AA96" s="64"/>
      <c r="AB96" s="43"/>
      <c r="AC96" s="43"/>
      <c r="AD96" s="43"/>
      <c r="AE96" s="63"/>
      <c r="AF96" s="63"/>
      <c r="AG96" s="63"/>
      <c r="AH96" s="63"/>
      <c r="AI96" s="63"/>
      <c r="AJ96" s="63"/>
      <c r="AK96" s="63"/>
      <c r="AL96" s="63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58" t="s">
        <v>47</v>
      </c>
      <c r="B97" s="37"/>
      <c r="C97" s="37"/>
      <c r="D97" s="37"/>
      <c r="E97" s="37"/>
      <c r="F97" s="37"/>
      <c r="G97" s="37"/>
      <c r="H97" s="37"/>
      <c r="I97" s="34" t="n">
        <v>4</v>
      </c>
      <c r="J97" s="39" t="n">
        <v>2</v>
      </c>
      <c r="K97" s="16"/>
      <c r="L97" s="16"/>
      <c r="M97" s="37"/>
      <c r="N97" s="28"/>
      <c r="O97" s="26" t="n">
        <v>4</v>
      </c>
      <c r="P97" s="27"/>
      <c r="Q97" s="28"/>
      <c r="AA97" s="64"/>
      <c r="AB97" s="43"/>
      <c r="AC97" s="43"/>
      <c r="AD97" s="43"/>
      <c r="AE97" s="63"/>
      <c r="AF97" s="63"/>
      <c r="AG97" s="63"/>
      <c r="AH97" s="63"/>
      <c r="AI97" s="63"/>
      <c r="AJ97" s="63"/>
      <c r="AK97" s="63"/>
      <c r="AL97" s="63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58" t="s">
        <v>48</v>
      </c>
      <c r="B98" s="37"/>
      <c r="C98" s="37"/>
      <c r="D98" s="37"/>
      <c r="E98" s="37"/>
      <c r="F98" s="37"/>
      <c r="G98" s="37"/>
      <c r="H98" s="37"/>
      <c r="I98" s="34" t="n">
        <v>1</v>
      </c>
      <c r="J98" s="39" t="n">
        <v>1</v>
      </c>
      <c r="K98" s="16"/>
      <c r="L98" s="16"/>
      <c r="M98" s="37"/>
      <c r="N98" s="28"/>
      <c r="O98" s="26" t="n">
        <v>1</v>
      </c>
      <c r="P98" s="27"/>
      <c r="Q98" s="28"/>
      <c r="AA98" s="64"/>
      <c r="AB98" s="43"/>
      <c r="AC98" s="43"/>
      <c r="AD98" s="43"/>
      <c r="AE98" s="63"/>
      <c r="AF98" s="63"/>
      <c r="AG98" s="63"/>
      <c r="AH98" s="63"/>
      <c r="AI98" s="63"/>
      <c r="AJ98" s="63"/>
      <c r="AK98" s="63"/>
      <c r="AL98" s="63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58" t="s">
        <v>49</v>
      </c>
      <c r="B99" s="37"/>
      <c r="C99" s="37"/>
      <c r="D99" s="37"/>
      <c r="E99" s="37"/>
      <c r="F99" s="37"/>
      <c r="G99" s="37"/>
      <c r="H99" s="37"/>
      <c r="J99" s="39"/>
      <c r="K99" s="16"/>
      <c r="L99" s="16"/>
      <c r="M99" s="37"/>
      <c r="N99" s="28"/>
      <c r="O99" s="26"/>
      <c r="P99" s="27"/>
      <c r="Q99" s="28"/>
      <c r="AA99" s="64"/>
      <c r="AB99" s="43"/>
      <c r="AC99" s="43"/>
      <c r="AD99" s="43"/>
      <c r="AE99" s="63"/>
      <c r="AF99" s="63"/>
      <c r="AG99" s="63"/>
      <c r="AH99" s="63"/>
      <c r="AI99" s="63"/>
      <c r="AJ99" s="63"/>
      <c r="AK99" s="63"/>
      <c r="AL99" s="63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58" t="s">
        <v>50</v>
      </c>
      <c r="B100" s="37"/>
      <c r="C100" s="37"/>
      <c r="D100" s="37"/>
      <c r="E100" s="37"/>
      <c r="F100" s="37"/>
      <c r="G100" s="37"/>
      <c r="H100" s="37"/>
      <c r="J100" s="39"/>
      <c r="K100" s="16"/>
      <c r="L100" s="16"/>
      <c r="M100" s="37"/>
      <c r="N100" s="28"/>
      <c r="O100" s="26"/>
      <c r="P100" s="27"/>
      <c r="Q100" s="28"/>
      <c r="AA100" s="64"/>
      <c r="AB100" s="43"/>
      <c r="AC100" s="43"/>
      <c r="AD100" s="43"/>
      <c r="AE100" s="63"/>
      <c r="AF100" s="63"/>
      <c r="AG100" s="63"/>
      <c r="AH100" s="63"/>
      <c r="AI100" s="63"/>
      <c r="AJ100" s="63"/>
      <c r="AK100" s="63"/>
      <c r="AL100" s="63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45" t="n">
        <f aca="false">SUM(J94:J98)</f>
        <v>30</v>
      </c>
      <c r="K101" s="1" t="n">
        <f aca="false">J94/B87</f>
        <v>0.333333333333333</v>
      </c>
      <c r="L101" s="1" t="n">
        <f aca="false">J101/B87</f>
        <v>0.714285714285714</v>
      </c>
      <c r="M101" s="1" t="n">
        <f aca="false">L101-K101</f>
        <v>0.380952380952381</v>
      </c>
      <c r="N101" s="28"/>
      <c r="AA101" s="64"/>
      <c r="AB101" s="43"/>
      <c r="AC101" s="43"/>
      <c r="AD101" s="63"/>
      <c r="AE101" s="63"/>
      <c r="AF101" s="63"/>
      <c r="AG101" s="63"/>
      <c r="AH101" s="63"/>
      <c r="AI101" s="63"/>
      <c r="AJ101" s="63"/>
      <c r="AK101" s="63"/>
      <c r="AL101" s="63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61" t="s">
        <v>62</v>
      </c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1"/>
      <c r="M102" s="0"/>
      <c r="N102" s="1"/>
      <c r="AA102" s="64"/>
      <c r="AB102" s="4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5.5" hidden="false" customHeight="false" outlineLevel="0" collapsed="false">
      <c r="A103" s="0"/>
      <c r="B103" s="3" t="s">
        <v>1</v>
      </c>
      <c r="C103" s="3"/>
      <c r="D103" s="3"/>
      <c r="E103" s="3"/>
      <c r="F103" s="3"/>
      <c r="G103" s="3"/>
      <c r="H103" s="3"/>
      <c r="I103" s="3"/>
      <c r="J103" s="0"/>
      <c r="K103" s="4" t="s">
        <v>2</v>
      </c>
      <c r="L103" s="4" t="s">
        <v>3</v>
      </c>
      <c r="M103" s="5" t="s">
        <v>4</v>
      </c>
      <c r="N103" s="4" t="s">
        <v>5</v>
      </c>
      <c r="O103" s="6" t="s">
        <v>6</v>
      </c>
      <c r="P103" s="6" t="s">
        <v>7</v>
      </c>
      <c r="Q103" s="7" t="s">
        <v>8</v>
      </c>
      <c r="AA103" s="37"/>
      <c r="AB103" s="8" t="s">
        <v>43</v>
      </c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1" t="s">
        <v>10</v>
      </c>
      <c r="K104" s="12"/>
      <c r="L104" s="12"/>
      <c r="M104" s="13"/>
      <c r="N104" s="14"/>
      <c r="O104" s="15"/>
      <c r="P104" s="15"/>
      <c r="Q104" s="16"/>
      <c r="AA104" s="65" t="s">
        <v>12</v>
      </c>
      <c r="AB104" s="68" t="s">
        <v>13</v>
      </c>
      <c r="AC104" s="68" t="s">
        <v>14</v>
      </c>
      <c r="AD104" s="68" t="s">
        <v>15</v>
      </c>
      <c r="AE104" s="68" t="s">
        <v>16</v>
      </c>
      <c r="AF104" s="68" t="s">
        <v>17</v>
      </c>
      <c r="AG104" s="68" t="s">
        <v>18</v>
      </c>
      <c r="AH104" s="68" t="s">
        <v>19</v>
      </c>
      <c r="AI104" s="68" t="s">
        <v>20</v>
      </c>
      <c r="AJ104" s="68" t="s">
        <v>21</v>
      </c>
      <c r="AK104" s="68" t="s">
        <v>22</v>
      </c>
      <c r="AL104" s="68" t="s">
        <v>40</v>
      </c>
      <c r="AM104" s="68" t="s">
        <v>44</v>
      </c>
      <c r="AN104" s="68" t="s">
        <v>45</v>
      </c>
      <c r="AO104" s="68" t="s">
        <v>46</v>
      </c>
      <c r="AP104" s="68" t="s">
        <v>47</v>
      </c>
      <c r="AQ104" s="68" t="s">
        <v>48</v>
      </c>
      <c r="AR104" s="68" t="s">
        <v>49</v>
      </c>
      <c r="AS104" s="68" t="s">
        <v>50</v>
      </c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s">
        <v>18</v>
      </c>
      <c r="B105" s="18" t="n">
        <v>85</v>
      </c>
      <c r="C105" s="18"/>
      <c r="D105" s="18"/>
      <c r="E105" s="18"/>
      <c r="F105" s="18"/>
      <c r="G105" s="18"/>
      <c r="H105" s="18"/>
      <c r="I105" s="18"/>
      <c r="J105" s="39"/>
      <c r="K105" s="35"/>
      <c r="L105" s="12"/>
      <c r="M105" s="13"/>
      <c r="N105" s="25"/>
      <c r="O105" s="20" t="n">
        <f aca="false">B105</f>
        <v>85</v>
      </c>
      <c r="P105" s="15"/>
      <c r="Q105" s="16"/>
      <c r="AA105" s="69" t="s">
        <v>24</v>
      </c>
      <c r="AB105" s="70" t="n">
        <f aca="false">O7/O5</f>
        <v>0.8</v>
      </c>
      <c r="AC105" s="70" t="n">
        <f aca="false">O30/O28</f>
        <v>0.810810810810811</v>
      </c>
      <c r="AD105" s="70" t="n">
        <f aca="false">O50/O48</f>
        <v>0.58974358974359</v>
      </c>
      <c r="AE105" s="70" t="n">
        <f aca="false">O69/O67</f>
        <v>0.846153846153846</v>
      </c>
      <c r="AF105" s="70" t="n">
        <f aca="false">O89/O87</f>
        <v>0.785714285714286</v>
      </c>
      <c r="AG105" s="70" t="n">
        <f aca="false">O107/O105</f>
        <v>0.752941176470588</v>
      </c>
      <c r="AH105" s="70" t="n">
        <f aca="false">O107/O105</f>
        <v>0.752941176470588</v>
      </c>
      <c r="AI105" s="70" t="n">
        <f aca="false">O144/O142</f>
        <v>0.789473684210526</v>
      </c>
      <c r="AJ105" s="70" t="n">
        <f aca="false">O161/O159</f>
        <v>0.885714285714286</v>
      </c>
      <c r="AK105" s="70" t="n">
        <f aca="false">O177/O175</f>
        <v>0.688311688311688</v>
      </c>
      <c r="AL105" s="70" t="n">
        <f aca="false">O193/O191</f>
        <v>0.775</v>
      </c>
      <c r="AM105" s="70" t="n">
        <f aca="false">O207/O205</f>
        <v>0.816901408450704</v>
      </c>
      <c r="AN105" s="70" t="n">
        <f aca="false">O220/O218</f>
        <v>0.815789473684211</v>
      </c>
      <c r="AO105" s="70" t="n">
        <f aca="false">O232/O230</f>
        <v>0.893333333333333</v>
      </c>
      <c r="AP105" s="70" t="n">
        <f aca="false">O243/O241</f>
        <v>0.842105263157895</v>
      </c>
      <c r="AQ105" s="70" t="n">
        <f aca="false">O253/O251</f>
        <v>0.907894736842105</v>
      </c>
      <c r="AR105" s="70" t="n">
        <f aca="false">O263/O261</f>
        <v>0.821428571428571</v>
      </c>
      <c r="AS105" s="70" t="n">
        <f aca="false">O272/O270</f>
        <v>0.93421052631579</v>
      </c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s">
        <v>19</v>
      </c>
      <c r="B106" s="0"/>
      <c r="C106" s="0" t="n">
        <v>69</v>
      </c>
      <c r="D106" s="0"/>
      <c r="E106" s="0"/>
      <c r="F106" s="0"/>
      <c r="G106" s="0"/>
      <c r="H106" s="0"/>
      <c r="I106" s="0"/>
      <c r="J106" s="39"/>
      <c r="K106" s="1"/>
      <c r="L106" s="1"/>
      <c r="M106" s="0"/>
      <c r="N106" s="25" t="n">
        <f aca="false">C106/B105</f>
        <v>0.811764705882353</v>
      </c>
      <c r="O106" s="26" t="n">
        <v>69</v>
      </c>
      <c r="P106" s="27" t="n">
        <f aca="false">O106/O105</f>
        <v>0.811764705882353</v>
      </c>
      <c r="Q106" s="28" t="n">
        <f aca="false">100%-P106</f>
        <v>0.188235294117647</v>
      </c>
      <c r="AA106" s="50"/>
      <c r="AB106" s="8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s">
        <v>20</v>
      </c>
      <c r="B107" s="0"/>
      <c r="C107" s="0"/>
      <c r="D107" s="0" t="n">
        <v>58</v>
      </c>
      <c r="E107" s="0"/>
      <c r="F107" s="0"/>
      <c r="G107" s="0"/>
      <c r="H107" s="0"/>
      <c r="I107" s="0"/>
      <c r="J107" s="39"/>
      <c r="K107" s="1"/>
      <c r="L107" s="1"/>
      <c r="M107" s="0"/>
      <c r="N107" s="1" t="n">
        <f aca="false">D107/C106</f>
        <v>0.840579710144928</v>
      </c>
      <c r="O107" s="26" t="n">
        <v>64</v>
      </c>
      <c r="P107" s="27" t="n">
        <f aca="false">O107/O106</f>
        <v>0.927536231884058</v>
      </c>
      <c r="Q107" s="28" t="n">
        <f aca="false">100%-P107</f>
        <v>0.072463768115942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0" t="s">
        <v>21</v>
      </c>
      <c r="B108" s="0"/>
      <c r="C108" s="0"/>
      <c r="D108" s="0"/>
      <c r="E108" s="0" t="n">
        <v>55</v>
      </c>
      <c r="F108" s="0"/>
      <c r="G108" s="0"/>
      <c r="H108" s="0"/>
      <c r="I108" s="0"/>
      <c r="J108" s="39"/>
      <c r="K108" s="1"/>
      <c r="L108" s="1"/>
      <c r="M108" s="0"/>
      <c r="N108" s="1" t="n">
        <f aca="false">E108/D107</f>
        <v>0.948275862068966</v>
      </c>
      <c r="O108" s="26" t="n">
        <v>56</v>
      </c>
      <c r="P108" s="27" t="n">
        <f aca="false">O108/O107</f>
        <v>0.875</v>
      </c>
      <c r="Q108" s="28" t="n">
        <f aca="false">100%-P108</f>
        <v>0.12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0" t="s">
        <v>22</v>
      </c>
      <c r="B109" s="0"/>
      <c r="C109" s="0"/>
      <c r="D109" s="0"/>
      <c r="E109" s="0"/>
      <c r="F109" s="0" t="n">
        <v>52</v>
      </c>
      <c r="G109" s="0"/>
      <c r="H109" s="0"/>
      <c r="I109" s="0"/>
      <c r="J109" s="39"/>
      <c r="K109" s="1"/>
      <c r="L109" s="1"/>
      <c r="M109" s="0"/>
      <c r="N109" s="1" t="n">
        <f aca="false">F109/E108</f>
        <v>0.945454545454545</v>
      </c>
      <c r="O109" s="26" t="n">
        <v>55</v>
      </c>
      <c r="P109" s="27" t="n">
        <f aca="false">O109/O108</f>
        <v>0.982142857142857</v>
      </c>
      <c r="Q109" s="28" t="n">
        <f aca="false">100%-P109</f>
        <v>0.0178571428571429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58" t="s">
        <v>40</v>
      </c>
      <c r="B110" s="0"/>
      <c r="C110" s="0"/>
      <c r="D110" s="0"/>
      <c r="E110" s="0"/>
      <c r="F110" s="0"/>
      <c r="G110" s="0" t="n">
        <v>49</v>
      </c>
      <c r="H110" s="0"/>
      <c r="I110" s="0"/>
      <c r="J110" s="39"/>
      <c r="K110" s="1"/>
      <c r="L110" s="1"/>
      <c r="M110" s="0"/>
      <c r="N110" s="1" t="n">
        <f aca="false">G110/F109</f>
        <v>0.942307692307692</v>
      </c>
      <c r="O110" s="57" t="n">
        <v>54</v>
      </c>
      <c r="P110" s="27" t="n">
        <f aca="false">O110/O109</f>
        <v>0.981818181818182</v>
      </c>
      <c r="Q110" s="28" t="n">
        <f aca="false">100%-P110</f>
        <v>0.0181818181818182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58" t="s">
        <v>44</v>
      </c>
      <c r="B111" s="0"/>
      <c r="C111" s="0"/>
      <c r="D111" s="0"/>
      <c r="E111" s="0"/>
      <c r="F111" s="0"/>
      <c r="G111" s="0"/>
      <c r="H111" s="0" t="n">
        <v>44</v>
      </c>
      <c r="I111" s="0"/>
      <c r="J111" s="39"/>
      <c r="K111" s="1"/>
      <c r="L111" s="1"/>
      <c r="M111" s="0"/>
      <c r="N111" s="1" t="n">
        <f aca="false">H111/G110</f>
        <v>0.897959183673469</v>
      </c>
      <c r="O111" s="57" t="n">
        <v>53</v>
      </c>
      <c r="P111" s="27" t="n">
        <f aca="false">O111/O110</f>
        <v>0.981481481481482</v>
      </c>
      <c r="Q111" s="28" t="n">
        <f aca="false">100%-P111</f>
        <v>0.0185185185185185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58" t="s">
        <v>45</v>
      </c>
      <c r="B112" s="0"/>
      <c r="C112" s="0"/>
      <c r="D112" s="0"/>
      <c r="E112" s="0"/>
      <c r="F112" s="0"/>
      <c r="G112" s="0"/>
      <c r="H112" s="0"/>
      <c r="I112" s="0" t="n">
        <v>44</v>
      </c>
      <c r="J112" s="39" t="n">
        <v>43</v>
      </c>
      <c r="K112" s="1"/>
      <c r="L112" s="1"/>
      <c r="M112" s="0"/>
      <c r="N112" s="1" t="n">
        <f aca="false">I112/H111</f>
        <v>1</v>
      </c>
      <c r="O112" s="57" t="n">
        <v>51</v>
      </c>
      <c r="P112" s="27" t="n">
        <f aca="false">O112/O111</f>
        <v>0.962264150943396</v>
      </c>
      <c r="Q112" s="28" t="n">
        <f aca="false">100%-P112</f>
        <v>0.037735849056603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58" t="s">
        <v>46</v>
      </c>
      <c r="B113" s="0"/>
      <c r="C113" s="0"/>
      <c r="D113" s="0"/>
      <c r="E113" s="0"/>
      <c r="F113" s="0"/>
      <c r="G113" s="0"/>
      <c r="H113" s="0"/>
      <c r="I113" s="0" t="n">
        <v>11</v>
      </c>
      <c r="J113" s="39" t="n">
        <v>6</v>
      </c>
      <c r="K113" s="1"/>
      <c r="L113" s="1"/>
      <c r="M113" s="0"/>
      <c r="N113" s="1"/>
      <c r="O113" s="57" t="n">
        <v>11</v>
      </c>
      <c r="P113" s="27"/>
      <c r="Q113" s="2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58" t="s">
        <v>47</v>
      </c>
      <c r="B114" s="0"/>
      <c r="C114" s="0"/>
      <c r="D114" s="0"/>
      <c r="E114" s="0"/>
      <c r="F114" s="0"/>
      <c r="G114" s="0"/>
      <c r="H114" s="0"/>
      <c r="I114" s="0" t="n">
        <v>5</v>
      </c>
      <c r="J114" s="39" t="n">
        <v>2</v>
      </c>
      <c r="K114" s="1"/>
      <c r="L114" s="1"/>
      <c r="M114" s="0"/>
      <c r="N114" s="1"/>
      <c r="O114" s="57" t="n">
        <v>5</v>
      </c>
      <c r="P114" s="27"/>
      <c r="Q114" s="2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58" t="s">
        <v>48</v>
      </c>
      <c r="B115" s="0"/>
      <c r="C115" s="0"/>
      <c r="D115" s="0"/>
      <c r="E115" s="0"/>
      <c r="F115" s="0"/>
      <c r="G115" s="0"/>
      <c r="H115" s="0"/>
      <c r="I115" s="0" t="n">
        <v>1</v>
      </c>
      <c r="J115" s="39" t="n">
        <v>1</v>
      </c>
      <c r="K115" s="1"/>
      <c r="L115" s="1"/>
      <c r="M115" s="0"/>
      <c r="N115" s="1"/>
      <c r="O115" s="57" t="n">
        <v>1</v>
      </c>
      <c r="P115" s="27"/>
      <c r="Q115" s="2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58" t="s">
        <v>49</v>
      </c>
      <c r="B116" s="0"/>
      <c r="C116" s="0"/>
      <c r="D116" s="0"/>
      <c r="E116" s="0"/>
      <c r="F116" s="0"/>
      <c r="G116" s="0"/>
      <c r="H116" s="0"/>
      <c r="I116" s="0"/>
      <c r="J116" s="39"/>
      <c r="K116" s="1"/>
      <c r="L116" s="1"/>
      <c r="M116" s="0"/>
      <c r="N116" s="1"/>
      <c r="O116" s="57"/>
      <c r="P116" s="27"/>
      <c r="Q116" s="2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58" t="s">
        <v>50</v>
      </c>
      <c r="B117" s="0"/>
      <c r="C117" s="0"/>
      <c r="D117" s="0"/>
      <c r="E117" s="0"/>
      <c r="F117" s="0"/>
      <c r="G117" s="0"/>
      <c r="H117" s="0"/>
      <c r="I117" s="0"/>
      <c r="J117" s="39"/>
      <c r="K117" s="1"/>
      <c r="L117" s="1"/>
      <c r="M117" s="0"/>
      <c r="N117" s="1"/>
      <c r="O117" s="57"/>
      <c r="P117" s="27"/>
      <c r="Q117" s="2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58" t="s">
        <v>59</v>
      </c>
      <c r="B118" s="0"/>
      <c r="C118" s="0"/>
      <c r="D118" s="0"/>
      <c r="E118" s="0"/>
      <c r="F118" s="0"/>
      <c r="G118" s="0"/>
      <c r="H118" s="0"/>
      <c r="I118" s="0" t="n">
        <v>1</v>
      </c>
      <c r="J118" s="39"/>
      <c r="K118" s="1"/>
      <c r="L118" s="1"/>
      <c r="M118" s="0"/>
      <c r="N118" s="1"/>
      <c r="O118" s="57" t="n">
        <v>1</v>
      </c>
      <c r="P118" s="27"/>
      <c r="Q118" s="28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 t="n">
        <f aca="false">SUM(J112:J115)</f>
        <v>52</v>
      </c>
      <c r="K119" s="1" t="n">
        <f aca="false">J112/B105</f>
        <v>0.505882352941176</v>
      </c>
      <c r="L119" s="1" t="n">
        <f aca="false">J119/B105</f>
        <v>0.611764705882353</v>
      </c>
      <c r="M119" s="1" t="n">
        <f aca="false">L119-K119</f>
        <v>0.105882352941177</v>
      </c>
      <c r="N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"/>
      <c r="L120" s="1"/>
      <c r="M120" s="1"/>
      <c r="N120" s="1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"/>
      <c r="L121" s="1"/>
      <c r="M121" s="1"/>
      <c r="N121" s="1"/>
    </row>
    <row r="122" customFormat="false" ht="12.75" hidden="false" customHeight="false" outlineLevel="0" collapsed="false">
      <c r="A122" s="61" t="s">
        <v>63</v>
      </c>
      <c r="B122" s="0"/>
      <c r="C122" s="0"/>
      <c r="D122" s="0"/>
      <c r="E122" s="0"/>
      <c r="F122" s="0"/>
      <c r="G122" s="0"/>
      <c r="H122" s="0"/>
      <c r="I122" s="0"/>
      <c r="J122" s="0"/>
      <c r="K122" s="1"/>
      <c r="L122" s="1"/>
      <c r="M122" s="0"/>
      <c r="N122" s="1"/>
    </row>
    <row r="123" customFormat="false" ht="25.5" hidden="false" customHeight="false" outlineLevel="0" collapsed="false">
      <c r="A123" s="0"/>
      <c r="B123" s="88" t="s">
        <v>1</v>
      </c>
      <c r="C123" s="88"/>
      <c r="D123" s="88"/>
      <c r="E123" s="88"/>
      <c r="F123" s="88"/>
      <c r="G123" s="88"/>
      <c r="H123" s="88"/>
      <c r="I123" s="88"/>
      <c r="J123" s="0"/>
      <c r="K123" s="4" t="s">
        <v>2</v>
      </c>
      <c r="L123" s="4" t="s">
        <v>3</v>
      </c>
      <c r="M123" s="5" t="s">
        <v>4</v>
      </c>
      <c r="N123" s="4" t="s">
        <v>5</v>
      </c>
      <c r="O123" s="6" t="s">
        <v>6</v>
      </c>
      <c r="P123" s="6" t="s">
        <v>7</v>
      </c>
      <c r="Q123" s="7" t="s">
        <v>8</v>
      </c>
    </row>
    <row r="124" customFormat="false" ht="12.75" hidden="false" customHeight="false" outlineLevel="0" collapsed="false">
      <c r="A124" s="89" t="s">
        <v>9</v>
      </c>
      <c r="B124" s="18" t="n">
        <v>1</v>
      </c>
      <c r="C124" s="18" t="n">
        <v>2</v>
      </c>
      <c r="D124" s="18" t="n">
        <v>3</v>
      </c>
      <c r="E124" s="18" t="n">
        <v>4</v>
      </c>
      <c r="F124" s="18" t="n">
        <v>5</v>
      </c>
      <c r="G124" s="18" t="n">
        <v>6</v>
      </c>
      <c r="H124" s="18" t="n">
        <v>7</v>
      </c>
      <c r="I124" s="18" t="n">
        <v>8</v>
      </c>
      <c r="J124" s="90" t="s">
        <v>10</v>
      </c>
      <c r="K124" s="91"/>
      <c r="L124" s="12"/>
      <c r="M124" s="13"/>
      <c r="N124" s="14"/>
      <c r="O124" s="15"/>
      <c r="P124" s="15"/>
      <c r="Q124" s="16"/>
    </row>
    <row r="125" customFormat="false" ht="12.75" hidden="false" customHeight="false" outlineLevel="0" collapsed="false">
      <c r="A125" s="33" t="s">
        <v>19</v>
      </c>
      <c r="B125" s="45" t="n">
        <v>50</v>
      </c>
      <c r="C125" s="18"/>
      <c r="D125" s="18"/>
      <c r="E125" s="18"/>
      <c r="F125" s="18"/>
      <c r="G125" s="18"/>
      <c r="H125" s="18"/>
      <c r="I125" s="18"/>
      <c r="J125" s="19"/>
      <c r="K125" s="92"/>
      <c r="L125" s="12"/>
      <c r="M125" s="13"/>
      <c r="N125" s="25"/>
      <c r="O125" s="20" t="n">
        <f aca="false">B125</f>
        <v>50</v>
      </c>
      <c r="P125" s="15"/>
      <c r="Q125" s="16"/>
    </row>
    <row r="126" customFormat="false" ht="12.75" hidden="false" customHeight="false" outlineLevel="0" collapsed="false">
      <c r="A126" s="33" t="s">
        <v>20</v>
      </c>
      <c r="B126" s="18"/>
      <c r="C126" s="18" t="n">
        <v>34</v>
      </c>
      <c r="D126" s="18"/>
      <c r="E126" s="18"/>
      <c r="F126" s="18"/>
      <c r="G126" s="18"/>
      <c r="H126" s="18"/>
      <c r="I126" s="18"/>
      <c r="J126" s="19"/>
      <c r="K126" s="12"/>
      <c r="L126" s="12"/>
      <c r="M126" s="12"/>
      <c r="N126" s="14" t="n">
        <f aca="false">C126/B125</f>
        <v>0.68</v>
      </c>
      <c r="O126" s="26" t="n">
        <v>36</v>
      </c>
      <c r="P126" s="27" t="n">
        <f aca="false">O126/O125</f>
        <v>0.72</v>
      </c>
      <c r="Q126" s="28" t="n">
        <f aca="false">100%-P126</f>
        <v>0.28</v>
      </c>
    </row>
    <row r="127" customFormat="false" ht="12.75" hidden="false" customHeight="false" outlineLevel="0" collapsed="false">
      <c r="A127" s="40" t="s">
        <v>21</v>
      </c>
      <c r="B127" s="18"/>
      <c r="C127" s="18"/>
      <c r="D127" s="18" t="n">
        <v>31</v>
      </c>
      <c r="E127" s="18"/>
      <c r="F127" s="18"/>
      <c r="G127" s="18"/>
      <c r="H127" s="18"/>
      <c r="I127" s="18"/>
      <c r="J127" s="19"/>
      <c r="K127" s="12"/>
      <c r="L127" s="12"/>
      <c r="M127" s="12"/>
      <c r="N127" s="14" t="n">
        <f aca="false">D127/C126</f>
        <v>0.911764705882353</v>
      </c>
      <c r="O127" s="26" t="n">
        <v>33</v>
      </c>
      <c r="P127" s="27" t="n">
        <f aca="false">O127/O126</f>
        <v>0.916666666666667</v>
      </c>
      <c r="Q127" s="28" t="n">
        <f aca="false">100%-P127</f>
        <v>0.0833333333333334</v>
      </c>
    </row>
    <row r="128" customFormat="false" ht="12.75" hidden="false" customHeight="false" outlineLevel="0" collapsed="false">
      <c r="A128" s="40" t="s">
        <v>22</v>
      </c>
      <c r="B128" s="18"/>
      <c r="C128" s="18"/>
      <c r="D128" s="18"/>
      <c r="E128" s="18" t="n">
        <v>28</v>
      </c>
      <c r="F128" s="18"/>
      <c r="G128" s="18"/>
      <c r="H128" s="18"/>
      <c r="I128" s="18"/>
      <c r="J128" s="19"/>
      <c r="K128" s="12"/>
      <c r="L128" s="12"/>
      <c r="M128" s="12"/>
      <c r="N128" s="14" t="n">
        <f aca="false">E128/D127</f>
        <v>0.903225806451613</v>
      </c>
      <c r="O128" s="26" t="n">
        <v>31</v>
      </c>
      <c r="P128" s="27" t="n">
        <f aca="false">O128/O127</f>
        <v>0.939393939393939</v>
      </c>
      <c r="Q128" s="28" t="n">
        <f aca="false">100%-P128</f>
        <v>0.0606060606060606</v>
      </c>
    </row>
    <row r="129" customFormat="false" ht="12.75" hidden="false" customHeight="false" outlineLevel="0" collapsed="false">
      <c r="A129" s="58" t="s">
        <v>40</v>
      </c>
      <c r="B129" s="18"/>
      <c r="C129" s="18"/>
      <c r="D129" s="18"/>
      <c r="E129" s="18"/>
      <c r="F129" s="18" t="n">
        <v>27</v>
      </c>
      <c r="G129" s="18"/>
      <c r="H129" s="18"/>
      <c r="I129" s="18"/>
      <c r="J129" s="19"/>
      <c r="K129" s="12"/>
      <c r="L129" s="12"/>
      <c r="M129" s="12"/>
      <c r="N129" s="14" t="n">
        <f aca="false">F129/E128</f>
        <v>0.964285714285714</v>
      </c>
      <c r="O129" s="26" t="n">
        <v>30</v>
      </c>
      <c r="P129" s="27" t="n">
        <f aca="false">O129/O128</f>
        <v>0.967741935483871</v>
      </c>
      <c r="Q129" s="28" t="n">
        <f aca="false">100%-P129</f>
        <v>0.032258064516129</v>
      </c>
    </row>
    <row r="130" customFormat="false" ht="12.75" hidden="false" customHeight="false" outlineLevel="0" collapsed="false">
      <c r="A130" s="58" t="s">
        <v>44</v>
      </c>
      <c r="G130" s="34" t="n">
        <v>25</v>
      </c>
      <c r="J130" s="19"/>
      <c r="N130" s="14" t="n">
        <f aca="false">G130/F129</f>
        <v>0.925925925925926</v>
      </c>
      <c r="O130" s="26" t="n">
        <v>31</v>
      </c>
      <c r="P130" s="27" t="n">
        <f aca="false">O130/O129</f>
        <v>1.03333333333333</v>
      </c>
      <c r="Q130" s="28" t="n">
        <f aca="false">100%-P130</f>
        <v>-0.0333333333333334</v>
      </c>
    </row>
    <row r="131" customFormat="false" ht="12.75" hidden="false" customHeight="false" outlineLevel="0" collapsed="false">
      <c r="A131" s="58" t="s">
        <v>45</v>
      </c>
      <c r="H131" s="34" t="n">
        <v>24</v>
      </c>
      <c r="J131" s="19" t="n">
        <v>1</v>
      </c>
      <c r="N131" s="14" t="n">
        <f aca="false">H131/G130</f>
        <v>0.96</v>
      </c>
      <c r="O131" s="26" t="n">
        <v>28</v>
      </c>
      <c r="P131" s="27" t="n">
        <f aca="false">O131/O130</f>
        <v>0.903225806451613</v>
      </c>
      <c r="Q131" s="28" t="n">
        <f aca="false">100%-P131</f>
        <v>0.0967741935483871</v>
      </c>
    </row>
    <row r="132" customFormat="false" ht="12.75" hidden="false" customHeight="false" outlineLevel="0" collapsed="false">
      <c r="A132" s="58" t="s">
        <v>46</v>
      </c>
      <c r="I132" s="34" t="n">
        <v>24</v>
      </c>
      <c r="J132" s="19" t="n">
        <v>22</v>
      </c>
      <c r="N132" s="16" t="n">
        <f aca="false">I132/H131</f>
        <v>1</v>
      </c>
      <c r="O132" s="26" t="n">
        <v>27</v>
      </c>
      <c r="P132" s="27" t="n">
        <f aca="false">O132/O131</f>
        <v>0.964285714285714</v>
      </c>
      <c r="Q132" s="28" t="n">
        <f aca="false">100%-P132</f>
        <v>0.0357142857142857</v>
      </c>
    </row>
    <row r="133" customFormat="false" ht="12.75" hidden="false" customHeight="false" outlineLevel="0" collapsed="false">
      <c r="A133" s="58" t="s">
        <v>47</v>
      </c>
      <c r="I133" s="34" t="n">
        <v>4</v>
      </c>
      <c r="J133" s="39" t="n">
        <v>1</v>
      </c>
      <c r="N133" s="16"/>
      <c r="O133" s="26" t="n">
        <v>5</v>
      </c>
      <c r="P133" s="27"/>
      <c r="Q133" s="28"/>
    </row>
    <row r="134" customFormat="false" ht="12.75" hidden="false" customHeight="false" outlineLevel="0" collapsed="false">
      <c r="A134" s="58" t="s">
        <v>48</v>
      </c>
      <c r="I134" s="34" t="n">
        <v>4</v>
      </c>
      <c r="J134" s="39" t="n">
        <v>3</v>
      </c>
      <c r="N134" s="16"/>
      <c r="O134" s="26" t="n">
        <v>5</v>
      </c>
      <c r="P134" s="27"/>
      <c r="Q134" s="28"/>
    </row>
    <row r="135" customFormat="false" ht="12.75" hidden="false" customHeight="false" outlineLevel="0" collapsed="false">
      <c r="A135" s="58" t="s">
        <v>49</v>
      </c>
      <c r="I135" s="34" t="n">
        <v>1</v>
      </c>
      <c r="J135" s="39" t="n">
        <v>1</v>
      </c>
      <c r="N135" s="16"/>
      <c r="O135" s="26" t="n">
        <v>1</v>
      </c>
      <c r="P135" s="27"/>
      <c r="Q135" s="28"/>
    </row>
    <row r="136" customFormat="false" ht="12.75" hidden="false" customHeight="false" outlineLevel="0" collapsed="false">
      <c r="A136" s="58" t="s">
        <v>50</v>
      </c>
      <c r="J136" s="39"/>
      <c r="N136" s="16"/>
      <c r="O136" s="26"/>
      <c r="P136" s="27"/>
      <c r="Q136" s="28"/>
    </row>
    <row r="137" customFormat="false" ht="12.75" hidden="false" customHeight="false" outlineLevel="0" collapsed="false">
      <c r="A137" s="58" t="s">
        <v>59</v>
      </c>
      <c r="J137" s="39"/>
      <c r="N137" s="16"/>
      <c r="O137" s="26"/>
      <c r="P137" s="27"/>
      <c r="Q137" s="28"/>
    </row>
    <row r="138" customFormat="false" ht="12.75" hidden="false" customHeight="false" outlineLevel="0" collapsed="false">
      <c r="J138" s="34" t="n">
        <f aca="false">SUM(J131:J135)</f>
        <v>28</v>
      </c>
      <c r="K138" s="95" t="n">
        <f aca="false">SUM(J131:J132)/B125</f>
        <v>0.46</v>
      </c>
      <c r="L138" s="95" t="n">
        <f aca="false">J138/B125</f>
        <v>0.56</v>
      </c>
      <c r="M138" s="95" t="n">
        <f aca="false">L138-K138</f>
        <v>0.1</v>
      </c>
    </row>
    <row r="139" customFormat="false" ht="12.75" hidden="false" customHeight="false" outlineLevel="0" collapsed="false">
      <c r="A139" s="61" t="s">
        <v>64</v>
      </c>
      <c r="B139" s="0"/>
      <c r="C139" s="0"/>
      <c r="D139" s="0"/>
      <c r="E139" s="0"/>
      <c r="F139" s="0"/>
      <c r="G139" s="0"/>
      <c r="H139" s="0"/>
      <c r="I139" s="0"/>
      <c r="J139" s="0"/>
      <c r="K139" s="1"/>
      <c r="L139" s="1"/>
      <c r="M139" s="0"/>
      <c r="N139" s="1"/>
    </row>
    <row r="140" customFormat="false" ht="25.5" hidden="false" customHeight="false" outlineLevel="0" collapsed="false">
      <c r="A140" s="0"/>
      <c r="B140" s="3" t="s">
        <v>1</v>
      </c>
      <c r="C140" s="3"/>
      <c r="D140" s="3"/>
      <c r="E140" s="3"/>
      <c r="F140" s="3"/>
      <c r="G140" s="3"/>
      <c r="H140" s="3"/>
      <c r="I140" s="3"/>
      <c r="J140" s="0"/>
      <c r="K140" s="75" t="s">
        <v>2</v>
      </c>
      <c r="L140" s="75" t="s">
        <v>3</v>
      </c>
      <c r="M140" s="76" t="s">
        <v>4</v>
      </c>
      <c r="N140" s="75" t="s">
        <v>5</v>
      </c>
      <c r="O140" s="6" t="s">
        <v>6</v>
      </c>
      <c r="P140" s="6" t="s">
        <v>7</v>
      </c>
      <c r="Q140" s="7" t="s">
        <v>8</v>
      </c>
    </row>
    <row r="141" customFormat="false" ht="12.75" hidden="false" customHeight="false" outlineLevel="0" collapsed="false">
      <c r="A141" s="77" t="s">
        <v>9</v>
      </c>
      <c r="B141" s="78" t="n">
        <v>1</v>
      </c>
      <c r="C141" s="78" t="n">
        <v>2</v>
      </c>
      <c r="D141" s="78" t="n">
        <v>3</v>
      </c>
      <c r="E141" s="78" t="n">
        <v>4</v>
      </c>
      <c r="F141" s="78" t="n">
        <v>5</v>
      </c>
      <c r="G141" s="78" t="n">
        <v>6</v>
      </c>
      <c r="H141" s="78" t="n">
        <v>7</v>
      </c>
      <c r="I141" s="78" t="n">
        <v>8</v>
      </c>
      <c r="J141" s="79" t="s">
        <v>10</v>
      </c>
      <c r="K141" s="1"/>
      <c r="L141" s="1"/>
      <c r="M141" s="0"/>
      <c r="N141" s="1"/>
      <c r="O141" s="15"/>
      <c r="P141" s="15"/>
      <c r="Q141" s="16"/>
    </row>
    <row r="142" customFormat="false" ht="12.75" hidden="false" customHeight="false" outlineLevel="0" collapsed="false">
      <c r="A142" s="40" t="s">
        <v>20</v>
      </c>
      <c r="B142" s="0" t="n">
        <v>76</v>
      </c>
      <c r="C142" s="0"/>
      <c r="D142" s="0"/>
      <c r="E142" s="0"/>
      <c r="F142" s="0"/>
      <c r="G142" s="0"/>
      <c r="H142" s="0"/>
      <c r="I142" s="0"/>
      <c r="J142" s="59"/>
      <c r="K142" s="28"/>
      <c r="L142" s="1"/>
      <c r="M142" s="0"/>
      <c r="N142" s="28"/>
      <c r="O142" s="20" t="n">
        <f aca="false">B142</f>
        <v>76</v>
      </c>
      <c r="P142" s="15"/>
      <c r="Q142" s="16"/>
    </row>
    <row r="143" customFormat="false" ht="12.75" hidden="false" customHeight="false" outlineLevel="0" collapsed="false">
      <c r="A143" s="40" t="s">
        <v>21</v>
      </c>
      <c r="B143" s="0"/>
      <c r="C143" s="0" t="n">
        <v>61</v>
      </c>
      <c r="D143" s="0"/>
      <c r="E143" s="0"/>
      <c r="F143" s="0"/>
      <c r="G143" s="0"/>
      <c r="H143" s="0"/>
      <c r="I143" s="0"/>
      <c r="J143" s="59"/>
      <c r="K143" s="28"/>
      <c r="L143" s="1"/>
      <c r="M143" s="0"/>
      <c r="N143" s="28" t="n">
        <f aca="false">C143/B142</f>
        <v>0.802631578947369</v>
      </c>
      <c r="O143" s="20" t="n">
        <v>64</v>
      </c>
      <c r="P143" s="27" t="n">
        <f aca="false">O143/O142</f>
        <v>0.842105263157895</v>
      </c>
      <c r="Q143" s="28" t="n">
        <f aca="false">100%-P143</f>
        <v>0.157894736842105</v>
      </c>
    </row>
    <row r="144" customFormat="false" ht="12.75" hidden="false" customHeight="false" outlineLevel="0" collapsed="false">
      <c r="A144" s="40" t="s">
        <v>22</v>
      </c>
      <c r="B144" s="0"/>
      <c r="C144" s="0"/>
      <c r="D144" s="0" t="n">
        <v>54</v>
      </c>
      <c r="E144" s="0"/>
      <c r="F144" s="0"/>
      <c r="G144" s="0"/>
      <c r="H144" s="0"/>
      <c r="I144" s="0"/>
      <c r="J144" s="59"/>
      <c r="K144" s="28"/>
      <c r="L144" s="1"/>
      <c r="M144" s="0"/>
      <c r="N144" s="28" t="n">
        <f aca="false">D144/C143</f>
        <v>0.885245901639344</v>
      </c>
      <c r="O144" s="20" t="n">
        <v>60</v>
      </c>
      <c r="P144" s="27" t="n">
        <f aca="false">O144/O143</f>
        <v>0.9375</v>
      </c>
      <c r="Q144" s="28" t="n">
        <f aca="false">100%-P144</f>
        <v>0.0625</v>
      </c>
    </row>
    <row r="145" customFormat="false" ht="12.75" hidden="false" customHeight="false" outlineLevel="0" collapsed="false">
      <c r="A145" s="58" t="s">
        <v>40</v>
      </c>
      <c r="B145" s="0"/>
      <c r="C145" s="0"/>
      <c r="D145" s="0"/>
      <c r="E145" s="0" t="n">
        <v>49</v>
      </c>
      <c r="F145" s="0"/>
      <c r="G145" s="0"/>
      <c r="H145" s="0"/>
      <c r="I145" s="0"/>
      <c r="J145" s="59"/>
      <c r="K145" s="1"/>
      <c r="L145" s="1"/>
      <c r="M145" s="1"/>
      <c r="N145" s="1" t="n">
        <f aca="false">E145/D144</f>
        <v>0.907407407407407</v>
      </c>
      <c r="O145" s="26" t="n">
        <v>58</v>
      </c>
      <c r="P145" s="27" t="n">
        <f aca="false">O145/O144</f>
        <v>0.966666666666667</v>
      </c>
      <c r="Q145" s="28" t="n">
        <f aca="false">100%-P145</f>
        <v>0.0333333333333333</v>
      </c>
    </row>
    <row r="146" customFormat="false" ht="12.75" hidden="false" customHeight="false" outlineLevel="0" collapsed="false">
      <c r="A146" s="58" t="s">
        <v>44</v>
      </c>
      <c r="B146" s="0"/>
      <c r="C146" s="0"/>
      <c r="D146" s="0"/>
      <c r="E146" s="0"/>
      <c r="F146" s="0" t="n">
        <v>45</v>
      </c>
      <c r="G146" s="0"/>
      <c r="H146" s="0"/>
      <c r="I146" s="0"/>
      <c r="J146" s="59"/>
      <c r="K146" s="1"/>
      <c r="L146" s="1"/>
      <c r="M146" s="1"/>
      <c r="N146" s="1" t="n">
        <f aca="false">F146/E145</f>
        <v>0.918367346938776</v>
      </c>
      <c r="O146" s="26" t="n">
        <v>56</v>
      </c>
      <c r="P146" s="27" t="n">
        <f aca="false">O146/O145</f>
        <v>0.96551724137931</v>
      </c>
      <c r="Q146" s="28" t="n">
        <f aca="false">100%-P146</f>
        <v>0.0344827586206896</v>
      </c>
    </row>
    <row r="147" customFormat="false" ht="12.75" hidden="false" customHeight="false" outlineLevel="0" collapsed="false">
      <c r="A147" s="58" t="s">
        <v>45</v>
      </c>
      <c r="B147" s="0"/>
      <c r="C147" s="0"/>
      <c r="D147" s="0"/>
      <c r="E147" s="0"/>
      <c r="F147" s="0"/>
      <c r="G147" s="0" t="n">
        <v>45</v>
      </c>
      <c r="H147" s="0"/>
      <c r="I147" s="0"/>
      <c r="J147" s="59"/>
      <c r="K147" s="1"/>
      <c r="L147" s="1"/>
      <c r="M147" s="1"/>
      <c r="N147" s="1" t="n">
        <f aca="false">G147/F146</f>
        <v>1</v>
      </c>
      <c r="O147" s="26" t="n">
        <v>53</v>
      </c>
      <c r="P147" s="27" t="n">
        <f aca="false">O147/O146</f>
        <v>0.946428571428571</v>
      </c>
      <c r="Q147" s="28" t="n">
        <f aca="false">100%-P147</f>
        <v>0.0535714285714286</v>
      </c>
    </row>
    <row r="148" customFormat="false" ht="12.75" hidden="false" customHeight="false" outlineLevel="0" collapsed="false">
      <c r="A148" s="58" t="s">
        <v>46</v>
      </c>
      <c r="B148" s="0"/>
      <c r="C148" s="0"/>
      <c r="D148" s="0"/>
      <c r="E148" s="0"/>
      <c r="F148" s="0"/>
      <c r="G148" s="0"/>
      <c r="H148" s="0" t="n">
        <v>41</v>
      </c>
      <c r="I148" s="0"/>
      <c r="J148" s="59"/>
      <c r="K148" s="1"/>
      <c r="L148" s="1"/>
      <c r="M148" s="1"/>
      <c r="N148" s="1" t="n">
        <f aca="false">H148/G147</f>
        <v>0.911111111111111</v>
      </c>
      <c r="O148" s="26" t="n">
        <v>54</v>
      </c>
      <c r="P148" s="27" t="n">
        <f aca="false">O148/O147</f>
        <v>1.0188679245283</v>
      </c>
      <c r="Q148" s="28" t="n">
        <f aca="false">100%-P148</f>
        <v>-0.0188679245283019</v>
      </c>
    </row>
    <row r="149" customFormat="false" ht="12.75" hidden="false" customHeight="false" outlineLevel="0" collapsed="false">
      <c r="A149" s="58" t="s">
        <v>47</v>
      </c>
      <c r="B149" s="0"/>
      <c r="C149" s="0"/>
      <c r="D149" s="0"/>
      <c r="E149" s="0"/>
      <c r="F149" s="0"/>
      <c r="G149" s="0"/>
      <c r="H149" s="0"/>
      <c r="I149" s="0" t="n">
        <v>41</v>
      </c>
      <c r="J149" s="59" t="n">
        <v>39</v>
      </c>
      <c r="K149" s="1"/>
      <c r="L149" s="1"/>
      <c r="M149" s="1"/>
      <c r="N149" s="1" t="n">
        <f aca="false">I149/H148</f>
        <v>1</v>
      </c>
      <c r="O149" s="26" t="n">
        <v>52</v>
      </c>
      <c r="P149" s="27" t="n">
        <f aca="false">O149/O148</f>
        <v>0.962962962962963</v>
      </c>
      <c r="Q149" s="28" t="n">
        <f aca="false">100%-P149</f>
        <v>0.0370370370370371</v>
      </c>
    </row>
    <row r="150" customFormat="false" ht="12.75" hidden="false" customHeight="false" outlineLevel="0" collapsed="false">
      <c r="A150" s="58" t="s">
        <v>48</v>
      </c>
      <c r="B150" s="0"/>
      <c r="C150" s="0"/>
      <c r="D150" s="0"/>
      <c r="E150" s="0"/>
      <c r="F150" s="0"/>
      <c r="G150" s="0"/>
      <c r="H150" s="0"/>
      <c r="I150" s="0" t="n">
        <v>10</v>
      </c>
      <c r="J150" s="59" t="n">
        <v>7</v>
      </c>
      <c r="K150" s="1"/>
      <c r="L150" s="1"/>
      <c r="M150" s="1"/>
      <c r="N150" s="1"/>
      <c r="O150" s="26" t="n">
        <v>13</v>
      </c>
      <c r="P150" s="27"/>
      <c r="Q150" s="28"/>
    </row>
    <row r="151" customFormat="false" ht="12.75" hidden="false" customHeight="false" outlineLevel="0" collapsed="false">
      <c r="A151" s="58" t="s">
        <v>49</v>
      </c>
      <c r="B151" s="0"/>
      <c r="C151" s="0"/>
      <c r="D151" s="0"/>
      <c r="E151" s="0"/>
      <c r="F151" s="0"/>
      <c r="G151" s="0"/>
      <c r="H151" s="0"/>
      <c r="I151" s="0" t="n">
        <v>2</v>
      </c>
      <c r="J151" s="59" t="n">
        <v>2</v>
      </c>
      <c r="K151" s="1"/>
      <c r="L151" s="1"/>
      <c r="M151" s="1"/>
      <c r="N151" s="1"/>
      <c r="O151" s="26" t="n">
        <v>3</v>
      </c>
      <c r="P151" s="27"/>
      <c r="Q151" s="28"/>
    </row>
    <row r="152" customFormat="false" ht="12.75" hidden="false" customHeight="false" outlineLevel="0" collapsed="false">
      <c r="A152" s="58" t="s">
        <v>50</v>
      </c>
      <c r="B152" s="0"/>
      <c r="C152" s="0"/>
      <c r="D152" s="0"/>
      <c r="E152" s="0"/>
      <c r="F152" s="0"/>
      <c r="G152" s="0"/>
      <c r="H152" s="0"/>
      <c r="I152" s="0" t="n">
        <v>1</v>
      </c>
      <c r="J152" s="59"/>
      <c r="K152" s="1"/>
      <c r="L152" s="1"/>
      <c r="M152" s="1"/>
      <c r="N152" s="1"/>
      <c r="O152" s="26" t="n">
        <v>2</v>
      </c>
      <c r="P152" s="27"/>
      <c r="Q152" s="28"/>
    </row>
    <row r="153" customFormat="false" ht="12.75" hidden="false" customHeight="false" outlineLevel="0" collapsed="false">
      <c r="A153" s="58" t="s">
        <v>59</v>
      </c>
      <c r="B153" s="0"/>
      <c r="C153" s="0"/>
      <c r="D153" s="0"/>
      <c r="E153" s="0"/>
      <c r="F153" s="0"/>
      <c r="G153" s="0"/>
      <c r="H153" s="0"/>
      <c r="I153" s="0" t="n">
        <v>1</v>
      </c>
      <c r="J153" s="59" t="n">
        <v>1</v>
      </c>
      <c r="K153" s="1"/>
      <c r="L153" s="1"/>
      <c r="M153" s="1"/>
      <c r="N153" s="1"/>
      <c r="O153" s="26" t="n">
        <v>2</v>
      </c>
      <c r="P153" s="27"/>
      <c r="Q153" s="28"/>
    </row>
    <row r="154" customFormat="false" ht="12.75" hidden="false" customHeight="false" outlineLevel="0" collapsed="false">
      <c r="A154" s="58"/>
      <c r="B154" s="0"/>
      <c r="C154" s="0"/>
      <c r="D154" s="0"/>
      <c r="E154" s="0"/>
      <c r="F154" s="0"/>
      <c r="G154" s="0"/>
      <c r="H154" s="0"/>
      <c r="I154" s="0"/>
      <c r="J154" s="59"/>
      <c r="K154" s="1"/>
      <c r="L154" s="1"/>
      <c r="M154" s="1"/>
      <c r="N154" s="1"/>
      <c r="O154" s="26"/>
      <c r="P154" s="27"/>
      <c r="Q154" s="28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 t="n">
        <f aca="false">SUM(J149:J153)</f>
        <v>49</v>
      </c>
      <c r="K155" s="1" t="n">
        <f aca="false">J149/B142</f>
        <v>0.513157894736842</v>
      </c>
      <c r="L155" s="1" t="n">
        <f aca="false">J155/B142</f>
        <v>0.644736842105263</v>
      </c>
      <c r="M155" s="1" t="n">
        <f aca="false">L155-K155</f>
        <v>0.131578947368421</v>
      </c>
      <c r="N155" s="1"/>
    </row>
    <row r="156" customFormat="false" ht="12.75" hidden="false" customHeight="false" outlineLevel="0" collapsed="false">
      <c r="A156" s="61" t="s">
        <v>65</v>
      </c>
      <c r="B156" s="0"/>
      <c r="C156" s="0"/>
      <c r="D156" s="0"/>
      <c r="E156" s="0"/>
      <c r="F156" s="0"/>
      <c r="G156" s="0"/>
      <c r="H156" s="0"/>
      <c r="I156" s="0"/>
      <c r="J156" s="0"/>
      <c r="K156" s="1"/>
      <c r="L156" s="1"/>
      <c r="M156" s="0"/>
      <c r="N156" s="1"/>
    </row>
    <row r="157" customFormat="false" ht="25.5" hidden="false" customHeight="false" outlineLevel="0" collapsed="false">
      <c r="A157" s="0"/>
      <c r="B157" s="3" t="s">
        <v>1</v>
      </c>
      <c r="C157" s="3"/>
      <c r="D157" s="3"/>
      <c r="E157" s="3"/>
      <c r="F157" s="3"/>
      <c r="G157" s="3"/>
      <c r="H157" s="3"/>
      <c r="I157" s="3"/>
      <c r="J157" s="0"/>
      <c r="K157" s="75" t="s">
        <v>2</v>
      </c>
      <c r="L157" s="75" t="s">
        <v>3</v>
      </c>
      <c r="M157" s="76" t="s">
        <v>4</v>
      </c>
      <c r="N157" s="75" t="s">
        <v>5</v>
      </c>
      <c r="O157" s="6" t="s">
        <v>6</v>
      </c>
      <c r="P157" s="6" t="s">
        <v>7</v>
      </c>
      <c r="Q157" s="7" t="s">
        <v>8</v>
      </c>
    </row>
    <row r="158" customFormat="false" ht="12.75" hidden="false" customHeight="false" outlineLevel="0" collapsed="false">
      <c r="A158" s="77" t="s">
        <v>9</v>
      </c>
      <c r="B158" s="78" t="n">
        <v>1</v>
      </c>
      <c r="C158" s="78" t="n">
        <v>2</v>
      </c>
      <c r="D158" s="78" t="n">
        <v>3</v>
      </c>
      <c r="E158" s="78" t="n">
        <v>4</v>
      </c>
      <c r="F158" s="78" t="n">
        <v>5</v>
      </c>
      <c r="G158" s="78" t="n">
        <v>6</v>
      </c>
      <c r="H158" s="78" t="n">
        <v>7</v>
      </c>
      <c r="I158" s="78" t="n">
        <v>8</v>
      </c>
      <c r="J158" s="79" t="s">
        <v>10</v>
      </c>
      <c r="K158" s="1"/>
      <c r="L158" s="1"/>
      <c r="M158" s="0"/>
      <c r="N158" s="1"/>
      <c r="O158" s="15"/>
      <c r="P158" s="15"/>
      <c r="Q158" s="16"/>
    </row>
    <row r="159" customFormat="false" ht="12.75" hidden="false" customHeight="false" outlineLevel="0" collapsed="false">
      <c r="A159" s="40" t="s">
        <v>21</v>
      </c>
      <c r="B159" s="0" t="n">
        <v>35</v>
      </c>
      <c r="C159" s="0"/>
      <c r="D159" s="0"/>
      <c r="E159" s="0"/>
      <c r="F159" s="0"/>
      <c r="G159" s="0"/>
      <c r="H159" s="0"/>
      <c r="I159" s="0"/>
      <c r="J159" s="59"/>
      <c r="K159" s="28"/>
      <c r="L159" s="1"/>
      <c r="M159" s="0"/>
      <c r="N159" s="28"/>
      <c r="O159" s="20" t="n">
        <f aca="false">B159</f>
        <v>35</v>
      </c>
      <c r="P159" s="15"/>
      <c r="Q159" s="16"/>
    </row>
    <row r="160" customFormat="false" ht="12.75" hidden="false" customHeight="false" outlineLevel="0" collapsed="false">
      <c r="A160" s="40" t="s">
        <v>22</v>
      </c>
      <c r="B160" s="0"/>
      <c r="C160" s="0" t="n">
        <v>33</v>
      </c>
      <c r="D160" s="0"/>
      <c r="E160" s="0"/>
      <c r="F160" s="0"/>
      <c r="G160" s="0"/>
      <c r="H160" s="0"/>
      <c r="I160" s="0"/>
      <c r="J160" s="59"/>
      <c r="K160" s="1"/>
      <c r="L160" s="1"/>
      <c r="M160" s="1"/>
      <c r="N160" s="1" t="n">
        <f aca="false">C160/B159</f>
        <v>0.942857142857143</v>
      </c>
      <c r="O160" s="26" t="n">
        <v>33</v>
      </c>
      <c r="P160" s="27" t="n">
        <f aca="false">O160/O159</f>
        <v>0.942857142857143</v>
      </c>
      <c r="Q160" s="28" t="n">
        <f aca="false">100%-P160</f>
        <v>0.0571428571428572</v>
      </c>
    </row>
    <row r="161" customFormat="false" ht="12.75" hidden="false" customHeight="false" outlineLevel="0" collapsed="false">
      <c r="A161" s="58" t="s">
        <v>40</v>
      </c>
      <c r="B161" s="0"/>
      <c r="C161" s="0"/>
      <c r="D161" s="0" t="n">
        <v>27</v>
      </c>
      <c r="E161" s="0"/>
      <c r="F161" s="0"/>
      <c r="G161" s="0"/>
      <c r="H161" s="0"/>
      <c r="I161" s="0"/>
      <c r="J161" s="59"/>
      <c r="K161" s="1"/>
      <c r="L161" s="1"/>
      <c r="M161" s="1"/>
      <c r="N161" s="1" t="n">
        <f aca="false">D161/C160</f>
        <v>0.818181818181818</v>
      </c>
      <c r="O161" s="26" t="n">
        <v>31</v>
      </c>
      <c r="P161" s="27" t="n">
        <f aca="false">O161/O160</f>
        <v>0.939393939393939</v>
      </c>
      <c r="Q161" s="28" t="n">
        <f aca="false">100%-P161</f>
        <v>0.0606060606060606</v>
      </c>
    </row>
    <row r="162" customFormat="false" ht="12.75" hidden="false" customHeight="false" outlineLevel="0" collapsed="false">
      <c r="A162" s="58" t="s">
        <v>44</v>
      </c>
      <c r="B162" s="0"/>
      <c r="C162" s="0"/>
      <c r="D162" s="0"/>
      <c r="E162" s="0" t="n">
        <v>20</v>
      </c>
      <c r="F162" s="0"/>
      <c r="G162" s="0"/>
      <c r="H162" s="0"/>
      <c r="I162" s="0"/>
      <c r="J162" s="59"/>
      <c r="K162" s="1"/>
      <c r="L162" s="1"/>
      <c r="M162" s="0"/>
      <c r="N162" s="1" t="n">
        <f aca="false">E162/D161</f>
        <v>0.740740740740741</v>
      </c>
      <c r="O162" s="26" t="n">
        <v>27</v>
      </c>
      <c r="P162" s="27" t="n">
        <f aca="false">O162/O161</f>
        <v>0.870967741935484</v>
      </c>
      <c r="Q162" s="28" t="n">
        <f aca="false">100%-P162</f>
        <v>0.129032258064516</v>
      </c>
    </row>
    <row r="163" customFormat="false" ht="12.75" hidden="false" customHeight="false" outlineLevel="0" collapsed="false">
      <c r="A163" s="58" t="s">
        <v>45</v>
      </c>
      <c r="B163" s="0"/>
      <c r="C163" s="0"/>
      <c r="D163" s="0"/>
      <c r="E163" s="0"/>
      <c r="F163" s="0" t="n">
        <v>16</v>
      </c>
      <c r="G163" s="0"/>
      <c r="H163" s="0"/>
      <c r="I163" s="0"/>
      <c r="J163" s="59"/>
      <c r="K163" s="1"/>
      <c r="L163" s="1"/>
      <c r="M163" s="0"/>
      <c r="N163" s="1" t="n">
        <f aca="false">F163/E162</f>
        <v>0.8</v>
      </c>
      <c r="O163" s="26" t="n">
        <v>24</v>
      </c>
      <c r="P163" s="27" t="n">
        <f aca="false">O163/O162</f>
        <v>0.888888888888889</v>
      </c>
      <c r="Q163" s="28" t="n">
        <f aca="false">100%-P163</f>
        <v>0.111111111111111</v>
      </c>
    </row>
    <row r="164" customFormat="false" ht="12.75" hidden="false" customHeight="false" outlineLevel="0" collapsed="false">
      <c r="A164" s="58" t="s">
        <v>46</v>
      </c>
      <c r="B164" s="0"/>
      <c r="C164" s="0"/>
      <c r="D164" s="0"/>
      <c r="E164" s="0"/>
      <c r="F164" s="0"/>
      <c r="G164" s="0" t="n">
        <v>16</v>
      </c>
      <c r="H164" s="0"/>
      <c r="I164" s="0"/>
      <c r="J164" s="59"/>
      <c r="K164" s="1"/>
      <c r="L164" s="1"/>
      <c r="M164" s="0"/>
      <c r="N164" s="1" t="n">
        <f aca="false">G164/F163</f>
        <v>1</v>
      </c>
      <c r="O164" s="26" t="n">
        <v>24</v>
      </c>
      <c r="P164" s="27" t="n">
        <f aca="false">O164/O163</f>
        <v>1</v>
      </c>
      <c r="Q164" s="28" t="n">
        <f aca="false">100%-P164</f>
        <v>0</v>
      </c>
    </row>
    <row r="165" customFormat="false" ht="12.75" hidden="false" customHeight="false" outlineLevel="0" collapsed="false">
      <c r="A165" s="58" t="s">
        <v>47</v>
      </c>
      <c r="B165" s="0"/>
      <c r="C165" s="0"/>
      <c r="D165" s="0"/>
      <c r="E165" s="0"/>
      <c r="F165" s="0"/>
      <c r="G165" s="0"/>
      <c r="H165" s="0" t="n">
        <v>15</v>
      </c>
      <c r="I165" s="0"/>
      <c r="J165" s="59"/>
      <c r="K165" s="1"/>
      <c r="L165" s="1"/>
      <c r="M165" s="0"/>
      <c r="N165" s="1" t="n">
        <f aca="false">H165/G164</f>
        <v>0.9375</v>
      </c>
      <c r="O165" s="26" t="n">
        <v>24</v>
      </c>
      <c r="P165" s="27" t="n">
        <f aca="false">O165/O164</f>
        <v>1</v>
      </c>
      <c r="Q165" s="28" t="n">
        <f aca="false">100%-P165</f>
        <v>0</v>
      </c>
    </row>
    <row r="166" customFormat="false" ht="12.75" hidden="false" customHeight="false" outlineLevel="0" collapsed="false">
      <c r="A166" s="58" t="s">
        <v>48</v>
      </c>
      <c r="B166" s="0"/>
      <c r="C166" s="0"/>
      <c r="D166" s="0"/>
      <c r="E166" s="0"/>
      <c r="F166" s="0"/>
      <c r="G166" s="0"/>
      <c r="H166" s="0"/>
      <c r="I166" s="0" t="n">
        <v>15</v>
      </c>
      <c r="J166" s="59" t="n">
        <v>14</v>
      </c>
      <c r="K166" s="1"/>
      <c r="L166" s="1"/>
      <c r="M166" s="0"/>
      <c r="N166" s="1" t="n">
        <f aca="false">I166/H165</f>
        <v>1</v>
      </c>
      <c r="O166" s="26" t="n">
        <v>23</v>
      </c>
      <c r="P166" s="27" t="n">
        <f aca="false">O166/O165</f>
        <v>0.958333333333333</v>
      </c>
      <c r="Q166" s="28" t="n">
        <f aca="false">100%-P166</f>
        <v>0.0416666666666666</v>
      </c>
    </row>
    <row r="167" customFormat="false" ht="12.75" hidden="false" customHeight="false" outlineLevel="0" collapsed="false">
      <c r="A167" s="58" t="s">
        <v>49</v>
      </c>
      <c r="B167" s="0"/>
      <c r="C167" s="0"/>
      <c r="D167" s="0"/>
      <c r="E167" s="0"/>
      <c r="F167" s="0"/>
      <c r="G167" s="0"/>
      <c r="H167" s="0"/>
      <c r="I167" s="0" t="n">
        <v>8</v>
      </c>
      <c r="J167" s="59" t="n">
        <v>5</v>
      </c>
      <c r="K167" s="1"/>
      <c r="L167" s="1"/>
      <c r="M167" s="0"/>
      <c r="N167" s="1"/>
      <c r="O167" s="26" t="n">
        <v>8</v>
      </c>
      <c r="P167" s="27"/>
      <c r="Q167" s="28"/>
    </row>
    <row r="168" customFormat="false" ht="12.75" hidden="false" customHeight="false" outlineLevel="0" collapsed="false">
      <c r="A168" s="58" t="s">
        <v>50</v>
      </c>
      <c r="B168" s="0"/>
      <c r="C168" s="0"/>
      <c r="D168" s="0"/>
      <c r="E168" s="0"/>
      <c r="F168" s="0"/>
      <c r="G168" s="0"/>
      <c r="H168" s="0"/>
      <c r="I168" s="0" t="n">
        <v>4</v>
      </c>
      <c r="J168" s="59" t="n">
        <v>3</v>
      </c>
      <c r="K168" s="1"/>
      <c r="L168" s="1"/>
      <c r="M168" s="0"/>
      <c r="N168" s="1"/>
      <c r="O168" s="26" t="n">
        <v>4</v>
      </c>
      <c r="P168" s="27"/>
      <c r="Q168" s="28"/>
    </row>
    <row r="169" customFormat="false" ht="12.75" hidden="false" customHeight="false" outlineLevel="0" collapsed="false">
      <c r="A169" s="58" t="s">
        <v>59</v>
      </c>
      <c r="B169" s="0"/>
      <c r="C169" s="0"/>
      <c r="D169" s="0"/>
      <c r="E169" s="0"/>
      <c r="F169" s="0"/>
      <c r="G169" s="0"/>
      <c r="H169" s="0"/>
      <c r="I169" s="0" t="n">
        <v>1</v>
      </c>
      <c r="J169" s="59" t="n">
        <v>1</v>
      </c>
      <c r="K169" s="1"/>
      <c r="L169" s="1"/>
      <c r="M169" s="0"/>
      <c r="N169" s="1"/>
      <c r="O169" s="26" t="n">
        <v>1</v>
      </c>
      <c r="P169" s="27"/>
      <c r="Q169" s="28"/>
    </row>
    <row r="170" customFormat="false" ht="12.75" hidden="false" customHeight="false" outlineLevel="0" collapsed="false">
      <c r="A170" s="58" t="s">
        <v>60</v>
      </c>
      <c r="B170" s="0"/>
      <c r="C170" s="0"/>
      <c r="D170" s="0"/>
      <c r="E170" s="0"/>
      <c r="F170" s="0"/>
      <c r="G170" s="0"/>
      <c r="H170" s="0"/>
      <c r="I170" s="0"/>
      <c r="J170" s="59"/>
      <c r="K170" s="1"/>
      <c r="L170" s="1"/>
      <c r="M170" s="0"/>
      <c r="N170" s="1"/>
      <c r="O170" s="26"/>
      <c r="P170" s="27"/>
      <c r="Q170" s="28"/>
    </row>
    <row r="171" customFormat="false" ht="12.75" hidden="false" customHeight="false" outlineLevel="0" collapsed="false">
      <c r="J171" s="34" t="n">
        <f aca="false">SUM(J166:J169)</f>
        <v>23</v>
      </c>
      <c r="K171" s="95" t="n">
        <f aca="false">J166/B159</f>
        <v>0.4</v>
      </c>
      <c r="L171" s="95" t="n">
        <f aca="false">J171/B159</f>
        <v>0.657142857142857</v>
      </c>
      <c r="M171" s="95" t="n">
        <f aca="false">L171-K171</f>
        <v>0.257142857142857</v>
      </c>
    </row>
    <row r="172" customFormat="false" ht="12.75" hidden="false" customHeight="false" outlineLevel="0" collapsed="false">
      <c r="A172" s="61" t="s">
        <v>66</v>
      </c>
      <c r="B172" s="0"/>
      <c r="C172" s="0"/>
      <c r="D172" s="0"/>
      <c r="E172" s="0"/>
      <c r="F172" s="0"/>
      <c r="G172" s="0"/>
      <c r="H172" s="0"/>
      <c r="I172" s="0"/>
      <c r="J172" s="0"/>
      <c r="K172" s="1"/>
      <c r="L172" s="1"/>
      <c r="M172" s="0"/>
      <c r="N172" s="1"/>
    </row>
    <row r="173" customFormat="false" ht="25.5" hidden="false" customHeight="false" outlineLevel="0" collapsed="false">
      <c r="A173" s="0"/>
      <c r="B173" s="3" t="s">
        <v>1</v>
      </c>
      <c r="C173" s="3"/>
      <c r="D173" s="3"/>
      <c r="E173" s="3"/>
      <c r="F173" s="3"/>
      <c r="G173" s="3"/>
      <c r="H173" s="3"/>
      <c r="I173" s="3"/>
      <c r="J173" s="0"/>
      <c r="K173" s="75" t="s">
        <v>2</v>
      </c>
      <c r="L173" s="75" t="s">
        <v>3</v>
      </c>
      <c r="M173" s="76" t="s">
        <v>4</v>
      </c>
      <c r="N173" s="75" t="s">
        <v>5</v>
      </c>
      <c r="O173" s="6" t="s">
        <v>6</v>
      </c>
      <c r="P173" s="6" t="s">
        <v>7</v>
      </c>
      <c r="Q173" s="7" t="s">
        <v>8</v>
      </c>
    </row>
    <row r="174" customFormat="false" ht="12.75" hidden="false" customHeight="false" outlineLevel="0" collapsed="false">
      <c r="A174" s="77" t="s">
        <v>9</v>
      </c>
      <c r="B174" s="78" t="n">
        <v>1</v>
      </c>
      <c r="C174" s="78" t="n">
        <v>2</v>
      </c>
      <c r="D174" s="78" t="n">
        <v>3</v>
      </c>
      <c r="E174" s="78" t="n">
        <v>4</v>
      </c>
      <c r="F174" s="78" t="n">
        <v>5</v>
      </c>
      <c r="G174" s="78" t="n">
        <v>6</v>
      </c>
      <c r="H174" s="78" t="n">
        <v>7</v>
      </c>
      <c r="I174" s="78" t="n">
        <v>8</v>
      </c>
      <c r="J174" s="79" t="s">
        <v>10</v>
      </c>
      <c r="K174" s="1"/>
      <c r="L174" s="1"/>
      <c r="M174" s="0"/>
      <c r="N174" s="1"/>
      <c r="O174" s="15"/>
      <c r="P174" s="15"/>
      <c r="Q174" s="16"/>
    </row>
    <row r="175" customFormat="false" ht="12.75" hidden="false" customHeight="false" outlineLevel="0" collapsed="false">
      <c r="A175" s="40" t="s">
        <v>22</v>
      </c>
      <c r="B175" s="0" t="n">
        <v>77</v>
      </c>
      <c r="C175" s="0"/>
      <c r="D175" s="0"/>
      <c r="E175" s="0"/>
      <c r="F175" s="0"/>
      <c r="G175" s="0"/>
      <c r="H175" s="0"/>
      <c r="I175" s="0"/>
      <c r="J175" s="59"/>
      <c r="K175" s="28"/>
      <c r="L175" s="1"/>
      <c r="M175" s="0"/>
      <c r="N175" s="28"/>
      <c r="O175" s="20" t="n">
        <f aca="false">B175</f>
        <v>77</v>
      </c>
      <c r="P175" s="15"/>
      <c r="Q175" s="16"/>
    </row>
    <row r="176" customFormat="false" ht="12.75" hidden="false" customHeight="false" outlineLevel="0" collapsed="false">
      <c r="A176" s="58" t="s">
        <v>40</v>
      </c>
      <c r="B176" s="0"/>
      <c r="C176" s="0" t="n">
        <v>43</v>
      </c>
      <c r="D176" s="0"/>
      <c r="E176" s="0"/>
      <c r="F176" s="0"/>
      <c r="G176" s="0"/>
      <c r="H176" s="0"/>
      <c r="I176" s="0"/>
      <c r="J176" s="59"/>
      <c r="K176" s="1"/>
      <c r="L176" s="1"/>
      <c r="M176" s="1"/>
      <c r="N176" s="1" t="n">
        <f aca="false">C176/B175</f>
        <v>0.558441558441558</v>
      </c>
      <c r="O176" s="26" t="n">
        <v>60</v>
      </c>
      <c r="P176" s="27" t="n">
        <f aca="false">O176/O175</f>
        <v>0.779220779220779</v>
      </c>
      <c r="Q176" s="28" t="n">
        <f aca="false">100%-P176</f>
        <v>0.220779220779221</v>
      </c>
    </row>
    <row r="177" customFormat="false" ht="12.75" hidden="false" customHeight="false" outlineLevel="0" collapsed="false">
      <c r="A177" s="58" t="s">
        <v>44</v>
      </c>
      <c r="D177" s="34" t="n">
        <v>41</v>
      </c>
      <c r="J177" s="59"/>
      <c r="N177" s="1" t="n">
        <f aca="false">D177/C176</f>
        <v>0.953488372093023</v>
      </c>
      <c r="O177" s="20" t="n">
        <v>53</v>
      </c>
      <c r="P177" s="27" t="n">
        <f aca="false">O177/O176</f>
        <v>0.883333333333333</v>
      </c>
      <c r="Q177" s="28" t="n">
        <f aca="false">100%-P177</f>
        <v>0.116666666666667</v>
      </c>
    </row>
    <row r="178" customFormat="false" ht="12.75" hidden="false" customHeight="false" outlineLevel="0" collapsed="false">
      <c r="A178" s="58" t="s">
        <v>45</v>
      </c>
      <c r="E178" s="34" t="n">
        <v>37</v>
      </c>
      <c r="J178" s="59"/>
      <c r="N178" s="1" t="n">
        <f aca="false">E178/D177</f>
        <v>0.902439024390244</v>
      </c>
      <c r="O178" s="20" t="n">
        <v>46</v>
      </c>
      <c r="P178" s="27" t="n">
        <f aca="false">O178/O177</f>
        <v>0.867924528301887</v>
      </c>
      <c r="Q178" s="28" t="n">
        <f aca="false">100%-P178</f>
        <v>0.132075471698113</v>
      </c>
    </row>
    <row r="179" customFormat="false" ht="12.75" hidden="false" customHeight="false" outlineLevel="0" collapsed="false">
      <c r="A179" s="58" t="s">
        <v>46</v>
      </c>
      <c r="F179" s="34" t="n">
        <v>32</v>
      </c>
      <c r="J179" s="59"/>
      <c r="N179" s="1" t="n">
        <f aca="false">F179/E178</f>
        <v>0.864864864864865</v>
      </c>
      <c r="O179" s="20" t="n">
        <v>44</v>
      </c>
      <c r="P179" s="27" t="n">
        <f aca="false">O179/O178</f>
        <v>0.956521739130435</v>
      </c>
      <c r="Q179" s="28" t="n">
        <f aca="false">100%-P179</f>
        <v>0.0434782608695652</v>
      </c>
    </row>
    <row r="180" customFormat="false" ht="12.75" hidden="false" customHeight="false" outlineLevel="0" collapsed="false">
      <c r="A180" s="58" t="s">
        <v>47</v>
      </c>
      <c r="G180" s="34" t="n">
        <v>32</v>
      </c>
      <c r="J180" s="59"/>
      <c r="N180" s="1" t="n">
        <f aca="false">G180/F179</f>
        <v>1</v>
      </c>
      <c r="O180" s="20" t="n">
        <v>43</v>
      </c>
      <c r="P180" s="27" t="n">
        <f aca="false">O180/O179</f>
        <v>0.977272727272727</v>
      </c>
      <c r="Q180" s="28" t="n">
        <f aca="false">100%-P180</f>
        <v>0.0227272727272727</v>
      </c>
    </row>
    <row r="181" customFormat="false" ht="12.75" hidden="false" customHeight="false" outlineLevel="0" collapsed="false">
      <c r="A181" s="58" t="s">
        <v>48</v>
      </c>
      <c r="H181" s="34" t="n">
        <v>30</v>
      </c>
      <c r="J181" s="59"/>
      <c r="N181" s="1" t="n">
        <f aca="false">H181/G180</f>
        <v>0.9375</v>
      </c>
      <c r="O181" s="20" t="n">
        <v>40</v>
      </c>
      <c r="P181" s="27" t="n">
        <f aca="false">O181/O180</f>
        <v>0.930232558139535</v>
      </c>
      <c r="Q181" s="28" t="n">
        <f aca="false">100%-P181</f>
        <v>0.0697674418604651</v>
      </c>
    </row>
    <row r="182" customFormat="false" ht="12.75" hidden="false" customHeight="false" outlineLevel="0" collapsed="false">
      <c r="A182" s="58" t="s">
        <v>49</v>
      </c>
      <c r="I182" s="34" t="n">
        <v>30</v>
      </c>
      <c r="J182" s="59" t="n">
        <v>29</v>
      </c>
      <c r="N182" s="1" t="n">
        <f aca="false">I182/H181</f>
        <v>1</v>
      </c>
      <c r="O182" s="20" t="n">
        <v>42</v>
      </c>
      <c r="P182" s="27" t="n">
        <f aca="false">O182/O181</f>
        <v>1.05</v>
      </c>
      <c r="Q182" s="28" t="n">
        <f aca="false">100%-P182</f>
        <v>-0.05</v>
      </c>
    </row>
    <row r="183" customFormat="false" ht="12.75" hidden="false" customHeight="false" outlineLevel="0" collapsed="false">
      <c r="A183" s="58" t="s">
        <v>50</v>
      </c>
      <c r="I183" s="34" t="n">
        <v>11</v>
      </c>
      <c r="J183" s="59" t="n">
        <v>9</v>
      </c>
      <c r="N183" s="1"/>
      <c r="O183" s="20" t="n">
        <v>13</v>
      </c>
      <c r="P183" s="27"/>
      <c r="Q183" s="28"/>
    </row>
    <row r="184" customFormat="false" ht="12.75" hidden="false" customHeight="false" outlineLevel="0" collapsed="false">
      <c r="A184" s="58" t="s">
        <v>59</v>
      </c>
      <c r="I184" s="34" t="n">
        <v>3</v>
      </c>
      <c r="J184" s="59" t="n">
        <v>2</v>
      </c>
      <c r="N184" s="1"/>
      <c r="O184" s="20" t="n">
        <v>4</v>
      </c>
      <c r="P184" s="27"/>
      <c r="Q184" s="28"/>
    </row>
    <row r="185" customFormat="false" ht="12.75" hidden="false" customHeight="false" outlineLevel="0" collapsed="false">
      <c r="A185" s="58" t="s">
        <v>60</v>
      </c>
      <c r="I185" s="34" t="n">
        <v>1</v>
      </c>
      <c r="J185" s="59"/>
      <c r="N185" s="1"/>
      <c r="O185" s="20" t="n">
        <v>2</v>
      </c>
      <c r="P185" s="27"/>
      <c r="Q185" s="28"/>
    </row>
    <row r="186" customFormat="false" ht="12.75" hidden="false" customHeight="false" outlineLevel="0" collapsed="false">
      <c r="A186" s="58"/>
      <c r="J186" s="34" t="n">
        <f aca="false">SUM(J182:J184)</f>
        <v>40</v>
      </c>
      <c r="K186" s="95" t="n">
        <f aca="false">J182/B175</f>
        <v>0.376623376623377</v>
      </c>
      <c r="L186" s="95" t="n">
        <f aca="false">J186/B175</f>
        <v>0.519480519480519</v>
      </c>
      <c r="M186" s="95" t="n">
        <f aca="false">L186-K186</f>
        <v>0.142857142857143</v>
      </c>
      <c r="N186" s="1"/>
      <c r="O186" s="20"/>
      <c r="P186" s="27"/>
      <c r="Q186" s="2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61" t="s">
        <v>67</v>
      </c>
      <c r="B188" s="0"/>
      <c r="C188" s="0"/>
      <c r="D188" s="0"/>
      <c r="E188" s="0"/>
      <c r="F188" s="0"/>
      <c r="G188" s="0"/>
      <c r="H188" s="0"/>
      <c r="I188" s="0"/>
      <c r="J188" s="0"/>
      <c r="K188" s="1"/>
      <c r="L188" s="1"/>
      <c r="M188" s="0"/>
      <c r="N188" s="1"/>
    </row>
    <row r="189" customFormat="false" ht="25.5" hidden="false" customHeight="false" outlineLevel="0" collapsed="false">
      <c r="A189" s="0"/>
      <c r="B189" s="3" t="s">
        <v>1</v>
      </c>
      <c r="C189" s="3"/>
      <c r="D189" s="3"/>
      <c r="E189" s="3"/>
      <c r="F189" s="3"/>
      <c r="G189" s="3"/>
      <c r="H189" s="3"/>
      <c r="I189" s="3"/>
      <c r="J189" s="0"/>
      <c r="K189" s="75" t="s">
        <v>2</v>
      </c>
      <c r="L189" s="75" t="s">
        <v>3</v>
      </c>
      <c r="M189" s="76" t="s">
        <v>4</v>
      </c>
      <c r="N189" s="75" t="s">
        <v>5</v>
      </c>
      <c r="O189" s="6" t="s">
        <v>6</v>
      </c>
      <c r="P189" s="6" t="s">
        <v>7</v>
      </c>
      <c r="Q189" s="7" t="s">
        <v>8</v>
      </c>
    </row>
    <row r="190" customFormat="false" ht="12.75" hidden="false" customHeight="false" outlineLevel="0" collapsed="false">
      <c r="A190" s="77" t="s">
        <v>9</v>
      </c>
      <c r="B190" s="78" t="n">
        <v>1</v>
      </c>
      <c r="C190" s="78" t="n">
        <v>2</v>
      </c>
      <c r="D190" s="78" t="n">
        <v>3</v>
      </c>
      <c r="E190" s="78" t="n">
        <v>4</v>
      </c>
      <c r="F190" s="78" t="n">
        <v>5</v>
      </c>
      <c r="G190" s="78" t="n">
        <v>6</v>
      </c>
      <c r="H190" s="78" t="n">
        <v>7</v>
      </c>
      <c r="I190" s="78" t="n">
        <v>8</v>
      </c>
      <c r="J190" s="79" t="s">
        <v>10</v>
      </c>
      <c r="K190" s="1"/>
      <c r="L190" s="1"/>
      <c r="M190" s="0"/>
      <c r="N190" s="1"/>
      <c r="O190" s="15"/>
      <c r="P190" s="15"/>
      <c r="Q190" s="16"/>
    </row>
    <row r="191" customFormat="false" ht="12.75" hidden="false" customHeight="false" outlineLevel="0" collapsed="false">
      <c r="A191" s="58" t="s">
        <v>40</v>
      </c>
      <c r="B191" s="0" t="n">
        <v>40</v>
      </c>
      <c r="C191" s="0"/>
      <c r="D191" s="0"/>
      <c r="E191" s="0"/>
      <c r="F191" s="0"/>
      <c r="G191" s="0"/>
      <c r="H191" s="0"/>
      <c r="I191" s="0"/>
      <c r="J191" s="59"/>
      <c r="K191" s="28"/>
      <c r="L191" s="1"/>
      <c r="M191" s="0"/>
      <c r="N191" s="28"/>
      <c r="O191" s="20" t="n">
        <f aca="false">B191</f>
        <v>40</v>
      </c>
      <c r="P191" s="15"/>
      <c r="Q191" s="16"/>
    </row>
    <row r="192" customFormat="false" ht="12.75" hidden="false" customHeight="false" outlineLevel="0" collapsed="false">
      <c r="A192" s="58" t="s">
        <v>44</v>
      </c>
      <c r="B192" s="0"/>
      <c r="C192" s="0" t="n">
        <v>24</v>
      </c>
      <c r="D192" s="0"/>
      <c r="E192" s="0"/>
      <c r="F192" s="0"/>
      <c r="G192" s="0"/>
      <c r="H192" s="0"/>
      <c r="I192" s="0"/>
      <c r="J192" s="59"/>
      <c r="K192" s="1"/>
      <c r="L192" s="1"/>
      <c r="M192" s="1"/>
      <c r="N192" s="1" t="n">
        <f aca="false">C192/B191</f>
        <v>0.6</v>
      </c>
      <c r="O192" s="26" t="n">
        <v>30</v>
      </c>
      <c r="P192" s="27" t="n">
        <f aca="false">O192/O191</f>
        <v>0.75</v>
      </c>
      <c r="Q192" s="28" t="n">
        <f aca="false">100%-P192</f>
        <v>0.25</v>
      </c>
    </row>
    <row r="193" customFormat="false" ht="12.75" hidden="false" customHeight="false" outlineLevel="0" collapsed="false">
      <c r="A193" s="58" t="s">
        <v>45</v>
      </c>
      <c r="D193" s="34" t="n">
        <v>24</v>
      </c>
      <c r="J193" s="59"/>
      <c r="N193" s="1" t="n">
        <f aca="false">D193/C192</f>
        <v>1</v>
      </c>
      <c r="O193" s="26" t="n">
        <v>31</v>
      </c>
      <c r="P193" s="27" t="n">
        <f aca="false">O193/O192</f>
        <v>1.03333333333333</v>
      </c>
      <c r="Q193" s="28" t="n">
        <f aca="false">100%-P193</f>
        <v>-0.0333333333333334</v>
      </c>
    </row>
    <row r="194" customFormat="false" ht="12.75" hidden="false" customHeight="false" outlineLevel="0" collapsed="false">
      <c r="A194" s="58" t="s">
        <v>46</v>
      </c>
      <c r="E194" s="34" t="n">
        <v>21</v>
      </c>
      <c r="J194" s="59"/>
      <c r="N194" s="1" t="n">
        <f aca="false">E194/D193</f>
        <v>0.875</v>
      </c>
      <c r="O194" s="26" t="n">
        <v>28</v>
      </c>
      <c r="P194" s="27" t="n">
        <f aca="false">O194/O193</f>
        <v>0.903225806451613</v>
      </c>
      <c r="Q194" s="28" t="n">
        <f aca="false">100%-P194</f>
        <v>0.0967741935483871</v>
      </c>
    </row>
    <row r="195" customFormat="false" ht="12.75" hidden="false" customHeight="false" outlineLevel="0" collapsed="false">
      <c r="A195" s="58" t="s">
        <v>47</v>
      </c>
      <c r="F195" s="34" t="n">
        <v>21</v>
      </c>
      <c r="J195" s="59"/>
      <c r="N195" s="1" t="n">
        <f aca="false">F195/E194</f>
        <v>1</v>
      </c>
      <c r="O195" s="26" t="n">
        <v>25</v>
      </c>
      <c r="P195" s="27" t="n">
        <f aca="false">O195/O194</f>
        <v>0.892857142857143</v>
      </c>
      <c r="Q195" s="28" t="n">
        <f aca="false">100%-P195</f>
        <v>0.107142857142857</v>
      </c>
    </row>
    <row r="196" customFormat="false" ht="12.75" hidden="false" customHeight="false" outlineLevel="0" collapsed="false">
      <c r="A196" s="58" t="s">
        <v>48</v>
      </c>
      <c r="G196" s="34" t="n">
        <v>18</v>
      </c>
      <c r="J196" s="59"/>
      <c r="N196" s="1" t="n">
        <f aca="false">G196/F195</f>
        <v>0.857142857142857</v>
      </c>
      <c r="O196" s="26" t="n">
        <v>26</v>
      </c>
      <c r="P196" s="27" t="n">
        <f aca="false">O196/O195</f>
        <v>1.04</v>
      </c>
      <c r="Q196" s="28" t="n">
        <f aca="false">100%-P196</f>
        <v>-0.04</v>
      </c>
    </row>
    <row r="197" customFormat="false" ht="12.75" hidden="false" customHeight="false" outlineLevel="0" collapsed="false">
      <c r="A197" s="58" t="s">
        <v>49</v>
      </c>
      <c r="H197" s="34" t="n">
        <v>18</v>
      </c>
      <c r="J197" s="59"/>
      <c r="N197" s="1" t="n">
        <f aca="false">H197/G196</f>
        <v>1</v>
      </c>
      <c r="O197" s="26" t="n">
        <v>25</v>
      </c>
      <c r="P197" s="27" t="n">
        <f aca="false">O197/O196</f>
        <v>0.961538461538462</v>
      </c>
      <c r="Q197" s="28" t="n">
        <f aca="false">100%-P197</f>
        <v>0.0384615384615384</v>
      </c>
    </row>
    <row r="198" customFormat="false" ht="12.75" hidden="false" customHeight="false" outlineLevel="0" collapsed="false">
      <c r="A198" s="58" t="s">
        <v>50</v>
      </c>
      <c r="I198" s="34" t="n">
        <v>22</v>
      </c>
      <c r="J198" s="59" t="n">
        <v>18</v>
      </c>
      <c r="N198" s="1" t="n">
        <f aca="false">I198/H197</f>
        <v>1.22222222222222</v>
      </c>
      <c r="O198" s="26" t="n">
        <v>25</v>
      </c>
      <c r="P198" s="27" t="n">
        <f aca="false">O198/O197</f>
        <v>1</v>
      </c>
      <c r="Q198" s="28" t="n">
        <f aca="false">100%-P198</f>
        <v>0</v>
      </c>
    </row>
    <row r="199" customFormat="false" ht="12.75" hidden="false" customHeight="false" outlineLevel="0" collapsed="false">
      <c r="A199" s="58" t="s">
        <v>59</v>
      </c>
      <c r="I199" s="34" t="n">
        <v>5</v>
      </c>
      <c r="J199" s="59" t="n">
        <v>3</v>
      </c>
      <c r="N199" s="1"/>
      <c r="O199" s="26" t="n">
        <v>7</v>
      </c>
      <c r="P199" s="27"/>
      <c r="Q199" s="28"/>
    </row>
    <row r="200" customFormat="false" ht="12.75" hidden="false" customHeight="false" outlineLevel="0" collapsed="false">
      <c r="A200" s="58" t="s">
        <v>60</v>
      </c>
      <c r="I200" s="34" t="n">
        <v>3</v>
      </c>
      <c r="J200" s="59" t="n">
        <v>3</v>
      </c>
      <c r="N200" s="1"/>
      <c r="O200" s="26" t="n">
        <v>3</v>
      </c>
      <c r="P200" s="27"/>
      <c r="Q200" s="28"/>
    </row>
    <row r="201" customFormat="false" ht="12.75" hidden="false" customHeight="false" outlineLevel="0" collapsed="false">
      <c r="J201" s="34" t="n">
        <f aca="false">SUM(J198:J200)</f>
        <v>24</v>
      </c>
      <c r="K201" s="95" t="n">
        <f aca="false">J198/B191</f>
        <v>0.45</v>
      </c>
      <c r="L201" s="95" t="n">
        <f aca="false">J201/B191</f>
        <v>0.6</v>
      </c>
      <c r="M201" s="95" t="n">
        <f aca="false">L201-K201</f>
        <v>0.15</v>
      </c>
    </row>
    <row r="202" customFormat="false" ht="12.75" hidden="false" customHeight="false" outlineLevel="0" collapsed="false">
      <c r="A202" s="61" t="s">
        <v>68</v>
      </c>
      <c r="B202" s="0"/>
      <c r="C202" s="0"/>
      <c r="D202" s="0"/>
      <c r="E202" s="0"/>
      <c r="F202" s="0"/>
      <c r="G202" s="0"/>
      <c r="H202" s="0"/>
      <c r="I202" s="0"/>
      <c r="J202" s="0"/>
      <c r="K202" s="1"/>
      <c r="L202" s="1"/>
      <c r="M202" s="0"/>
      <c r="N202" s="1"/>
    </row>
    <row r="203" customFormat="false" ht="25.5" hidden="false" customHeight="false" outlineLevel="0" collapsed="false">
      <c r="A203" s="0"/>
      <c r="B203" s="3" t="s">
        <v>1</v>
      </c>
      <c r="C203" s="3"/>
      <c r="D203" s="3"/>
      <c r="E203" s="3"/>
      <c r="F203" s="3"/>
      <c r="G203" s="3"/>
      <c r="H203" s="3"/>
      <c r="I203" s="3"/>
      <c r="J203" s="0"/>
      <c r="K203" s="75" t="s">
        <v>2</v>
      </c>
      <c r="L203" s="75" t="s">
        <v>3</v>
      </c>
      <c r="M203" s="76" t="s">
        <v>4</v>
      </c>
      <c r="N203" s="75" t="s">
        <v>5</v>
      </c>
      <c r="O203" s="6" t="s">
        <v>6</v>
      </c>
      <c r="P203" s="6" t="s">
        <v>7</v>
      </c>
      <c r="Q203" s="7" t="s">
        <v>8</v>
      </c>
    </row>
    <row r="204" customFormat="false" ht="12.75" hidden="false" customHeight="false" outlineLevel="0" collapsed="false">
      <c r="A204" s="77" t="s">
        <v>9</v>
      </c>
      <c r="B204" s="78" t="n">
        <v>1</v>
      </c>
      <c r="C204" s="78" t="n">
        <v>2</v>
      </c>
      <c r="D204" s="78" t="n">
        <v>3</v>
      </c>
      <c r="E204" s="78" t="n">
        <v>4</v>
      </c>
      <c r="F204" s="78" t="n">
        <v>5</v>
      </c>
      <c r="G204" s="78" t="n">
        <v>6</v>
      </c>
      <c r="H204" s="78" t="n">
        <v>7</v>
      </c>
      <c r="I204" s="78" t="n">
        <v>8</v>
      </c>
      <c r="J204" s="79" t="s">
        <v>10</v>
      </c>
      <c r="K204" s="1"/>
      <c r="L204" s="1"/>
      <c r="M204" s="0"/>
      <c r="N204" s="1"/>
      <c r="O204" s="15"/>
      <c r="P204" s="15"/>
      <c r="Q204" s="16"/>
    </row>
    <row r="205" customFormat="false" ht="12.75" hidden="false" customHeight="false" outlineLevel="0" collapsed="false">
      <c r="A205" s="58" t="s">
        <v>44</v>
      </c>
      <c r="B205" s="0" t="n">
        <v>71</v>
      </c>
      <c r="C205" s="0"/>
      <c r="D205" s="0"/>
      <c r="E205" s="0"/>
      <c r="F205" s="0"/>
      <c r="G205" s="0"/>
      <c r="H205" s="0"/>
      <c r="I205" s="0"/>
      <c r="J205" s="59"/>
      <c r="K205" s="28"/>
      <c r="L205" s="1"/>
      <c r="M205" s="0"/>
      <c r="N205" s="28"/>
      <c r="O205" s="20" t="n">
        <f aca="false">B205</f>
        <v>71</v>
      </c>
      <c r="P205" s="15"/>
      <c r="Q205" s="16"/>
    </row>
    <row r="206" customFormat="false" ht="12.75" hidden="false" customHeight="false" outlineLevel="0" collapsed="false">
      <c r="A206" s="58" t="s">
        <v>45</v>
      </c>
      <c r="B206" s="0"/>
      <c r="C206" s="0" t="n">
        <v>58</v>
      </c>
      <c r="D206" s="0"/>
      <c r="E206" s="0"/>
      <c r="F206" s="0"/>
      <c r="G206" s="0"/>
      <c r="H206" s="0"/>
      <c r="I206" s="0"/>
      <c r="J206" s="59"/>
      <c r="K206" s="1"/>
      <c r="L206" s="1"/>
      <c r="M206" s="1"/>
      <c r="N206" s="1" t="n">
        <f aca="false">C206/B205</f>
        <v>0.816901408450704</v>
      </c>
      <c r="O206" s="26" t="n">
        <v>58</v>
      </c>
      <c r="P206" s="27" t="n">
        <f aca="false">O206/O205</f>
        <v>0.816901408450704</v>
      </c>
      <c r="Q206" s="28" t="n">
        <f aca="false">100%-P206</f>
        <v>0.183098591549296</v>
      </c>
    </row>
    <row r="207" customFormat="false" ht="12.75" hidden="false" customHeight="false" outlineLevel="0" collapsed="false">
      <c r="A207" s="58" t="s">
        <v>46</v>
      </c>
      <c r="D207" s="34" t="n">
        <v>52</v>
      </c>
      <c r="J207" s="59"/>
      <c r="N207" s="1" t="n">
        <f aca="false">D207/C206</f>
        <v>0.896551724137931</v>
      </c>
      <c r="O207" s="26" t="n">
        <v>58</v>
      </c>
      <c r="P207" s="27" t="n">
        <f aca="false">O207/O206</f>
        <v>1</v>
      </c>
      <c r="Q207" s="28" t="n">
        <f aca="false">100%-P207</f>
        <v>0</v>
      </c>
    </row>
    <row r="208" customFormat="false" ht="12.75" hidden="false" customHeight="false" outlineLevel="0" collapsed="false">
      <c r="A208" s="58" t="s">
        <v>47</v>
      </c>
      <c r="E208" s="34" t="n">
        <v>34</v>
      </c>
      <c r="J208" s="59"/>
      <c r="N208" s="1" t="n">
        <f aca="false">E208/D207</f>
        <v>0.653846153846154</v>
      </c>
      <c r="O208" s="26" t="n">
        <v>52</v>
      </c>
      <c r="P208" s="27" t="n">
        <f aca="false">O208/O207</f>
        <v>0.896551724137931</v>
      </c>
      <c r="Q208" s="28" t="n">
        <f aca="false">100%-P208</f>
        <v>0.103448275862069</v>
      </c>
    </row>
    <row r="209" customFormat="false" ht="12.75" hidden="false" customHeight="false" outlineLevel="0" collapsed="false">
      <c r="A209" s="58" t="s">
        <v>48</v>
      </c>
      <c r="F209" s="34" t="n">
        <v>31</v>
      </c>
      <c r="J209" s="59"/>
      <c r="N209" s="1" t="n">
        <f aca="false">F209/E208</f>
        <v>0.911764705882353</v>
      </c>
      <c r="O209" s="26" t="n">
        <v>51</v>
      </c>
      <c r="P209" s="27" t="n">
        <f aca="false">O209/O208</f>
        <v>0.980769230769231</v>
      </c>
      <c r="Q209" s="28" t="n">
        <f aca="false">100%-P209</f>
        <v>0.0192307692307693</v>
      </c>
    </row>
    <row r="210" customFormat="false" ht="12.75" hidden="false" customHeight="false" outlineLevel="0" collapsed="false">
      <c r="A210" s="58" t="s">
        <v>49</v>
      </c>
      <c r="G210" s="34" t="n">
        <v>30</v>
      </c>
      <c r="J210" s="59"/>
      <c r="N210" s="1" t="n">
        <f aca="false">G210/F209</f>
        <v>0.967741935483871</v>
      </c>
      <c r="O210" s="26" t="n">
        <v>49</v>
      </c>
      <c r="P210" s="27" t="n">
        <f aca="false">O210/O209</f>
        <v>0.96078431372549</v>
      </c>
      <c r="Q210" s="28" t="n">
        <f aca="false">100%-P210</f>
        <v>0.0392156862745098</v>
      </c>
    </row>
    <row r="211" customFormat="false" ht="12.75" hidden="false" customHeight="false" outlineLevel="0" collapsed="false">
      <c r="A211" s="58" t="s">
        <v>50</v>
      </c>
      <c r="H211" s="34" t="n">
        <v>21</v>
      </c>
      <c r="J211" s="59"/>
      <c r="N211" s="1" t="n">
        <f aca="false">H211/G210</f>
        <v>0.7</v>
      </c>
      <c r="O211" s="26" t="n">
        <v>48</v>
      </c>
      <c r="P211" s="27" t="n">
        <f aca="false">O211/O210</f>
        <v>0.979591836734694</v>
      </c>
      <c r="Q211" s="28" t="n">
        <f aca="false">100%-P211</f>
        <v>0.0204081632653061</v>
      </c>
    </row>
    <row r="212" customFormat="false" ht="12.75" hidden="false" customHeight="false" outlineLevel="0" collapsed="false">
      <c r="A212" s="58" t="s">
        <v>59</v>
      </c>
      <c r="I212" s="34" t="n">
        <v>21</v>
      </c>
      <c r="J212" s="59" t="n">
        <v>21</v>
      </c>
      <c r="N212" s="1" t="n">
        <f aca="false">I212/H211</f>
        <v>1</v>
      </c>
      <c r="O212" s="26" t="n">
        <v>48</v>
      </c>
      <c r="P212" s="27" t="n">
        <f aca="false">O212/O211</f>
        <v>1</v>
      </c>
      <c r="Q212" s="28" t="n">
        <f aca="false">100%-P212</f>
        <v>0</v>
      </c>
    </row>
    <row r="213" customFormat="false" ht="12.75" hidden="false" customHeight="false" outlineLevel="0" collapsed="false">
      <c r="A213" s="58" t="s">
        <v>60</v>
      </c>
      <c r="I213" s="34" t="n">
        <v>24</v>
      </c>
      <c r="J213" s="59" t="n">
        <v>21</v>
      </c>
      <c r="N213" s="1"/>
      <c r="O213" s="26" t="n">
        <v>25</v>
      </c>
      <c r="P213" s="27"/>
      <c r="Q213" s="28"/>
    </row>
    <row r="214" customFormat="false" ht="12.75" hidden="false" customHeight="false" outlineLevel="0" collapsed="false">
      <c r="J214" s="34" t="n">
        <f aca="false">SUM(J212:J213)</f>
        <v>42</v>
      </c>
      <c r="K214" s="95" t="n">
        <f aca="false">J212/B205</f>
        <v>0.295774647887324</v>
      </c>
      <c r="L214" s="95" t="n">
        <f aca="false">J214/B205</f>
        <v>0.591549295774648</v>
      </c>
      <c r="M214" s="95" t="n">
        <f aca="false">L214-K214</f>
        <v>0.295774647887324</v>
      </c>
    </row>
    <row r="215" customFormat="false" ht="12.75" hidden="false" customHeight="false" outlineLevel="0" collapsed="false">
      <c r="A215" s="61" t="s">
        <v>69</v>
      </c>
      <c r="B215" s="0"/>
      <c r="C215" s="0"/>
      <c r="D215" s="0"/>
      <c r="E215" s="0"/>
      <c r="F215" s="0"/>
      <c r="G215" s="0"/>
      <c r="H215" s="0"/>
      <c r="I215" s="0"/>
      <c r="J215" s="0"/>
      <c r="K215" s="1"/>
      <c r="L215" s="1"/>
      <c r="M215" s="0"/>
      <c r="N215" s="1"/>
    </row>
    <row r="216" customFormat="false" ht="25.5" hidden="false" customHeight="false" outlineLevel="0" collapsed="false">
      <c r="A216" s="0"/>
      <c r="B216" s="3" t="s">
        <v>1</v>
      </c>
      <c r="C216" s="3"/>
      <c r="D216" s="3"/>
      <c r="E216" s="3"/>
      <c r="F216" s="3"/>
      <c r="G216" s="3"/>
      <c r="H216" s="3"/>
      <c r="I216" s="3"/>
      <c r="J216" s="0"/>
      <c r="K216" s="75" t="s">
        <v>2</v>
      </c>
      <c r="L216" s="75" t="s">
        <v>3</v>
      </c>
      <c r="M216" s="76" t="s">
        <v>4</v>
      </c>
      <c r="N216" s="75" t="s">
        <v>5</v>
      </c>
      <c r="O216" s="6" t="s">
        <v>6</v>
      </c>
      <c r="P216" s="6" t="s">
        <v>7</v>
      </c>
      <c r="Q216" s="7" t="s">
        <v>8</v>
      </c>
    </row>
    <row r="217" customFormat="false" ht="12.75" hidden="false" customHeight="false" outlineLevel="0" collapsed="false">
      <c r="A217" s="77" t="s">
        <v>9</v>
      </c>
      <c r="B217" s="78" t="n">
        <v>1</v>
      </c>
      <c r="C217" s="78" t="n">
        <v>2</v>
      </c>
      <c r="D217" s="78" t="n">
        <v>3</v>
      </c>
      <c r="E217" s="78" t="n">
        <v>4</v>
      </c>
      <c r="F217" s="78" t="n">
        <v>5</v>
      </c>
      <c r="G217" s="78" t="n">
        <v>6</v>
      </c>
      <c r="H217" s="78" t="n">
        <v>7</v>
      </c>
      <c r="I217" s="78" t="n">
        <v>8</v>
      </c>
      <c r="J217" s="79" t="s">
        <v>10</v>
      </c>
      <c r="K217" s="1"/>
      <c r="L217" s="1"/>
      <c r="M217" s="0"/>
      <c r="N217" s="1"/>
      <c r="O217" s="15"/>
      <c r="P217" s="15"/>
      <c r="Q217" s="16"/>
    </row>
    <row r="218" customFormat="false" ht="12.75" hidden="false" customHeight="false" outlineLevel="0" collapsed="false">
      <c r="A218" s="58" t="s">
        <v>45</v>
      </c>
      <c r="B218" s="0" t="n">
        <v>38</v>
      </c>
      <c r="C218" s="0"/>
      <c r="D218" s="0"/>
      <c r="E218" s="0"/>
      <c r="F218" s="0"/>
      <c r="G218" s="0"/>
      <c r="H218" s="0"/>
      <c r="I218" s="0"/>
      <c r="J218" s="59"/>
      <c r="K218" s="28"/>
      <c r="L218" s="1"/>
      <c r="M218" s="0"/>
      <c r="N218" s="28"/>
      <c r="O218" s="20" t="n">
        <f aca="false">B218</f>
        <v>38</v>
      </c>
      <c r="P218" s="15"/>
      <c r="Q218" s="16"/>
    </row>
    <row r="219" customFormat="false" ht="12.75" hidden="false" customHeight="false" outlineLevel="0" collapsed="false">
      <c r="A219" s="58" t="s">
        <v>46</v>
      </c>
      <c r="B219" s="0"/>
      <c r="C219" s="0" t="n">
        <v>32</v>
      </c>
      <c r="D219" s="0"/>
      <c r="E219" s="0"/>
      <c r="F219" s="0"/>
      <c r="G219" s="0"/>
      <c r="H219" s="0"/>
      <c r="I219" s="0"/>
      <c r="J219" s="59"/>
      <c r="K219" s="1"/>
      <c r="L219" s="1"/>
      <c r="M219" s="1"/>
      <c r="N219" s="1" t="n">
        <f aca="false">C219/B218</f>
        <v>0.842105263157895</v>
      </c>
      <c r="O219" s="26" t="n">
        <v>32</v>
      </c>
      <c r="P219" s="27" t="n">
        <f aca="false">O219/O218</f>
        <v>0.842105263157895</v>
      </c>
      <c r="Q219" s="28" t="n">
        <f aca="false">100%-P219</f>
        <v>0.157894736842105</v>
      </c>
    </row>
    <row r="220" customFormat="false" ht="12.75" hidden="false" customHeight="false" outlineLevel="0" collapsed="false">
      <c r="A220" s="58" t="s">
        <v>47</v>
      </c>
      <c r="D220" s="34" t="n">
        <v>22</v>
      </c>
      <c r="J220" s="59"/>
      <c r="N220" s="1" t="n">
        <f aca="false">D220/C219</f>
        <v>0.6875</v>
      </c>
      <c r="O220" s="26" t="n">
        <v>31</v>
      </c>
      <c r="P220" s="27" t="n">
        <f aca="false">O220/O219</f>
        <v>0.96875</v>
      </c>
      <c r="Q220" s="28" t="n">
        <f aca="false">100%-P220</f>
        <v>0.03125</v>
      </c>
    </row>
    <row r="221" customFormat="false" ht="12.75" hidden="false" customHeight="false" outlineLevel="0" collapsed="false">
      <c r="A221" s="58" t="s">
        <v>48</v>
      </c>
      <c r="E221" s="34" t="n">
        <v>20</v>
      </c>
      <c r="J221" s="59"/>
      <c r="N221" s="1" t="n">
        <f aca="false">E221/D220</f>
        <v>0.909090909090909</v>
      </c>
      <c r="O221" s="26" t="n">
        <v>29</v>
      </c>
      <c r="P221" s="27" t="n">
        <f aca="false">O221/O220</f>
        <v>0.935483870967742</v>
      </c>
      <c r="Q221" s="28" t="n">
        <f aca="false">100%-P221</f>
        <v>0.0645161290322581</v>
      </c>
    </row>
    <row r="222" customFormat="false" ht="12.75" hidden="false" customHeight="false" outlineLevel="0" collapsed="false">
      <c r="A222" s="58" t="s">
        <v>49</v>
      </c>
      <c r="F222" s="34" t="n">
        <v>17</v>
      </c>
      <c r="J222" s="59"/>
      <c r="N222" s="1" t="n">
        <f aca="false">F222/E221</f>
        <v>0.85</v>
      </c>
      <c r="O222" s="26" t="n">
        <v>30</v>
      </c>
      <c r="P222" s="27" t="n">
        <f aca="false">O222/O221</f>
        <v>1.03448275862069</v>
      </c>
      <c r="Q222" s="28" t="n">
        <f aca="false">100%-P222</f>
        <v>-0.0344827586206897</v>
      </c>
    </row>
    <row r="223" customFormat="false" ht="12.75" hidden="false" customHeight="false" outlineLevel="0" collapsed="false">
      <c r="A223" s="58" t="s">
        <v>50</v>
      </c>
      <c r="G223" s="34" t="n">
        <v>17</v>
      </c>
      <c r="J223" s="59"/>
      <c r="N223" s="1" t="n">
        <f aca="false">G223/F222</f>
        <v>1</v>
      </c>
      <c r="O223" s="26" t="n">
        <v>30</v>
      </c>
      <c r="P223" s="27" t="n">
        <f aca="false">O223/O222</f>
        <v>1</v>
      </c>
      <c r="Q223" s="28" t="n">
        <f aca="false">100%-P223</f>
        <v>0</v>
      </c>
    </row>
    <row r="224" customFormat="false" ht="12.75" hidden="false" customHeight="false" outlineLevel="0" collapsed="false">
      <c r="A224" s="58" t="s">
        <v>59</v>
      </c>
      <c r="H224" s="34" t="n">
        <v>16</v>
      </c>
      <c r="J224" s="59"/>
      <c r="N224" s="1" t="n">
        <f aca="false">H224/G223</f>
        <v>0.941176470588235</v>
      </c>
      <c r="O224" s="26" t="n">
        <v>29</v>
      </c>
      <c r="P224" s="27" t="n">
        <f aca="false">O224/O223</f>
        <v>0.966666666666667</v>
      </c>
      <c r="Q224" s="28" t="n">
        <f aca="false">100%-P224</f>
        <v>0.0333333333333333</v>
      </c>
    </row>
    <row r="225" customFormat="false" ht="12.75" hidden="false" customHeight="false" outlineLevel="0" collapsed="false">
      <c r="A225" s="58" t="s">
        <v>60</v>
      </c>
      <c r="I225" s="34" t="n">
        <v>16</v>
      </c>
      <c r="J225" s="59" t="n">
        <v>15</v>
      </c>
      <c r="N225" s="1" t="n">
        <f aca="false">I225/H224</f>
        <v>1</v>
      </c>
      <c r="O225" s="26" t="n">
        <v>27</v>
      </c>
      <c r="P225" s="27" t="n">
        <f aca="false">O225/O224</f>
        <v>0.931034482758621</v>
      </c>
      <c r="Q225" s="28" t="n">
        <f aca="false">100%-P225</f>
        <v>0.0689655172413793</v>
      </c>
    </row>
    <row r="226" customFormat="false" ht="12.75" hidden="false" customHeight="false" outlineLevel="0" collapsed="false">
      <c r="J226" s="34" t="n">
        <f aca="false">SUM(J225)</f>
        <v>15</v>
      </c>
      <c r="K226" s="95" t="n">
        <f aca="false">J225/B218</f>
        <v>0.394736842105263</v>
      </c>
      <c r="L226" s="95" t="n">
        <f aca="false">J226/B218</f>
        <v>0.394736842105263</v>
      </c>
      <c r="M226" s="95" t="n">
        <f aca="false">L226-K226</f>
        <v>0</v>
      </c>
    </row>
    <row r="227" customFormat="false" ht="12.75" hidden="false" customHeight="false" outlineLevel="0" collapsed="false">
      <c r="A227" s="61" t="s">
        <v>70</v>
      </c>
      <c r="B227" s="0"/>
      <c r="C227" s="0"/>
      <c r="D227" s="0"/>
      <c r="E227" s="0"/>
      <c r="F227" s="0"/>
      <c r="G227" s="0"/>
      <c r="H227" s="0"/>
      <c r="I227" s="0"/>
      <c r="J227" s="0"/>
      <c r="K227" s="1"/>
      <c r="L227" s="1"/>
      <c r="M227" s="0"/>
      <c r="N227" s="1"/>
    </row>
    <row r="228" customFormat="false" ht="25.5" hidden="false" customHeight="false" outlineLevel="0" collapsed="false">
      <c r="A228" s="0"/>
      <c r="B228" s="3" t="s">
        <v>1</v>
      </c>
      <c r="C228" s="3"/>
      <c r="D228" s="3"/>
      <c r="E228" s="3"/>
      <c r="F228" s="3"/>
      <c r="G228" s="3"/>
      <c r="H228" s="3"/>
      <c r="I228" s="3"/>
      <c r="J228" s="0"/>
      <c r="K228" s="75" t="s">
        <v>2</v>
      </c>
      <c r="L228" s="75" t="s">
        <v>3</v>
      </c>
      <c r="M228" s="76" t="s">
        <v>4</v>
      </c>
      <c r="N228" s="75" t="s">
        <v>5</v>
      </c>
      <c r="O228" s="6" t="s">
        <v>6</v>
      </c>
      <c r="P228" s="6" t="s">
        <v>7</v>
      </c>
      <c r="Q228" s="7" t="s">
        <v>8</v>
      </c>
    </row>
    <row r="229" customFormat="false" ht="12.75" hidden="false" customHeight="false" outlineLevel="0" collapsed="false">
      <c r="A229" s="77" t="s">
        <v>9</v>
      </c>
      <c r="B229" s="78" t="n">
        <v>1</v>
      </c>
      <c r="C229" s="78" t="n">
        <v>2</v>
      </c>
      <c r="D229" s="78" t="n">
        <v>3</v>
      </c>
      <c r="E229" s="78" t="n">
        <v>4</v>
      </c>
      <c r="F229" s="78" t="n">
        <v>5</v>
      </c>
      <c r="G229" s="78" t="n">
        <v>6</v>
      </c>
      <c r="H229" s="78" t="n">
        <v>7</v>
      </c>
      <c r="I229" s="78" t="n">
        <v>8</v>
      </c>
      <c r="J229" s="79" t="s">
        <v>10</v>
      </c>
      <c r="K229" s="1"/>
      <c r="L229" s="1"/>
      <c r="M229" s="0"/>
      <c r="N229" s="1"/>
      <c r="O229" s="15"/>
      <c r="P229" s="15"/>
      <c r="Q229" s="16"/>
    </row>
    <row r="230" customFormat="false" ht="12.75" hidden="false" customHeight="false" outlineLevel="0" collapsed="false">
      <c r="A230" s="58" t="s">
        <v>46</v>
      </c>
      <c r="B230" s="0" t="n">
        <v>75</v>
      </c>
      <c r="C230" s="0"/>
      <c r="D230" s="0"/>
      <c r="E230" s="0"/>
      <c r="F230" s="0"/>
      <c r="G230" s="0"/>
      <c r="H230" s="0"/>
      <c r="I230" s="0"/>
      <c r="J230" s="59"/>
      <c r="K230" s="28"/>
      <c r="L230" s="1"/>
      <c r="M230" s="0"/>
      <c r="N230" s="28"/>
      <c r="O230" s="20" t="n">
        <f aca="false">B230</f>
        <v>75</v>
      </c>
      <c r="P230" s="15"/>
      <c r="Q230" s="16"/>
    </row>
    <row r="231" customFormat="false" ht="12.75" hidden="false" customHeight="false" outlineLevel="0" collapsed="false">
      <c r="A231" s="58" t="s">
        <v>47</v>
      </c>
      <c r="B231" s="0"/>
      <c r="C231" s="0" t="n">
        <v>68</v>
      </c>
      <c r="D231" s="0"/>
      <c r="E231" s="0"/>
      <c r="F231" s="0"/>
      <c r="G231" s="0"/>
      <c r="H231" s="0"/>
      <c r="I231" s="0"/>
      <c r="J231" s="59"/>
      <c r="K231" s="1"/>
      <c r="L231" s="1"/>
      <c r="M231" s="1"/>
      <c r="N231" s="1" t="n">
        <f aca="false">C231/B230</f>
        <v>0.906666666666667</v>
      </c>
      <c r="O231" s="26" t="n">
        <v>68</v>
      </c>
      <c r="P231" s="27" t="n">
        <f aca="false">O231/O230</f>
        <v>0.906666666666667</v>
      </c>
      <c r="Q231" s="28" t="n">
        <f aca="false">100%-P231</f>
        <v>0.0933333333333334</v>
      </c>
    </row>
    <row r="232" customFormat="false" ht="12.75" hidden="false" customHeight="false" outlineLevel="0" collapsed="false">
      <c r="A232" s="58" t="s">
        <v>48</v>
      </c>
      <c r="D232" s="34" t="n">
        <v>66</v>
      </c>
      <c r="J232" s="59"/>
      <c r="N232" s="1" t="n">
        <f aca="false">D232/C231</f>
        <v>0.970588235294118</v>
      </c>
      <c r="O232" s="26" t="n">
        <v>67</v>
      </c>
      <c r="P232" s="27" t="n">
        <f aca="false">O232/O231</f>
        <v>0.985294117647059</v>
      </c>
      <c r="Q232" s="28" t="n">
        <f aca="false">100%-P232</f>
        <v>0.0147058823529411</v>
      </c>
    </row>
    <row r="233" customFormat="false" ht="12.75" hidden="false" customHeight="false" outlineLevel="0" collapsed="false">
      <c r="A233" s="58" t="s">
        <v>49</v>
      </c>
      <c r="E233" s="34" t="n">
        <v>44</v>
      </c>
      <c r="J233" s="59"/>
      <c r="N233" s="1" t="n">
        <f aca="false">E233/D232</f>
        <v>0.666666666666667</v>
      </c>
      <c r="O233" s="26" t="n">
        <v>66</v>
      </c>
      <c r="P233" s="27" t="n">
        <f aca="false">O233/O232</f>
        <v>0.985074626865672</v>
      </c>
      <c r="Q233" s="28" t="n">
        <f aca="false">100%-P233</f>
        <v>0.0149253731343284</v>
      </c>
    </row>
    <row r="234" customFormat="false" ht="12.75" hidden="false" customHeight="false" outlineLevel="0" collapsed="false">
      <c r="A234" s="58" t="s">
        <v>50</v>
      </c>
      <c r="F234" s="34" t="n">
        <v>44</v>
      </c>
      <c r="J234" s="59"/>
      <c r="N234" s="1" t="n">
        <f aca="false">F234/E233</f>
        <v>1</v>
      </c>
      <c r="O234" s="26" t="n">
        <v>65</v>
      </c>
      <c r="P234" s="27" t="n">
        <f aca="false">O234/O233</f>
        <v>0.984848484848485</v>
      </c>
      <c r="Q234" s="28" t="n">
        <f aca="false">100%-P234</f>
        <v>0.0151515151515151</v>
      </c>
    </row>
    <row r="235" customFormat="false" ht="12.75" hidden="false" customHeight="false" outlineLevel="0" collapsed="false">
      <c r="A235" s="58" t="s">
        <v>59</v>
      </c>
      <c r="G235" s="34" t="n">
        <v>44</v>
      </c>
      <c r="J235" s="59"/>
      <c r="N235" s="1" t="n">
        <f aca="false">G235/F234</f>
        <v>1</v>
      </c>
      <c r="O235" s="26" t="n">
        <v>65</v>
      </c>
      <c r="P235" s="27" t="n">
        <f aca="false">O235/O234</f>
        <v>1</v>
      </c>
      <c r="Q235" s="28" t="n">
        <f aca="false">100%-P235</f>
        <v>0</v>
      </c>
    </row>
    <row r="236" customFormat="false" ht="12.75" hidden="false" customHeight="false" outlineLevel="0" collapsed="false">
      <c r="A236" s="58" t="s">
        <v>60</v>
      </c>
      <c r="H236" s="34" t="n">
        <v>38</v>
      </c>
      <c r="J236" s="59"/>
      <c r="N236" s="1" t="n">
        <f aca="false">H236/G235</f>
        <v>0.863636363636364</v>
      </c>
      <c r="O236" s="26" t="n">
        <v>63</v>
      </c>
      <c r="P236" s="27" t="n">
        <f aca="false">O236/O235</f>
        <v>0.969230769230769</v>
      </c>
      <c r="Q236" s="28" t="n">
        <f aca="false">100%-P236</f>
        <v>0.0307692307692308</v>
      </c>
    </row>
    <row r="238" customFormat="false" ht="12.75" hidden="false" customHeight="false" outlineLevel="0" collapsed="false">
      <c r="A238" s="61" t="s">
        <v>71</v>
      </c>
      <c r="B238" s="0"/>
      <c r="C238" s="0"/>
      <c r="D238" s="0"/>
      <c r="E238" s="0"/>
      <c r="F238" s="0"/>
      <c r="G238" s="0"/>
      <c r="H238" s="0"/>
      <c r="I238" s="0"/>
      <c r="J238" s="0"/>
      <c r="K238" s="1"/>
      <c r="L238" s="1"/>
      <c r="M238" s="0"/>
      <c r="N238" s="1"/>
    </row>
    <row r="239" customFormat="false" ht="25.5" hidden="false" customHeight="false" outlineLevel="0" collapsed="false">
      <c r="A239" s="0"/>
      <c r="B239" s="3" t="s">
        <v>1</v>
      </c>
      <c r="C239" s="3"/>
      <c r="D239" s="3"/>
      <c r="E239" s="3"/>
      <c r="F239" s="3"/>
      <c r="G239" s="3"/>
      <c r="H239" s="3"/>
      <c r="I239" s="3"/>
      <c r="J239" s="0"/>
      <c r="K239" s="75" t="s">
        <v>2</v>
      </c>
      <c r="L239" s="75" t="s">
        <v>3</v>
      </c>
      <c r="M239" s="76" t="s">
        <v>4</v>
      </c>
      <c r="N239" s="75" t="s">
        <v>5</v>
      </c>
      <c r="O239" s="6" t="s">
        <v>6</v>
      </c>
      <c r="P239" s="6" t="s">
        <v>7</v>
      </c>
      <c r="Q239" s="7" t="s">
        <v>8</v>
      </c>
    </row>
    <row r="240" customFormat="false" ht="12.75" hidden="false" customHeight="false" outlineLevel="0" collapsed="false">
      <c r="A240" s="77" t="s">
        <v>9</v>
      </c>
      <c r="B240" s="78" t="n">
        <v>1</v>
      </c>
      <c r="C240" s="78" t="n">
        <v>2</v>
      </c>
      <c r="D240" s="78" t="n">
        <v>3</v>
      </c>
      <c r="E240" s="78" t="n">
        <v>4</v>
      </c>
      <c r="F240" s="78" t="n">
        <v>5</v>
      </c>
      <c r="G240" s="78" t="n">
        <v>6</v>
      </c>
      <c r="H240" s="78" t="n">
        <v>7</v>
      </c>
      <c r="I240" s="78" t="n">
        <v>8</v>
      </c>
      <c r="J240" s="79" t="s">
        <v>10</v>
      </c>
      <c r="K240" s="1"/>
      <c r="L240" s="1"/>
      <c r="M240" s="0"/>
      <c r="N240" s="1"/>
      <c r="O240" s="15"/>
      <c r="P240" s="15"/>
      <c r="Q240" s="16"/>
    </row>
    <row r="241" customFormat="false" ht="12.75" hidden="false" customHeight="false" outlineLevel="0" collapsed="false">
      <c r="A241" s="58" t="s">
        <v>47</v>
      </c>
      <c r="B241" s="0" t="n">
        <v>38</v>
      </c>
      <c r="C241" s="0"/>
      <c r="D241" s="0"/>
      <c r="E241" s="0"/>
      <c r="F241" s="0"/>
      <c r="G241" s="0"/>
      <c r="H241" s="0"/>
      <c r="I241" s="0"/>
      <c r="J241" s="59"/>
      <c r="K241" s="28"/>
      <c r="L241" s="1"/>
      <c r="M241" s="0"/>
      <c r="N241" s="28"/>
      <c r="O241" s="20" t="n">
        <f aca="false">B241</f>
        <v>38</v>
      </c>
      <c r="P241" s="15"/>
      <c r="Q241" s="16"/>
    </row>
    <row r="242" customFormat="false" ht="12.75" hidden="false" customHeight="false" outlineLevel="0" collapsed="false">
      <c r="A242" s="58" t="s">
        <v>48</v>
      </c>
      <c r="B242" s="0"/>
      <c r="C242" s="0" t="n">
        <v>33</v>
      </c>
      <c r="D242" s="0"/>
      <c r="E242" s="0"/>
      <c r="F242" s="0"/>
      <c r="G242" s="0"/>
      <c r="H242" s="0"/>
      <c r="I242" s="0"/>
      <c r="J242" s="59"/>
      <c r="K242" s="1"/>
      <c r="L242" s="1"/>
      <c r="M242" s="1"/>
      <c r="N242" s="1" t="n">
        <f aca="false">C242/B241</f>
        <v>0.868421052631579</v>
      </c>
      <c r="O242" s="26" t="n">
        <v>33</v>
      </c>
      <c r="P242" s="27" t="n">
        <f aca="false">O242/O241</f>
        <v>0.868421052631579</v>
      </c>
      <c r="Q242" s="28" t="n">
        <f aca="false">100%-P242</f>
        <v>0.131578947368421</v>
      </c>
    </row>
    <row r="243" customFormat="false" ht="12.75" hidden="false" customHeight="false" outlineLevel="0" collapsed="false">
      <c r="A243" s="58" t="s">
        <v>49</v>
      </c>
      <c r="D243" s="34" t="n">
        <v>27</v>
      </c>
      <c r="N243" s="1" t="n">
        <f aca="false">D243/C242</f>
        <v>0.818181818181818</v>
      </c>
      <c r="O243" s="26" t="n">
        <v>32</v>
      </c>
      <c r="P243" s="27" t="n">
        <f aca="false">O243/O242</f>
        <v>0.96969696969697</v>
      </c>
      <c r="Q243" s="28" t="n">
        <f aca="false">100%-P243</f>
        <v>0.0303030303030303</v>
      </c>
    </row>
    <row r="244" customFormat="false" ht="12.75" hidden="false" customHeight="false" outlineLevel="0" collapsed="false">
      <c r="A244" s="58" t="s">
        <v>50</v>
      </c>
      <c r="E244" s="34" t="n">
        <v>25</v>
      </c>
      <c r="N244" s="1" t="n">
        <f aca="false">E244/D243</f>
        <v>0.925925925925926</v>
      </c>
      <c r="O244" s="26" t="n">
        <v>32</v>
      </c>
      <c r="P244" s="27" t="n">
        <f aca="false">O244/O243</f>
        <v>1</v>
      </c>
      <c r="Q244" s="28" t="n">
        <f aca="false">100%-P244</f>
        <v>0</v>
      </c>
    </row>
    <row r="245" customFormat="false" ht="12.75" hidden="false" customHeight="false" outlineLevel="0" collapsed="false">
      <c r="A245" s="58" t="s">
        <v>59</v>
      </c>
      <c r="F245" s="34" t="n">
        <v>24</v>
      </c>
      <c r="N245" s="1" t="n">
        <f aca="false">F245/E244</f>
        <v>0.96</v>
      </c>
      <c r="O245" s="26" t="n">
        <v>32</v>
      </c>
      <c r="P245" s="27" t="n">
        <f aca="false">O245/O244</f>
        <v>1</v>
      </c>
      <c r="Q245" s="28" t="n">
        <f aca="false">100%-P245</f>
        <v>0</v>
      </c>
    </row>
    <row r="246" customFormat="false" ht="12.75" hidden="false" customHeight="false" outlineLevel="0" collapsed="false">
      <c r="A246" s="58" t="s">
        <v>60</v>
      </c>
      <c r="G246" s="34" t="n">
        <v>17</v>
      </c>
      <c r="N246" s="1" t="n">
        <f aca="false">G246/F245</f>
        <v>0.708333333333333</v>
      </c>
      <c r="O246" s="26" t="n">
        <v>30</v>
      </c>
      <c r="P246" s="27" t="n">
        <f aca="false">O246/O245</f>
        <v>0.9375</v>
      </c>
      <c r="Q246" s="28" t="n">
        <f aca="false">100%-P246</f>
        <v>0.0625</v>
      </c>
    </row>
    <row r="248" customFormat="false" ht="12.75" hidden="false" customHeight="false" outlineLevel="0" collapsed="false">
      <c r="A248" s="61" t="s">
        <v>72</v>
      </c>
      <c r="B248" s="0"/>
      <c r="C248" s="0"/>
      <c r="D248" s="0"/>
      <c r="E248" s="0"/>
      <c r="F248" s="0"/>
      <c r="G248" s="0"/>
      <c r="H248" s="0"/>
      <c r="I248" s="0"/>
      <c r="J248" s="0"/>
      <c r="K248" s="1"/>
      <c r="L248" s="1"/>
      <c r="M248" s="0"/>
      <c r="N248" s="1"/>
    </row>
    <row r="249" customFormat="false" ht="25.5" hidden="false" customHeight="false" outlineLevel="0" collapsed="false">
      <c r="A249" s="0"/>
      <c r="B249" s="3" t="s">
        <v>1</v>
      </c>
      <c r="C249" s="3"/>
      <c r="D249" s="3"/>
      <c r="E249" s="3"/>
      <c r="F249" s="3"/>
      <c r="G249" s="3"/>
      <c r="H249" s="3"/>
      <c r="I249" s="3"/>
      <c r="J249" s="0"/>
      <c r="K249" s="75" t="s">
        <v>2</v>
      </c>
      <c r="L249" s="75" t="s">
        <v>3</v>
      </c>
      <c r="M249" s="76" t="s">
        <v>4</v>
      </c>
      <c r="N249" s="75" t="s">
        <v>5</v>
      </c>
      <c r="O249" s="6" t="s">
        <v>6</v>
      </c>
      <c r="P249" s="6" t="s">
        <v>7</v>
      </c>
      <c r="Q249" s="7" t="s">
        <v>8</v>
      </c>
    </row>
    <row r="250" customFormat="false" ht="12.75" hidden="false" customHeight="false" outlineLevel="0" collapsed="false">
      <c r="A250" s="77" t="s">
        <v>9</v>
      </c>
      <c r="B250" s="78" t="n">
        <v>1</v>
      </c>
      <c r="C250" s="78" t="n">
        <v>2</v>
      </c>
      <c r="D250" s="78" t="n">
        <v>3</v>
      </c>
      <c r="E250" s="78" t="n">
        <v>4</v>
      </c>
      <c r="F250" s="78" t="n">
        <v>5</v>
      </c>
      <c r="G250" s="78" t="n">
        <v>6</v>
      </c>
      <c r="H250" s="78" t="n">
        <v>7</v>
      </c>
      <c r="I250" s="78" t="n">
        <v>8</v>
      </c>
      <c r="J250" s="79" t="s">
        <v>10</v>
      </c>
      <c r="K250" s="1"/>
      <c r="L250" s="1"/>
      <c r="M250" s="0"/>
      <c r="N250" s="1"/>
      <c r="O250" s="15"/>
      <c r="P250" s="15"/>
      <c r="Q250" s="16"/>
    </row>
    <row r="251" customFormat="false" ht="12.75" hidden="false" customHeight="false" outlineLevel="0" collapsed="false">
      <c r="A251" s="58" t="s">
        <v>48</v>
      </c>
      <c r="B251" s="0" t="n">
        <v>76</v>
      </c>
      <c r="C251" s="0"/>
      <c r="D251" s="0"/>
      <c r="E251" s="0"/>
      <c r="F251" s="0"/>
      <c r="G251" s="0"/>
      <c r="H251" s="0"/>
      <c r="I251" s="0"/>
      <c r="J251" s="59"/>
      <c r="K251" s="28"/>
      <c r="L251" s="1"/>
      <c r="M251" s="0"/>
      <c r="N251" s="28"/>
      <c r="O251" s="20" t="n">
        <f aca="false">B251</f>
        <v>76</v>
      </c>
      <c r="P251" s="15"/>
      <c r="Q251" s="16"/>
    </row>
    <row r="252" customFormat="false" ht="12.75" hidden="false" customHeight="false" outlineLevel="0" collapsed="false">
      <c r="A252" s="58" t="s">
        <v>49</v>
      </c>
      <c r="B252" s="0"/>
      <c r="C252" s="0" t="n">
        <v>70</v>
      </c>
      <c r="D252" s="0"/>
      <c r="E252" s="0"/>
      <c r="F252" s="0"/>
      <c r="G252" s="0"/>
      <c r="H252" s="0"/>
      <c r="I252" s="0"/>
      <c r="J252" s="59"/>
      <c r="K252" s="1"/>
      <c r="L252" s="1"/>
      <c r="M252" s="1"/>
      <c r="N252" s="96" t="n">
        <f aca="false">C252/B251</f>
        <v>0.921052631578947</v>
      </c>
      <c r="O252" s="26" t="n">
        <v>71</v>
      </c>
      <c r="P252" s="27" t="n">
        <f aca="false">O252/O251</f>
        <v>0.93421052631579</v>
      </c>
      <c r="Q252" s="28" t="n">
        <f aca="false">100%-P252</f>
        <v>0.0657894736842105</v>
      </c>
    </row>
    <row r="253" customFormat="false" ht="12.75" hidden="false" customHeight="false" outlineLevel="0" collapsed="false">
      <c r="A253" s="58" t="s">
        <v>50</v>
      </c>
      <c r="D253" s="34" t="n">
        <v>68</v>
      </c>
      <c r="N253" s="96" t="n">
        <f aca="false">D253/C252</f>
        <v>0.971428571428571</v>
      </c>
      <c r="O253" s="26" t="n">
        <v>69</v>
      </c>
      <c r="P253" s="27" t="n">
        <f aca="false">O253/O252</f>
        <v>0.971830985915493</v>
      </c>
      <c r="Q253" s="28" t="n">
        <f aca="false">100%-P253</f>
        <v>0.028169014084507</v>
      </c>
    </row>
    <row r="254" customFormat="false" ht="12.75" hidden="false" customHeight="false" outlineLevel="0" collapsed="false">
      <c r="A254" s="58" t="s">
        <v>59</v>
      </c>
      <c r="E254" s="34" t="n">
        <v>63</v>
      </c>
      <c r="N254" s="96" t="n">
        <f aca="false">E254/D253</f>
        <v>0.926470588235294</v>
      </c>
      <c r="O254" s="26" t="n">
        <v>69</v>
      </c>
      <c r="P254" s="27" t="n">
        <f aca="false">O254/O253</f>
        <v>1</v>
      </c>
      <c r="Q254" s="28" t="n">
        <f aca="false">100%-P254</f>
        <v>0</v>
      </c>
    </row>
    <row r="255" customFormat="false" ht="12.75" hidden="false" customHeight="false" outlineLevel="0" collapsed="false">
      <c r="A255" s="58" t="s">
        <v>60</v>
      </c>
      <c r="F255" s="34" t="n">
        <v>61</v>
      </c>
      <c r="N255" s="96" t="n">
        <f aca="false">F255/E254</f>
        <v>0.968253968253968</v>
      </c>
      <c r="O255" s="26" t="n">
        <v>69</v>
      </c>
      <c r="P255" s="27" t="n">
        <f aca="false">O255/O254</f>
        <v>1</v>
      </c>
      <c r="Q255" s="28" t="n">
        <f aca="false">100%-P255</f>
        <v>0</v>
      </c>
    </row>
    <row r="256" customFormat="false" ht="12.75" hidden="false" customHeight="false" outlineLevel="0" collapsed="false">
      <c r="N256" s="96"/>
    </row>
    <row r="258" customFormat="false" ht="12.75" hidden="false" customHeight="false" outlineLevel="0" collapsed="false">
      <c r="A258" s="61" t="s">
        <v>73</v>
      </c>
      <c r="B258" s="0"/>
      <c r="C258" s="0"/>
      <c r="D258" s="0"/>
      <c r="E258" s="0"/>
      <c r="F258" s="0"/>
      <c r="G258" s="0"/>
      <c r="H258" s="0"/>
      <c r="I258" s="0"/>
      <c r="J258" s="0"/>
      <c r="K258" s="1"/>
      <c r="L258" s="1"/>
      <c r="M258" s="0"/>
      <c r="N258" s="1"/>
    </row>
    <row r="259" customFormat="false" ht="25.5" hidden="false" customHeight="false" outlineLevel="0" collapsed="false">
      <c r="A259" s="0"/>
      <c r="B259" s="3" t="s">
        <v>1</v>
      </c>
      <c r="C259" s="3"/>
      <c r="D259" s="3"/>
      <c r="E259" s="3"/>
      <c r="F259" s="3"/>
      <c r="G259" s="3"/>
      <c r="H259" s="3"/>
      <c r="I259" s="3"/>
      <c r="J259" s="0"/>
      <c r="K259" s="75" t="s">
        <v>2</v>
      </c>
      <c r="L259" s="75" t="s">
        <v>3</v>
      </c>
      <c r="M259" s="76" t="s">
        <v>4</v>
      </c>
      <c r="N259" s="75" t="s">
        <v>5</v>
      </c>
      <c r="O259" s="6" t="s">
        <v>6</v>
      </c>
      <c r="P259" s="6" t="s">
        <v>7</v>
      </c>
      <c r="Q259" s="7" t="s">
        <v>8</v>
      </c>
    </row>
    <row r="260" customFormat="false" ht="12.75" hidden="false" customHeight="false" outlineLevel="0" collapsed="false">
      <c r="A260" s="77" t="s">
        <v>9</v>
      </c>
      <c r="B260" s="78" t="n">
        <v>1</v>
      </c>
      <c r="C260" s="78" t="n">
        <v>2</v>
      </c>
      <c r="D260" s="78" t="n">
        <v>3</v>
      </c>
      <c r="E260" s="78" t="n">
        <v>4</v>
      </c>
      <c r="F260" s="78" t="n">
        <v>5</v>
      </c>
      <c r="G260" s="78" t="n">
        <v>6</v>
      </c>
      <c r="H260" s="78" t="n">
        <v>7</v>
      </c>
      <c r="I260" s="78" t="n">
        <v>8</v>
      </c>
      <c r="J260" s="79" t="s">
        <v>10</v>
      </c>
      <c r="K260" s="1"/>
      <c r="L260" s="1"/>
      <c r="M260" s="0"/>
      <c r="N260" s="1"/>
      <c r="O260" s="15"/>
      <c r="P260" s="15"/>
      <c r="Q260" s="16"/>
    </row>
    <row r="261" customFormat="false" ht="12.75" hidden="false" customHeight="false" outlineLevel="0" collapsed="false">
      <c r="A261" s="58" t="s">
        <v>49</v>
      </c>
      <c r="B261" s="0" t="n">
        <v>56</v>
      </c>
      <c r="C261" s="0"/>
      <c r="D261" s="0"/>
      <c r="E261" s="0"/>
      <c r="F261" s="0"/>
      <c r="G261" s="0"/>
      <c r="H261" s="0"/>
      <c r="I261" s="0"/>
      <c r="J261" s="59"/>
      <c r="K261" s="28"/>
      <c r="L261" s="1"/>
      <c r="M261" s="0"/>
      <c r="N261" s="28"/>
      <c r="O261" s="20" t="n">
        <f aca="false">B261</f>
        <v>56</v>
      </c>
      <c r="P261" s="15"/>
      <c r="Q261" s="16"/>
    </row>
    <row r="262" customFormat="false" ht="12.75" hidden="false" customHeight="false" outlineLevel="0" collapsed="false">
      <c r="A262" s="58" t="s">
        <v>50</v>
      </c>
      <c r="B262" s="0"/>
      <c r="C262" s="0" t="n">
        <v>48</v>
      </c>
      <c r="D262" s="0"/>
      <c r="E262" s="0"/>
      <c r="F262" s="0"/>
      <c r="G262" s="0"/>
      <c r="H262" s="0"/>
      <c r="I262" s="0"/>
      <c r="J262" s="59"/>
      <c r="K262" s="1"/>
      <c r="L262" s="1"/>
      <c r="M262" s="1"/>
      <c r="N262" s="1" t="n">
        <f aca="false">C262/B261</f>
        <v>0.857142857142857</v>
      </c>
      <c r="O262" s="26" t="n">
        <v>48</v>
      </c>
      <c r="P262" s="27" t="n">
        <f aca="false">O262/O261</f>
        <v>0.857142857142857</v>
      </c>
      <c r="Q262" s="28" t="n">
        <f aca="false">100%-P262</f>
        <v>0.142857142857143</v>
      </c>
    </row>
    <row r="263" customFormat="false" ht="12.75" hidden="false" customHeight="false" outlineLevel="0" collapsed="false">
      <c r="A263" s="58" t="s">
        <v>59</v>
      </c>
      <c r="D263" s="34" t="n">
        <v>45</v>
      </c>
      <c r="N263" s="1" t="n">
        <f aca="false">D263/C262</f>
        <v>0.9375</v>
      </c>
      <c r="O263" s="26" t="n">
        <v>46</v>
      </c>
      <c r="P263" s="27" t="n">
        <f aca="false">O263/O262</f>
        <v>0.958333333333333</v>
      </c>
      <c r="Q263" s="28" t="n">
        <f aca="false">100%-P263</f>
        <v>0.0416666666666666</v>
      </c>
    </row>
    <row r="264" customFormat="false" ht="12.75" hidden="false" customHeight="false" outlineLevel="0" collapsed="false">
      <c r="A264" s="58" t="s">
        <v>60</v>
      </c>
      <c r="E264" s="34" t="n">
        <v>39</v>
      </c>
      <c r="N264" s="1" t="n">
        <f aca="false">E264/D263</f>
        <v>0.866666666666667</v>
      </c>
      <c r="O264" s="26" t="n">
        <v>44</v>
      </c>
      <c r="P264" s="27" t="n">
        <f aca="false">O264/O263</f>
        <v>0.956521739130435</v>
      </c>
      <c r="Q264" s="28" t="n">
        <f aca="false">100%-P264</f>
        <v>0.0434782608695652</v>
      </c>
    </row>
    <row r="267" customFormat="false" ht="12.75" hidden="false" customHeight="false" outlineLevel="0" collapsed="false">
      <c r="A267" s="61" t="s">
        <v>74</v>
      </c>
      <c r="B267" s="0"/>
      <c r="C267" s="0"/>
      <c r="D267" s="0"/>
      <c r="E267" s="0"/>
      <c r="F267" s="0"/>
      <c r="G267" s="0"/>
      <c r="H267" s="0"/>
      <c r="I267" s="0"/>
      <c r="J267" s="0"/>
      <c r="K267" s="1"/>
      <c r="L267" s="1"/>
      <c r="M267" s="0"/>
      <c r="N267" s="1"/>
    </row>
    <row r="268" customFormat="false" ht="25.5" hidden="false" customHeight="false" outlineLevel="0" collapsed="false">
      <c r="A268" s="0"/>
      <c r="B268" s="3" t="s">
        <v>1</v>
      </c>
      <c r="C268" s="3"/>
      <c r="D268" s="3"/>
      <c r="E268" s="3"/>
      <c r="F268" s="3"/>
      <c r="G268" s="3"/>
      <c r="H268" s="3"/>
      <c r="I268" s="3"/>
      <c r="J268" s="0"/>
      <c r="K268" s="75" t="s">
        <v>2</v>
      </c>
      <c r="L268" s="75" t="s">
        <v>3</v>
      </c>
      <c r="M268" s="76" t="s">
        <v>4</v>
      </c>
      <c r="N268" s="75" t="s">
        <v>5</v>
      </c>
      <c r="O268" s="6" t="s">
        <v>6</v>
      </c>
      <c r="P268" s="6" t="s">
        <v>7</v>
      </c>
      <c r="Q268" s="7" t="s">
        <v>8</v>
      </c>
    </row>
    <row r="269" customFormat="false" ht="12.75" hidden="false" customHeight="false" outlineLevel="0" collapsed="false">
      <c r="A269" s="77" t="s">
        <v>9</v>
      </c>
      <c r="B269" s="78" t="n">
        <v>1</v>
      </c>
      <c r="C269" s="78" t="n">
        <v>2</v>
      </c>
      <c r="D269" s="78" t="n">
        <v>3</v>
      </c>
      <c r="E269" s="78" t="n">
        <v>4</v>
      </c>
      <c r="F269" s="78" t="n">
        <v>5</v>
      </c>
      <c r="G269" s="78" t="n">
        <v>6</v>
      </c>
      <c r="H269" s="78" t="n">
        <v>7</v>
      </c>
      <c r="I269" s="78" t="n">
        <v>8</v>
      </c>
      <c r="J269" s="79" t="s">
        <v>10</v>
      </c>
      <c r="K269" s="1"/>
      <c r="L269" s="1"/>
      <c r="M269" s="0"/>
      <c r="N269" s="1"/>
      <c r="O269" s="15"/>
      <c r="P269" s="15"/>
      <c r="Q269" s="16"/>
    </row>
    <row r="270" customFormat="false" ht="12.75" hidden="false" customHeight="false" outlineLevel="0" collapsed="false">
      <c r="A270" s="58" t="s">
        <v>50</v>
      </c>
      <c r="B270" s="0" t="n">
        <v>76</v>
      </c>
      <c r="C270" s="0"/>
      <c r="D270" s="0"/>
      <c r="E270" s="0"/>
      <c r="F270" s="0"/>
      <c r="G270" s="0"/>
      <c r="H270" s="0"/>
      <c r="I270" s="0"/>
      <c r="J270" s="59"/>
      <c r="K270" s="28"/>
      <c r="L270" s="1"/>
      <c r="M270" s="0"/>
      <c r="N270" s="28"/>
      <c r="O270" s="20" t="n">
        <f aca="false">B270</f>
        <v>76</v>
      </c>
      <c r="P270" s="15"/>
      <c r="Q270" s="16"/>
    </row>
    <row r="271" customFormat="false" ht="12.75" hidden="false" customHeight="false" outlineLevel="0" collapsed="false">
      <c r="A271" s="58" t="s">
        <v>59</v>
      </c>
      <c r="B271" s="0"/>
      <c r="C271" s="0" t="n">
        <v>74</v>
      </c>
      <c r="D271" s="0"/>
      <c r="E271" s="0"/>
      <c r="F271" s="0"/>
      <c r="G271" s="0"/>
      <c r="H271" s="0"/>
      <c r="I271" s="0"/>
      <c r="J271" s="59"/>
      <c r="K271" s="1"/>
      <c r="L271" s="1"/>
      <c r="M271" s="1"/>
      <c r="N271" s="1" t="n">
        <f aca="false">C271/B270</f>
        <v>0.973684210526316</v>
      </c>
      <c r="O271" s="26" t="n">
        <v>74</v>
      </c>
      <c r="P271" s="27" t="n">
        <f aca="false">O271/O270</f>
        <v>0.973684210526316</v>
      </c>
      <c r="Q271" s="28" t="n">
        <f aca="false">100%-P271</f>
        <v>0.0263157894736842</v>
      </c>
    </row>
    <row r="272" customFormat="false" ht="12.75" hidden="false" customHeight="false" outlineLevel="0" collapsed="false">
      <c r="A272" s="58" t="s">
        <v>60</v>
      </c>
      <c r="D272" s="34" t="n">
        <v>70</v>
      </c>
      <c r="N272" s="1" t="n">
        <f aca="false">D272/C271</f>
        <v>0.945945945945946</v>
      </c>
      <c r="O272" s="26" t="n">
        <v>71</v>
      </c>
      <c r="P272" s="27" t="n">
        <f aca="false">O272/O271</f>
        <v>0.959459459459459</v>
      </c>
      <c r="Q272" s="28" t="n">
        <f aca="false">100%-P272</f>
        <v>0.0405405405405406</v>
      </c>
    </row>
    <row r="277" customFormat="false" ht="12.75" hidden="false" customHeight="false" outlineLevel="0" collapsed="false">
      <c r="A277" s="61" t="s">
        <v>75</v>
      </c>
      <c r="B277" s="0"/>
      <c r="C277" s="0"/>
      <c r="D277" s="0"/>
      <c r="E277" s="0"/>
      <c r="F277" s="0"/>
      <c r="G277" s="0"/>
      <c r="H277" s="0"/>
      <c r="I277" s="0"/>
      <c r="J277" s="0"/>
      <c r="K277" s="1"/>
      <c r="L277" s="1"/>
      <c r="M277" s="0"/>
      <c r="N277" s="1"/>
    </row>
    <row r="278" customFormat="false" ht="25.5" hidden="false" customHeight="false" outlineLevel="0" collapsed="false">
      <c r="A278" s="0"/>
      <c r="B278" s="3" t="s">
        <v>1</v>
      </c>
      <c r="C278" s="3"/>
      <c r="D278" s="3"/>
      <c r="E278" s="3"/>
      <c r="F278" s="3"/>
      <c r="G278" s="3"/>
      <c r="H278" s="3"/>
      <c r="I278" s="3"/>
      <c r="J278" s="0"/>
      <c r="K278" s="75" t="s">
        <v>2</v>
      </c>
      <c r="L278" s="75" t="s">
        <v>3</v>
      </c>
      <c r="M278" s="76" t="s">
        <v>4</v>
      </c>
      <c r="N278" s="75" t="s">
        <v>5</v>
      </c>
      <c r="O278" s="6" t="s">
        <v>6</v>
      </c>
      <c r="P278" s="6" t="s">
        <v>7</v>
      </c>
      <c r="Q278" s="7" t="s">
        <v>8</v>
      </c>
    </row>
    <row r="279" customFormat="false" ht="12.75" hidden="false" customHeight="false" outlineLevel="0" collapsed="false">
      <c r="A279" s="77" t="s">
        <v>9</v>
      </c>
      <c r="B279" s="78" t="n">
        <v>1</v>
      </c>
      <c r="C279" s="78" t="n">
        <v>2</v>
      </c>
      <c r="D279" s="78" t="n">
        <v>3</v>
      </c>
      <c r="E279" s="78" t="n">
        <v>4</v>
      </c>
      <c r="F279" s="78" t="n">
        <v>5</v>
      </c>
      <c r="G279" s="78" t="n">
        <v>6</v>
      </c>
      <c r="H279" s="78" t="n">
        <v>7</v>
      </c>
      <c r="I279" s="78" t="n">
        <v>8</v>
      </c>
      <c r="J279" s="79" t="s">
        <v>10</v>
      </c>
      <c r="K279" s="1"/>
      <c r="L279" s="1"/>
      <c r="M279" s="0"/>
      <c r="N279" s="1"/>
      <c r="O279" s="15"/>
      <c r="P279" s="15"/>
      <c r="Q279" s="16"/>
    </row>
    <row r="280" customFormat="false" ht="12.75" hidden="false" customHeight="false" outlineLevel="0" collapsed="false">
      <c r="A280" s="58" t="s">
        <v>59</v>
      </c>
      <c r="B280" s="0" t="n">
        <v>79</v>
      </c>
      <c r="C280" s="0"/>
      <c r="D280" s="0"/>
      <c r="E280" s="0"/>
      <c r="F280" s="0"/>
      <c r="G280" s="0"/>
      <c r="H280" s="0"/>
      <c r="I280" s="0"/>
      <c r="J280" s="59"/>
      <c r="K280" s="28"/>
      <c r="L280" s="1"/>
      <c r="M280" s="0"/>
      <c r="N280" s="28"/>
      <c r="O280" s="20" t="n">
        <f aca="false">B280</f>
        <v>79</v>
      </c>
      <c r="P280" s="15"/>
      <c r="Q280" s="16"/>
    </row>
    <row r="281" customFormat="false" ht="12.75" hidden="false" customHeight="false" outlineLevel="0" collapsed="false">
      <c r="A281" s="58" t="s">
        <v>60</v>
      </c>
      <c r="B281" s="0"/>
      <c r="C281" s="0" t="n">
        <v>69</v>
      </c>
      <c r="D281" s="0"/>
      <c r="E281" s="0"/>
      <c r="F281" s="0"/>
      <c r="G281" s="0"/>
      <c r="H281" s="0"/>
      <c r="I281" s="0"/>
      <c r="J281" s="59"/>
      <c r="K281" s="1"/>
      <c r="L281" s="1"/>
      <c r="M281" s="1"/>
      <c r="N281" s="1" t="n">
        <f aca="false">C281/B280</f>
        <v>0.873417721518987</v>
      </c>
      <c r="O281" s="26" t="n">
        <v>69</v>
      </c>
      <c r="P281" s="27" t="n">
        <f aca="false">O281/O280</f>
        <v>0.873417721518987</v>
      </c>
      <c r="Q281" s="28" t="n">
        <f aca="false">100%-P281</f>
        <v>0.126582278481013</v>
      </c>
    </row>
    <row r="286" customFormat="false" ht="12.75" hidden="false" customHeight="false" outlineLevel="0" collapsed="false">
      <c r="A286" s="61" t="s">
        <v>76</v>
      </c>
      <c r="B286" s="0"/>
      <c r="C286" s="0"/>
      <c r="D286" s="0"/>
      <c r="E286" s="0"/>
      <c r="F286" s="0"/>
      <c r="G286" s="0"/>
      <c r="H286" s="0"/>
      <c r="I286" s="0"/>
      <c r="J286" s="0"/>
      <c r="K286" s="1"/>
      <c r="L286" s="1"/>
      <c r="M286" s="0"/>
      <c r="N286" s="1"/>
    </row>
    <row r="287" customFormat="false" ht="25.5" hidden="false" customHeight="false" outlineLevel="0" collapsed="false">
      <c r="A287" s="0"/>
      <c r="B287" s="3" t="s">
        <v>1</v>
      </c>
      <c r="C287" s="3"/>
      <c r="D287" s="3"/>
      <c r="E287" s="3"/>
      <c r="F287" s="3"/>
      <c r="G287" s="3"/>
      <c r="H287" s="3"/>
      <c r="I287" s="3"/>
      <c r="J287" s="0"/>
      <c r="K287" s="75" t="s">
        <v>2</v>
      </c>
      <c r="L287" s="75" t="s">
        <v>3</v>
      </c>
      <c r="M287" s="76" t="s">
        <v>4</v>
      </c>
      <c r="N287" s="75" t="s">
        <v>5</v>
      </c>
      <c r="O287" s="6" t="s">
        <v>6</v>
      </c>
      <c r="P287" s="6" t="s">
        <v>7</v>
      </c>
      <c r="Q287" s="7" t="s">
        <v>8</v>
      </c>
    </row>
    <row r="288" customFormat="false" ht="12.75" hidden="false" customHeight="false" outlineLevel="0" collapsed="false">
      <c r="A288" s="77" t="s">
        <v>9</v>
      </c>
      <c r="B288" s="78" t="n">
        <v>1</v>
      </c>
      <c r="C288" s="78" t="n">
        <v>2</v>
      </c>
      <c r="D288" s="78" t="n">
        <v>3</v>
      </c>
      <c r="E288" s="78" t="n">
        <v>4</v>
      </c>
      <c r="F288" s="78" t="n">
        <v>5</v>
      </c>
      <c r="G288" s="78" t="n">
        <v>6</v>
      </c>
      <c r="H288" s="78" t="n">
        <v>7</v>
      </c>
      <c r="I288" s="78" t="n">
        <v>8</v>
      </c>
      <c r="J288" s="79" t="s">
        <v>10</v>
      </c>
      <c r="K288" s="1"/>
      <c r="L288" s="1"/>
      <c r="M288" s="0"/>
      <c r="N288" s="1"/>
      <c r="O288" s="15"/>
      <c r="P288" s="15"/>
      <c r="Q288" s="16"/>
    </row>
    <row r="289" customFormat="false" ht="12.75" hidden="false" customHeight="false" outlineLevel="0" collapsed="false">
      <c r="A289" s="58" t="s">
        <v>60</v>
      </c>
      <c r="B289" s="0" t="n">
        <v>75</v>
      </c>
      <c r="C289" s="0"/>
      <c r="D289" s="0"/>
      <c r="E289" s="0"/>
      <c r="F289" s="0"/>
      <c r="G289" s="0"/>
      <c r="H289" s="0"/>
      <c r="I289" s="0"/>
      <c r="J289" s="59"/>
      <c r="K289" s="28"/>
      <c r="L289" s="1"/>
      <c r="M289" s="0"/>
      <c r="N289" s="28"/>
      <c r="O289" s="20" t="n">
        <f aca="false">B289</f>
        <v>75</v>
      </c>
      <c r="P289" s="15"/>
      <c r="Q289" s="16"/>
    </row>
    <row r="290" customFormat="false" ht="12.75" hidden="false" customHeight="false" outlineLevel="0" collapsed="false">
      <c r="B290" s="0"/>
      <c r="C290" s="0" t="s">
        <v>29</v>
      </c>
      <c r="D290" s="0"/>
      <c r="E290" s="0"/>
      <c r="F290" s="0"/>
      <c r="G290" s="0"/>
      <c r="H290" s="0"/>
      <c r="I290" s="0"/>
      <c r="J290" s="59"/>
      <c r="K290" s="1"/>
      <c r="L290" s="1"/>
      <c r="M290" s="1"/>
      <c r="N290" s="1" t="e">
        <f aca="false">C290/B289</f>
        <v>#VALUE!</v>
      </c>
      <c r="O290" s="26" t="s">
        <v>29</v>
      </c>
      <c r="P290" s="27" t="e">
        <f aca="false">O290/O289</f>
        <v>#VALUE!</v>
      </c>
      <c r="Q290" s="28" t="e">
        <f aca="false">100%-P290</f>
        <v>#VALUE!</v>
      </c>
    </row>
  </sheetData>
  <mergeCells count="24">
    <mergeCell ref="B3:I3"/>
    <mergeCell ref="AB4:AL4"/>
    <mergeCell ref="B26:I26"/>
    <mergeCell ref="AB33:AL33"/>
    <mergeCell ref="B46:I46"/>
    <mergeCell ref="S49:T49"/>
    <mergeCell ref="B65:I65"/>
    <mergeCell ref="AB69:AL69"/>
    <mergeCell ref="B85:I85"/>
    <mergeCell ref="B103:I103"/>
    <mergeCell ref="B123:I123"/>
    <mergeCell ref="B140:I140"/>
    <mergeCell ref="B157:I157"/>
    <mergeCell ref="B173:I173"/>
    <mergeCell ref="B189:I189"/>
    <mergeCell ref="B203:I203"/>
    <mergeCell ref="B216:I216"/>
    <mergeCell ref="B228:I228"/>
    <mergeCell ref="B239:I239"/>
    <mergeCell ref="B249:I249"/>
    <mergeCell ref="B259:I259"/>
    <mergeCell ref="B268:I268"/>
    <mergeCell ref="B278:I278"/>
    <mergeCell ref="B287:I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K197" activeCellId="0" sqref="K197:M1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2.99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9" t="s">
        <v>80</v>
      </c>
      <c r="O1" s="28"/>
    </row>
    <row r="2" customFormat="false" ht="12.75" hidden="false" customHeight="false" outlineLevel="0" collapsed="false">
      <c r="A2" s="61" t="s">
        <v>56</v>
      </c>
      <c r="K2" s="1"/>
      <c r="L2" s="1"/>
      <c r="N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33" t="s">
        <v>14</v>
      </c>
      <c r="B5" s="18" t="n">
        <v>44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4</v>
      </c>
      <c r="P5" s="15"/>
      <c r="Q5" s="16"/>
      <c r="S5" s="21" t="s">
        <v>12</v>
      </c>
      <c r="T5" s="24" t="s">
        <v>14</v>
      </c>
      <c r="U5" s="24" t="s">
        <v>15</v>
      </c>
      <c r="V5" s="24" t="s">
        <v>16</v>
      </c>
      <c r="W5" s="24" t="s">
        <v>17</v>
      </c>
      <c r="X5" s="24" t="s">
        <v>18</v>
      </c>
      <c r="Y5" s="24" t="s">
        <v>19</v>
      </c>
      <c r="Z5" s="24" t="s">
        <v>20</v>
      </c>
      <c r="AA5" s="24" t="s">
        <v>21</v>
      </c>
      <c r="AB5" s="24" t="s">
        <v>22</v>
      </c>
    </row>
    <row r="6" customFormat="false" ht="12.75" hidden="false" customHeight="false" outlineLevel="0" collapsed="false">
      <c r="A6" s="33" t="s">
        <v>15</v>
      </c>
      <c r="B6" s="18"/>
      <c r="C6" s="18" t="n">
        <v>36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18181818181818</v>
      </c>
      <c r="O6" s="26" t="n">
        <v>36</v>
      </c>
      <c r="P6" s="27" t="n">
        <f aca="false">O6/O5</f>
        <v>0.818181818181818</v>
      </c>
      <c r="Q6" s="28" t="n">
        <f aca="false">100%-P6</f>
        <v>0.181818181818182</v>
      </c>
      <c r="S6" s="30" t="s">
        <v>24</v>
      </c>
      <c r="T6" s="31" t="n">
        <f aca="false">N6</f>
        <v>0.818181818181818</v>
      </c>
      <c r="U6" s="31" t="n">
        <f aca="false">N25</f>
        <v>0.8</v>
      </c>
      <c r="V6" s="31" t="n">
        <f aca="false">N43</f>
        <v>0.86</v>
      </c>
      <c r="W6" s="31" t="n">
        <f aca="false">N60</f>
        <v>0.833333333333333</v>
      </c>
      <c r="X6" s="31" t="n">
        <f aca="false">N81</f>
        <v>0.811320754716981</v>
      </c>
      <c r="Y6" s="1" t="n">
        <f aca="false">N97</f>
        <v>0.717391304347826</v>
      </c>
      <c r="Z6" s="1" t="n">
        <f aca="false">N115</f>
        <v>0.807692307692308</v>
      </c>
      <c r="AA6" s="1" t="n">
        <f aca="false">N132</f>
        <v>0.804878048780488</v>
      </c>
      <c r="AB6" s="1" t="n">
        <f aca="false">N148</f>
        <v>0.91304347826087</v>
      </c>
    </row>
    <row r="7" customFormat="false" ht="12.75" hidden="false" customHeight="false" outlineLevel="0" collapsed="false">
      <c r="A7" s="33" t="s">
        <v>16</v>
      </c>
      <c r="B7" s="18"/>
      <c r="C7" s="18"/>
      <c r="D7" s="18" t="n">
        <v>25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94444444444444</v>
      </c>
      <c r="O7" s="26" t="n">
        <v>32</v>
      </c>
      <c r="P7" s="27" t="n">
        <f aca="false">O7/O6</f>
        <v>0.888888888888889</v>
      </c>
      <c r="Q7" s="28" t="n">
        <f aca="false">100%-P7</f>
        <v>0.111111111111111</v>
      </c>
      <c r="S7" s="30" t="s">
        <v>25</v>
      </c>
      <c r="T7" s="31" t="n">
        <f aca="false">N7</f>
        <v>0.694444444444444</v>
      </c>
      <c r="U7" s="31" t="n">
        <f aca="false">N26</f>
        <v>0.722222222222222</v>
      </c>
      <c r="V7" s="31" t="n">
        <f aca="false">N44</f>
        <v>0.837209302325581</v>
      </c>
      <c r="W7" s="31" t="n">
        <f aca="false">N61</f>
        <v>0.825</v>
      </c>
      <c r="X7" s="31" t="n">
        <f aca="false">N82</f>
        <v>0.906976744186047</v>
      </c>
      <c r="Y7" s="1" t="n">
        <f aca="false">N98</f>
        <v>0.939393939393939</v>
      </c>
      <c r="Z7" s="1" t="n">
        <f aca="false">N116</f>
        <v>0.904761904761905</v>
      </c>
      <c r="AA7" s="1" t="n">
        <f aca="false">N133</f>
        <v>0.878787878787879</v>
      </c>
    </row>
    <row r="8" customFormat="false" ht="12.75" hidden="false" customHeight="false" outlineLevel="0" collapsed="false">
      <c r="A8" s="33" t="s">
        <v>17</v>
      </c>
      <c r="B8" s="18"/>
      <c r="C8" s="18"/>
      <c r="D8" s="18"/>
      <c r="E8" s="18" t="n">
        <v>25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1</v>
      </c>
      <c r="O8" s="26" t="n">
        <v>31</v>
      </c>
      <c r="P8" s="27" t="n">
        <f aca="false">O8/O7</f>
        <v>0.96875</v>
      </c>
      <c r="Q8" s="28" t="n">
        <f aca="false">100%-P8</f>
        <v>0.03125</v>
      </c>
      <c r="S8" s="30" t="s">
        <v>26</v>
      </c>
      <c r="T8" s="31" t="n">
        <f aca="false">N8</f>
        <v>1</v>
      </c>
      <c r="U8" s="31" t="n">
        <f aca="false">N27</f>
        <v>0.884615384615385</v>
      </c>
      <c r="V8" s="31" t="n">
        <f aca="false">N45</f>
        <v>0.805555555555556</v>
      </c>
      <c r="W8" s="31" t="n">
        <f aca="false">N62</f>
        <v>0.666666666666667</v>
      </c>
      <c r="X8" s="31" t="n">
        <f aca="false">N83</f>
        <v>0.923076923076923</v>
      </c>
      <c r="Y8" s="1" t="n">
        <f aca="false">N99</f>
        <v>0.967741935483871</v>
      </c>
      <c r="Z8" s="1" t="n">
        <f aca="false">N117</f>
        <v>0.789473684210526</v>
      </c>
    </row>
    <row r="9" customFormat="false" ht="12.75" hidden="false" customHeight="false" outlineLevel="0" collapsed="false">
      <c r="A9" s="33" t="s">
        <v>18</v>
      </c>
      <c r="B9" s="18"/>
      <c r="C9" s="18"/>
      <c r="D9" s="18"/>
      <c r="E9" s="18"/>
      <c r="F9" s="18" t="n">
        <v>25</v>
      </c>
      <c r="G9" s="18"/>
      <c r="H9" s="18"/>
      <c r="I9" s="18"/>
      <c r="J9" s="19"/>
      <c r="K9" s="12"/>
      <c r="L9" s="12"/>
      <c r="M9" s="13"/>
      <c r="N9" s="25" t="n">
        <f aca="false">F9/E8</f>
        <v>1</v>
      </c>
      <c r="O9" s="26" t="n">
        <v>35</v>
      </c>
      <c r="P9" s="27" t="n">
        <f aca="false">O9/O8</f>
        <v>1.12903225806452</v>
      </c>
      <c r="Q9" s="28" t="n">
        <f aca="false">100%-P9</f>
        <v>-0.129032258064516</v>
      </c>
      <c r="S9" s="30" t="s">
        <v>27</v>
      </c>
      <c r="T9" s="31" t="n">
        <f aca="false">N9</f>
        <v>1</v>
      </c>
      <c r="U9" s="31" t="n">
        <f aca="false">N28</f>
        <v>1</v>
      </c>
      <c r="V9" s="31" t="n">
        <f aca="false">N46</f>
        <v>1</v>
      </c>
      <c r="W9" s="31" t="n">
        <f aca="false">N63</f>
        <v>1</v>
      </c>
      <c r="X9" s="31" t="n">
        <f aca="false">N84</f>
        <v>1</v>
      </c>
      <c r="Y9" s="1" t="n">
        <f aca="false">N100</f>
        <v>1</v>
      </c>
      <c r="Z9" s="1" t="s">
        <v>29</v>
      </c>
    </row>
    <row r="10" customFormat="false" ht="12.75" hidden="false" customHeight="false" outlineLevel="0" collapsed="false">
      <c r="A10" s="33" t="s">
        <v>19</v>
      </c>
      <c r="B10" s="37"/>
      <c r="C10" s="37"/>
      <c r="D10" s="37"/>
      <c r="E10" s="37"/>
      <c r="F10" s="37"/>
      <c r="G10" s="37" t="n">
        <v>25</v>
      </c>
      <c r="H10" s="37"/>
      <c r="I10" s="37"/>
      <c r="J10" s="39"/>
      <c r="K10" s="16"/>
      <c r="L10" s="16"/>
      <c r="M10" s="37"/>
      <c r="N10" s="28" t="n">
        <f aca="false">G10/F9</f>
        <v>1</v>
      </c>
      <c r="O10" s="26" t="n">
        <v>37</v>
      </c>
      <c r="P10" s="27" t="n">
        <f aca="false">O10/O9</f>
        <v>1.05714285714286</v>
      </c>
      <c r="Q10" s="28" t="n">
        <f aca="false">100%-P10</f>
        <v>-0.0571428571428572</v>
      </c>
      <c r="S10" s="30" t="s">
        <v>28</v>
      </c>
      <c r="T10" s="31" t="n">
        <f aca="false">N10</f>
        <v>1</v>
      </c>
      <c r="U10" s="31" t="n">
        <f aca="false">N29</f>
        <v>1</v>
      </c>
      <c r="V10" s="31" t="n">
        <f aca="false">N47</f>
        <v>1</v>
      </c>
      <c r="W10" s="31" t="n">
        <f aca="false">N64</f>
        <v>1</v>
      </c>
      <c r="X10" s="31" t="n">
        <f aca="false">N85</f>
        <v>0.972222222222222</v>
      </c>
      <c r="Y10" s="1" t="s">
        <v>29</v>
      </c>
    </row>
    <row r="11" customFormat="false" ht="12.75" hidden="false" customHeight="false" outlineLevel="0" collapsed="false">
      <c r="A11" s="33" t="s">
        <v>20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1</v>
      </c>
      <c r="O11" s="57" t="n">
        <v>39</v>
      </c>
      <c r="P11" s="27" t="n">
        <f aca="false">O11/O10</f>
        <v>1.05405405405405</v>
      </c>
      <c r="Q11" s="28" t="n">
        <f aca="false">100%-P11</f>
        <v>-0.0540540540540539</v>
      </c>
      <c r="S11" s="33" t="s">
        <v>30</v>
      </c>
      <c r="T11" s="31" t="n">
        <f aca="false">N11</f>
        <v>1</v>
      </c>
      <c r="U11" s="31" t="n">
        <f aca="false">N30</f>
        <v>1</v>
      </c>
      <c r="V11" s="31" t="n">
        <f aca="false">N48</f>
        <v>1</v>
      </c>
      <c r="W11" s="31" t="n">
        <f aca="false">N65</f>
        <v>0.954545454545455</v>
      </c>
      <c r="X11" s="31" t="s">
        <v>29</v>
      </c>
    </row>
    <row r="12" customFormat="false" ht="12.75" hidden="false" customHeight="false" outlineLevel="0" collapsed="false">
      <c r="A12" s="40" t="s">
        <v>21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8</v>
      </c>
      <c r="K12" s="16"/>
      <c r="L12" s="16"/>
      <c r="M12" s="37"/>
      <c r="N12" s="28" t="n">
        <f aca="false">I12/H11</f>
        <v>1</v>
      </c>
      <c r="O12" s="57" t="n">
        <v>38</v>
      </c>
      <c r="P12" s="27" t="n">
        <f aca="false">O12/O11</f>
        <v>0.974358974358974</v>
      </c>
      <c r="Q12" s="28" t="n">
        <f aca="false">100%-P12</f>
        <v>0.0256410256410257</v>
      </c>
      <c r="S12" s="97" t="s">
        <v>31</v>
      </c>
      <c r="T12" s="31" t="n">
        <f aca="false">N12</f>
        <v>1</v>
      </c>
      <c r="U12" s="31" t="n">
        <f aca="false">N31</f>
        <v>1</v>
      </c>
      <c r="V12" s="31" t="n">
        <f aca="false">N49</f>
        <v>1</v>
      </c>
      <c r="W12" s="31" t="s">
        <v>29</v>
      </c>
      <c r="X12" s="31"/>
    </row>
    <row r="13" customFormat="false" ht="12.75" hidden="false" customHeight="false" outlineLevel="0" collapsed="false">
      <c r="A13" s="40" t="s">
        <v>22</v>
      </c>
      <c r="B13" s="37"/>
      <c r="C13" s="37"/>
      <c r="D13" s="37"/>
      <c r="E13" s="37"/>
      <c r="F13" s="37"/>
      <c r="G13" s="37"/>
      <c r="H13" s="37"/>
      <c r="I13" s="37" t="n">
        <v>7</v>
      </c>
      <c r="J13" s="39" t="n">
        <v>7</v>
      </c>
      <c r="K13" s="16"/>
      <c r="L13" s="16"/>
      <c r="M13" s="37"/>
      <c r="N13" s="28"/>
      <c r="O13" s="57" t="n">
        <v>9</v>
      </c>
      <c r="P13" s="27"/>
      <c r="Q13" s="28"/>
      <c r="S13" s="33" t="s">
        <v>32</v>
      </c>
      <c r="T13" s="31"/>
      <c r="U13" s="31"/>
      <c r="V13" s="31"/>
      <c r="W13" s="31"/>
      <c r="X13" s="31"/>
    </row>
    <row r="14" customFormat="false" ht="12.75" hidden="false" customHeight="false" outlineLevel="0" collapsed="false">
      <c r="A14" s="58" t="s">
        <v>40</v>
      </c>
      <c r="B14" s="37"/>
      <c r="C14" s="37"/>
      <c r="D14" s="37"/>
      <c r="E14" s="37"/>
      <c r="F14" s="37"/>
      <c r="G14" s="37"/>
      <c r="H14" s="37"/>
      <c r="I14" s="37"/>
      <c r="J14" s="39"/>
      <c r="K14" s="16"/>
      <c r="L14" s="16"/>
      <c r="M14" s="37"/>
      <c r="N14" s="28"/>
      <c r="O14" s="57"/>
      <c r="P14" s="27"/>
      <c r="Q14" s="28"/>
      <c r="S14" s="94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58" t="s">
        <v>44</v>
      </c>
      <c r="B15" s="37"/>
      <c r="C15" s="37"/>
      <c r="D15" s="37"/>
      <c r="E15" s="37"/>
      <c r="F15" s="37"/>
      <c r="G15" s="37"/>
      <c r="H15" s="37"/>
      <c r="I15" s="37"/>
      <c r="J15" s="39"/>
      <c r="K15" s="16"/>
      <c r="L15" s="16"/>
      <c r="M15" s="37"/>
      <c r="N15" s="28"/>
      <c r="O15" s="57"/>
      <c r="P15" s="27"/>
      <c r="Q15" s="28"/>
      <c r="S15" s="94"/>
      <c r="T15" s="31"/>
      <c r="U15" s="31"/>
      <c r="V15" s="31"/>
      <c r="W15" s="31"/>
      <c r="X15" s="31"/>
    </row>
    <row r="16" customFormat="false" ht="12.75" hidden="false" customHeight="false" outlineLevel="0" collapsed="false">
      <c r="A16" s="58" t="s">
        <v>44</v>
      </c>
      <c r="B16" s="37"/>
      <c r="C16" s="37"/>
      <c r="D16" s="37"/>
      <c r="E16" s="37"/>
      <c r="F16" s="37"/>
      <c r="G16" s="37"/>
      <c r="H16" s="37" t="n">
        <v>1</v>
      </c>
      <c r="I16" s="37"/>
      <c r="J16" s="39"/>
      <c r="K16" s="16"/>
      <c r="L16" s="16"/>
      <c r="M16" s="37"/>
      <c r="N16" s="28"/>
      <c r="O16" s="57" t="n">
        <v>1</v>
      </c>
      <c r="P16" s="27"/>
      <c r="Q16" s="28"/>
      <c r="S16" s="94"/>
      <c r="T16" s="31"/>
      <c r="U16" s="31"/>
      <c r="V16" s="31"/>
      <c r="W16" s="31"/>
      <c r="X16" s="31"/>
    </row>
    <row r="17" customFormat="false" ht="12.75" hidden="false" customHeight="false" outlineLevel="0" collapsed="false">
      <c r="A17" s="58" t="s">
        <v>45</v>
      </c>
      <c r="B17" s="37"/>
      <c r="C17" s="37"/>
      <c r="D17" s="37"/>
      <c r="E17" s="37"/>
      <c r="F17" s="37"/>
      <c r="G17" s="37"/>
      <c r="H17" s="37"/>
      <c r="I17" s="37"/>
      <c r="J17" s="39"/>
      <c r="K17" s="16"/>
      <c r="L17" s="16"/>
      <c r="M17" s="37"/>
      <c r="N17" s="28"/>
      <c r="O17" s="57"/>
      <c r="P17" s="27"/>
      <c r="Q17" s="28"/>
      <c r="S17" s="94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58" t="s">
        <v>46</v>
      </c>
      <c r="B18" s="37"/>
      <c r="C18" s="37"/>
      <c r="D18" s="37"/>
      <c r="E18" s="37"/>
      <c r="F18" s="37"/>
      <c r="G18" s="37"/>
      <c r="H18" s="37"/>
      <c r="I18" s="37" t="n">
        <v>1</v>
      </c>
      <c r="J18" s="39"/>
      <c r="K18" s="16"/>
      <c r="L18" s="16"/>
      <c r="M18" s="37"/>
      <c r="N18" s="28"/>
      <c r="O18" s="57" t="n">
        <v>1</v>
      </c>
      <c r="P18" s="27"/>
      <c r="Q18" s="28"/>
      <c r="S18" s="94"/>
      <c r="T18" s="31"/>
      <c r="U18" s="31"/>
      <c r="V18" s="31"/>
      <c r="W18" s="31"/>
      <c r="X18" s="31"/>
    </row>
    <row r="19" customFormat="false" ht="12.75" hidden="false" customHeight="false" outlineLevel="0" collapsed="false">
      <c r="J19" s="45" t="n">
        <f aca="false">SUM(J12:J13)</f>
        <v>35</v>
      </c>
      <c r="K19" s="1" t="n">
        <f aca="false">J12/B5</f>
        <v>0.636363636363636</v>
      </c>
      <c r="L19" s="1" t="n">
        <f aca="false">J19/B5</f>
        <v>0.795454545454545</v>
      </c>
      <c r="M19" s="1" t="n">
        <f aca="false">L19-K19</f>
        <v>0.159090909090909</v>
      </c>
      <c r="N19" s="28"/>
      <c r="O19" s="0"/>
      <c r="S19" s="37"/>
      <c r="T19" s="31"/>
      <c r="U19" s="31"/>
      <c r="V19" s="31"/>
      <c r="W19" s="31"/>
      <c r="X19" s="31"/>
    </row>
    <row r="20" customFormat="false" ht="12.75" hidden="false" customHeight="false" outlineLevel="0" collapsed="false">
      <c r="J20" s="45"/>
      <c r="K20" s="1"/>
      <c r="L20" s="1"/>
      <c r="M20" s="1"/>
      <c r="N20" s="28"/>
      <c r="O20" s="0"/>
      <c r="S20" s="94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61" t="s">
        <v>57</v>
      </c>
      <c r="K21" s="1"/>
      <c r="L21" s="1"/>
      <c r="N21" s="1"/>
      <c r="O21" s="0"/>
      <c r="S21" s="37"/>
      <c r="T21" s="31"/>
      <c r="U21" s="31"/>
      <c r="V21" s="31"/>
      <c r="W21" s="31"/>
      <c r="X21" s="31"/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K22" s="4" t="s">
        <v>2</v>
      </c>
      <c r="L22" s="4" t="s">
        <v>3</v>
      </c>
      <c r="M22" s="5" t="s">
        <v>4</v>
      </c>
      <c r="N22" s="4" t="s">
        <v>5</v>
      </c>
      <c r="O22" s="6" t="s">
        <v>6</v>
      </c>
      <c r="P22" s="6" t="s">
        <v>7</v>
      </c>
      <c r="Q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1" t="s">
        <v>10</v>
      </c>
      <c r="K23" s="12"/>
      <c r="L23" s="12"/>
      <c r="M23" s="13"/>
      <c r="N23" s="14"/>
      <c r="O23" s="15"/>
      <c r="P23" s="15"/>
      <c r="Q23" s="16"/>
    </row>
    <row r="24" customFormat="false" ht="12.75" hidden="false" customHeight="false" outlineLevel="0" collapsed="false">
      <c r="A24" s="33" t="s">
        <v>15</v>
      </c>
      <c r="B24" s="18" t="n">
        <v>45</v>
      </c>
      <c r="C24" s="18"/>
      <c r="D24" s="18"/>
      <c r="E24" s="18"/>
      <c r="F24" s="18"/>
      <c r="G24" s="18"/>
      <c r="H24" s="18"/>
      <c r="I24" s="18"/>
      <c r="J24" s="19"/>
      <c r="K24" s="35"/>
      <c r="L24" s="12"/>
      <c r="M24" s="13"/>
      <c r="N24" s="25"/>
      <c r="O24" s="20" t="n">
        <f aca="false">B24</f>
        <v>45</v>
      </c>
      <c r="P24" s="15"/>
      <c r="Q24" s="16"/>
    </row>
    <row r="25" customFormat="false" ht="12.75" hidden="false" customHeight="false" outlineLevel="0" collapsed="false">
      <c r="A25" s="33" t="s">
        <v>16</v>
      </c>
      <c r="B25" s="18"/>
      <c r="C25" s="18" t="n">
        <v>36</v>
      </c>
      <c r="D25" s="18"/>
      <c r="E25" s="18"/>
      <c r="F25" s="18"/>
      <c r="G25" s="18"/>
      <c r="H25" s="18"/>
      <c r="I25" s="18"/>
      <c r="J25" s="19"/>
      <c r="K25" s="12"/>
      <c r="L25" s="12"/>
      <c r="M25" s="13"/>
      <c r="N25" s="25" t="n">
        <f aca="false">C25/B24</f>
        <v>0.8</v>
      </c>
      <c r="O25" s="26" t="n">
        <v>36</v>
      </c>
      <c r="P25" s="27" t="n">
        <f aca="false">O25/O24</f>
        <v>0.8</v>
      </c>
      <c r="Q25" s="28" t="n">
        <f aca="false">100%-P25</f>
        <v>0.2</v>
      </c>
    </row>
    <row r="26" customFormat="false" ht="12.75" hidden="false" customHeight="false" outlineLevel="0" collapsed="false">
      <c r="A26" s="33" t="s">
        <v>17</v>
      </c>
      <c r="B26" s="18"/>
      <c r="C26" s="18"/>
      <c r="D26" s="18" t="n">
        <v>26</v>
      </c>
      <c r="E26" s="18"/>
      <c r="F26" s="18"/>
      <c r="G26" s="18"/>
      <c r="H26" s="18"/>
      <c r="I26" s="18"/>
      <c r="J26" s="19"/>
      <c r="K26" s="12"/>
      <c r="L26" s="12"/>
      <c r="M26" s="13"/>
      <c r="N26" s="25" t="n">
        <f aca="false">D26/C25</f>
        <v>0.722222222222222</v>
      </c>
      <c r="O26" s="26" t="n">
        <v>31</v>
      </c>
      <c r="P26" s="27" t="n">
        <f aca="false">O26/O25</f>
        <v>0.861111111111111</v>
      </c>
      <c r="Q26" s="28" t="n">
        <f aca="false">100%-P26</f>
        <v>0.138888888888889</v>
      </c>
    </row>
    <row r="27" customFormat="false" ht="12.75" hidden="false" customHeight="false" outlineLevel="0" collapsed="false">
      <c r="A27" s="33" t="s">
        <v>18</v>
      </c>
      <c r="B27" s="18"/>
      <c r="C27" s="18"/>
      <c r="D27" s="18"/>
      <c r="E27" s="18" t="n">
        <v>23</v>
      </c>
      <c r="F27" s="18"/>
      <c r="G27" s="18"/>
      <c r="H27" s="18"/>
      <c r="I27" s="18"/>
      <c r="J27" s="19"/>
      <c r="K27" s="12"/>
      <c r="L27" s="12"/>
      <c r="M27" s="13"/>
      <c r="N27" s="25" t="n">
        <f aca="false">E27/D26</f>
        <v>0.884615384615385</v>
      </c>
      <c r="O27" s="26" t="n">
        <v>29</v>
      </c>
      <c r="P27" s="27" t="n">
        <f aca="false">O27/O26</f>
        <v>0.935483870967742</v>
      </c>
      <c r="Q27" s="28" t="n">
        <f aca="false">100%-P27</f>
        <v>0.0645161290322581</v>
      </c>
    </row>
    <row r="28" customFormat="false" ht="12.75" hidden="false" customHeight="false" outlineLevel="0" collapsed="false">
      <c r="A28" s="33" t="s">
        <v>19</v>
      </c>
      <c r="B28" s="37"/>
      <c r="C28" s="37"/>
      <c r="D28" s="37"/>
      <c r="E28" s="37"/>
      <c r="F28" s="37" t="n">
        <v>23</v>
      </c>
      <c r="G28" s="37"/>
      <c r="H28" s="37"/>
      <c r="I28" s="37"/>
      <c r="J28" s="39"/>
      <c r="K28" s="16"/>
      <c r="L28" s="16"/>
      <c r="M28" s="37"/>
      <c r="N28" s="25" t="n">
        <f aca="false">F28/E27</f>
        <v>1</v>
      </c>
      <c r="O28" s="26" t="n">
        <v>30</v>
      </c>
      <c r="P28" s="27" t="n">
        <f aca="false">O28/O27</f>
        <v>1.03448275862069</v>
      </c>
      <c r="Q28" s="28" t="n">
        <f aca="false">100%-P28</f>
        <v>-0.0344827586206897</v>
      </c>
    </row>
    <row r="29" customFormat="false" ht="12.75" hidden="false" customHeight="false" outlineLevel="0" collapsed="false">
      <c r="A29" s="33" t="s">
        <v>20</v>
      </c>
      <c r="B29" s="37"/>
      <c r="C29" s="37"/>
      <c r="D29" s="37"/>
      <c r="E29" s="37"/>
      <c r="F29" s="37"/>
      <c r="G29" s="37" t="n">
        <v>23</v>
      </c>
      <c r="H29" s="37"/>
      <c r="I29" s="37"/>
      <c r="J29" s="39"/>
      <c r="K29" s="16"/>
      <c r="L29" s="1"/>
      <c r="N29" s="25" t="n">
        <f aca="false">G29/F28</f>
        <v>1</v>
      </c>
      <c r="O29" s="57" t="n">
        <v>29</v>
      </c>
      <c r="P29" s="27" t="n">
        <f aca="false">O29/O28</f>
        <v>0.966666666666667</v>
      </c>
      <c r="Q29" s="28" t="n">
        <f aca="false">100%-P29</f>
        <v>0.0333333333333333</v>
      </c>
      <c r="S29" s="2"/>
      <c r="T29" s="8" t="s">
        <v>38</v>
      </c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40" t="s">
        <v>21</v>
      </c>
      <c r="B30" s="37"/>
      <c r="C30" s="37"/>
      <c r="D30" s="37"/>
      <c r="E30" s="37"/>
      <c r="F30" s="37"/>
      <c r="G30" s="37"/>
      <c r="H30" s="37" t="n">
        <v>23</v>
      </c>
      <c r="I30" s="37"/>
      <c r="J30" s="39"/>
      <c r="K30" s="16"/>
      <c r="L30" s="1"/>
      <c r="N30" s="28" t="n">
        <f aca="false">H30/G29</f>
        <v>1</v>
      </c>
      <c r="O30" s="57" t="n">
        <v>28</v>
      </c>
      <c r="P30" s="27" t="n">
        <f aca="false">O30/O29</f>
        <v>0.96551724137931</v>
      </c>
      <c r="Q30" s="28" t="n">
        <f aca="false">100%-P30</f>
        <v>0.0344827586206896</v>
      </c>
      <c r="S30" s="2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40" t="s">
        <v>22</v>
      </c>
      <c r="I31" s="0" t="n">
        <v>23</v>
      </c>
      <c r="J31" s="39" t="n">
        <v>22</v>
      </c>
      <c r="K31" s="1"/>
      <c r="N31" s="28" t="n">
        <f aca="false">I31/H30</f>
        <v>1</v>
      </c>
      <c r="O31" s="57" t="n">
        <v>28</v>
      </c>
      <c r="P31" s="27" t="n">
        <f aca="false">O31/O30</f>
        <v>1</v>
      </c>
      <c r="Q31" s="28" t="n">
        <f aca="false">100%-P31</f>
        <v>0</v>
      </c>
      <c r="T31" s="17" t="s">
        <v>11</v>
      </c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58" t="s">
        <v>40</v>
      </c>
      <c r="I32" s="0" t="n">
        <v>2</v>
      </c>
      <c r="J32" s="39" t="n">
        <v>1</v>
      </c>
      <c r="K32" s="1"/>
      <c r="N32" s="28"/>
      <c r="O32" s="57" t="n">
        <v>6</v>
      </c>
      <c r="P32" s="27"/>
      <c r="Q32" s="28"/>
      <c r="T32" s="98"/>
      <c r="U32" s="98"/>
      <c r="V32" s="98"/>
      <c r="W32" s="98"/>
      <c r="X32" s="98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A33" s="58" t="s">
        <v>44</v>
      </c>
      <c r="I33" s="0" t="n">
        <v>3</v>
      </c>
      <c r="J33" s="39" t="n">
        <v>2</v>
      </c>
      <c r="K33" s="1"/>
      <c r="N33" s="28"/>
      <c r="O33" s="57" t="n">
        <v>3</v>
      </c>
      <c r="P33" s="27"/>
      <c r="Q33" s="2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A34" s="58" t="s">
        <v>45</v>
      </c>
      <c r="J34" s="39"/>
      <c r="K34" s="1"/>
      <c r="N34" s="28"/>
      <c r="O34" s="57"/>
      <c r="P34" s="27"/>
      <c r="Q34" s="2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A35" s="58" t="s">
        <v>46</v>
      </c>
      <c r="I35" s="0" t="n">
        <v>1</v>
      </c>
      <c r="J35" s="39" t="n">
        <v>1</v>
      </c>
      <c r="K35" s="1"/>
      <c r="N35" s="28"/>
      <c r="O35" s="57" t="n">
        <v>1</v>
      </c>
      <c r="P35" s="27"/>
      <c r="Q35" s="2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A36" s="58" t="s">
        <v>47</v>
      </c>
      <c r="I36" s="0" t="n">
        <v>1</v>
      </c>
      <c r="J36" s="39"/>
      <c r="K36" s="1"/>
      <c r="N36" s="28"/>
      <c r="O36" s="57" t="n">
        <v>1</v>
      </c>
      <c r="P36" s="27"/>
      <c r="Q36" s="2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A37" s="40"/>
      <c r="J37" s="45" t="n">
        <f aca="false">SUM(J31:J35)</f>
        <v>26</v>
      </c>
      <c r="K37" s="1" t="n">
        <f aca="false">J31/B24</f>
        <v>0.488888888888889</v>
      </c>
      <c r="L37" s="1" t="n">
        <f aca="false">J37/B24</f>
        <v>0.577777777777778</v>
      </c>
      <c r="M37" s="1" t="n">
        <f aca="false">L37-K37</f>
        <v>0.0888888888888889</v>
      </c>
      <c r="N37" s="28"/>
      <c r="O37" s="57"/>
      <c r="P37" s="27"/>
      <c r="Q37" s="2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J38" s="45"/>
      <c r="K38" s="1"/>
      <c r="N38" s="28"/>
      <c r="O38" s="0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A39" s="61" t="s">
        <v>58</v>
      </c>
      <c r="K39" s="1"/>
      <c r="L39" s="1"/>
      <c r="N39" s="1"/>
      <c r="O39" s="0"/>
      <c r="S39" s="21" t="s">
        <v>12</v>
      </c>
      <c r="T39" s="24" t="s">
        <v>14</v>
      </c>
      <c r="U39" s="24" t="s">
        <v>15</v>
      </c>
      <c r="V39" s="24" t="s">
        <v>16</v>
      </c>
      <c r="W39" s="24" t="s">
        <v>17</v>
      </c>
      <c r="X39" s="24" t="s">
        <v>18</v>
      </c>
      <c r="Y39" s="24" t="s">
        <v>19</v>
      </c>
      <c r="Z39" s="24" t="s">
        <v>20</v>
      </c>
      <c r="AA39" s="24" t="s">
        <v>21</v>
      </c>
      <c r="AB39" s="24" t="s">
        <v>22</v>
      </c>
    </row>
    <row r="40" customFormat="false" ht="25.5" hidden="false" customHeight="fals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K40" s="4" t="s">
        <v>2</v>
      </c>
      <c r="L40" s="4" t="s">
        <v>3</v>
      </c>
      <c r="M40" s="5" t="s">
        <v>4</v>
      </c>
      <c r="N40" s="4" t="s">
        <v>5</v>
      </c>
      <c r="O40" s="6" t="s">
        <v>6</v>
      </c>
      <c r="P40" s="6" t="s">
        <v>7</v>
      </c>
      <c r="Q40" s="7" t="s">
        <v>8</v>
      </c>
      <c r="S40" s="30" t="s">
        <v>24</v>
      </c>
      <c r="T40" s="27" t="n">
        <f aca="false">P6</f>
        <v>0.818181818181818</v>
      </c>
      <c r="U40" s="27" t="n">
        <f aca="false">P25</f>
        <v>0.8</v>
      </c>
      <c r="V40" s="27" t="n">
        <f aca="false">P43</f>
        <v>0.86</v>
      </c>
      <c r="W40" s="27" t="n">
        <f aca="false">P60</f>
        <v>0.833333333333333</v>
      </c>
      <c r="X40" s="27" t="n">
        <f aca="false">P81</f>
        <v>0.811320754716981</v>
      </c>
      <c r="Y40" s="55" t="n">
        <f aca="false">P97</f>
        <v>0.782608695652174</v>
      </c>
      <c r="Z40" s="55" t="n">
        <f aca="false">P115</f>
        <v>0.807692307692308</v>
      </c>
      <c r="AA40" s="55" t="n">
        <f aca="false">P132</f>
        <v>0.804878048780488</v>
      </c>
      <c r="AB40" s="55" t="n">
        <f aca="false">P148</f>
        <v>0.91304347826087</v>
      </c>
    </row>
    <row r="41" customFormat="false" ht="12.75" hidden="false" customHeight="false" outlineLevel="0" collapsed="false">
      <c r="A41" s="9" t="s">
        <v>9</v>
      </c>
      <c r="B41" s="10" t="n">
        <v>1</v>
      </c>
      <c r="C41" s="10" t="n">
        <v>2</v>
      </c>
      <c r="D41" s="10" t="n">
        <v>3</v>
      </c>
      <c r="E41" s="10" t="n">
        <v>4</v>
      </c>
      <c r="F41" s="10" t="n">
        <v>5</v>
      </c>
      <c r="G41" s="10" t="n">
        <v>6</v>
      </c>
      <c r="H41" s="10" t="n">
        <v>7</v>
      </c>
      <c r="I41" s="10" t="n">
        <v>8</v>
      </c>
      <c r="J41" s="11" t="s">
        <v>10</v>
      </c>
      <c r="K41" s="12"/>
      <c r="L41" s="12"/>
      <c r="M41" s="13"/>
      <c r="N41" s="14"/>
      <c r="O41" s="15"/>
      <c r="P41" s="15"/>
      <c r="Q41" s="16"/>
      <c r="S41" s="30" t="s">
        <v>25</v>
      </c>
      <c r="T41" s="27" t="n">
        <f aca="false">P7</f>
        <v>0.888888888888889</v>
      </c>
      <c r="U41" s="27" t="n">
        <f aca="false">P26</f>
        <v>0.861111111111111</v>
      </c>
      <c r="V41" s="27" t="n">
        <f aca="false">P44</f>
        <v>0.86046511627907</v>
      </c>
      <c r="W41" s="27" t="n">
        <f aca="false">P61</f>
        <v>0.9</v>
      </c>
      <c r="X41" s="27" t="n">
        <f aca="false">P82</f>
        <v>0.953488372093023</v>
      </c>
      <c r="Y41" s="55" t="n">
        <f aca="false">P98</f>
        <v>0.944444444444444</v>
      </c>
      <c r="Z41" s="55" t="n">
        <f aca="false">P116</f>
        <v>0.730769230769231</v>
      </c>
      <c r="AA41" s="55" t="n">
        <f aca="false">P133</f>
        <v>0.939393939393939</v>
      </c>
    </row>
    <row r="42" customFormat="false" ht="12.75" hidden="false" customHeight="false" outlineLevel="0" collapsed="false">
      <c r="A42" s="33" t="s">
        <v>16</v>
      </c>
      <c r="B42" s="18" t="n">
        <v>50</v>
      </c>
      <c r="C42" s="18"/>
      <c r="D42" s="18"/>
      <c r="E42" s="18"/>
      <c r="F42" s="18"/>
      <c r="G42" s="18"/>
      <c r="H42" s="18"/>
      <c r="I42" s="18"/>
      <c r="J42" s="19"/>
      <c r="K42" s="35"/>
      <c r="L42" s="12"/>
      <c r="M42" s="13"/>
      <c r="N42" s="25"/>
      <c r="O42" s="20" t="n">
        <f aca="false">B42</f>
        <v>50</v>
      </c>
      <c r="P42" s="15"/>
      <c r="Q42" s="16"/>
      <c r="S42" s="30" t="s">
        <v>26</v>
      </c>
      <c r="T42" s="27" t="n">
        <f aca="false">P8</f>
        <v>0.96875</v>
      </c>
      <c r="U42" s="27" t="n">
        <f aca="false">P27</f>
        <v>0.935483870967742</v>
      </c>
      <c r="V42" s="27" t="n">
        <f aca="false">P45</f>
        <v>0.945945945945946</v>
      </c>
      <c r="W42" s="27" t="n">
        <f aca="false">P62</f>
        <v>0.916666666666667</v>
      </c>
      <c r="X42" s="27" t="n">
        <f aca="false">P83</f>
        <v>0.951219512195122</v>
      </c>
      <c r="Y42" s="55" t="n">
        <f aca="false">P99</f>
        <v>0.944444444444444</v>
      </c>
      <c r="Z42" s="55" t="n">
        <f aca="false">P117</f>
        <v>0.857142857142857</v>
      </c>
      <c r="AA42" s="55" t="s">
        <v>29</v>
      </c>
    </row>
    <row r="43" customFormat="false" ht="12.75" hidden="false" customHeight="false" outlineLevel="0" collapsed="false">
      <c r="A43" s="33" t="s">
        <v>17</v>
      </c>
      <c r="B43" s="18"/>
      <c r="C43" s="18" t="n">
        <v>43</v>
      </c>
      <c r="D43" s="18"/>
      <c r="E43" s="18"/>
      <c r="F43" s="18"/>
      <c r="G43" s="18"/>
      <c r="H43" s="18"/>
      <c r="I43" s="18"/>
      <c r="J43" s="19"/>
      <c r="K43" s="12"/>
      <c r="L43" s="12"/>
      <c r="M43" s="13"/>
      <c r="N43" s="25" t="n">
        <f aca="false">C43/B42</f>
        <v>0.86</v>
      </c>
      <c r="O43" s="26" t="n">
        <v>43</v>
      </c>
      <c r="P43" s="27" t="n">
        <f aca="false">O43/O42</f>
        <v>0.86</v>
      </c>
      <c r="Q43" s="28" t="n">
        <f aca="false">100%-P43</f>
        <v>0.14</v>
      </c>
      <c r="S43" s="30" t="s">
        <v>27</v>
      </c>
      <c r="T43" s="27" t="n">
        <f aca="false">P9</f>
        <v>1.12903225806452</v>
      </c>
      <c r="U43" s="27" t="n">
        <f aca="false">P28</f>
        <v>1.03448275862069</v>
      </c>
      <c r="V43" s="27" t="n">
        <f aca="false">P46</f>
        <v>1.17142857142857</v>
      </c>
      <c r="W43" s="27" t="n">
        <f aca="false">P63</f>
        <v>1</v>
      </c>
      <c r="X43" s="27" t="n">
        <f aca="false">P84</f>
        <v>0.975609756097561</v>
      </c>
      <c r="Y43" s="55" t="n">
        <f aca="false">P100</f>
        <v>1.08823529411765</v>
      </c>
      <c r="Z43" s="55" t="s">
        <v>29</v>
      </c>
    </row>
    <row r="44" customFormat="false" ht="12.75" hidden="false" customHeight="false" outlineLevel="0" collapsed="false">
      <c r="A44" s="33" t="s">
        <v>18</v>
      </c>
      <c r="B44" s="18"/>
      <c r="C44" s="18"/>
      <c r="D44" s="18" t="n">
        <v>36</v>
      </c>
      <c r="E44" s="18"/>
      <c r="F44" s="18"/>
      <c r="G44" s="18"/>
      <c r="H44" s="18"/>
      <c r="I44" s="18"/>
      <c r="J44" s="19"/>
      <c r="K44" s="12"/>
      <c r="L44" s="12"/>
      <c r="M44" s="13"/>
      <c r="N44" s="25" t="n">
        <f aca="false">D44/C43</f>
        <v>0.837209302325581</v>
      </c>
      <c r="O44" s="26" t="n">
        <v>37</v>
      </c>
      <c r="P44" s="27" t="n">
        <f aca="false">O44/O43</f>
        <v>0.86046511627907</v>
      </c>
      <c r="Q44" s="28" t="n">
        <f aca="false">100%-P44</f>
        <v>0.13953488372093</v>
      </c>
      <c r="S44" s="30" t="s">
        <v>28</v>
      </c>
      <c r="T44" s="27" t="n">
        <f aca="false">P10</f>
        <v>1.05714285714286</v>
      </c>
      <c r="U44" s="27" t="n">
        <f aca="false">P29</f>
        <v>0.966666666666667</v>
      </c>
      <c r="V44" s="27" t="n">
        <f aca="false">P47</f>
        <v>1</v>
      </c>
      <c r="W44" s="27" t="n">
        <f aca="false">P64</f>
        <v>1</v>
      </c>
      <c r="X44" s="27" t="n">
        <f aca="false">P85</f>
        <v>1.05128205128205</v>
      </c>
      <c r="Y44" s="55" t="s">
        <v>29</v>
      </c>
    </row>
    <row r="45" customFormat="false" ht="12.75" hidden="false" customHeight="false" outlineLevel="0" collapsed="false">
      <c r="A45" s="33" t="s">
        <v>19</v>
      </c>
      <c r="B45" s="37"/>
      <c r="C45" s="37"/>
      <c r="D45" s="37"/>
      <c r="E45" s="37" t="n">
        <v>29</v>
      </c>
      <c r="F45" s="37"/>
      <c r="G45" s="37"/>
      <c r="H45" s="37"/>
      <c r="I45" s="37"/>
      <c r="J45" s="39"/>
      <c r="K45" s="16"/>
      <c r="L45" s="16"/>
      <c r="M45" s="37"/>
      <c r="N45" s="25" t="n">
        <f aca="false">E45/D44</f>
        <v>0.805555555555556</v>
      </c>
      <c r="O45" s="26" t="n">
        <v>35</v>
      </c>
      <c r="P45" s="27" t="n">
        <f aca="false">O45/O44</f>
        <v>0.945945945945946</v>
      </c>
      <c r="Q45" s="28" t="n">
        <f aca="false">100%-P45</f>
        <v>0.0540540540540541</v>
      </c>
      <c r="S45" s="33" t="s">
        <v>30</v>
      </c>
      <c r="T45" s="27" t="n">
        <f aca="false">P11</f>
        <v>1.05405405405405</v>
      </c>
      <c r="U45" s="27" t="n">
        <f aca="false">P30</f>
        <v>0.96551724137931</v>
      </c>
      <c r="V45" s="27" t="n">
        <f aca="false">P48</f>
        <v>0.975609756097561</v>
      </c>
      <c r="W45" s="27" t="n">
        <f aca="false">P65</f>
        <v>0.939393939393939</v>
      </c>
      <c r="X45" s="27" t="s">
        <v>29</v>
      </c>
      <c r="Y45" s="55" t="s">
        <v>29</v>
      </c>
    </row>
    <row r="46" customFormat="false" ht="12.75" hidden="false" customHeight="false" outlineLevel="0" collapsed="false">
      <c r="A46" s="33" t="s">
        <v>20</v>
      </c>
      <c r="B46" s="37"/>
      <c r="C46" s="37"/>
      <c r="D46" s="37"/>
      <c r="E46" s="37"/>
      <c r="F46" s="37" t="n">
        <v>29</v>
      </c>
      <c r="G46" s="37"/>
      <c r="H46" s="37"/>
      <c r="I46" s="37"/>
      <c r="J46" s="39"/>
      <c r="K46" s="16"/>
      <c r="L46" s="16"/>
      <c r="M46" s="37"/>
      <c r="N46" s="28" t="n">
        <f aca="false">F46/E45</f>
        <v>1</v>
      </c>
      <c r="O46" s="26" t="n">
        <v>41</v>
      </c>
      <c r="P46" s="27" t="n">
        <f aca="false">O46/O45</f>
        <v>1.17142857142857</v>
      </c>
      <c r="Q46" s="28" t="n">
        <f aca="false">100%-P46</f>
        <v>-0.171428571428571</v>
      </c>
      <c r="S46" s="33" t="s">
        <v>31</v>
      </c>
      <c r="T46" s="27" t="n">
        <f aca="false">P12</f>
        <v>0.974358974358974</v>
      </c>
      <c r="U46" s="27" t="n">
        <f aca="false">P31</f>
        <v>1</v>
      </c>
      <c r="V46" s="27" t="n">
        <f aca="false">P49</f>
        <v>1</v>
      </c>
      <c r="W46" s="27" t="s">
        <v>29</v>
      </c>
      <c r="X46" s="27" t="s">
        <v>29</v>
      </c>
      <c r="Y46" s="55" t="s">
        <v>29</v>
      </c>
    </row>
    <row r="47" customFormat="false" ht="12.75" hidden="false" customHeight="false" outlineLevel="0" collapsed="false">
      <c r="A47" s="40" t="s">
        <v>21</v>
      </c>
      <c r="B47" s="37"/>
      <c r="C47" s="37"/>
      <c r="D47" s="37"/>
      <c r="E47" s="37"/>
      <c r="F47" s="37"/>
      <c r="G47" s="37" t="n">
        <v>29</v>
      </c>
      <c r="H47" s="37"/>
      <c r="I47" s="37"/>
      <c r="J47" s="39"/>
      <c r="K47" s="16"/>
      <c r="L47" s="16"/>
      <c r="M47" s="37"/>
      <c r="N47" s="28" t="n">
        <f aca="false">G47/F46</f>
        <v>1</v>
      </c>
      <c r="O47" s="26" t="n">
        <v>41</v>
      </c>
      <c r="P47" s="27" t="n">
        <f aca="false">O47/O46</f>
        <v>1</v>
      </c>
      <c r="Q47" s="28" t="n">
        <f aca="false">100%-P47</f>
        <v>0</v>
      </c>
      <c r="S47" s="33" t="s">
        <v>32</v>
      </c>
      <c r="T47" s="27"/>
      <c r="U47" s="27"/>
      <c r="V47" s="27"/>
      <c r="W47" s="31"/>
      <c r="X47" s="31"/>
    </row>
    <row r="48" customFormat="false" ht="12.75" hidden="false" customHeight="false" outlineLevel="0" collapsed="false">
      <c r="A48" s="40" t="s">
        <v>22</v>
      </c>
      <c r="H48" s="0" t="n">
        <v>29</v>
      </c>
      <c r="J48" s="39"/>
      <c r="K48" s="1"/>
      <c r="L48" s="1"/>
      <c r="N48" s="28" t="n">
        <f aca="false">H48/G47</f>
        <v>1</v>
      </c>
      <c r="O48" s="57" t="n">
        <v>40</v>
      </c>
      <c r="P48" s="27" t="n">
        <f aca="false">O48/O47</f>
        <v>0.975609756097561</v>
      </c>
      <c r="Q48" s="28" t="n">
        <f aca="false">100%-P48</f>
        <v>0.024390243902439</v>
      </c>
    </row>
    <row r="49" customFormat="false" ht="12.75" hidden="false" customHeight="false" outlineLevel="0" collapsed="false">
      <c r="A49" s="58" t="s">
        <v>40</v>
      </c>
      <c r="I49" s="0" t="n">
        <v>29</v>
      </c>
      <c r="J49" s="39" t="n">
        <v>32</v>
      </c>
      <c r="K49" s="1"/>
      <c r="L49" s="1"/>
      <c r="N49" s="28" t="n">
        <f aca="false">I49/H48</f>
        <v>1</v>
      </c>
      <c r="O49" s="57" t="n">
        <v>40</v>
      </c>
      <c r="P49" s="27" t="n">
        <f aca="false">O49/O48</f>
        <v>1</v>
      </c>
      <c r="Q49" s="28" t="n">
        <f aca="false">100%-P49</f>
        <v>0</v>
      </c>
    </row>
    <row r="50" customFormat="false" ht="12.75" hidden="false" customHeight="false" outlineLevel="0" collapsed="false">
      <c r="A50" s="58" t="s">
        <v>44</v>
      </c>
      <c r="I50" s="0" t="n">
        <v>3</v>
      </c>
      <c r="J50" s="39" t="n">
        <v>4</v>
      </c>
      <c r="K50" s="1"/>
      <c r="L50" s="1"/>
      <c r="N50" s="28"/>
      <c r="O50" s="57" t="n">
        <v>7</v>
      </c>
      <c r="P50" s="27"/>
      <c r="Q50" s="28"/>
    </row>
    <row r="51" customFormat="false" ht="12.75" hidden="false" customHeight="false" outlineLevel="0" collapsed="false">
      <c r="A51" s="58" t="s">
        <v>45</v>
      </c>
      <c r="I51" s="0" t="n">
        <v>2</v>
      </c>
      <c r="J51" s="39" t="n">
        <v>2</v>
      </c>
      <c r="K51" s="1"/>
      <c r="L51" s="1"/>
      <c r="N51" s="28"/>
      <c r="O51" s="57" t="n">
        <v>3</v>
      </c>
      <c r="P51" s="27"/>
      <c r="Q51" s="28"/>
    </row>
    <row r="52" customFormat="false" ht="12.75" hidden="false" customHeight="false" outlineLevel="0" collapsed="false">
      <c r="A52" s="58" t="s">
        <v>46</v>
      </c>
      <c r="H52" s="0" t="n">
        <v>1</v>
      </c>
      <c r="J52" s="39"/>
      <c r="K52" s="1"/>
      <c r="L52" s="1"/>
      <c r="N52" s="28"/>
      <c r="O52" s="57" t="n">
        <v>1</v>
      </c>
      <c r="P52" s="27"/>
      <c r="Q52" s="28"/>
    </row>
    <row r="53" customFormat="false" ht="12.75" hidden="false" customHeight="false" outlineLevel="0" collapsed="false">
      <c r="A53" s="58" t="s">
        <v>47</v>
      </c>
      <c r="I53" s="0" t="n">
        <v>1</v>
      </c>
      <c r="J53" s="39" t="n">
        <v>1</v>
      </c>
      <c r="K53" s="1"/>
      <c r="L53" s="1"/>
      <c r="N53" s="28"/>
      <c r="O53" s="57" t="n">
        <v>1</v>
      </c>
      <c r="P53" s="27"/>
      <c r="Q53" s="28"/>
    </row>
    <row r="54" customFormat="false" ht="12.75" hidden="false" customHeight="false" outlineLevel="0" collapsed="false">
      <c r="A54" s="58" t="s">
        <v>48</v>
      </c>
      <c r="J54" s="39"/>
      <c r="K54" s="1"/>
      <c r="L54" s="1"/>
      <c r="N54" s="28"/>
      <c r="O54" s="57"/>
      <c r="P54" s="27"/>
      <c r="Q54" s="28"/>
    </row>
    <row r="55" customFormat="false" ht="12.75" hidden="false" customHeight="false" outlineLevel="0" collapsed="false">
      <c r="J55" s="45" t="n">
        <f aca="false">SUM(J49:J53)</f>
        <v>39</v>
      </c>
      <c r="K55" s="1" t="n">
        <f aca="false">J49/B42</f>
        <v>0.64</v>
      </c>
      <c r="L55" s="1" t="n">
        <f aca="false">J55/B42</f>
        <v>0.78</v>
      </c>
      <c r="M55" s="1" t="n">
        <f aca="false">L55-K55</f>
        <v>0.14</v>
      </c>
      <c r="N55" s="28"/>
      <c r="O55" s="0"/>
      <c r="S55" s="64"/>
    </row>
    <row r="56" customFormat="false" ht="12.75" hidden="false" customHeight="false" outlineLevel="0" collapsed="false">
      <c r="A56" s="61" t="s">
        <v>61</v>
      </c>
      <c r="K56" s="1"/>
      <c r="L56" s="1"/>
      <c r="N56" s="1"/>
      <c r="O56" s="0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K57" s="4" t="s">
        <v>2</v>
      </c>
      <c r="L57" s="4" t="s">
        <v>3</v>
      </c>
      <c r="M57" s="5" t="s">
        <v>4</v>
      </c>
      <c r="N57" s="4" t="s">
        <v>5</v>
      </c>
      <c r="O57" s="6" t="s">
        <v>6</v>
      </c>
      <c r="P57" s="6" t="s">
        <v>7</v>
      </c>
      <c r="Q57" s="7" t="s">
        <v>8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1" t="s">
        <v>10</v>
      </c>
      <c r="K58" s="12"/>
      <c r="L58" s="12"/>
      <c r="M58" s="13"/>
      <c r="N58" s="14"/>
      <c r="O58" s="15"/>
      <c r="P58" s="15"/>
      <c r="Q58" s="16"/>
    </row>
    <row r="59" customFormat="false" ht="12.75" hidden="false" customHeight="false" outlineLevel="0" collapsed="false">
      <c r="A59" s="33" t="s">
        <v>17</v>
      </c>
      <c r="B59" s="18" t="n">
        <v>48</v>
      </c>
      <c r="C59" s="18"/>
      <c r="D59" s="18"/>
      <c r="E59" s="18"/>
      <c r="F59" s="18"/>
      <c r="G59" s="18"/>
      <c r="H59" s="18"/>
      <c r="I59" s="18"/>
      <c r="J59" s="19"/>
      <c r="K59" s="35"/>
      <c r="L59" s="12"/>
      <c r="M59" s="13"/>
      <c r="N59" s="25"/>
      <c r="O59" s="20" t="n">
        <f aca="false">B59</f>
        <v>48</v>
      </c>
      <c r="P59" s="15"/>
      <c r="Q59" s="16"/>
    </row>
    <row r="60" customFormat="false" ht="12.75" hidden="false" customHeight="false" outlineLevel="0" collapsed="false">
      <c r="A60" s="33" t="s">
        <v>18</v>
      </c>
      <c r="B60" s="18"/>
      <c r="C60" s="18" t="n">
        <v>40</v>
      </c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25" t="n">
        <f aca="false">C60/B59</f>
        <v>0.833333333333333</v>
      </c>
      <c r="O60" s="26" t="n">
        <v>40</v>
      </c>
      <c r="P60" s="27" t="n">
        <f aca="false">O60/O59</f>
        <v>0.833333333333333</v>
      </c>
      <c r="Q60" s="28" t="n">
        <f aca="false">100%-P60</f>
        <v>0.166666666666667</v>
      </c>
    </row>
    <row r="61" customFormat="false" ht="12.75" hidden="false" customHeight="false" outlineLevel="0" collapsed="false">
      <c r="A61" s="33" t="s">
        <v>19</v>
      </c>
      <c r="B61" s="37"/>
      <c r="C61" s="37"/>
      <c r="D61" s="37" t="n">
        <v>33</v>
      </c>
      <c r="E61" s="37"/>
      <c r="F61" s="37"/>
      <c r="G61" s="37"/>
      <c r="H61" s="37"/>
      <c r="I61" s="37"/>
      <c r="J61" s="39"/>
      <c r="K61" s="16"/>
      <c r="L61" s="16"/>
      <c r="M61" s="37"/>
      <c r="N61" s="25" t="n">
        <f aca="false">D61/C60</f>
        <v>0.825</v>
      </c>
      <c r="O61" s="26" t="n">
        <v>36</v>
      </c>
      <c r="P61" s="27" t="n">
        <f aca="false">O61/O60</f>
        <v>0.9</v>
      </c>
      <c r="Q61" s="28" t="n">
        <f aca="false">100%-P61</f>
        <v>0.1</v>
      </c>
    </row>
    <row r="62" customFormat="false" ht="12.75" hidden="false" customHeight="false" outlineLevel="0" collapsed="false">
      <c r="A62" s="33" t="s">
        <v>20</v>
      </c>
      <c r="B62" s="37"/>
      <c r="C62" s="37"/>
      <c r="D62" s="37"/>
      <c r="E62" s="34" t="n">
        <v>22</v>
      </c>
      <c r="F62" s="37"/>
      <c r="G62" s="37"/>
      <c r="H62" s="37"/>
      <c r="I62" s="37"/>
      <c r="J62" s="39"/>
      <c r="K62" s="16"/>
      <c r="L62" s="16"/>
      <c r="M62" s="37"/>
      <c r="N62" s="28" t="n">
        <f aca="false">E62/D61</f>
        <v>0.666666666666667</v>
      </c>
      <c r="O62" s="26" t="n">
        <v>33</v>
      </c>
      <c r="P62" s="27" t="n">
        <f aca="false">O62/O61</f>
        <v>0.916666666666667</v>
      </c>
      <c r="Q62" s="28" t="n">
        <f aca="false">100%-P62</f>
        <v>0.0833333333333334</v>
      </c>
    </row>
    <row r="63" customFormat="false" ht="12.75" hidden="false" customHeight="false" outlineLevel="0" collapsed="false">
      <c r="A63" s="40" t="s">
        <v>21</v>
      </c>
      <c r="B63" s="37"/>
      <c r="C63" s="37"/>
      <c r="D63" s="37"/>
      <c r="E63" s="34"/>
      <c r="F63" s="37" t="n">
        <v>22</v>
      </c>
      <c r="G63" s="37"/>
      <c r="H63" s="37"/>
      <c r="I63" s="37"/>
      <c r="J63" s="39"/>
      <c r="K63" s="16"/>
      <c r="L63" s="16"/>
      <c r="M63" s="37"/>
      <c r="N63" s="28" t="n">
        <f aca="false">F63/E62</f>
        <v>1</v>
      </c>
      <c r="O63" s="26" t="n">
        <v>33</v>
      </c>
      <c r="P63" s="27" t="n">
        <f aca="false">O63/O62</f>
        <v>1</v>
      </c>
      <c r="Q63" s="28" t="n">
        <f aca="false">100%-P63</f>
        <v>0</v>
      </c>
    </row>
    <row r="64" customFormat="false" ht="12.75" hidden="false" customHeight="false" outlineLevel="0" collapsed="false">
      <c r="A64" s="40" t="s">
        <v>22</v>
      </c>
      <c r="G64" s="0" t="n">
        <v>22</v>
      </c>
      <c r="J64" s="39"/>
      <c r="K64" s="1"/>
      <c r="L64" s="1"/>
      <c r="N64" s="28" t="n">
        <f aca="false">G64/F63</f>
        <v>1</v>
      </c>
      <c r="O64" s="57" t="n">
        <v>33</v>
      </c>
      <c r="P64" s="27" t="n">
        <f aca="false">O64/O63</f>
        <v>1</v>
      </c>
      <c r="Q64" s="28" t="n">
        <f aca="false">100%-P64</f>
        <v>0</v>
      </c>
      <c r="S64" s="2"/>
      <c r="T64" s="8" t="s">
        <v>41</v>
      </c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2.75" hidden="false" customHeight="false" outlineLevel="0" collapsed="false">
      <c r="A65" s="58" t="s">
        <v>40</v>
      </c>
      <c r="H65" s="0" t="n">
        <v>21</v>
      </c>
      <c r="J65" s="39"/>
      <c r="K65" s="1"/>
      <c r="L65" s="1"/>
      <c r="N65" s="28" t="n">
        <f aca="false">H65/G64</f>
        <v>0.954545454545455</v>
      </c>
      <c r="O65" s="57" t="n">
        <v>31</v>
      </c>
      <c r="P65" s="27" t="n">
        <f aca="false">O65/O64</f>
        <v>0.939393939393939</v>
      </c>
      <c r="Q65" s="28" t="n">
        <f aca="false">100%-P65</f>
        <v>0.0606060606060606</v>
      </c>
      <c r="S65" s="2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.75" hidden="false" customHeight="false" outlineLevel="0" collapsed="false">
      <c r="A66" s="58" t="s">
        <v>44</v>
      </c>
      <c r="I66" s="0" t="n">
        <v>21</v>
      </c>
      <c r="J66" s="39" t="n">
        <v>16</v>
      </c>
      <c r="K66" s="1"/>
      <c r="L66" s="1"/>
      <c r="N66" s="28" t="n">
        <f aca="false">I66/H65</f>
        <v>1</v>
      </c>
      <c r="O66" s="57" t="n">
        <v>29</v>
      </c>
      <c r="P66" s="27" t="n">
        <f aca="false">O66/O65</f>
        <v>0.935483870967742</v>
      </c>
      <c r="Q66" s="28" t="n">
        <f aca="false">100%-P66</f>
        <v>0.0645161290322581</v>
      </c>
      <c r="S66" s="2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2.75" hidden="false" customHeight="false" outlineLevel="0" collapsed="false">
      <c r="A67" s="58" t="s">
        <v>45</v>
      </c>
      <c r="I67" s="0" t="n">
        <v>6</v>
      </c>
      <c r="J67" s="39" t="n">
        <v>7</v>
      </c>
      <c r="K67" s="1"/>
      <c r="L67" s="1"/>
      <c r="N67" s="28"/>
      <c r="O67" s="57" t="n">
        <v>11</v>
      </c>
      <c r="P67" s="27"/>
      <c r="Q67" s="28"/>
      <c r="S67" s="2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2.75" hidden="false" customHeight="false" outlineLevel="0" collapsed="false">
      <c r="A68" s="58" t="s">
        <v>46</v>
      </c>
      <c r="I68" s="0" t="n">
        <v>2</v>
      </c>
      <c r="J68" s="39" t="n">
        <v>2</v>
      </c>
      <c r="K68" s="1"/>
      <c r="L68" s="1"/>
      <c r="N68" s="28"/>
      <c r="O68" s="57" t="n">
        <v>4</v>
      </c>
      <c r="P68" s="27"/>
      <c r="Q68" s="28"/>
      <c r="S68" s="2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2.75" hidden="false" customHeight="false" outlineLevel="0" collapsed="false">
      <c r="A69" s="58" t="s">
        <v>47</v>
      </c>
      <c r="J69" s="39"/>
      <c r="K69" s="1"/>
      <c r="L69" s="1"/>
      <c r="N69" s="28"/>
      <c r="O69" s="57"/>
      <c r="P69" s="27"/>
      <c r="Q69" s="28"/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A70" s="58" t="s">
        <v>48</v>
      </c>
      <c r="J70" s="39"/>
      <c r="K70" s="1"/>
      <c r="L70" s="1"/>
      <c r="N70" s="28"/>
      <c r="O70" s="57" t="n">
        <v>1</v>
      </c>
      <c r="P70" s="27"/>
      <c r="Q70" s="28"/>
      <c r="S70" s="2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2.75" hidden="false" customHeight="false" outlineLevel="0" collapsed="false">
      <c r="A71" s="58" t="s">
        <v>49</v>
      </c>
      <c r="J71" s="39"/>
      <c r="K71" s="1"/>
      <c r="L71" s="1"/>
      <c r="N71" s="28"/>
      <c r="O71" s="57"/>
      <c r="P71" s="27"/>
      <c r="Q71" s="28"/>
      <c r="S71" s="2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2.75" hidden="false" customHeight="false" outlineLevel="0" collapsed="false">
      <c r="A72" s="58" t="s">
        <v>50</v>
      </c>
      <c r="J72" s="39"/>
      <c r="K72" s="1"/>
      <c r="L72" s="1"/>
      <c r="N72" s="28"/>
      <c r="O72" s="57"/>
      <c r="P72" s="27"/>
      <c r="Q72" s="28"/>
      <c r="S72" s="2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2.75" hidden="false" customHeight="false" outlineLevel="0" collapsed="false">
      <c r="A73" s="58" t="s">
        <v>59</v>
      </c>
      <c r="I73" s="0" t="n">
        <v>1</v>
      </c>
      <c r="J73" s="39"/>
      <c r="K73" s="1"/>
      <c r="L73" s="1"/>
      <c r="N73" s="28"/>
      <c r="O73" s="57" t="n">
        <v>1</v>
      </c>
      <c r="P73" s="27"/>
      <c r="Q73" s="28"/>
      <c r="S73" s="2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2.75" hidden="false" customHeight="false" outlineLevel="0" collapsed="false">
      <c r="A74" s="58"/>
      <c r="J74" s="39"/>
      <c r="K74" s="1"/>
      <c r="L74" s="1"/>
      <c r="N74" s="28"/>
      <c r="O74" s="57"/>
      <c r="P74" s="27"/>
      <c r="Q74" s="28"/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2.75" hidden="false" customHeight="false" outlineLevel="0" collapsed="false">
      <c r="J75" s="45" t="n">
        <f aca="false">SUM(J66:J68)</f>
        <v>25</v>
      </c>
      <c r="K75" s="1" t="n">
        <f aca="false">J66/B59</f>
        <v>0.333333333333333</v>
      </c>
      <c r="L75" s="1" t="n">
        <f aca="false">J75/B59</f>
        <v>0.520833333333333</v>
      </c>
      <c r="M75" s="1" t="n">
        <f aca="false">L75-K75</f>
        <v>0.1875</v>
      </c>
      <c r="N75" s="28"/>
      <c r="O75" s="0"/>
      <c r="S75" s="2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2.75" hidden="false" customHeight="false" outlineLevel="0" collapsed="false">
      <c r="J76" s="45"/>
      <c r="K76" s="1"/>
      <c r="L76" s="1"/>
      <c r="N76" s="28"/>
      <c r="O76" s="0"/>
      <c r="S76" s="2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2.75" hidden="false" customHeight="false" outlineLevel="0" collapsed="false">
      <c r="A77" s="61" t="s">
        <v>62</v>
      </c>
      <c r="K77" s="1"/>
      <c r="L77" s="1"/>
      <c r="N77" s="1"/>
      <c r="O77" s="0"/>
      <c r="T77" s="17" t="s">
        <v>11</v>
      </c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K78" s="4" t="s">
        <v>2</v>
      </c>
      <c r="L78" s="4" t="s">
        <v>3</v>
      </c>
      <c r="M78" s="5" t="s">
        <v>4</v>
      </c>
      <c r="N78" s="4" t="s">
        <v>5</v>
      </c>
      <c r="O78" s="6" t="s">
        <v>6</v>
      </c>
      <c r="P78" s="6" t="s">
        <v>7</v>
      </c>
      <c r="Q78" s="7" t="s">
        <v>8</v>
      </c>
      <c r="S78" s="21" t="s">
        <v>12</v>
      </c>
      <c r="T78" s="24" t="s">
        <v>14</v>
      </c>
      <c r="U78" s="24" t="s">
        <v>15</v>
      </c>
      <c r="V78" s="24" t="s">
        <v>16</v>
      </c>
      <c r="W78" s="24" t="s">
        <v>17</v>
      </c>
      <c r="X78" s="24" t="s">
        <v>18</v>
      </c>
      <c r="Y78" s="24" t="s">
        <v>19</v>
      </c>
      <c r="Z78" s="24" t="s">
        <v>20</v>
      </c>
      <c r="AA78" s="24" t="s">
        <v>21</v>
      </c>
      <c r="AB78" s="24" t="s">
        <v>22</v>
      </c>
    </row>
    <row r="79" customFormat="false" ht="12.75" hidden="false" customHeight="false" outlineLevel="0" collapsed="false">
      <c r="A79" s="9" t="s">
        <v>9</v>
      </c>
      <c r="B79" s="10" t="n">
        <v>1</v>
      </c>
      <c r="C79" s="10" t="n">
        <v>2</v>
      </c>
      <c r="D79" s="10" t="n">
        <v>3</v>
      </c>
      <c r="E79" s="10" t="n">
        <v>4</v>
      </c>
      <c r="F79" s="10" t="n">
        <v>5</v>
      </c>
      <c r="G79" s="10" t="n">
        <v>6</v>
      </c>
      <c r="H79" s="10" t="n">
        <v>7</v>
      </c>
      <c r="I79" s="10" t="n">
        <v>8</v>
      </c>
      <c r="J79" s="11" t="s">
        <v>10</v>
      </c>
      <c r="K79" s="12"/>
      <c r="L79" s="12"/>
      <c r="M79" s="13"/>
      <c r="N79" s="14"/>
      <c r="O79" s="15"/>
      <c r="P79" s="15"/>
      <c r="Q79" s="16"/>
      <c r="S79" s="30" t="s">
        <v>24</v>
      </c>
      <c r="T79" s="27" t="n">
        <f aca="false">Q6</f>
        <v>0.181818181818182</v>
      </c>
      <c r="U79" s="27" t="n">
        <f aca="false">Q25</f>
        <v>0.2</v>
      </c>
      <c r="V79" s="27" t="n">
        <f aca="false">Q43</f>
        <v>0.14</v>
      </c>
      <c r="W79" s="27" t="n">
        <f aca="false">Q60</f>
        <v>0.166666666666667</v>
      </c>
      <c r="X79" s="27" t="n">
        <f aca="false">Q81</f>
        <v>0.188679245283019</v>
      </c>
      <c r="Y79" s="1" t="n">
        <f aca="false">Q97</f>
        <v>0.217391304347826</v>
      </c>
      <c r="Z79" s="55" t="n">
        <f aca="false">Q115</f>
        <v>0.192307692307692</v>
      </c>
      <c r="AA79" s="55" t="n">
        <f aca="false">Q132</f>
        <v>0.195121951219512</v>
      </c>
      <c r="AB79" s="55" t="n">
        <f aca="false">Q148</f>
        <v>0.0869565217391305</v>
      </c>
    </row>
    <row r="80" customFormat="false" ht="12.75" hidden="false" customHeight="false" outlineLevel="0" collapsed="false">
      <c r="A80" s="33" t="s">
        <v>18</v>
      </c>
      <c r="B80" s="18" t="n">
        <v>53</v>
      </c>
      <c r="C80" s="18"/>
      <c r="D80" s="18"/>
      <c r="E80" s="18"/>
      <c r="F80" s="18"/>
      <c r="G80" s="18"/>
      <c r="H80" s="18"/>
      <c r="I80" s="18"/>
      <c r="J80" s="39"/>
      <c r="K80" s="35"/>
      <c r="L80" s="12"/>
      <c r="M80" s="13"/>
      <c r="N80" s="25"/>
      <c r="O80" s="20" t="n">
        <f aca="false">B80</f>
        <v>53</v>
      </c>
      <c r="P80" s="15"/>
      <c r="Q80" s="16"/>
      <c r="S80" s="30" t="s">
        <v>25</v>
      </c>
      <c r="T80" s="27" t="n">
        <f aca="false">Q7</f>
        <v>0.111111111111111</v>
      </c>
      <c r="U80" s="27" t="n">
        <f aca="false">Q26</f>
        <v>0.138888888888889</v>
      </c>
      <c r="V80" s="27" t="n">
        <f aca="false">Q44</f>
        <v>0.13953488372093</v>
      </c>
      <c r="W80" s="27" t="n">
        <f aca="false">Q61</f>
        <v>0.1</v>
      </c>
      <c r="X80" s="27" t="n">
        <f aca="false">Q82</f>
        <v>0.0465116279069767</v>
      </c>
      <c r="Y80" s="1" t="n">
        <f aca="false">Q98</f>
        <v>0.0555555555555556</v>
      </c>
      <c r="Z80" s="55" t="n">
        <f aca="false">Q116</f>
        <v>0.269230769230769</v>
      </c>
      <c r="AA80" s="55" t="n">
        <f aca="false">Q133</f>
        <v>0.0606060606060606</v>
      </c>
      <c r="AB80" s="55" t="s">
        <v>29</v>
      </c>
    </row>
    <row r="81" customFormat="false" ht="12.75" hidden="false" customHeight="false" outlineLevel="0" collapsed="false">
      <c r="A81" s="33" t="s">
        <v>19</v>
      </c>
      <c r="C81" s="0" t="n">
        <v>43</v>
      </c>
      <c r="J81" s="39"/>
      <c r="K81" s="1"/>
      <c r="L81" s="1"/>
      <c r="N81" s="25" t="n">
        <f aca="false">C81/B80</f>
        <v>0.811320754716981</v>
      </c>
      <c r="O81" s="26" t="n">
        <v>43</v>
      </c>
      <c r="P81" s="27" t="n">
        <f aca="false">O81/O80</f>
        <v>0.811320754716981</v>
      </c>
      <c r="Q81" s="28" t="n">
        <f aca="false">100%-P81</f>
        <v>0.188679245283019</v>
      </c>
      <c r="S81" s="30" t="s">
        <v>26</v>
      </c>
      <c r="T81" s="27" t="n">
        <f aca="false">Q8</f>
        <v>0.03125</v>
      </c>
      <c r="U81" s="27" t="n">
        <f aca="false">Q27</f>
        <v>0.0645161290322581</v>
      </c>
      <c r="V81" s="27" t="n">
        <f aca="false">Q45</f>
        <v>0.0540540540540541</v>
      </c>
      <c r="W81" s="27" t="n">
        <f aca="false">Q62</f>
        <v>0.0833333333333334</v>
      </c>
      <c r="X81" s="27" t="n">
        <f aca="false">Q83</f>
        <v>0.0487804878048781</v>
      </c>
      <c r="Y81" s="1" t="n">
        <f aca="false">Q99</f>
        <v>0.0555555555555556</v>
      </c>
      <c r="Z81" s="55" t="n">
        <f aca="false">Q117</f>
        <v>0.142857142857143</v>
      </c>
      <c r="AA81" s="55" t="s">
        <v>29</v>
      </c>
    </row>
    <row r="82" customFormat="false" ht="12.75" hidden="false" customHeight="false" outlineLevel="0" collapsed="false">
      <c r="A82" s="33" t="s">
        <v>20</v>
      </c>
      <c r="D82" s="0" t="n">
        <v>39</v>
      </c>
      <c r="J82" s="39"/>
      <c r="K82" s="1"/>
      <c r="L82" s="1"/>
      <c r="N82" s="1" t="n">
        <f aca="false">D82/C81</f>
        <v>0.906976744186047</v>
      </c>
      <c r="O82" s="26" t="n">
        <v>41</v>
      </c>
      <c r="P82" s="27" t="n">
        <f aca="false">O82/O81</f>
        <v>0.953488372093023</v>
      </c>
      <c r="Q82" s="28" t="n">
        <f aca="false">100%-P82</f>
        <v>0.0465116279069767</v>
      </c>
      <c r="S82" s="30" t="s">
        <v>27</v>
      </c>
      <c r="T82" s="27" t="n">
        <f aca="false">Q9</f>
        <v>-0.129032258064516</v>
      </c>
      <c r="U82" s="27" t="n">
        <f aca="false">Q28</f>
        <v>-0.0344827586206897</v>
      </c>
      <c r="V82" s="27" t="n">
        <f aca="false">Q46</f>
        <v>-0.171428571428571</v>
      </c>
      <c r="W82" s="27" t="n">
        <f aca="false">Q63</f>
        <v>0</v>
      </c>
      <c r="X82" s="27" t="n">
        <f aca="false">Q84</f>
        <v>0.024390243902439</v>
      </c>
      <c r="Y82" s="1" t="n">
        <f aca="false">Q100</f>
        <v>-0.088235294117647</v>
      </c>
      <c r="Z82" s="55" t="s">
        <v>29</v>
      </c>
      <c r="AA82" s="55" t="s">
        <v>29</v>
      </c>
    </row>
    <row r="83" customFormat="false" ht="12.75" hidden="false" customHeight="false" outlineLevel="0" collapsed="false">
      <c r="A83" s="40" t="s">
        <v>21</v>
      </c>
      <c r="E83" s="0" t="n">
        <v>36</v>
      </c>
      <c r="J83" s="39"/>
      <c r="K83" s="1"/>
      <c r="L83" s="1"/>
      <c r="N83" s="1" t="n">
        <f aca="false">E83/D82</f>
        <v>0.923076923076923</v>
      </c>
      <c r="O83" s="26" t="n">
        <v>39</v>
      </c>
      <c r="P83" s="27" t="n">
        <f aca="false">O83/O82</f>
        <v>0.951219512195122</v>
      </c>
      <c r="Q83" s="28" t="n">
        <f aca="false">100%-P83</f>
        <v>0.0487804878048781</v>
      </c>
      <c r="S83" s="30" t="s">
        <v>28</v>
      </c>
      <c r="T83" s="27" t="n">
        <f aca="false">Q10</f>
        <v>-0.0571428571428572</v>
      </c>
      <c r="U83" s="27" t="n">
        <f aca="false">Q29</f>
        <v>0.0333333333333333</v>
      </c>
      <c r="V83" s="27" t="n">
        <f aca="false">Q47</f>
        <v>0</v>
      </c>
      <c r="W83" s="27" t="n">
        <f aca="false">Q64</f>
        <v>0</v>
      </c>
      <c r="X83" s="27" t="n">
        <f aca="false">Q85</f>
        <v>-0.0512820512820513</v>
      </c>
      <c r="Y83" s="1" t="s">
        <v>29</v>
      </c>
      <c r="Z83" s="55" t="s">
        <v>29</v>
      </c>
    </row>
    <row r="84" customFormat="false" ht="12.75" hidden="false" customHeight="false" outlineLevel="0" collapsed="false">
      <c r="A84" s="40" t="s">
        <v>22</v>
      </c>
      <c r="F84" s="0" t="n">
        <v>36</v>
      </c>
      <c r="J84" s="39"/>
      <c r="K84" s="1"/>
      <c r="L84" s="1"/>
      <c r="N84" s="1" t="n">
        <f aca="false">F84/E83</f>
        <v>1</v>
      </c>
      <c r="O84" s="57" t="n">
        <v>40</v>
      </c>
      <c r="P84" s="27" t="n">
        <f aca="false">O84/O82</f>
        <v>0.975609756097561</v>
      </c>
      <c r="Q84" s="28" t="n">
        <f aca="false">100%-P84</f>
        <v>0.024390243902439</v>
      </c>
      <c r="S84" s="33" t="s">
        <v>30</v>
      </c>
      <c r="T84" s="27" t="n">
        <f aca="false">Q11</f>
        <v>-0.0540540540540539</v>
      </c>
      <c r="U84" s="27" t="n">
        <f aca="false">Q30</f>
        <v>0.0344827586206896</v>
      </c>
      <c r="V84" s="27" t="n">
        <f aca="false">Q48</f>
        <v>0.024390243902439</v>
      </c>
      <c r="W84" s="27" t="n">
        <f aca="false">Q65</f>
        <v>0.0606060606060606</v>
      </c>
      <c r="X84" s="27" t="s">
        <v>29</v>
      </c>
      <c r="Y84" s="1" t="s">
        <v>29</v>
      </c>
    </row>
    <row r="85" customFormat="false" ht="12.75" hidden="false" customHeight="false" outlineLevel="0" collapsed="false">
      <c r="A85" s="58" t="s">
        <v>40</v>
      </c>
      <c r="G85" s="0" t="n">
        <v>35</v>
      </c>
      <c r="J85" s="39"/>
      <c r="K85" s="1"/>
      <c r="L85" s="1"/>
      <c r="N85" s="1" t="n">
        <f aca="false">G85/F84</f>
        <v>0.972222222222222</v>
      </c>
      <c r="O85" s="57" t="n">
        <v>41</v>
      </c>
      <c r="P85" s="27" t="n">
        <f aca="false">O85/O83</f>
        <v>1.05128205128205</v>
      </c>
      <c r="Q85" s="28" t="n">
        <f aca="false">100%-P85</f>
        <v>-0.0512820512820513</v>
      </c>
      <c r="S85" s="33" t="s">
        <v>31</v>
      </c>
      <c r="T85" s="27" t="n">
        <f aca="false">Q12</f>
        <v>0.0256410256410257</v>
      </c>
      <c r="U85" s="27" t="n">
        <f aca="false">Q31</f>
        <v>0</v>
      </c>
      <c r="V85" s="27" t="n">
        <f aca="false">Q49</f>
        <v>0</v>
      </c>
      <c r="W85" s="27" t="s">
        <v>29</v>
      </c>
      <c r="X85" s="27" t="s">
        <v>29</v>
      </c>
    </row>
    <row r="86" customFormat="false" ht="12.75" hidden="false" customHeight="false" outlineLevel="0" collapsed="false">
      <c r="A86" s="58" t="s">
        <v>44</v>
      </c>
      <c r="H86" s="0" t="n">
        <v>32</v>
      </c>
      <c r="J86" s="39"/>
      <c r="K86" s="1"/>
      <c r="L86" s="1"/>
      <c r="N86" s="1" t="n">
        <f aca="false">H86/G85</f>
        <v>0.914285714285714</v>
      </c>
      <c r="O86" s="57" t="n">
        <v>39</v>
      </c>
      <c r="P86" s="27" t="n">
        <f aca="false">O86/O84</f>
        <v>0.975</v>
      </c>
      <c r="Q86" s="28" t="n">
        <f aca="false">100%-P86</f>
        <v>0.025</v>
      </c>
      <c r="S86" s="33" t="s">
        <v>32</v>
      </c>
      <c r="T86" s="27" t="s">
        <v>29</v>
      </c>
      <c r="U86" s="27"/>
      <c r="V86" s="27"/>
      <c r="W86" s="27"/>
      <c r="X86" s="27"/>
    </row>
    <row r="87" customFormat="false" ht="12.75" hidden="false" customHeight="false" outlineLevel="0" collapsed="false">
      <c r="A87" s="58" t="s">
        <v>45</v>
      </c>
      <c r="I87" s="0" t="n">
        <v>32</v>
      </c>
      <c r="J87" s="39" t="n">
        <v>28</v>
      </c>
      <c r="K87" s="1"/>
      <c r="L87" s="1"/>
      <c r="N87" s="1" t="n">
        <f aca="false">I87/H86</f>
        <v>1</v>
      </c>
      <c r="O87" s="57" t="n">
        <v>38</v>
      </c>
      <c r="P87" s="27" t="n">
        <f aca="false">O87/O85</f>
        <v>0.926829268292683</v>
      </c>
      <c r="Q87" s="28" t="n">
        <f aca="false">100%-P87</f>
        <v>0.073170731707317</v>
      </c>
      <c r="S87" s="94"/>
      <c r="T87" s="27"/>
      <c r="U87" s="27"/>
      <c r="V87" s="27"/>
      <c r="W87" s="27"/>
      <c r="X87" s="27"/>
    </row>
    <row r="88" customFormat="false" ht="12.75" hidden="false" customHeight="false" outlineLevel="0" collapsed="false">
      <c r="A88" s="58" t="s">
        <v>46</v>
      </c>
      <c r="I88" s="0" t="n">
        <v>7</v>
      </c>
      <c r="J88" s="39" t="n">
        <v>7</v>
      </c>
      <c r="K88" s="1"/>
      <c r="L88" s="1"/>
      <c r="N88" s="1"/>
      <c r="O88" s="57" t="n">
        <v>8</v>
      </c>
      <c r="P88" s="27"/>
      <c r="Q88" s="28"/>
      <c r="S88" s="94"/>
      <c r="T88" s="27"/>
      <c r="U88" s="27"/>
      <c r="V88" s="27"/>
      <c r="W88" s="27"/>
      <c r="X88" s="27"/>
    </row>
    <row r="89" customFormat="false" ht="12.75" hidden="false" customHeight="false" outlineLevel="0" collapsed="false">
      <c r="A89" s="58" t="s">
        <v>47</v>
      </c>
      <c r="I89" s="0" t="n">
        <v>1</v>
      </c>
      <c r="J89" s="39"/>
      <c r="K89" s="1"/>
      <c r="L89" s="1"/>
      <c r="N89" s="1"/>
      <c r="O89" s="57" t="n">
        <v>2</v>
      </c>
      <c r="P89" s="27"/>
      <c r="Q89" s="28"/>
      <c r="S89" s="94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58" t="s">
        <v>48</v>
      </c>
      <c r="I90" s="0" t="n">
        <v>2</v>
      </c>
      <c r="J90" s="39" t="n">
        <v>3</v>
      </c>
      <c r="K90" s="1"/>
      <c r="L90" s="1"/>
      <c r="N90" s="1"/>
      <c r="O90" s="57" t="n">
        <v>3</v>
      </c>
      <c r="P90" s="27"/>
      <c r="Q90" s="28"/>
      <c r="S90" s="94"/>
      <c r="T90" s="27"/>
      <c r="U90" s="27"/>
      <c r="V90" s="27"/>
      <c r="W90" s="27"/>
      <c r="X90" s="27"/>
    </row>
    <row r="91" customFormat="false" ht="12.75" hidden="false" customHeight="false" outlineLevel="0" collapsed="false">
      <c r="A91" s="58"/>
      <c r="J91" s="39"/>
      <c r="K91" s="1"/>
      <c r="L91" s="1"/>
      <c r="N91" s="1"/>
      <c r="O91" s="57"/>
      <c r="P91" s="27"/>
      <c r="Q91" s="28"/>
      <c r="S91" s="94"/>
      <c r="T91" s="27"/>
      <c r="U91" s="27"/>
      <c r="V91" s="27"/>
      <c r="W91" s="27"/>
      <c r="X91" s="27"/>
    </row>
    <row r="92" customFormat="false" ht="12.75" hidden="false" customHeight="false" outlineLevel="0" collapsed="false">
      <c r="J92" s="0" t="n">
        <f aca="false">SUM(J87:J90)</f>
        <v>38</v>
      </c>
      <c r="K92" s="1" t="n">
        <f aca="false">J87/B80</f>
        <v>0.528301886792453</v>
      </c>
      <c r="L92" s="1" t="n">
        <f aca="false">J92/B80</f>
        <v>0.716981132075472</v>
      </c>
      <c r="M92" s="1" t="n">
        <f aca="false">L92-K92</f>
        <v>0.188679245283019</v>
      </c>
      <c r="N92" s="1"/>
      <c r="O92" s="0"/>
      <c r="U92" s="27"/>
      <c r="V92" s="27"/>
      <c r="W92" s="31"/>
      <c r="X92" s="31"/>
    </row>
    <row r="93" customFormat="false" ht="12.75" hidden="false" customHeight="false" outlineLevel="0" collapsed="false">
      <c r="A93" s="61" t="s">
        <v>63</v>
      </c>
      <c r="K93" s="1"/>
      <c r="L93" s="1"/>
      <c r="N93" s="1"/>
      <c r="O93" s="0"/>
      <c r="U93" s="27"/>
      <c r="V93" s="31"/>
      <c r="W93" s="31"/>
      <c r="X93" s="31"/>
    </row>
    <row r="94" customFormat="false" ht="25.5" hidden="false" customHeight="false" outlineLevel="0" collapsed="false">
      <c r="B94" s="88" t="s">
        <v>1</v>
      </c>
      <c r="C94" s="88"/>
      <c r="D94" s="88"/>
      <c r="E94" s="88"/>
      <c r="F94" s="88"/>
      <c r="G94" s="88"/>
      <c r="H94" s="88"/>
      <c r="I94" s="88"/>
      <c r="K94" s="4" t="s">
        <v>2</v>
      </c>
      <c r="L94" s="4" t="s">
        <v>3</v>
      </c>
      <c r="M94" s="5" t="s">
        <v>4</v>
      </c>
      <c r="N94" s="4" t="s">
        <v>5</v>
      </c>
      <c r="O94" s="6" t="s">
        <v>6</v>
      </c>
      <c r="P94" s="6" t="s">
        <v>7</v>
      </c>
      <c r="Q94" s="7" t="s">
        <v>8</v>
      </c>
      <c r="T94" s="27"/>
      <c r="U94" s="27"/>
      <c r="V94" s="27"/>
      <c r="W94" s="27"/>
      <c r="X94" s="31"/>
      <c r="Y94" s="31"/>
      <c r="Z94" s="31"/>
      <c r="AA94" s="31"/>
      <c r="AB94" s="31"/>
      <c r="AC94" s="31"/>
    </row>
    <row r="95" customFormat="false" ht="12.75" hidden="false" customHeight="false" outlineLevel="0" collapsed="false">
      <c r="A95" s="89" t="s">
        <v>9</v>
      </c>
      <c r="B95" s="18" t="n">
        <v>1</v>
      </c>
      <c r="C95" s="18" t="n">
        <v>2</v>
      </c>
      <c r="D95" s="18" t="n">
        <v>3</v>
      </c>
      <c r="E95" s="18" t="n">
        <v>4</v>
      </c>
      <c r="F95" s="18" t="n">
        <v>5</v>
      </c>
      <c r="G95" s="18" t="n">
        <v>6</v>
      </c>
      <c r="H95" s="18" t="n">
        <v>7</v>
      </c>
      <c r="I95" s="18" t="n">
        <v>8</v>
      </c>
      <c r="J95" s="90" t="s">
        <v>10</v>
      </c>
      <c r="K95" s="91"/>
      <c r="L95" s="12"/>
      <c r="M95" s="13"/>
      <c r="N95" s="14"/>
      <c r="O95" s="15"/>
      <c r="P95" s="15"/>
      <c r="Q95" s="16"/>
      <c r="S95" s="64"/>
      <c r="T95" s="43"/>
      <c r="U95" s="43"/>
      <c r="V95" s="4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33" t="s">
        <v>19</v>
      </c>
      <c r="B96" s="45" t="n">
        <v>46</v>
      </c>
      <c r="C96" s="18"/>
      <c r="D96" s="18"/>
      <c r="E96" s="18"/>
      <c r="F96" s="18"/>
      <c r="G96" s="18"/>
      <c r="H96" s="18"/>
      <c r="I96" s="18"/>
      <c r="J96" s="19"/>
      <c r="K96" s="92"/>
      <c r="L96" s="12"/>
      <c r="M96" s="13"/>
      <c r="N96" s="25"/>
      <c r="O96" s="20" t="n">
        <f aca="false">B96</f>
        <v>46</v>
      </c>
      <c r="P96" s="15"/>
      <c r="Q96" s="16"/>
      <c r="S96" s="64"/>
      <c r="T96" s="43"/>
      <c r="U96" s="4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33" t="s">
        <v>20</v>
      </c>
      <c r="B97" s="18"/>
      <c r="C97" s="18" t="n">
        <v>33</v>
      </c>
      <c r="D97" s="18"/>
      <c r="E97" s="18"/>
      <c r="F97" s="18"/>
      <c r="G97" s="18"/>
      <c r="H97" s="18"/>
      <c r="I97" s="18"/>
      <c r="J97" s="19"/>
      <c r="K97" s="12"/>
      <c r="L97" s="12"/>
      <c r="M97" s="12"/>
      <c r="N97" s="14" t="n">
        <f aca="false">C97/B96</f>
        <v>0.717391304347826</v>
      </c>
      <c r="O97" s="26" t="n">
        <v>36</v>
      </c>
      <c r="P97" s="27" t="n">
        <f aca="false">O97/O96</f>
        <v>0.782608695652174</v>
      </c>
      <c r="Q97" s="28" t="n">
        <f aca="false">100%-P97</f>
        <v>0.217391304347826</v>
      </c>
      <c r="S97" s="64"/>
      <c r="T97" s="4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12.75" hidden="false" customHeight="false" outlineLevel="0" collapsed="false">
      <c r="A98" s="40" t="s">
        <v>21</v>
      </c>
      <c r="B98" s="18"/>
      <c r="C98" s="18"/>
      <c r="D98" s="18" t="n">
        <v>31</v>
      </c>
      <c r="E98" s="18"/>
      <c r="F98" s="18"/>
      <c r="G98" s="18"/>
      <c r="H98" s="18"/>
      <c r="I98" s="18"/>
      <c r="J98" s="19"/>
      <c r="K98" s="12"/>
      <c r="L98" s="12"/>
      <c r="M98" s="12"/>
      <c r="N98" s="14" t="n">
        <f aca="false">D98/C97</f>
        <v>0.939393939393939</v>
      </c>
      <c r="O98" s="26" t="n">
        <v>34</v>
      </c>
      <c r="P98" s="27" t="n">
        <f aca="false">O98/O97</f>
        <v>0.944444444444444</v>
      </c>
      <c r="Q98" s="28" t="n">
        <f aca="false">100%-P98</f>
        <v>0.0555555555555556</v>
      </c>
      <c r="S98" s="64"/>
      <c r="T98" s="4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2.75" hidden="false" customHeight="false" outlineLevel="0" collapsed="false">
      <c r="A99" s="40" t="s">
        <v>22</v>
      </c>
      <c r="B99" s="18"/>
      <c r="C99" s="18"/>
      <c r="D99" s="18"/>
      <c r="E99" s="18" t="n">
        <v>30</v>
      </c>
      <c r="F99" s="18"/>
      <c r="G99" s="18"/>
      <c r="H99" s="18"/>
      <c r="I99" s="18"/>
      <c r="J99" s="19"/>
      <c r="K99" s="12"/>
      <c r="L99" s="12"/>
      <c r="M99" s="12"/>
      <c r="N99" s="14" t="n">
        <f aca="false">E99/D98</f>
        <v>0.967741935483871</v>
      </c>
      <c r="O99" s="26" t="n">
        <v>34</v>
      </c>
      <c r="P99" s="27" t="n">
        <f aca="false">O99/O97</f>
        <v>0.944444444444444</v>
      </c>
      <c r="Q99" s="28" t="n">
        <f aca="false">100%-P99</f>
        <v>0.0555555555555556</v>
      </c>
      <c r="S99" s="37"/>
      <c r="T99" s="8" t="s">
        <v>43</v>
      </c>
      <c r="U99" s="43"/>
      <c r="V99" s="43"/>
      <c r="W99" s="43"/>
      <c r="X99" s="43"/>
      <c r="Y99" s="43"/>
      <c r="Z99" s="43"/>
      <c r="AA99" s="43"/>
      <c r="AB99" s="43"/>
      <c r="AC99" s="43"/>
    </row>
    <row r="100" customFormat="false" ht="12.75" hidden="false" customHeight="false" outlineLevel="0" collapsed="false">
      <c r="A100" s="58" t="s">
        <v>40</v>
      </c>
      <c r="F100" s="0" t="n">
        <v>30</v>
      </c>
      <c r="J100" s="19"/>
      <c r="K100" s="1"/>
      <c r="L100" s="1"/>
      <c r="N100" s="1" t="n">
        <f aca="false">F100/E99</f>
        <v>1</v>
      </c>
      <c r="O100" s="26" t="n">
        <v>37</v>
      </c>
      <c r="P100" s="27" t="n">
        <f aca="false">O100/O98</f>
        <v>1.08823529411765</v>
      </c>
      <c r="Q100" s="28" t="n">
        <f aca="false">100%-P100</f>
        <v>-0.088235294117647</v>
      </c>
      <c r="S100" s="65" t="s">
        <v>12</v>
      </c>
      <c r="T100" s="68" t="s">
        <v>14</v>
      </c>
      <c r="U100" s="68" t="s">
        <v>15</v>
      </c>
      <c r="V100" s="68" t="s">
        <v>16</v>
      </c>
      <c r="W100" s="68" t="s">
        <v>17</v>
      </c>
      <c r="X100" s="68" t="s">
        <v>18</v>
      </c>
      <c r="Y100" s="68" t="s">
        <v>19</v>
      </c>
      <c r="Z100" s="68" t="s">
        <v>20</v>
      </c>
      <c r="AA100" s="68" t="s">
        <v>21</v>
      </c>
      <c r="AB100" s="68" t="s">
        <v>22</v>
      </c>
      <c r="AC100" s="68" t="s">
        <v>40</v>
      </c>
      <c r="AD100" s="68" t="s">
        <v>44</v>
      </c>
      <c r="AE100" s="68" t="s">
        <v>45</v>
      </c>
      <c r="AF100" s="68" t="s">
        <v>46</v>
      </c>
      <c r="AG100" s="68" t="s">
        <v>47</v>
      </c>
      <c r="AH100" s="68" t="s">
        <v>48</v>
      </c>
      <c r="AI100" s="68" t="s">
        <v>49</v>
      </c>
      <c r="AJ100" s="68" t="s">
        <v>50</v>
      </c>
    </row>
    <row r="101" customFormat="false" ht="12.75" hidden="false" customHeight="false" outlineLevel="0" collapsed="false">
      <c r="A101" s="58" t="s">
        <v>44</v>
      </c>
      <c r="G101" s="0" t="n">
        <v>30</v>
      </c>
      <c r="J101" s="19" t="n">
        <v>2</v>
      </c>
      <c r="K101" s="1"/>
      <c r="L101" s="1"/>
      <c r="N101" s="1" t="n">
        <f aca="false">G101/F100</f>
        <v>1</v>
      </c>
      <c r="O101" s="26" t="n">
        <v>38</v>
      </c>
      <c r="P101" s="27" t="n">
        <f aca="false">O101/O99</f>
        <v>1.11764705882353</v>
      </c>
      <c r="Q101" s="28" t="n">
        <f aca="false">100%-P101</f>
        <v>-0.117647058823529</v>
      </c>
      <c r="S101" s="69" t="s">
        <v>24</v>
      </c>
      <c r="T101" s="70" t="n">
        <f aca="false">O7/O5</f>
        <v>0.727272727272727</v>
      </c>
      <c r="U101" s="70" t="n">
        <f aca="false">O26/O24</f>
        <v>0.688888888888889</v>
      </c>
      <c r="V101" s="70" t="n">
        <f aca="false">O44/O42</f>
        <v>0.74</v>
      </c>
      <c r="W101" s="70" t="n">
        <f aca="false">O61/O59</f>
        <v>0.75</v>
      </c>
      <c r="X101" s="70" t="n">
        <f aca="false">O82/O80</f>
        <v>0.773584905660377</v>
      </c>
      <c r="Y101" s="70" t="n">
        <f aca="false">O99/O96</f>
        <v>0.739130434782609</v>
      </c>
      <c r="Z101" s="70" t="n">
        <f aca="false">O116/O114</f>
        <v>0.730769230769231</v>
      </c>
      <c r="AA101" s="70" t="n">
        <f aca="false">O133/O131</f>
        <v>0.75609756097561</v>
      </c>
      <c r="AB101" s="70" t="n">
        <f aca="false">O149/O147</f>
        <v>0.891304347826087</v>
      </c>
      <c r="AC101" s="70" t="n">
        <f aca="false">O164/O162</f>
        <v>0.894736842105263</v>
      </c>
      <c r="AD101" s="70" t="n">
        <f aca="false">O178/O176</f>
        <v>0.492307692307692</v>
      </c>
      <c r="AE101" s="70" t="n">
        <f aca="false">O191/O189</f>
        <v>0.653061224489796</v>
      </c>
      <c r="AF101" s="70" t="n">
        <f aca="false">O203/O201</f>
        <v>0.82089552238806</v>
      </c>
      <c r="AG101" s="70" t="n">
        <f aca="false">O214/O212</f>
        <v>0.897959183673469</v>
      </c>
      <c r="AH101" s="70" t="n">
        <f aca="false">O224/O222</f>
        <v>0.918032786885246</v>
      </c>
      <c r="AI101" s="70" t="n">
        <f aca="false">O233/O231</f>
        <v>0.881578947368421</v>
      </c>
      <c r="AJ101" s="70" t="n">
        <f aca="false">O242/O240</f>
        <v>0.596638655462185</v>
      </c>
    </row>
    <row r="102" customFormat="false" ht="12.75" hidden="false" customHeight="false" outlineLevel="0" collapsed="false">
      <c r="A102" s="58" t="s">
        <v>45</v>
      </c>
      <c r="H102" s="0" t="n">
        <v>30</v>
      </c>
      <c r="J102" s="19" t="n">
        <v>1</v>
      </c>
      <c r="K102" s="1"/>
      <c r="L102" s="1"/>
      <c r="N102" s="1" t="n">
        <f aca="false">H102/G101</f>
        <v>1</v>
      </c>
      <c r="O102" s="26" t="n">
        <v>37</v>
      </c>
      <c r="P102" s="27" t="n">
        <f aca="false">O102/O100</f>
        <v>1</v>
      </c>
      <c r="Q102" s="28" t="n">
        <f aca="false">100%-P102</f>
        <v>0</v>
      </c>
      <c r="S102" s="99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58" t="s">
        <v>46</v>
      </c>
      <c r="I103" s="0" t="n">
        <v>30</v>
      </c>
      <c r="J103" s="39" t="n">
        <v>28</v>
      </c>
      <c r="K103" s="1"/>
      <c r="L103" s="1"/>
      <c r="N103" s="1" t="n">
        <f aca="false">I103/H102</f>
        <v>1</v>
      </c>
      <c r="O103" s="26" t="n">
        <v>36</v>
      </c>
      <c r="P103" s="27" t="n">
        <f aca="false">O103/O101</f>
        <v>0.947368421052632</v>
      </c>
      <c r="Q103" s="28" t="n">
        <f aca="false">100%-P103</f>
        <v>0.0526315789473685</v>
      </c>
      <c r="S103" s="99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A104" s="58" t="s">
        <v>47</v>
      </c>
      <c r="I104" s="0" t="n">
        <v>5</v>
      </c>
      <c r="J104" s="39" t="n">
        <v>3</v>
      </c>
      <c r="K104" s="1"/>
      <c r="L104" s="1"/>
      <c r="N104" s="1"/>
      <c r="O104" s="26" t="n">
        <v>7</v>
      </c>
      <c r="P104" s="27"/>
      <c r="Q104" s="28"/>
      <c r="S104" s="99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A105" s="58" t="s">
        <v>48</v>
      </c>
      <c r="I105" s="0" t="n">
        <v>3</v>
      </c>
      <c r="J105" s="39" t="n">
        <v>2</v>
      </c>
      <c r="K105" s="1"/>
      <c r="L105" s="1"/>
      <c r="N105" s="1"/>
      <c r="O105" s="26" t="n">
        <v>5</v>
      </c>
      <c r="P105" s="27"/>
      <c r="Q105" s="28"/>
      <c r="S105" s="99"/>
      <c r="T105" s="68"/>
      <c r="U105" s="68"/>
      <c r="V105" s="68"/>
      <c r="W105" s="68"/>
      <c r="X105" s="68"/>
      <c r="Y105" s="68"/>
      <c r="Z105" s="68"/>
      <c r="AA105" s="68"/>
    </row>
    <row r="106" customFormat="false" ht="12.75" hidden="false" customHeight="false" outlineLevel="0" collapsed="false">
      <c r="A106" s="58" t="s">
        <v>49</v>
      </c>
      <c r="I106" s="0" t="n">
        <v>2</v>
      </c>
      <c r="J106" s="39" t="n">
        <v>2</v>
      </c>
      <c r="K106" s="1"/>
      <c r="L106" s="1"/>
      <c r="N106" s="1"/>
      <c r="O106" s="26" t="n">
        <v>2</v>
      </c>
      <c r="P106" s="27"/>
      <c r="Q106" s="28"/>
      <c r="S106" s="99"/>
      <c r="T106" s="68"/>
      <c r="U106" s="68"/>
      <c r="V106" s="68"/>
      <c r="W106" s="68"/>
      <c r="X106" s="68"/>
      <c r="Y106" s="68"/>
      <c r="Z106" s="68"/>
      <c r="AA106" s="68"/>
    </row>
    <row r="107" customFormat="false" ht="12.75" hidden="false" customHeight="false" outlineLevel="0" collapsed="false">
      <c r="A107" s="58" t="s">
        <v>50</v>
      </c>
      <c r="J107" s="39"/>
      <c r="K107" s="1"/>
      <c r="L107" s="1"/>
      <c r="N107" s="1"/>
      <c r="O107" s="26"/>
      <c r="P107" s="27"/>
      <c r="Q107" s="28"/>
      <c r="S107" s="99"/>
      <c r="T107" s="68"/>
      <c r="U107" s="68"/>
      <c r="V107" s="68"/>
      <c r="W107" s="68"/>
      <c r="X107" s="68"/>
      <c r="Y107" s="68"/>
      <c r="Z107" s="68"/>
      <c r="AA107" s="68"/>
    </row>
    <row r="108" customFormat="false" ht="12.75" hidden="false" customHeight="false" outlineLevel="0" collapsed="false">
      <c r="A108" s="58" t="s">
        <v>59</v>
      </c>
      <c r="I108" s="0" t="n">
        <v>1</v>
      </c>
      <c r="J108" s="39" t="n">
        <v>1</v>
      </c>
      <c r="K108" s="1"/>
      <c r="L108" s="1"/>
      <c r="N108" s="1"/>
      <c r="O108" s="26" t="n">
        <v>2</v>
      </c>
      <c r="P108" s="27"/>
      <c r="Q108" s="28"/>
      <c r="S108" s="99"/>
      <c r="T108" s="68"/>
      <c r="U108" s="68"/>
      <c r="V108" s="68"/>
      <c r="W108" s="68"/>
      <c r="X108" s="68"/>
      <c r="Y108" s="68"/>
      <c r="Z108" s="68"/>
      <c r="AA108" s="68"/>
    </row>
    <row r="109" customFormat="false" ht="12.75" hidden="false" customHeight="false" outlineLevel="0" collapsed="false">
      <c r="A109" s="58" t="s">
        <v>60</v>
      </c>
      <c r="I109" s="0" t="n">
        <v>1</v>
      </c>
      <c r="J109" s="39"/>
      <c r="K109" s="1"/>
      <c r="L109" s="1"/>
      <c r="N109" s="1"/>
      <c r="O109" s="26" t="n">
        <v>1</v>
      </c>
      <c r="P109" s="27"/>
      <c r="Q109" s="28"/>
      <c r="S109" s="99"/>
      <c r="T109" s="68"/>
      <c r="U109" s="68"/>
      <c r="V109" s="68"/>
      <c r="W109" s="68"/>
      <c r="X109" s="68"/>
      <c r="Y109" s="68"/>
      <c r="Z109" s="68"/>
      <c r="AA109" s="68"/>
    </row>
    <row r="110" customFormat="false" ht="12.75" hidden="false" customHeight="false" outlineLevel="0" collapsed="false">
      <c r="J110" s="0" t="n">
        <f aca="false">SUM(J101:J108)</f>
        <v>39</v>
      </c>
      <c r="K110" s="1" t="n">
        <f aca="false">SUM(J101:J103)/B96</f>
        <v>0.673913043478261</v>
      </c>
      <c r="L110" s="1" t="n">
        <f aca="false">J110/B96</f>
        <v>0.847826086956522</v>
      </c>
      <c r="M110" s="1" t="n">
        <f aca="false">L110-K110</f>
        <v>0.173913043478261</v>
      </c>
      <c r="N110" s="1"/>
    </row>
    <row r="111" customFormat="false" ht="12.75" hidden="false" customHeight="false" outlineLevel="0" collapsed="false">
      <c r="A111" s="61" t="s">
        <v>64</v>
      </c>
      <c r="K111" s="1"/>
      <c r="L111" s="1"/>
      <c r="N111" s="1"/>
      <c r="O111" s="0"/>
      <c r="S111" s="50"/>
      <c r="T111" s="8"/>
      <c r="U111" s="43"/>
      <c r="V111" s="43"/>
      <c r="W111" s="43"/>
      <c r="X111" s="43"/>
      <c r="Y111" s="43"/>
      <c r="Z111" s="43"/>
      <c r="AA111" s="43"/>
      <c r="AB111" s="43"/>
      <c r="AC111" s="43"/>
    </row>
    <row r="112" customFormat="false" ht="25.5" hidden="false" customHeight="false" outlineLevel="0" collapsed="false">
      <c r="B112" s="3" t="s">
        <v>1</v>
      </c>
      <c r="C112" s="3"/>
      <c r="D112" s="3"/>
      <c r="E112" s="3"/>
      <c r="F112" s="3"/>
      <c r="G112" s="3"/>
      <c r="H112" s="3"/>
      <c r="I112" s="3"/>
      <c r="K112" s="75" t="s">
        <v>2</v>
      </c>
      <c r="L112" s="75" t="s">
        <v>3</v>
      </c>
      <c r="M112" s="76" t="s">
        <v>4</v>
      </c>
      <c r="N112" s="75" t="s">
        <v>5</v>
      </c>
      <c r="O112" s="6" t="s">
        <v>6</v>
      </c>
      <c r="P112" s="6" t="s">
        <v>7</v>
      </c>
      <c r="Q112" s="7" t="s">
        <v>8</v>
      </c>
    </row>
    <row r="113" customFormat="false" ht="12.75" hidden="false" customHeight="false" outlineLevel="0" collapsed="false">
      <c r="A113" s="77" t="s">
        <v>9</v>
      </c>
      <c r="B113" s="78" t="n">
        <v>1</v>
      </c>
      <c r="C113" s="78" t="n">
        <v>2</v>
      </c>
      <c r="D113" s="78" t="n">
        <v>3</v>
      </c>
      <c r="E113" s="78" t="n">
        <v>4</v>
      </c>
      <c r="F113" s="78" t="n">
        <v>5</v>
      </c>
      <c r="G113" s="78" t="n">
        <v>6</v>
      </c>
      <c r="H113" s="78" t="n">
        <v>7</v>
      </c>
      <c r="I113" s="78" t="n">
        <v>8</v>
      </c>
      <c r="J113" s="79" t="s">
        <v>10</v>
      </c>
      <c r="K113" s="1"/>
      <c r="L113" s="1"/>
      <c r="N113" s="1"/>
      <c r="O113" s="15"/>
      <c r="P113" s="15"/>
      <c r="Q113" s="16"/>
    </row>
    <row r="114" customFormat="false" ht="12.75" hidden="false" customHeight="false" outlineLevel="0" collapsed="false">
      <c r="A114" s="40" t="s">
        <v>20</v>
      </c>
      <c r="B114" s="0" t="n">
        <v>52</v>
      </c>
      <c r="J114" s="59"/>
      <c r="K114" s="28"/>
      <c r="L114" s="1"/>
      <c r="N114" s="28"/>
      <c r="O114" s="20" t="n">
        <f aca="false">B114</f>
        <v>52</v>
      </c>
      <c r="P114" s="15"/>
      <c r="Q114" s="16"/>
    </row>
    <row r="115" customFormat="false" ht="12.75" hidden="false" customHeight="false" outlineLevel="0" collapsed="false">
      <c r="A115" s="40" t="s">
        <v>21</v>
      </c>
      <c r="C115" s="0" t="n">
        <v>42</v>
      </c>
      <c r="J115" s="59"/>
      <c r="K115" s="28"/>
      <c r="L115" s="1"/>
      <c r="N115" s="28" t="n">
        <f aca="false">C115/B114</f>
        <v>0.807692307692308</v>
      </c>
      <c r="O115" s="20" t="n">
        <v>42</v>
      </c>
      <c r="P115" s="27" t="n">
        <f aca="false">O115/O114</f>
        <v>0.807692307692308</v>
      </c>
      <c r="Q115" s="28" t="n">
        <f aca="false">100%-P115</f>
        <v>0.192307692307692</v>
      </c>
    </row>
    <row r="116" customFormat="false" ht="12.75" hidden="false" customHeight="false" outlineLevel="0" collapsed="false">
      <c r="A116" s="40" t="s">
        <v>22</v>
      </c>
      <c r="D116" s="0" t="n">
        <v>38</v>
      </c>
      <c r="J116" s="59"/>
      <c r="K116" s="1"/>
      <c r="L116" s="1"/>
      <c r="M116" s="1"/>
      <c r="N116" s="1" t="n">
        <f aca="false">D116/C115</f>
        <v>0.904761904761905</v>
      </c>
      <c r="O116" s="26" t="n">
        <v>38</v>
      </c>
      <c r="P116" s="27" t="n">
        <f aca="false">O116/O114</f>
        <v>0.730769230769231</v>
      </c>
      <c r="Q116" s="28" t="n">
        <f aca="false">100%-P116</f>
        <v>0.269230769230769</v>
      </c>
    </row>
    <row r="117" customFormat="false" ht="12.75" hidden="false" customHeight="false" outlineLevel="0" collapsed="false">
      <c r="A117" s="58" t="s">
        <v>40</v>
      </c>
      <c r="E117" s="0" t="n">
        <v>30</v>
      </c>
      <c r="J117" s="59"/>
      <c r="K117" s="1"/>
      <c r="L117" s="1"/>
      <c r="M117" s="1"/>
      <c r="N117" s="1" t="n">
        <f aca="false">E117/D116</f>
        <v>0.789473684210526</v>
      </c>
      <c r="O117" s="26" t="n">
        <v>36</v>
      </c>
      <c r="P117" s="27" t="n">
        <f aca="false">O117/O115</f>
        <v>0.857142857142857</v>
      </c>
      <c r="Q117" s="28" t="n">
        <f aca="false">100%-P117</f>
        <v>0.142857142857143</v>
      </c>
    </row>
    <row r="118" customFormat="false" ht="12.75" hidden="false" customHeight="false" outlineLevel="0" collapsed="false">
      <c r="A118" s="58" t="s">
        <v>44</v>
      </c>
      <c r="F118" s="0" t="n">
        <v>30</v>
      </c>
      <c r="J118" s="59"/>
      <c r="K118" s="1"/>
      <c r="L118" s="1"/>
      <c r="M118" s="1"/>
      <c r="N118" s="1" t="n">
        <f aca="false">F118/E117</f>
        <v>1</v>
      </c>
      <c r="O118" s="26" t="n">
        <v>42</v>
      </c>
      <c r="P118" s="27" t="n">
        <f aca="false">O118/O116</f>
        <v>1.10526315789474</v>
      </c>
      <c r="Q118" s="28" t="n">
        <f aca="false">100%-P118</f>
        <v>-0.105263157894737</v>
      </c>
    </row>
    <row r="119" customFormat="false" ht="12.75" hidden="false" customHeight="false" outlineLevel="0" collapsed="false">
      <c r="A119" s="58" t="s">
        <v>45</v>
      </c>
      <c r="G119" s="0" t="n">
        <v>30</v>
      </c>
      <c r="J119" s="59"/>
      <c r="K119" s="1"/>
      <c r="L119" s="1"/>
      <c r="M119" s="1"/>
      <c r="N119" s="1" t="n">
        <f aca="false">G119/F118</f>
        <v>1</v>
      </c>
      <c r="O119" s="26" t="n">
        <v>46</v>
      </c>
      <c r="P119" s="27" t="n">
        <f aca="false">O119/O117</f>
        <v>1.27777777777778</v>
      </c>
      <c r="Q119" s="28" t="n">
        <f aca="false">100%-P119</f>
        <v>-0.277777777777778</v>
      </c>
    </row>
    <row r="120" customFormat="false" ht="12.75" hidden="false" customHeight="false" outlineLevel="0" collapsed="false">
      <c r="A120" s="58" t="s">
        <v>46</v>
      </c>
      <c r="H120" s="0" t="n">
        <v>30</v>
      </c>
      <c r="J120" s="59"/>
      <c r="K120" s="1"/>
      <c r="L120" s="1"/>
      <c r="M120" s="1"/>
      <c r="N120" s="1" t="n">
        <f aca="false">H120/G119</f>
        <v>1</v>
      </c>
      <c r="O120" s="26" t="n">
        <v>42</v>
      </c>
      <c r="P120" s="27" t="n">
        <f aca="false">O120/O118</f>
        <v>1</v>
      </c>
      <c r="Q120" s="28" t="n">
        <f aca="false">100%-P120</f>
        <v>0</v>
      </c>
    </row>
    <row r="121" customFormat="false" ht="12.75" hidden="false" customHeight="false" outlineLevel="0" collapsed="false">
      <c r="A121" s="58" t="s">
        <v>47</v>
      </c>
      <c r="I121" s="0" t="n">
        <v>29</v>
      </c>
      <c r="J121" s="59" t="n">
        <v>28</v>
      </c>
      <c r="K121" s="1"/>
      <c r="L121" s="1"/>
      <c r="M121" s="1"/>
      <c r="N121" s="1" t="n">
        <f aca="false">I121/H120</f>
        <v>0.966666666666667</v>
      </c>
      <c r="O121" s="26" t="n">
        <v>42</v>
      </c>
      <c r="P121" s="27" t="n">
        <f aca="false">O121/O119</f>
        <v>0.91304347826087</v>
      </c>
      <c r="Q121" s="28" t="n">
        <f aca="false">100%-P121</f>
        <v>0.0869565217391305</v>
      </c>
    </row>
    <row r="122" customFormat="false" ht="12.75" hidden="false" customHeight="false" outlineLevel="0" collapsed="false">
      <c r="A122" s="58" t="s">
        <v>48</v>
      </c>
      <c r="I122" s="0" t="n">
        <v>11</v>
      </c>
      <c r="J122" s="59" t="n">
        <v>8</v>
      </c>
      <c r="K122" s="1"/>
      <c r="L122" s="1"/>
      <c r="M122" s="1"/>
      <c r="N122" s="1"/>
      <c r="O122" s="26" t="n">
        <v>16</v>
      </c>
      <c r="P122" s="27"/>
      <c r="Q122" s="28"/>
    </row>
    <row r="123" customFormat="false" ht="12.75" hidden="false" customHeight="false" outlineLevel="0" collapsed="false">
      <c r="A123" s="58" t="s">
        <v>49</v>
      </c>
      <c r="I123" s="0" t="n">
        <v>4</v>
      </c>
      <c r="J123" s="59" t="n">
        <v>6</v>
      </c>
      <c r="K123" s="1"/>
      <c r="L123" s="1"/>
      <c r="M123" s="1"/>
      <c r="N123" s="1"/>
      <c r="O123" s="26" t="n">
        <v>9</v>
      </c>
      <c r="P123" s="27"/>
      <c r="Q123" s="28"/>
    </row>
    <row r="124" customFormat="false" ht="12.75" hidden="false" customHeight="false" outlineLevel="0" collapsed="false">
      <c r="A124" s="58" t="s">
        <v>50</v>
      </c>
      <c r="I124" s="0" t="n">
        <v>2</v>
      </c>
      <c r="J124" s="59" t="n">
        <v>2</v>
      </c>
      <c r="K124" s="1"/>
      <c r="L124" s="1"/>
      <c r="M124" s="1"/>
      <c r="N124" s="1"/>
      <c r="O124" s="26" t="n">
        <v>2</v>
      </c>
      <c r="P124" s="27"/>
      <c r="Q124" s="28"/>
    </row>
    <row r="125" customFormat="false" ht="12.75" hidden="false" customHeight="false" outlineLevel="0" collapsed="false">
      <c r="A125" s="58" t="s">
        <v>59</v>
      </c>
      <c r="J125" s="59"/>
      <c r="K125" s="1"/>
      <c r="L125" s="1"/>
      <c r="M125" s="1"/>
      <c r="N125" s="1"/>
      <c r="O125" s="26"/>
      <c r="P125" s="27"/>
      <c r="Q125" s="28"/>
    </row>
    <row r="126" customFormat="false" ht="12.75" hidden="false" customHeight="false" outlineLevel="0" collapsed="false">
      <c r="A126" s="58" t="s">
        <v>60</v>
      </c>
      <c r="J126" s="59"/>
      <c r="K126" s="1"/>
      <c r="L126" s="1"/>
      <c r="M126" s="1"/>
      <c r="N126" s="1"/>
      <c r="O126" s="26"/>
      <c r="P126" s="27"/>
      <c r="Q126" s="28"/>
    </row>
    <row r="127" customFormat="false" ht="12.75" hidden="false" customHeight="false" outlineLevel="0" collapsed="false">
      <c r="J127" s="0" t="n">
        <f aca="false">SUM(J121:J124)</f>
        <v>44</v>
      </c>
      <c r="K127" s="1" t="n">
        <f aca="false">J121/B114</f>
        <v>0.538461538461538</v>
      </c>
      <c r="L127" s="1" t="n">
        <f aca="false">J127/B114</f>
        <v>0.846153846153846</v>
      </c>
      <c r="M127" s="1" t="n">
        <f aca="false">L127-K127</f>
        <v>0.307692307692308</v>
      </c>
      <c r="N127" s="1"/>
      <c r="O127" s="0"/>
    </row>
    <row r="128" customFormat="false" ht="12.75" hidden="false" customHeight="false" outlineLevel="0" collapsed="false">
      <c r="A128" s="61" t="s">
        <v>65</v>
      </c>
      <c r="K128" s="1"/>
      <c r="L128" s="1"/>
      <c r="N128" s="1"/>
      <c r="O128" s="0"/>
    </row>
    <row r="129" customFormat="false" ht="25.5" hidden="false" customHeight="false" outlineLevel="0" collapsed="false">
      <c r="B129" s="3" t="s">
        <v>1</v>
      </c>
      <c r="C129" s="3"/>
      <c r="D129" s="3"/>
      <c r="E129" s="3"/>
      <c r="F129" s="3"/>
      <c r="G129" s="3"/>
      <c r="H129" s="3"/>
      <c r="I129" s="3"/>
      <c r="K129" s="75" t="s">
        <v>2</v>
      </c>
      <c r="L129" s="75" t="s">
        <v>3</v>
      </c>
      <c r="M129" s="76" t="s">
        <v>4</v>
      </c>
      <c r="N129" s="75" t="s">
        <v>5</v>
      </c>
      <c r="O129" s="6" t="s">
        <v>6</v>
      </c>
      <c r="P129" s="6" t="s">
        <v>7</v>
      </c>
      <c r="Q129" s="7" t="s">
        <v>8</v>
      </c>
    </row>
    <row r="130" customFormat="false" ht="12.75" hidden="false" customHeight="false" outlineLevel="0" collapsed="false">
      <c r="A130" s="77" t="s">
        <v>9</v>
      </c>
      <c r="B130" s="78" t="n">
        <v>1</v>
      </c>
      <c r="C130" s="78" t="n">
        <v>2</v>
      </c>
      <c r="D130" s="78" t="n">
        <v>3</v>
      </c>
      <c r="E130" s="78" t="n">
        <v>4</v>
      </c>
      <c r="F130" s="78" t="n">
        <v>5</v>
      </c>
      <c r="G130" s="78" t="n">
        <v>6</v>
      </c>
      <c r="H130" s="78" t="n">
        <v>7</v>
      </c>
      <c r="I130" s="78" t="n">
        <v>8</v>
      </c>
      <c r="J130" s="79" t="s">
        <v>10</v>
      </c>
      <c r="K130" s="1"/>
      <c r="L130" s="1"/>
      <c r="N130" s="1"/>
      <c r="O130" s="15"/>
      <c r="P130" s="15"/>
      <c r="Q130" s="16"/>
    </row>
    <row r="131" customFormat="false" ht="12.75" hidden="false" customHeight="false" outlineLevel="0" collapsed="false">
      <c r="A131" s="40" t="s">
        <v>21</v>
      </c>
      <c r="B131" s="0" t="n">
        <v>41</v>
      </c>
      <c r="J131" s="59"/>
      <c r="K131" s="28"/>
      <c r="L131" s="1"/>
      <c r="N131" s="28"/>
      <c r="O131" s="20" t="n">
        <f aca="false">B131</f>
        <v>41</v>
      </c>
      <c r="P131" s="15"/>
      <c r="Q131" s="16"/>
    </row>
    <row r="132" customFormat="false" ht="12.75" hidden="false" customHeight="false" outlineLevel="0" collapsed="false">
      <c r="A132" s="40" t="s">
        <v>22</v>
      </c>
      <c r="C132" s="0" t="n">
        <v>33</v>
      </c>
      <c r="J132" s="59"/>
      <c r="K132" s="28"/>
      <c r="L132" s="1"/>
      <c r="N132" s="28" t="n">
        <f aca="false">C132/B131</f>
        <v>0.804878048780488</v>
      </c>
      <c r="O132" s="20" t="n">
        <v>33</v>
      </c>
      <c r="P132" s="27" t="n">
        <f aca="false">O132/O131</f>
        <v>0.804878048780488</v>
      </c>
      <c r="Q132" s="28" t="n">
        <f aca="false">100%-P132</f>
        <v>0.195121951219512</v>
      </c>
    </row>
    <row r="133" customFormat="false" ht="12.75" hidden="false" customHeight="false" outlineLevel="0" collapsed="false">
      <c r="A133" s="58" t="s">
        <v>40</v>
      </c>
      <c r="D133" s="0" t="n">
        <v>29</v>
      </c>
      <c r="J133" s="59"/>
      <c r="K133" s="1"/>
      <c r="L133" s="1"/>
      <c r="M133" s="1"/>
      <c r="N133" s="1" t="n">
        <f aca="false">D133/C132</f>
        <v>0.878787878787879</v>
      </c>
      <c r="O133" s="26" t="n">
        <v>31</v>
      </c>
      <c r="P133" s="27" t="n">
        <f aca="false">O133/O132</f>
        <v>0.939393939393939</v>
      </c>
      <c r="Q133" s="28" t="n">
        <f aca="false">100%-P133</f>
        <v>0.0606060606060606</v>
      </c>
    </row>
    <row r="134" customFormat="false" ht="12.75" hidden="false" customHeight="false" outlineLevel="0" collapsed="false">
      <c r="A134" s="58" t="s">
        <v>44</v>
      </c>
      <c r="E134" s="0" t="n">
        <v>23</v>
      </c>
      <c r="J134" s="59"/>
      <c r="N134" s="1" t="n">
        <f aca="false">E134/D133</f>
        <v>0.793103448275862</v>
      </c>
      <c r="O134" s="20" t="n">
        <v>25</v>
      </c>
      <c r="P134" s="27" t="n">
        <f aca="false">O134/O133</f>
        <v>0.806451612903226</v>
      </c>
      <c r="Q134" s="28" t="n">
        <f aca="false">100%-P134</f>
        <v>0.193548387096774</v>
      </c>
    </row>
    <row r="135" customFormat="false" ht="12.75" hidden="false" customHeight="false" outlineLevel="0" collapsed="false">
      <c r="A135" s="58" t="s">
        <v>45</v>
      </c>
      <c r="F135" s="0" t="n">
        <v>23</v>
      </c>
      <c r="J135" s="59"/>
      <c r="N135" s="1" t="n">
        <f aca="false">F135/E134</f>
        <v>1</v>
      </c>
      <c r="O135" s="20" t="n">
        <v>36</v>
      </c>
      <c r="P135" s="27" t="n">
        <f aca="false">O135/O134</f>
        <v>1.44</v>
      </c>
      <c r="Q135" s="28" t="n">
        <f aca="false">100%-P135</f>
        <v>-0.44</v>
      </c>
    </row>
    <row r="136" customFormat="false" ht="12.75" hidden="false" customHeight="false" outlineLevel="0" collapsed="false">
      <c r="A136" s="58" t="s">
        <v>46</v>
      </c>
      <c r="G136" s="0" t="n">
        <v>23</v>
      </c>
      <c r="J136" s="59"/>
      <c r="N136" s="1" t="n">
        <f aca="false">G136/F135</f>
        <v>1</v>
      </c>
      <c r="O136" s="20" t="n">
        <v>37</v>
      </c>
      <c r="P136" s="27" t="n">
        <f aca="false">O136/O135</f>
        <v>1.02777777777778</v>
      </c>
      <c r="Q136" s="28" t="n">
        <f aca="false">100%-P136</f>
        <v>-0.0277777777777777</v>
      </c>
    </row>
    <row r="137" customFormat="false" ht="12.75" hidden="false" customHeight="false" outlineLevel="0" collapsed="false">
      <c r="A137" s="58" t="s">
        <v>47</v>
      </c>
      <c r="H137" s="0" t="n">
        <v>23</v>
      </c>
      <c r="J137" s="59"/>
      <c r="N137" s="1" t="n">
        <f aca="false">H137/G136</f>
        <v>1</v>
      </c>
      <c r="O137" s="20" t="n">
        <v>34</v>
      </c>
      <c r="P137" s="27" t="n">
        <f aca="false">O137/O136</f>
        <v>0.918918918918919</v>
      </c>
      <c r="Q137" s="28" t="n">
        <f aca="false">100%-P137</f>
        <v>0.081081081081081</v>
      </c>
    </row>
    <row r="138" customFormat="false" ht="12.75" hidden="false" customHeight="false" outlineLevel="0" collapsed="false">
      <c r="A138" s="58" t="s">
        <v>48</v>
      </c>
      <c r="I138" s="0" t="n">
        <v>13</v>
      </c>
      <c r="J138" s="59" t="n">
        <v>13</v>
      </c>
      <c r="N138" s="1" t="n">
        <f aca="false">I138/H137</f>
        <v>0.565217391304348</v>
      </c>
      <c r="O138" s="20" t="n">
        <v>34</v>
      </c>
      <c r="P138" s="27" t="n">
        <f aca="false">O138/O137</f>
        <v>1</v>
      </c>
      <c r="Q138" s="28" t="n">
        <f aca="false">100%-P138</f>
        <v>0</v>
      </c>
    </row>
    <row r="139" customFormat="false" ht="12.75" hidden="false" customHeight="false" outlineLevel="0" collapsed="false">
      <c r="A139" s="58" t="s">
        <v>49</v>
      </c>
      <c r="I139" s="0" t="n">
        <v>16</v>
      </c>
      <c r="J139" s="59" t="n">
        <v>15</v>
      </c>
      <c r="N139" s="1"/>
      <c r="O139" s="20" t="n">
        <v>23</v>
      </c>
      <c r="P139" s="27"/>
      <c r="Q139" s="28"/>
    </row>
    <row r="140" customFormat="false" ht="12.75" hidden="false" customHeight="false" outlineLevel="0" collapsed="false">
      <c r="A140" s="58" t="s">
        <v>50</v>
      </c>
      <c r="I140" s="0" t="n">
        <v>6</v>
      </c>
      <c r="J140" s="59" t="n">
        <v>3</v>
      </c>
      <c r="N140" s="1"/>
      <c r="O140" s="20" t="n">
        <v>9</v>
      </c>
      <c r="P140" s="27"/>
      <c r="Q140" s="28"/>
    </row>
    <row r="141" customFormat="false" ht="12.75" hidden="false" customHeight="false" outlineLevel="0" collapsed="false">
      <c r="A141" s="58" t="s">
        <v>59</v>
      </c>
      <c r="I141" s="0" t="n">
        <v>2</v>
      </c>
      <c r="J141" s="59" t="n">
        <v>2</v>
      </c>
      <c r="N141" s="1"/>
      <c r="O141" s="20" t="n">
        <v>5</v>
      </c>
      <c r="P141" s="27"/>
      <c r="Q141" s="28"/>
    </row>
    <row r="142" customFormat="false" ht="12.75" hidden="false" customHeight="false" outlineLevel="0" collapsed="false">
      <c r="A142" s="58" t="s">
        <v>60</v>
      </c>
      <c r="I142" s="0" t="n">
        <v>3</v>
      </c>
      <c r="J142" s="59" t="n">
        <v>3</v>
      </c>
      <c r="N142" s="1"/>
      <c r="O142" s="20" t="n">
        <v>3</v>
      </c>
      <c r="P142" s="27"/>
      <c r="Q142" s="28"/>
    </row>
    <row r="143" customFormat="false" ht="12.75" hidden="false" customHeight="false" outlineLevel="0" collapsed="false">
      <c r="J143" s="0" t="n">
        <f aca="false">SUM(J138:J142)</f>
        <v>36</v>
      </c>
      <c r="K143" s="95" t="n">
        <f aca="false">J138/B131</f>
        <v>0.317073170731707</v>
      </c>
      <c r="L143" s="95" t="n">
        <f aca="false">J143/B131</f>
        <v>0.878048780487805</v>
      </c>
      <c r="M143" s="95" t="n">
        <f aca="false">L143-K143</f>
        <v>0.560975609756098</v>
      </c>
    </row>
    <row r="144" customFormat="false" ht="12.75" hidden="false" customHeight="false" outlineLevel="0" collapsed="false">
      <c r="A144" s="61" t="s">
        <v>66</v>
      </c>
      <c r="K144" s="1"/>
      <c r="L144" s="1"/>
      <c r="N144" s="1"/>
      <c r="O144" s="0"/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K145" s="75" t="s">
        <v>2</v>
      </c>
      <c r="L145" s="75" t="s">
        <v>3</v>
      </c>
      <c r="M145" s="76" t="s">
        <v>4</v>
      </c>
      <c r="N145" s="75" t="s">
        <v>5</v>
      </c>
      <c r="O145" s="6" t="s">
        <v>6</v>
      </c>
      <c r="P145" s="6" t="s">
        <v>7</v>
      </c>
      <c r="Q145" s="7" t="s">
        <v>8</v>
      </c>
    </row>
    <row r="146" customFormat="false" ht="12.75" hidden="false" customHeight="false" outlineLevel="0" collapsed="false">
      <c r="A146" s="77" t="s">
        <v>9</v>
      </c>
      <c r="B146" s="78" t="n">
        <v>1</v>
      </c>
      <c r="C146" s="78" t="n">
        <v>2</v>
      </c>
      <c r="D146" s="78" t="n">
        <v>3</v>
      </c>
      <c r="E146" s="78" t="n">
        <v>4</v>
      </c>
      <c r="F146" s="78" t="n">
        <v>5</v>
      </c>
      <c r="G146" s="78" t="n">
        <v>6</v>
      </c>
      <c r="H146" s="78" t="n">
        <v>7</v>
      </c>
      <c r="I146" s="78" t="n">
        <v>8</v>
      </c>
      <c r="J146" s="79" t="s">
        <v>10</v>
      </c>
      <c r="K146" s="1"/>
      <c r="L146" s="1"/>
      <c r="N146" s="1"/>
      <c r="O146" s="15"/>
      <c r="P146" s="15"/>
      <c r="Q146" s="16"/>
    </row>
    <row r="147" customFormat="false" ht="12.75" hidden="false" customHeight="false" outlineLevel="0" collapsed="false">
      <c r="A147" s="40" t="s">
        <v>22</v>
      </c>
      <c r="B147" s="0" t="n">
        <v>46</v>
      </c>
      <c r="J147" s="59"/>
      <c r="K147" s="28"/>
      <c r="L147" s="1"/>
      <c r="N147" s="28"/>
      <c r="O147" s="20" t="n">
        <f aca="false">B147</f>
        <v>46</v>
      </c>
      <c r="P147" s="15"/>
      <c r="Q147" s="16"/>
    </row>
    <row r="148" customFormat="false" ht="12.75" hidden="false" customHeight="false" outlineLevel="0" collapsed="false">
      <c r="A148" s="58" t="s">
        <v>40</v>
      </c>
      <c r="C148" s="0" t="n">
        <v>42</v>
      </c>
      <c r="J148" s="59"/>
      <c r="K148" s="1"/>
      <c r="L148" s="1"/>
      <c r="M148" s="1"/>
      <c r="N148" s="1" t="n">
        <f aca="false">C148/B147</f>
        <v>0.91304347826087</v>
      </c>
      <c r="O148" s="26" t="n">
        <v>42</v>
      </c>
      <c r="P148" s="27" t="n">
        <f aca="false">O148/O147</f>
        <v>0.91304347826087</v>
      </c>
      <c r="Q148" s="28" t="n">
        <f aca="false">100%-P148</f>
        <v>0.0869565217391305</v>
      </c>
    </row>
    <row r="149" customFormat="false" ht="12.75" hidden="false" customHeight="false" outlineLevel="0" collapsed="false">
      <c r="A149" s="58" t="s">
        <v>44</v>
      </c>
      <c r="D149" s="0" t="n">
        <v>39</v>
      </c>
      <c r="J149" s="59"/>
      <c r="N149" s="1" t="n">
        <f aca="false">D149/C148</f>
        <v>0.928571428571429</v>
      </c>
      <c r="O149" s="26" t="n">
        <v>41</v>
      </c>
      <c r="P149" s="27" t="n">
        <f aca="false">O149/O148</f>
        <v>0.976190476190476</v>
      </c>
      <c r="Q149" s="28" t="n">
        <f aca="false">100%-P149</f>
        <v>0.0238095238095238</v>
      </c>
    </row>
    <row r="150" customFormat="false" ht="12.75" hidden="false" customHeight="false" outlineLevel="0" collapsed="false">
      <c r="A150" s="58" t="s">
        <v>45</v>
      </c>
      <c r="E150" s="0" t="n">
        <v>34</v>
      </c>
      <c r="J150" s="59"/>
      <c r="N150" s="1" t="n">
        <f aca="false">E150/D149</f>
        <v>0.871794871794872</v>
      </c>
      <c r="O150" s="26" t="n">
        <v>37</v>
      </c>
      <c r="P150" s="27" t="n">
        <f aca="false">O150/O149</f>
        <v>0.902439024390244</v>
      </c>
      <c r="Q150" s="28" t="n">
        <f aca="false">100%-P150</f>
        <v>0.0975609756097561</v>
      </c>
    </row>
    <row r="151" customFormat="false" ht="12.75" hidden="false" customHeight="false" outlineLevel="0" collapsed="false">
      <c r="A151" s="58" t="s">
        <v>46</v>
      </c>
      <c r="F151" s="0" t="n">
        <v>34</v>
      </c>
      <c r="J151" s="59"/>
      <c r="N151" s="1" t="n">
        <f aca="false">F151/E150</f>
        <v>1</v>
      </c>
      <c r="O151" s="26" t="n">
        <v>39</v>
      </c>
      <c r="P151" s="27" t="n">
        <f aca="false">O151/O150</f>
        <v>1.05405405405405</v>
      </c>
      <c r="Q151" s="28" t="n">
        <f aca="false">100%-P151</f>
        <v>-0.0540540540540539</v>
      </c>
    </row>
    <row r="152" customFormat="false" ht="12.75" hidden="false" customHeight="false" outlineLevel="0" collapsed="false">
      <c r="A152" s="58" t="s">
        <v>47</v>
      </c>
      <c r="G152" s="0" t="n">
        <v>34</v>
      </c>
      <c r="J152" s="59"/>
      <c r="N152" s="1" t="n">
        <f aca="false">G152/F151</f>
        <v>1</v>
      </c>
      <c r="O152" s="26" t="n">
        <v>38</v>
      </c>
      <c r="P152" s="27" t="n">
        <f aca="false">O152/O151</f>
        <v>0.974358974358974</v>
      </c>
      <c r="Q152" s="28" t="n">
        <f aca="false">100%-P152</f>
        <v>0.0256410256410257</v>
      </c>
    </row>
    <row r="153" customFormat="false" ht="12.75" hidden="false" customHeight="false" outlineLevel="0" collapsed="false">
      <c r="A153" s="58" t="s">
        <v>48</v>
      </c>
      <c r="H153" s="0" t="n">
        <v>34</v>
      </c>
      <c r="J153" s="59"/>
      <c r="N153" s="1" t="n">
        <f aca="false">H153/G152</f>
        <v>1</v>
      </c>
      <c r="O153" s="26" t="n">
        <v>37</v>
      </c>
      <c r="P153" s="27" t="n">
        <f aca="false">O153/O152</f>
        <v>0.973684210526316</v>
      </c>
      <c r="Q153" s="28" t="n">
        <f aca="false">100%-P153</f>
        <v>0.0263157894736842</v>
      </c>
    </row>
    <row r="154" customFormat="false" ht="12.75" hidden="false" customHeight="false" outlineLevel="0" collapsed="false">
      <c r="A154" s="58" t="s">
        <v>49</v>
      </c>
      <c r="I154" s="0" t="n">
        <v>34</v>
      </c>
      <c r="J154" s="59" t="n">
        <v>32</v>
      </c>
      <c r="N154" s="1" t="n">
        <f aca="false">I154/H153</f>
        <v>1</v>
      </c>
      <c r="O154" s="26" t="n">
        <v>37</v>
      </c>
      <c r="P154" s="27" t="n">
        <f aca="false">O154/O153</f>
        <v>1</v>
      </c>
      <c r="Q154" s="28" t="n">
        <f aca="false">100%-P154</f>
        <v>0</v>
      </c>
    </row>
    <row r="155" customFormat="false" ht="12.75" hidden="false" customHeight="false" outlineLevel="0" collapsed="false">
      <c r="A155" s="58" t="s">
        <v>50</v>
      </c>
      <c r="I155" s="0" t="n">
        <v>14</v>
      </c>
      <c r="J155" s="59" t="n">
        <v>12</v>
      </c>
      <c r="N155" s="1"/>
      <c r="O155" s="26" t="n">
        <v>21</v>
      </c>
      <c r="P155" s="27"/>
      <c r="Q155" s="28"/>
    </row>
    <row r="156" customFormat="false" ht="12.75" hidden="false" customHeight="false" outlineLevel="0" collapsed="false">
      <c r="A156" s="58" t="s">
        <v>59</v>
      </c>
      <c r="I156" s="0" t="n">
        <v>7</v>
      </c>
      <c r="J156" s="59" t="n">
        <v>6</v>
      </c>
      <c r="N156" s="1"/>
      <c r="O156" s="26" t="n">
        <v>11</v>
      </c>
      <c r="P156" s="27"/>
      <c r="Q156" s="28"/>
    </row>
    <row r="157" customFormat="false" ht="12.75" hidden="false" customHeight="false" outlineLevel="0" collapsed="false">
      <c r="A157" s="58" t="s">
        <v>60</v>
      </c>
      <c r="I157" s="0" t="n">
        <v>4</v>
      </c>
      <c r="J157" s="59" t="n">
        <v>2</v>
      </c>
      <c r="N157" s="1"/>
      <c r="O157" s="26" t="n">
        <v>4</v>
      </c>
      <c r="P157" s="27"/>
      <c r="Q157" s="28"/>
    </row>
    <row r="158" customFormat="false" ht="12.75" hidden="false" customHeight="false" outlineLevel="0" collapsed="false">
      <c r="J158" s="0" t="n">
        <f aca="false">SUM(J154:J157)</f>
        <v>52</v>
      </c>
      <c r="K158" s="95" t="n">
        <f aca="false">J154/B147</f>
        <v>0.695652173913044</v>
      </c>
      <c r="L158" s="95" t="n">
        <f aca="false">J158/B147</f>
        <v>1.1304347826087</v>
      </c>
      <c r="M158" s="95" t="n">
        <f aca="false">L158-K158</f>
        <v>0.434782608695652</v>
      </c>
    </row>
    <row r="159" customFormat="false" ht="12.75" hidden="false" customHeight="false" outlineLevel="0" collapsed="false">
      <c r="A159" s="61" t="s">
        <v>67</v>
      </c>
      <c r="K159" s="1"/>
      <c r="L159" s="1"/>
      <c r="N159" s="1"/>
      <c r="O159" s="0"/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K160" s="75" t="s">
        <v>2</v>
      </c>
      <c r="L160" s="75" t="s">
        <v>3</v>
      </c>
      <c r="M160" s="76" t="s">
        <v>4</v>
      </c>
      <c r="N160" s="75" t="s">
        <v>5</v>
      </c>
      <c r="O160" s="6" t="s">
        <v>6</v>
      </c>
      <c r="P160" s="6" t="s">
        <v>7</v>
      </c>
      <c r="Q160" s="7" t="s">
        <v>8</v>
      </c>
    </row>
    <row r="161" customFormat="false" ht="12.75" hidden="false" customHeight="false" outlineLevel="0" collapsed="false">
      <c r="A161" s="77" t="s">
        <v>9</v>
      </c>
      <c r="B161" s="78" t="n">
        <v>1</v>
      </c>
      <c r="C161" s="78" t="n">
        <v>2</v>
      </c>
      <c r="D161" s="78" t="n">
        <v>3</v>
      </c>
      <c r="E161" s="78" t="n">
        <v>4</v>
      </c>
      <c r="F161" s="78" t="n">
        <v>5</v>
      </c>
      <c r="G161" s="78" t="n">
        <v>6</v>
      </c>
      <c r="H161" s="78" t="n">
        <v>7</v>
      </c>
      <c r="I161" s="78" t="n">
        <v>8</v>
      </c>
      <c r="J161" s="79" t="s">
        <v>10</v>
      </c>
      <c r="K161" s="1"/>
      <c r="L161" s="1"/>
      <c r="N161" s="1"/>
      <c r="O161" s="15"/>
      <c r="P161" s="15"/>
      <c r="Q161" s="16"/>
    </row>
    <row r="162" customFormat="false" ht="12.75" hidden="false" customHeight="false" outlineLevel="0" collapsed="false">
      <c r="A162" s="58" t="s">
        <v>40</v>
      </c>
      <c r="B162" s="0" t="n">
        <v>38</v>
      </c>
      <c r="J162" s="59"/>
      <c r="K162" s="28"/>
      <c r="L162" s="1"/>
      <c r="N162" s="28"/>
      <c r="O162" s="20" t="n">
        <f aca="false">B162</f>
        <v>38</v>
      </c>
      <c r="P162" s="15"/>
      <c r="Q162" s="16"/>
    </row>
    <row r="163" customFormat="false" ht="12.75" hidden="false" customHeight="false" outlineLevel="0" collapsed="false">
      <c r="A163" s="58" t="s">
        <v>44</v>
      </c>
      <c r="C163" s="0" t="n">
        <v>35</v>
      </c>
      <c r="J163" s="59"/>
      <c r="K163" s="1"/>
      <c r="L163" s="1"/>
      <c r="M163" s="1"/>
      <c r="N163" s="1" t="n">
        <f aca="false">C163/B162</f>
        <v>0.921052631578947</v>
      </c>
      <c r="O163" s="26" t="n">
        <v>35</v>
      </c>
      <c r="P163" s="27" t="n">
        <f aca="false">O163/O162</f>
        <v>0.921052631578947</v>
      </c>
      <c r="Q163" s="28" t="n">
        <f aca="false">100%-P163</f>
        <v>0.0789473684210527</v>
      </c>
    </row>
    <row r="164" customFormat="false" ht="12.75" hidden="false" customHeight="false" outlineLevel="0" collapsed="false">
      <c r="A164" s="58" t="s">
        <v>45</v>
      </c>
      <c r="D164" s="0" t="n">
        <v>33</v>
      </c>
      <c r="J164" s="59"/>
      <c r="N164" s="1" t="n">
        <f aca="false">D164/C163</f>
        <v>0.942857142857143</v>
      </c>
      <c r="O164" s="26" t="n">
        <v>34</v>
      </c>
      <c r="P164" s="27" t="n">
        <f aca="false">O164/O163</f>
        <v>0.971428571428571</v>
      </c>
      <c r="Q164" s="28" t="n">
        <f aca="false">100%-P164</f>
        <v>0.0285714285714286</v>
      </c>
    </row>
    <row r="165" customFormat="false" ht="12.75" hidden="false" customHeight="false" outlineLevel="0" collapsed="false">
      <c r="A165" s="58" t="s">
        <v>46</v>
      </c>
      <c r="E165" s="0" t="n">
        <v>26</v>
      </c>
      <c r="J165" s="59"/>
      <c r="N165" s="1" t="n">
        <f aca="false">E165/D164</f>
        <v>0.787878787878788</v>
      </c>
      <c r="O165" s="26" t="n">
        <v>29</v>
      </c>
      <c r="P165" s="27" t="n">
        <f aca="false">O165/O164</f>
        <v>0.852941176470588</v>
      </c>
      <c r="Q165" s="28" t="n">
        <f aca="false">100%-P165</f>
        <v>0.147058823529412</v>
      </c>
    </row>
    <row r="166" customFormat="false" ht="12.75" hidden="false" customHeight="false" outlineLevel="0" collapsed="false">
      <c r="A166" s="58" t="s">
        <v>47</v>
      </c>
      <c r="F166" s="0" t="n">
        <v>26</v>
      </c>
      <c r="J166" s="59"/>
      <c r="N166" s="1" t="n">
        <f aca="false">F166/E165</f>
        <v>1</v>
      </c>
      <c r="O166" s="26" t="n">
        <v>29</v>
      </c>
      <c r="P166" s="27" t="n">
        <f aca="false">O166/O165</f>
        <v>1</v>
      </c>
      <c r="Q166" s="28" t="n">
        <f aca="false">100%-P166</f>
        <v>0</v>
      </c>
    </row>
    <row r="167" customFormat="false" ht="12.75" hidden="false" customHeight="false" outlineLevel="0" collapsed="false">
      <c r="A167" s="58" t="s">
        <v>48</v>
      </c>
      <c r="G167" s="0" t="n">
        <v>26</v>
      </c>
      <c r="J167" s="59"/>
      <c r="N167" s="1" t="n">
        <f aca="false">G167/F166</f>
        <v>1</v>
      </c>
      <c r="O167" s="26" t="n">
        <v>25</v>
      </c>
      <c r="P167" s="27" t="n">
        <f aca="false">O167/O166</f>
        <v>0.862068965517241</v>
      </c>
      <c r="Q167" s="28" t="n">
        <f aca="false">100%-P167</f>
        <v>0.137931034482759</v>
      </c>
    </row>
    <row r="168" customFormat="false" ht="12.75" hidden="false" customHeight="false" outlineLevel="0" collapsed="false">
      <c r="A168" s="58" t="s">
        <v>49</v>
      </c>
      <c r="H168" s="0" t="n">
        <v>26</v>
      </c>
      <c r="J168" s="59"/>
      <c r="N168" s="1" t="n">
        <f aca="false">H168/G167</f>
        <v>1</v>
      </c>
      <c r="O168" s="26" t="n">
        <v>29</v>
      </c>
      <c r="P168" s="27" t="n">
        <f aca="false">O168/O167</f>
        <v>1.16</v>
      </c>
      <c r="Q168" s="28" t="n">
        <f aca="false">100%-P168</f>
        <v>-0.16</v>
      </c>
    </row>
    <row r="169" customFormat="false" ht="12.75" hidden="false" customHeight="false" outlineLevel="0" collapsed="false">
      <c r="A169" s="58" t="s">
        <v>50</v>
      </c>
      <c r="I169" s="0" t="n">
        <v>26</v>
      </c>
      <c r="J169" s="59" t="n">
        <v>27</v>
      </c>
      <c r="N169" s="1" t="n">
        <f aca="false">I169/H168</f>
        <v>1</v>
      </c>
      <c r="O169" s="26" t="n">
        <v>29</v>
      </c>
      <c r="P169" s="27" t="n">
        <f aca="false">O169/O168</f>
        <v>1</v>
      </c>
      <c r="Q169" s="28" t="n">
        <f aca="false">100%-P169</f>
        <v>0</v>
      </c>
    </row>
    <row r="170" customFormat="false" ht="12.75" hidden="false" customHeight="false" outlineLevel="0" collapsed="false">
      <c r="A170" s="58" t="s">
        <v>59</v>
      </c>
      <c r="I170" s="0" t="n">
        <v>9</v>
      </c>
      <c r="J170" s="59" t="n">
        <v>9</v>
      </c>
      <c r="N170" s="1"/>
      <c r="O170" s="26" t="n">
        <v>11</v>
      </c>
      <c r="P170" s="27"/>
      <c r="Q170" s="28"/>
    </row>
    <row r="171" customFormat="false" ht="12.75" hidden="false" customHeight="false" outlineLevel="0" collapsed="false">
      <c r="A171" s="58" t="s">
        <v>60</v>
      </c>
      <c r="I171" s="0" t="n">
        <v>1</v>
      </c>
      <c r="J171" s="59" t="n">
        <v>1</v>
      </c>
      <c r="N171" s="1"/>
      <c r="O171" s="26" t="n">
        <v>3</v>
      </c>
      <c r="P171" s="27"/>
      <c r="Q171" s="28"/>
    </row>
    <row r="172" customFormat="false" ht="12.75" hidden="false" customHeight="false" outlineLevel="0" collapsed="false">
      <c r="J172" s="0" t="n">
        <f aca="false">SUM(J169:J171)</f>
        <v>37</v>
      </c>
      <c r="K172" s="95" t="n">
        <f aca="false">J169/B162</f>
        <v>0.710526315789474</v>
      </c>
      <c r="L172" s="95" t="n">
        <f aca="false">J172/B162</f>
        <v>0.973684210526316</v>
      </c>
      <c r="M172" s="95" t="n">
        <f aca="false">L172-K172</f>
        <v>0.263157894736842</v>
      </c>
      <c r="O172" s="26"/>
    </row>
    <row r="173" customFormat="false" ht="12.75" hidden="false" customHeight="false" outlineLevel="0" collapsed="false">
      <c r="A173" s="61" t="s">
        <v>68</v>
      </c>
      <c r="K173" s="1"/>
      <c r="L173" s="1"/>
      <c r="N173" s="1"/>
      <c r="O173" s="0"/>
    </row>
    <row r="174" customFormat="false" ht="25.5" hidden="false" customHeight="false" outlineLevel="0" collapsed="false">
      <c r="B174" s="3" t="s">
        <v>1</v>
      </c>
      <c r="C174" s="3"/>
      <c r="D174" s="3"/>
      <c r="E174" s="3"/>
      <c r="F174" s="3"/>
      <c r="G174" s="3"/>
      <c r="H174" s="3"/>
      <c r="I174" s="3"/>
      <c r="K174" s="75" t="s">
        <v>2</v>
      </c>
      <c r="L174" s="75" t="s">
        <v>3</v>
      </c>
      <c r="M174" s="76" t="s">
        <v>4</v>
      </c>
      <c r="N174" s="75" t="s">
        <v>5</v>
      </c>
      <c r="O174" s="6" t="s">
        <v>6</v>
      </c>
      <c r="P174" s="6" t="s">
        <v>7</v>
      </c>
      <c r="Q174" s="7" t="s">
        <v>8</v>
      </c>
    </row>
    <row r="175" customFormat="false" ht="12.75" hidden="false" customHeight="false" outlineLevel="0" collapsed="false">
      <c r="A175" s="77" t="s">
        <v>9</v>
      </c>
      <c r="B175" s="78" t="n">
        <v>1</v>
      </c>
      <c r="C175" s="78" t="n">
        <v>2</v>
      </c>
      <c r="D175" s="78" t="n">
        <v>3</v>
      </c>
      <c r="E175" s="78" t="n">
        <v>4</v>
      </c>
      <c r="F175" s="78" t="n">
        <v>5</v>
      </c>
      <c r="G175" s="78" t="n">
        <v>6</v>
      </c>
      <c r="H175" s="78" t="n">
        <v>7</v>
      </c>
      <c r="I175" s="78" t="n">
        <v>8</v>
      </c>
      <c r="J175" s="79" t="s">
        <v>10</v>
      </c>
      <c r="K175" s="1"/>
      <c r="L175" s="1"/>
      <c r="N175" s="1"/>
      <c r="O175" s="15"/>
      <c r="P175" s="15"/>
      <c r="Q175" s="16"/>
    </row>
    <row r="176" customFormat="false" ht="12.75" hidden="false" customHeight="false" outlineLevel="0" collapsed="false">
      <c r="A176" s="58" t="s">
        <v>44</v>
      </c>
      <c r="B176" s="0" t="n">
        <v>65</v>
      </c>
      <c r="J176" s="59"/>
      <c r="K176" s="28"/>
      <c r="L176" s="1"/>
      <c r="N176" s="28"/>
      <c r="O176" s="20" t="n">
        <f aca="false">B176</f>
        <v>65</v>
      </c>
      <c r="P176" s="15"/>
      <c r="Q176" s="16"/>
    </row>
    <row r="177" customFormat="false" ht="12.75" hidden="false" customHeight="false" outlineLevel="0" collapsed="false">
      <c r="A177" s="58" t="s">
        <v>45</v>
      </c>
      <c r="C177" s="0" t="n">
        <v>32</v>
      </c>
      <c r="J177" s="59"/>
      <c r="K177" s="1"/>
      <c r="L177" s="1"/>
      <c r="M177" s="1"/>
      <c r="N177" s="1" t="n">
        <f aca="false">C177/B176</f>
        <v>0.492307692307692</v>
      </c>
      <c r="O177" s="26" t="n">
        <v>55</v>
      </c>
      <c r="P177" s="27" t="n">
        <f aca="false">O177/O176</f>
        <v>0.846153846153846</v>
      </c>
      <c r="Q177" s="28" t="n">
        <f aca="false">100%-P177</f>
        <v>0.153846153846154</v>
      </c>
    </row>
    <row r="178" customFormat="false" ht="12.75" hidden="false" customHeight="false" outlineLevel="0" collapsed="false">
      <c r="A178" s="58" t="s">
        <v>46</v>
      </c>
      <c r="D178" s="0" t="n">
        <v>32</v>
      </c>
      <c r="J178" s="59"/>
      <c r="N178" s="1" t="n">
        <f aca="false">D178/C177</f>
        <v>1</v>
      </c>
      <c r="O178" s="26" t="n">
        <v>32</v>
      </c>
      <c r="P178" s="27" t="n">
        <f aca="false">O178/O177</f>
        <v>0.581818181818182</v>
      </c>
      <c r="Q178" s="28" t="n">
        <f aca="false">100%-P178</f>
        <v>0.418181818181818</v>
      </c>
    </row>
    <row r="179" customFormat="false" ht="12.75" hidden="false" customHeight="false" outlineLevel="0" collapsed="false">
      <c r="A179" s="58" t="s">
        <v>47</v>
      </c>
      <c r="E179" s="0" t="n">
        <v>28</v>
      </c>
      <c r="J179" s="59"/>
      <c r="N179" s="1" t="n">
        <f aca="false">E179/D178</f>
        <v>0.875</v>
      </c>
      <c r="O179" s="26" t="n">
        <v>31</v>
      </c>
      <c r="P179" s="27" t="n">
        <f aca="false">O179/O178</f>
        <v>0.96875</v>
      </c>
      <c r="Q179" s="28" t="n">
        <f aca="false">100%-P179</f>
        <v>0.03125</v>
      </c>
    </row>
    <row r="180" customFormat="false" ht="12.75" hidden="false" customHeight="false" outlineLevel="0" collapsed="false">
      <c r="A180" s="58" t="s">
        <v>48</v>
      </c>
      <c r="F180" s="0" t="n">
        <v>27</v>
      </c>
      <c r="J180" s="59"/>
      <c r="N180" s="1" t="n">
        <f aca="false">F180/E179</f>
        <v>0.964285714285714</v>
      </c>
      <c r="O180" s="26" t="n">
        <v>30</v>
      </c>
      <c r="P180" s="27" t="n">
        <f aca="false">O180/O179</f>
        <v>0.967741935483871</v>
      </c>
      <c r="Q180" s="28" t="n">
        <f aca="false">100%-P180</f>
        <v>0.032258064516129</v>
      </c>
    </row>
    <row r="181" customFormat="false" ht="12.75" hidden="false" customHeight="false" outlineLevel="0" collapsed="false">
      <c r="A181" s="58" t="s">
        <v>49</v>
      </c>
      <c r="G181" s="0" t="n">
        <v>27</v>
      </c>
      <c r="J181" s="59"/>
      <c r="N181" s="1" t="n">
        <f aca="false">G181/F180</f>
        <v>1</v>
      </c>
      <c r="O181" s="26" t="n">
        <v>29</v>
      </c>
      <c r="P181" s="27" t="n">
        <f aca="false">O181/O180</f>
        <v>0.966666666666667</v>
      </c>
      <c r="Q181" s="28" t="n">
        <f aca="false">100%-P181</f>
        <v>0.0333333333333333</v>
      </c>
    </row>
    <row r="182" customFormat="false" ht="12.75" hidden="false" customHeight="false" outlineLevel="0" collapsed="false">
      <c r="A182" s="58" t="s">
        <v>50</v>
      </c>
      <c r="H182" s="0" t="n">
        <v>25</v>
      </c>
      <c r="J182" s="59"/>
      <c r="N182" s="1" t="n">
        <f aca="false">H182/G181</f>
        <v>0.925925925925926</v>
      </c>
      <c r="O182" s="26" t="n">
        <v>28</v>
      </c>
      <c r="P182" s="27" t="n">
        <f aca="false">O182/O181</f>
        <v>0.96551724137931</v>
      </c>
      <c r="Q182" s="28" t="n">
        <f aca="false">100%-P182</f>
        <v>0.0344827586206896</v>
      </c>
    </row>
    <row r="183" customFormat="false" ht="12.75" hidden="false" customHeight="false" outlineLevel="0" collapsed="false">
      <c r="A183" s="58" t="s">
        <v>59</v>
      </c>
      <c r="I183" s="0" t="n">
        <v>25</v>
      </c>
      <c r="J183" s="59" t="n">
        <v>35</v>
      </c>
      <c r="K183" s="95"/>
      <c r="L183" s="95"/>
      <c r="M183" s="95"/>
      <c r="N183" s="1" t="n">
        <f aca="false">I183/H182</f>
        <v>1</v>
      </c>
      <c r="O183" s="26" t="n">
        <v>28</v>
      </c>
      <c r="P183" s="27" t="n">
        <f aca="false">O183/O182</f>
        <v>1</v>
      </c>
      <c r="Q183" s="28" t="n">
        <f aca="false">100%-P183</f>
        <v>0</v>
      </c>
    </row>
    <row r="184" customFormat="false" ht="12.75" hidden="false" customHeight="false" outlineLevel="0" collapsed="false">
      <c r="A184" s="58" t="s">
        <v>60</v>
      </c>
      <c r="I184" s="0" t="n">
        <v>5</v>
      </c>
      <c r="J184" s="59" t="n">
        <v>5</v>
      </c>
      <c r="K184" s="95"/>
      <c r="L184" s="95"/>
      <c r="M184" s="95"/>
      <c r="N184" s="1"/>
      <c r="O184" s="26" t="n">
        <v>8</v>
      </c>
      <c r="P184" s="27"/>
      <c r="Q184" s="28"/>
    </row>
    <row r="185" customFormat="false" ht="12.75" hidden="false" customHeight="false" outlineLevel="0" collapsed="false">
      <c r="J185" s="0" t="n">
        <f aca="false">SUM(J183)</f>
        <v>35</v>
      </c>
      <c r="K185" s="95" t="n">
        <f aca="false">J183/B176</f>
        <v>0.538461538461538</v>
      </c>
      <c r="L185" s="95" t="n">
        <f aca="false">J185/B176</f>
        <v>0.538461538461538</v>
      </c>
      <c r="M185" s="95" t="n">
        <f aca="false">L185-K185</f>
        <v>0</v>
      </c>
    </row>
    <row r="186" customFormat="false" ht="12.75" hidden="false" customHeight="false" outlineLevel="0" collapsed="false">
      <c r="A186" s="61" t="s">
        <v>69</v>
      </c>
      <c r="K186" s="1"/>
      <c r="L186" s="1"/>
      <c r="N186" s="1"/>
      <c r="O186" s="0"/>
    </row>
    <row r="187" customFormat="false" ht="25.5" hidden="false" customHeight="false" outlineLevel="0" collapsed="false">
      <c r="B187" s="3" t="s">
        <v>1</v>
      </c>
      <c r="C187" s="3"/>
      <c r="D187" s="3"/>
      <c r="E187" s="3"/>
      <c r="F187" s="3"/>
      <c r="G187" s="3"/>
      <c r="H187" s="3"/>
      <c r="I187" s="3"/>
      <c r="K187" s="75" t="s">
        <v>2</v>
      </c>
      <c r="L187" s="75" t="s">
        <v>3</v>
      </c>
      <c r="M187" s="76" t="s">
        <v>4</v>
      </c>
      <c r="N187" s="75" t="s">
        <v>5</v>
      </c>
      <c r="O187" s="6" t="s">
        <v>6</v>
      </c>
      <c r="P187" s="6" t="s">
        <v>7</v>
      </c>
      <c r="Q187" s="7" t="s">
        <v>8</v>
      </c>
    </row>
    <row r="188" customFormat="false" ht="12.75" hidden="false" customHeight="false" outlineLevel="0" collapsed="false">
      <c r="A188" s="77" t="s">
        <v>9</v>
      </c>
      <c r="B188" s="78" t="n">
        <v>1</v>
      </c>
      <c r="C188" s="78" t="n">
        <v>2</v>
      </c>
      <c r="D188" s="78" t="n">
        <v>3</v>
      </c>
      <c r="E188" s="78" t="n">
        <v>4</v>
      </c>
      <c r="F188" s="78" t="n">
        <v>5</v>
      </c>
      <c r="G188" s="78" t="n">
        <v>6</v>
      </c>
      <c r="H188" s="78" t="n">
        <v>7</v>
      </c>
      <c r="I188" s="78" t="n">
        <v>8</v>
      </c>
      <c r="J188" s="79" t="s">
        <v>10</v>
      </c>
      <c r="K188" s="1"/>
      <c r="L188" s="1"/>
      <c r="N188" s="1"/>
      <c r="O188" s="15"/>
      <c r="P188" s="15"/>
      <c r="Q188" s="16"/>
    </row>
    <row r="189" customFormat="false" ht="12.75" hidden="false" customHeight="false" outlineLevel="0" collapsed="false">
      <c r="A189" s="58" t="s">
        <v>45</v>
      </c>
      <c r="B189" s="0" t="n">
        <v>49</v>
      </c>
      <c r="J189" s="59"/>
      <c r="K189" s="28"/>
      <c r="L189" s="1"/>
      <c r="N189" s="28"/>
      <c r="O189" s="20" t="n">
        <f aca="false">B189</f>
        <v>49</v>
      </c>
      <c r="P189" s="15"/>
      <c r="Q189" s="16"/>
    </row>
    <row r="190" customFormat="false" ht="12.75" hidden="false" customHeight="false" outlineLevel="0" collapsed="false">
      <c r="A190" s="58" t="s">
        <v>46</v>
      </c>
      <c r="C190" s="0" t="n">
        <v>37</v>
      </c>
      <c r="J190" s="59"/>
      <c r="K190" s="1"/>
      <c r="L190" s="1"/>
      <c r="M190" s="1"/>
      <c r="N190" s="1" t="n">
        <f aca="false">C190/B189</f>
        <v>0.755102040816327</v>
      </c>
      <c r="O190" s="26" t="n">
        <v>37</v>
      </c>
      <c r="P190" s="27" t="n">
        <f aca="false">O190/O189</f>
        <v>0.755102040816327</v>
      </c>
      <c r="Q190" s="28" t="n">
        <f aca="false">100%-P190</f>
        <v>0.244897959183674</v>
      </c>
    </row>
    <row r="191" customFormat="false" ht="12.75" hidden="false" customHeight="false" outlineLevel="0" collapsed="false">
      <c r="A191" s="58" t="s">
        <v>47</v>
      </c>
      <c r="D191" s="0" t="n">
        <v>32</v>
      </c>
      <c r="J191" s="59"/>
      <c r="N191" s="1" t="n">
        <f aca="false">D191/C190</f>
        <v>0.864864864864865</v>
      </c>
      <c r="O191" s="26" t="n">
        <v>32</v>
      </c>
      <c r="P191" s="27" t="n">
        <f aca="false">O191/O190</f>
        <v>0.864864864864865</v>
      </c>
      <c r="Q191" s="28" t="n">
        <f aca="false">100%-P191</f>
        <v>0.135135135135135</v>
      </c>
    </row>
    <row r="192" customFormat="false" ht="12.75" hidden="false" customHeight="false" outlineLevel="0" collapsed="false">
      <c r="A192" s="58" t="s">
        <v>48</v>
      </c>
      <c r="E192" s="0" t="n">
        <v>22</v>
      </c>
      <c r="J192" s="59"/>
      <c r="N192" s="1" t="n">
        <f aca="false">E192/D191</f>
        <v>0.6875</v>
      </c>
      <c r="O192" s="26" t="n">
        <v>30</v>
      </c>
      <c r="P192" s="27" t="n">
        <f aca="false">O192/O191</f>
        <v>0.9375</v>
      </c>
      <c r="Q192" s="28" t="n">
        <f aca="false">100%-P192</f>
        <v>0.0625</v>
      </c>
    </row>
    <row r="193" customFormat="false" ht="12.75" hidden="false" customHeight="false" outlineLevel="0" collapsed="false">
      <c r="A193" s="58" t="s">
        <v>49</v>
      </c>
      <c r="F193" s="0" t="n">
        <v>22</v>
      </c>
      <c r="J193" s="59"/>
      <c r="N193" s="1" t="n">
        <f aca="false">F193/E192</f>
        <v>1</v>
      </c>
      <c r="O193" s="26" t="n">
        <v>28</v>
      </c>
      <c r="P193" s="27" t="n">
        <f aca="false">O193/O192</f>
        <v>0.933333333333333</v>
      </c>
      <c r="Q193" s="28" t="n">
        <f aca="false">100%-P193</f>
        <v>0.0666666666666667</v>
      </c>
    </row>
    <row r="194" customFormat="false" ht="12.75" hidden="false" customHeight="false" outlineLevel="0" collapsed="false">
      <c r="A194" s="58" t="s">
        <v>50</v>
      </c>
      <c r="G194" s="0" t="n">
        <v>22</v>
      </c>
      <c r="J194" s="59"/>
      <c r="N194" s="1" t="n">
        <f aca="false">G194/F193</f>
        <v>1</v>
      </c>
      <c r="O194" s="26" t="n">
        <v>28</v>
      </c>
      <c r="P194" s="27" t="n">
        <f aca="false">O194/O193</f>
        <v>1</v>
      </c>
      <c r="Q194" s="28" t="n">
        <f aca="false">100%-P194</f>
        <v>0</v>
      </c>
    </row>
    <row r="195" customFormat="false" ht="12.75" hidden="false" customHeight="false" outlineLevel="0" collapsed="false">
      <c r="A195" s="58" t="s">
        <v>59</v>
      </c>
      <c r="H195" s="0" t="n">
        <v>22</v>
      </c>
      <c r="J195" s="59"/>
      <c r="N195" s="1" t="n">
        <f aca="false">H195/G194</f>
        <v>1</v>
      </c>
      <c r="O195" s="26" t="n">
        <v>28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58" t="s">
        <v>60</v>
      </c>
      <c r="I196" s="0" t="n">
        <v>22</v>
      </c>
      <c r="J196" s="59" t="n">
        <v>24</v>
      </c>
      <c r="N196" s="1" t="n">
        <f aca="false">I196/H195</f>
        <v>1</v>
      </c>
      <c r="O196" s="26" t="n">
        <v>35</v>
      </c>
      <c r="P196" s="27" t="n">
        <f aca="false">O196/O195</f>
        <v>1.25</v>
      </c>
      <c r="Q196" s="28" t="n">
        <f aca="false">100%-P196</f>
        <v>-0.25</v>
      </c>
    </row>
    <row r="197" customFormat="false" ht="12.75" hidden="false" customHeight="false" outlineLevel="0" collapsed="false">
      <c r="J197" s="0" t="n">
        <f aca="false">SUM(J196)</f>
        <v>24</v>
      </c>
      <c r="K197" s="95" t="n">
        <f aca="false">J196/B189</f>
        <v>0.489795918367347</v>
      </c>
      <c r="L197" s="95" t="n">
        <f aca="false">J197/B189</f>
        <v>0.489795918367347</v>
      </c>
      <c r="M197" s="95" t="n">
        <f aca="false">L197-K197</f>
        <v>0</v>
      </c>
    </row>
    <row r="198" customFormat="false" ht="12.75" hidden="false" customHeight="false" outlineLevel="0" collapsed="false">
      <c r="A198" s="61" t="s">
        <v>70</v>
      </c>
      <c r="K198" s="1"/>
      <c r="L198" s="1"/>
      <c r="N198" s="1"/>
      <c r="O198" s="0"/>
    </row>
    <row r="199" customFormat="false" ht="25.5" hidden="false" customHeight="false" outlineLevel="0" collapsed="false">
      <c r="B199" s="3" t="s">
        <v>1</v>
      </c>
      <c r="C199" s="3"/>
      <c r="D199" s="3"/>
      <c r="E199" s="3"/>
      <c r="F199" s="3"/>
      <c r="G199" s="3"/>
      <c r="H199" s="3"/>
      <c r="I199" s="3"/>
      <c r="K199" s="75" t="s">
        <v>2</v>
      </c>
      <c r="L199" s="75" t="s">
        <v>3</v>
      </c>
      <c r="M199" s="76" t="s">
        <v>4</v>
      </c>
      <c r="N199" s="75" t="s">
        <v>5</v>
      </c>
      <c r="O199" s="6" t="s">
        <v>6</v>
      </c>
      <c r="P199" s="6" t="s">
        <v>7</v>
      </c>
      <c r="Q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9" t="s">
        <v>10</v>
      </c>
      <c r="K200" s="1"/>
      <c r="L200" s="1"/>
      <c r="N200" s="1"/>
      <c r="O200" s="15"/>
      <c r="P200" s="15"/>
      <c r="Q200" s="16"/>
    </row>
    <row r="201" customFormat="false" ht="12.75" hidden="false" customHeight="false" outlineLevel="0" collapsed="false">
      <c r="A201" s="58" t="s">
        <v>46</v>
      </c>
      <c r="B201" s="0" t="n">
        <v>67</v>
      </c>
      <c r="J201" s="59"/>
      <c r="K201" s="28"/>
      <c r="L201" s="1"/>
      <c r="N201" s="28"/>
      <c r="O201" s="20" t="n">
        <f aca="false">B201</f>
        <v>67</v>
      </c>
      <c r="P201" s="15"/>
      <c r="Q201" s="16"/>
    </row>
    <row r="202" customFormat="false" ht="12.75" hidden="false" customHeight="false" outlineLevel="0" collapsed="false">
      <c r="A202" s="58" t="s">
        <v>47</v>
      </c>
      <c r="C202" s="0" t="n">
        <v>35</v>
      </c>
      <c r="J202" s="59"/>
      <c r="K202" s="1"/>
      <c r="L202" s="1"/>
      <c r="M202" s="1"/>
      <c r="N202" s="1" t="n">
        <f aca="false">C202/B201</f>
        <v>0.522388059701493</v>
      </c>
      <c r="O202" s="26" t="n">
        <v>57</v>
      </c>
      <c r="P202" s="27" t="n">
        <f aca="false">O202/O201</f>
        <v>0.850746268656716</v>
      </c>
      <c r="Q202" s="28" t="n">
        <f aca="false">100%-P202</f>
        <v>0.149253731343284</v>
      </c>
    </row>
    <row r="203" customFormat="false" ht="12.75" hidden="false" customHeight="false" outlineLevel="0" collapsed="false">
      <c r="A203" s="58" t="s">
        <v>48</v>
      </c>
      <c r="D203" s="0" t="n">
        <v>32</v>
      </c>
      <c r="J203" s="59"/>
      <c r="K203" s="1"/>
      <c r="L203" s="1"/>
      <c r="M203" s="1"/>
      <c r="N203" s="1" t="n">
        <f aca="false">D203/C202</f>
        <v>0.914285714285714</v>
      </c>
      <c r="O203" s="26" t="n">
        <v>55</v>
      </c>
      <c r="P203" s="27" t="n">
        <f aca="false">O203/O202</f>
        <v>0.964912280701754</v>
      </c>
      <c r="Q203" s="28" t="n">
        <f aca="false">100%-P203</f>
        <v>0.0350877192982456</v>
      </c>
    </row>
    <row r="204" customFormat="false" ht="12.75" hidden="false" customHeight="false" outlineLevel="0" collapsed="false">
      <c r="A204" s="58" t="s">
        <v>49</v>
      </c>
      <c r="E204" s="0" t="n">
        <v>31</v>
      </c>
      <c r="J204" s="59"/>
      <c r="K204" s="1"/>
      <c r="L204" s="1"/>
      <c r="M204" s="1"/>
      <c r="N204" s="1" t="n">
        <f aca="false">E204/D203</f>
        <v>0.96875</v>
      </c>
      <c r="O204" s="26" t="n">
        <v>33</v>
      </c>
      <c r="P204" s="27" t="n">
        <f aca="false">O204/O203</f>
        <v>0.6</v>
      </c>
      <c r="Q204" s="28" t="n">
        <f aca="false">100%-P204</f>
        <v>0.4</v>
      </c>
    </row>
    <row r="205" customFormat="false" ht="12.75" hidden="false" customHeight="false" outlineLevel="0" collapsed="false">
      <c r="A205" s="58" t="s">
        <v>50</v>
      </c>
      <c r="F205" s="0" t="n">
        <v>30</v>
      </c>
      <c r="J205" s="59"/>
      <c r="K205" s="1"/>
      <c r="L205" s="1"/>
      <c r="M205" s="1"/>
      <c r="N205" s="1" t="n">
        <f aca="false">F205/E204</f>
        <v>0.967741935483871</v>
      </c>
      <c r="O205" s="26" t="n">
        <v>32</v>
      </c>
      <c r="P205" s="27" t="n">
        <f aca="false">O205/O204</f>
        <v>0.96969696969697</v>
      </c>
      <c r="Q205" s="28" t="n">
        <f aca="false">100%-P205</f>
        <v>0.0303030303030303</v>
      </c>
    </row>
    <row r="206" customFormat="false" ht="12.75" hidden="false" customHeight="false" outlineLevel="0" collapsed="false">
      <c r="A206" s="58" t="s">
        <v>59</v>
      </c>
      <c r="G206" s="0" t="n">
        <v>30</v>
      </c>
      <c r="J206" s="59"/>
      <c r="K206" s="1"/>
      <c r="L206" s="1"/>
      <c r="M206" s="1"/>
      <c r="N206" s="1" t="n">
        <f aca="false">G206/F205</f>
        <v>1</v>
      </c>
      <c r="O206" s="26" t="n">
        <v>32</v>
      </c>
      <c r="P206" s="27" t="n">
        <f aca="false">O206/O205</f>
        <v>1</v>
      </c>
      <c r="Q206" s="28" t="n">
        <f aca="false">100%-P206</f>
        <v>0</v>
      </c>
    </row>
    <row r="207" customFormat="false" ht="12.75" hidden="false" customHeight="false" outlineLevel="0" collapsed="false">
      <c r="A207" s="58" t="s">
        <v>60</v>
      </c>
      <c r="H207" s="0" t="n">
        <v>30</v>
      </c>
      <c r="J207" s="59"/>
      <c r="K207" s="1"/>
      <c r="L207" s="1"/>
      <c r="M207" s="1"/>
      <c r="N207" s="1" t="n">
        <f aca="false">H207/G206</f>
        <v>1</v>
      </c>
      <c r="O207" s="26" t="n">
        <v>32</v>
      </c>
      <c r="P207" s="27" t="n">
        <f aca="false">O207/O206</f>
        <v>1</v>
      </c>
      <c r="Q207" s="28" t="n">
        <f aca="false">100%-P207</f>
        <v>0</v>
      </c>
    </row>
    <row r="209" customFormat="false" ht="12.75" hidden="false" customHeight="false" outlineLevel="0" collapsed="false">
      <c r="A209" s="61" t="s">
        <v>71</v>
      </c>
      <c r="K209" s="1"/>
      <c r="L209" s="1"/>
      <c r="N209" s="1"/>
      <c r="O209" s="0"/>
    </row>
    <row r="210" customFormat="false" ht="25.5" hidden="false" customHeight="false" outlineLevel="0" collapsed="false">
      <c r="B210" s="3" t="s">
        <v>1</v>
      </c>
      <c r="C210" s="3"/>
      <c r="D210" s="3"/>
      <c r="E210" s="3"/>
      <c r="F210" s="3"/>
      <c r="G210" s="3"/>
      <c r="H210" s="3"/>
      <c r="I210" s="3"/>
      <c r="K210" s="75" t="s">
        <v>2</v>
      </c>
      <c r="L210" s="75" t="s">
        <v>3</v>
      </c>
      <c r="M210" s="76" t="s">
        <v>4</v>
      </c>
      <c r="N210" s="75" t="s">
        <v>5</v>
      </c>
      <c r="O210" s="6" t="s">
        <v>6</v>
      </c>
      <c r="P210" s="6" t="s">
        <v>7</v>
      </c>
      <c r="Q210" s="7" t="s">
        <v>8</v>
      </c>
    </row>
    <row r="211" customFormat="false" ht="12.75" hidden="false" customHeight="false" outlineLevel="0" collapsed="false">
      <c r="A211" s="77" t="s">
        <v>9</v>
      </c>
      <c r="B211" s="78" t="n">
        <v>1</v>
      </c>
      <c r="C211" s="78" t="n">
        <v>2</v>
      </c>
      <c r="D211" s="78" t="n">
        <v>3</v>
      </c>
      <c r="E211" s="78" t="n">
        <v>4</v>
      </c>
      <c r="F211" s="78" t="n">
        <v>5</v>
      </c>
      <c r="G211" s="78" t="n">
        <v>6</v>
      </c>
      <c r="H211" s="78" t="n">
        <v>7</v>
      </c>
      <c r="I211" s="78" t="n">
        <v>8</v>
      </c>
      <c r="J211" s="79" t="s">
        <v>10</v>
      </c>
      <c r="K211" s="1"/>
      <c r="L211" s="1"/>
      <c r="N211" s="1"/>
      <c r="O211" s="15"/>
      <c r="P211" s="15"/>
      <c r="Q211" s="16"/>
    </row>
    <row r="212" customFormat="false" ht="12.75" hidden="false" customHeight="false" outlineLevel="0" collapsed="false">
      <c r="A212" s="58" t="s">
        <v>47</v>
      </c>
      <c r="B212" s="0" t="n">
        <v>49</v>
      </c>
      <c r="J212" s="59"/>
      <c r="K212" s="28"/>
      <c r="L212" s="1"/>
      <c r="N212" s="28"/>
      <c r="O212" s="20" t="n">
        <f aca="false">B212</f>
        <v>49</v>
      </c>
      <c r="P212" s="15"/>
      <c r="Q212" s="16"/>
    </row>
    <row r="213" customFormat="false" ht="12.75" hidden="false" customHeight="false" outlineLevel="0" collapsed="false">
      <c r="A213" s="58" t="s">
        <v>48</v>
      </c>
      <c r="C213" s="0" t="n">
        <v>38</v>
      </c>
      <c r="J213" s="59"/>
      <c r="K213" s="1"/>
      <c r="L213" s="1"/>
      <c r="M213" s="1"/>
      <c r="N213" s="1" t="n">
        <f aca="false">C213/B212</f>
        <v>0.775510204081633</v>
      </c>
      <c r="O213" s="26" t="n">
        <v>45</v>
      </c>
      <c r="P213" s="27" t="n">
        <f aca="false">O213/O212</f>
        <v>0.918367346938776</v>
      </c>
      <c r="Q213" s="28" t="n">
        <f aca="false">100%-P213</f>
        <v>0.0816326530612245</v>
      </c>
    </row>
    <row r="214" customFormat="false" ht="12.75" hidden="false" customHeight="false" outlineLevel="0" collapsed="false">
      <c r="A214" s="58" t="s">
        <v>49</v>
      </c>
      <c r="D214" s="0" t="n">
        <v>37</v>
      </c>
      <c r="N214" s="1" t="n">
        <f aca="false">D214/C213</f>
        <v>0.973684210526316</v>
      </c>
      <c r="O214" s="26" t="n">
        <v>44</v>
      </c>
      <c r="P214" s="27" t="n">
        <f aca="false">O214/O213</f>
        <v>0.977777777777778</v>
      </c>
      <c r="Q214" s="28" t="n">
        <f aca="false">100%-P214</f>
        <v>0.0222222222222223</v>
      </c>
    </row>
    <row r="215" customFormat="false" ht="12.75" hidden="false" customHeight="false" outlineLevel="0" collapsed="false">
      <c r="A215" s="58" t="s">
        <v>50</v>
      </c>
      <c r="E215" s="0" t="n">
        <v>33</v>
      </c>
      <c r="N215" s="1" t="n">
        <f aca="false">E215/D214</f>
        <v>0.891891891891892</v>
      </c>
      <c r="O215" s="26" t="n">
        <v>36</v>
      </c>
      <c r="P215" s="27" t="n">
        <f aca="false">O215/O214</f>
        <v>0.818181818181818</v>
      </c>
      <c r="Q215" s="28" t="n">
        <f aca="false">100%-P215</f>
        <v>0.181818181818182</v>
      </c>
    </row>
    <row r="216" customFormat="false" ht="12.75" hidden="false" customHeight="false" outlineLevel="0" collapsed="false">
      <c r="A216" s="58" t="s">
        <v>59</v>
      </c>
      <c r="F216" s="0" t="n">
        <v>33</v>
      </c>
      <c r="N216" s="1" t="n">
        <f aca="false">F216/E215</f>
        <v>1</v>
      </c>
      <c r="O216" s="26" t="n">
        <v>39</v>
      </c>
      <c r="P216" s="27" t="n">
        <f aca="false">O216/O215</f>
        <v>1.08333333333333</v>
      </c>
      <c r="Q216" s="28" t="n">
        <f aca="false">100%-P216</f>
        <v>-0.0833333333333333</v>
      </c>
    </row>
    <row r="217" customFormat="false" ht="12.75" hidden="false" customHeight="false" outlineLevel="0" collapsed="false">
      <c r="A217" s="58" t="s">
        <v>60</v>
      </c>
      <c r="G217" s="0" t="n">
        <v>33</v>
      </c>
      <c r="N217" s="1" t="n">
        <f aca="false">G217/F216</f>
        <v>1</v>
      </c>
      <c r="O217" s="26" t="n">
        <v>40</v>
      </c>
      <c r="P217" s="27" t="n">
        <f aca="false">O217/O216</f>
        <v>1.02564102564103</v>
      </c>
      <c r="Q217" s="28" t="n">
        <f aca="false">100%-P217</f>
        <v>-0.0256410256410256</v>
      </c>
    </row>
    <row r="219" customFormat="false" ht="12.75" hidden="false" customHeight="false" outlineLevel="0" collapsed="false">
      <c r="A219" s="61" t="s">
        <v>72</v>
      </c>
      <c r="K219" s="1"/>
      <c r="L219" s="1"/>
      <c r="N219" s="1"/>
      <c r="O219" s="0"/>
    </row>
    <row r="220" customFormat="false" ht="25.5" hidden="false" customHeight="false" outlineLevel="0" collapsed="false">
      <c r="B220" s="3" t="s">
        <v>1</v>
      </c>
      <c r="C220" s="3"/>
      <c r="D220" s="3"/>
      <c r="E220" s="3"/>
      <c r="F220" s="3"/>
      <c r="G220" s="3"/>
      <c r="H220" s="3"/>
      <c r="I220" s="3"/>
      <c r="K220" s="75" t="s">
        <v>2</v>
      </c>
      <c r="L220" s="75" t="s">
        <v>3</v>
      </c>
      <c r="M220" s="76" t="s">
        <v>4</v>
      </c>
      <c r="N220" s="75" t="s">
        <v>5</v>
      </c>
      <c r="O220" s="6" t="s">
        <v>6</v>
      </c>
      <c r="P220" s="6" t="s">
        <v>7</v>
      </c>
      <c r="Q220" s="7" t="s">
        <v>8</v>
      </c>
    </row>
    <row r="221" customFormat="false" ht="12.75" hidden="false" customHeight="false" outlineLevel="0" collapsed="false">
      <c r="A221" s="77" t="s">
        <v>9</v>
      </c>
      <c r="B221" s="78" t="n">
        <v>1</v>
      </c>
      <c r="C221" s="78" t="n">
        <v>2</v>
      </c>
      <c r="D221" s="78" t="n">
        <v>3</v>
      </c>
      <c r="E221" s="78" t="n">
        <v>4</v>
      </c>
      <c r="F221" s="78" t="n">
        <v>5</v>
      </c>
      <c r="G221" s="78" t="n">
        <v>6</v>
      </c>
      <c r="H221" s="78" t="n">
        <v>7</v>
      </c>
      <c r="I221" s="78" t="n">
        <v>8</v>
      </c>
      <c r="J221" s="79" t="s">
        <v>10</v>
      </c>
      <c r="K221" s="1"/>
      <c r="L221" s="1"/>
      <c r="N221" s="1"/>
      <c r="O221" s="15"/>
      <c r="P221" s="15"/>
      <c r="Q221" s="16"/>
    </row>
    <row r="222" customFormat="false" ht="12.75" hidden="false" customHeight="false" outlineLevel="0" collapsed="false">
      <c r="A222" s="58" t="s">
        <v>48</v>
      </c>
      <c r="B222" s="0" t="n">
        <v>61</v>
      </c>
      <c r="J222" s="59"/>
      <c r="K222" s="28"/>
      <c r="L222" s="1"/>
      <c r="N222" s="28"/>
      <c r="O222" s="20" t="n">
        <f aca="false">B222</f>
        <v>61</v>
      </c>
      <c r="P222" s="15"/>
      <c r="Q222" s="16"/>
    </row>
    <row r="223" customFormat="false" ht="12.75" hidden="false" customHeight="false" outlineLevel="0" collapsed="false">
      <c r="A223" s="58" t="s">
        <v>49</v>
      </c>
      <c r="C223" s="0" t="n">
        <v>39</v>
      </c>
      <c r="J223" s="59"/>
      <c r="K223" s="1"/>
      <c r="L223" s="1"/>
      <c r="M223" s="1"/>
      <c r="N223" s="1" t="n">
        <f aca="false">C223/B222</f>
        <v>0.639344262295082</v>
      </c>
      <c r="O223" s="26" t="n">
        <v>57</v>
      </c>
      <c r="P223" s="27" t="n">
        <f aca="false">O223/O222</f>
        <v>0.934426229508197</v>
      </c>
      <c r="Q223" s="28" t="n">
        <f aca="false">100%-P223</f>
        <v>0.0655737704918032</v>
      </c>
    </row>
    <row r="224" customFormat="false" ht="12.75" hidden="false" customHeight="false" outlineLevel="0" collapsed="false">
      <c r="A224" s="58" t="s">
        <v>50</v>
      </c>
      <c r="D224" s="0" t="n">
        <v>38</v>
      </c>
      <c r="N224" s="1" t="n">
        <f aca="false">D224/C223</f>
        <v>0.974358974358974</v>
      </c>
      <c r="O224" s="26" t="n">
        <v>56</v>
      </c>
      <c r="P224" s="27" t="n">
        <f aca="false">O224/O223</f>
        <v>0.982456140350877</v>
      </c>
      <c r="Q224" s="28" t="n">
        <f aca="false">100%-P224</f>
        <v>0.0175438596491229</v>
      </c>
    </row>
    <row r="225" customFormat="false" ht="12.75" hidden="false" customHeight="false" outlineLevel="0" collapsed="false">
      <c r="A225" s="58" t="s">
        <v>59</v>
      </c>
      <c r="E225" s="0" t="n">
        <v>35</v>
      </c>
      <c r="N225" s="1" t="n">
        <f aca="false">E225/D224</f>
        <v>0.921052631578947</v>
      </c>
      <c r="O225" s="26" t="n">
        <v>38</v>
      </c>
      <c r="P225" s="27" t="n">
        <f aca="false">O225/O224</f>
        <v>0.678571428571429</v>
      </c>
      <c r="Q225" s="28" t="n">
        <f aca="false">100%-P225</f>
        <v>0.321428571428571</v>
      </c>
    </row>
    <row r="226" customFormat="false" ht="12.75" hidden="false" customHeight="false" outlineLevel="0" collapsed="false">
      <c r="A226" s="58" t="s">
        <v>60</v>
      </c>
      <c r="F226" s="0" t="n">
        <v>35</v>
      </c>
      <c r="N226" s="1" t="n">
        <f aca="false">F226/E225</f>
        <v>1</v>
      </c>
      <c r="O226" s="26" t="n">
        <v>38</v>
      </c>
      <c r="P226" s="27" t="n">
        <f aca="false">O226/O225</f>
        <v>1</v>
      </c>
      <c r="Q226" s="28" t="n">
        <f aca="false">100%-P226</f>
        <v>0</v>
      </c>
    </row>
    <row r="228" customFormat="false" ht="12.75" hidden="false" customHeight="false" outlineLevel="0" collapsed="false">
      <c r="A228" s="61" t="s">
        <v>73</v>
      </c>
      <c r="K228" s="1"/>
      <c r="L228" s="1"/>
      <c r="N228" s="1"/>
      <c r="O228" s="0"/>
    </row>
    <row r="229" customFormat="false" ht="25.5" hidden="false" customHeight="false" outlineLevel="0" collapsed="false">
      <c r="B229" s="3" t="s">
        <v>1</v>
      </c>
      <c r="C229" s="3"/>
      <c r="D229" s="3"/>
      <c r="E229" s="3"/>
      <c r="F229" s="3"/>
      <c r="G229" s="3"/>
      <c r="H229" s="3"/>
      <c r="I229" s="3"/>
      <c r="K229" s="75" t="s">
        <v>2</v>
      </c>
      <c r="L229" s="75" t="s">
        <v>3</v>
      </c>
      <c r="M229" s="76" t="s">
        <v>4</v>
      </c>
      <c r="N229" s="75" t="s">
        <v>5</v>
      </c>
      <c r="O229" s="6" t="s">
        <v>6</v>
      </c>
      <c r="P229" s="6" t="s">
        <v>7</v>
      </c>
      <c r="Q229" s="7" t="s">
        <v>8</v>
      </c>
    </row>
    <row r="230" customFormat="false" ht="12.75" hidden="false" customHeight="false" outlineLevel="0" collapsed="false">
      <c r="A230" s="77" t="s">
        <v>9</v>
      </c>
      <c r="B230" s="78" t="n">
        <v>1</v>
      </c>
      <c r="C230" s="78" t="n">
        <v>2</v>
      </c>
      <c r="D230" s="78" t="n">
        <v>3</v>
      </c>
      <c r="E230" s="78" t="n">
        <v>4</v>
      </c>
      <c r="F230" s="78" t="n">
        <v>5</v>
      </c>
      <c r="G230" s="78" t="n">
        <v>6</v>
      </c>
      <c r="H230" s="78" t="n">
        <v>7</v>
      </c>
      <c r="I230" s="78" t="n">
        <v>8</v>
      </c>
      <c r="J230" s="79" t="s">
        <v>10</v>
      </c>
      <c r="K230" s="1"/>
      <c r="L230" s="1"/>
      <c r="N230" s="1"/>
      <c r="O230" s="15"/>
      <c r="P230" s="15"/>
      <c r="Q230" s="16"/>
    </row>
    <row r="231" customFormat="false" ht="12.75" hidden="false" customHeight="false" outlineLevel="0" collapsed="false">
      <c r="A231" s="58" t="s">
        <v>49</v>
      </c>
      <c r="B231" s="0" t="n">
        <v>76</v>
      </c>
      <c r="J231" s="59"/>
      <c r="K231" s="28"/>
      <c r="L231" s="1"/>
      <c r="N231" s="28"/>
      <c r="O231" s="20" t="n">
        <f aca="false">B231</f>
        <v>76</v>
      </c>
      <c r="P231" s="15"/>
      <c r="Q231" s="16"/>
    </row>
    <row r="232" customFormat="false" ht="12.75" hidden="false" customHeight="false" outlineLevel="0" collapsed="false">
      <c r="A232" s="58" t="s">
        <v>50</v>
      </c>
      <c r="C232" s="0" t="n">
        <v>67</v>
      </c>
      <c r="J232" s="59"/>
      <c r="K232" s="1"/>
      <c r="L232" s="1"/>
      <c r="M232" s="1"/>
      <c r="N232" s="1" t="n">
        <f aca="false">C232/B231</f>
        <v>0.881578947368421</v>
      </c>
      <c r="O232" s="26" t="n">
        <v>67</v>
      </c>
      <c r="P232" s="27" t="n">
        <f aca="false">O232/O231</f>
        <v>0.881578947368421</v>
      </c>
      <c r="Q232" s="28" t="n">
        <f aca="false">100%-P232</f>
        <v>0.118421052631579</v>
      </c>
    </row>
    <row r="233" customFormat="false" ht="12.75" hidden="false" customHeight="false" outlineLevel="0" collapsed="false">
      <c r="A233" s="58" t="s">
        <v>59</v>
      </c>
      <c r="D233" s="0" t="n">
        <v>65</v>
      </c>
      <c r="N233" s="1" t="n">
        <f aca="false">D233/C232</f>
        <v>0.970149253731343</v>
      </c>
      <c r="O233" s="26" t="n">
        <v>67</v>
      </c>
      <c r="P233" s="27" t="n">
        <f aca="false">O233/O232</f>
        <v>1</v>
      </c>
      <c r="Q233" s="28" t="n">
        <f aca="false">100%-P233</f>
        <v>0</v>
      </c>
    </row>
    <row r="234" customFormat="false" ht="12.75" hidden="false" customHeight="false" outlineLevel="0" collapsed="false">
      <c r="A234" s="58" t="s">
        <v>60</v>
      </c>
      <c r="E234" s="0" t="n">
        <v>61</v>
      </c>
      <c r="N234" s="1" t="n">
        <f aca="false">E234/D233</f>
        <v>0.938461538461539</v>
      </c>
      <c r="O234" s="26" t="n">
        <v>63</v>
      </c>
      <c r="P234" s="27" t="n">
        <f aca="false">O234/O233</f>
        <v>0.940298507462687</v>
      </c>
      <c r="Q234" s="28" t="n">
        <f aca="false">100%-P234</f>
        <v>0.0597014925373134</v>
      </c>
    </row>
    <row r="237" customFormat="false" ht="12.75" hidden="false" customHeight="false" outlineLevel="0" collapsed="false">
      <c r="A237" s="61" t="s">
        <v>74</v>
      </c>
      <c r="K237" s="1"/>
      <c r="L237" s="1"/>
      <c r="N237" s="1"/>
      <c r="O237" s="0"/>
    </row>
    <row r="238" customFormat="false" ht="25.5" hidden="false" customHeight="false" outlineLevel="0" collapsed="false">
      <c r="B238" s="3" t="s">
        <v>1</v>
      </c>
      <c r="C238" s="3"/>
      <c r="D238" s="3"/>
      <c r="E238" s="3"/>
      <c r="F238" s="3"/>
      <c r="G238" s="3"/>
      <c r="H238" s="3"/>
      <c r="I238" s="3"/>
      <c r="K238" s="75" t="s">
        <v>2</v>
      </c>
      <c r="L238" s="75" t="s">
        <v>3</v>
      </c>
      <c r="M238" s="76" t="s">
        <v>4</v>
      </c>
      <c r="N238" s="75" t="s">
        <v>5</v>
      </c>
      <c r="O238" s="6" t="s">
        <v>6</v>
      </c>
      <c r="P238" s="6" t="s">
        <v>7</v>
      </c>
      <c r="Q238" s="7" t="s">
        <v>8</v>
      </c>
    </row>
    <row r="239" customFormat="false" ht="12.75" hidden="false" customHeight="false" outlineLevel="0" collapsed="false">
      <c r="A239" s="77" t="s">
        <v>9</v>
      </c>
      <c r="B239" s="78" t="n">
        <v>1</v>
      </c>
      <c r="C239" s="78" t="n">
        <v>2</v>
      </c>
      <c r="D239" s="78" t="n">
        <v>3</v>
      </c>
      <c r="E239" s="78" t="n">
        <v>4</v>
      </c>
      <c r="F239" s="78" t="n">
        <v>5</v>
      </c>
      <c r="G239" s="78" t="n">
        <v>6</v>
      </c>
      <c r="H239" s="78" t="n">
        <v>7</v>
      </c>
      <c r="I239" s="78" t="n">
        <v>8</v>
      </c>
      <c r="J239" s="79" t="s">
        <v>10</v>
      </c>
      <c r="K239" s="1"/>
      <c r="L239" s="1"/>
      <c r="N239" s="1"/>
      <c r="O239" s="15"/>
      <c r="P239" s="15"/>
      <c r="Q239" s="16"/>
    </row>
    <row r="240" customFormat="false" ht="12.75" hidden="false" customHeight="false" outlineLevel="0" collapsed="false">
      <c r="A240" s="58" t="s">
        <v>50</v>
      </c>
      <c r="B240" s="0" t="n">
        <v>119</v>
      </c>
      <c r="J240" s="59"/>
      <c r="K240" s="28"/>
      <c r="L240" s="1"/>
      <c r="N240" s="28"/>
      <c r="O240" s="20" t="n">
        <f aca="false">B240</f>
        <v>119</v>
      </c>
      <c r="P240" s="15"/>
      <c r="Q240" s="16"/>
    </row>
    <row r="241" customFormat="false" ht="12.75" hidden="false" customHeight="false" outlineLevel="0" collapsed="false">
      <c r="A241" s="58" t="s">
        <v>59</v>
      </c>
      <c r="C241" s="0" t="n">
        <v>73</v>
      </c>
      <c r="J241" s="59"/>
      <c r="K241" s="1"/>
      <c r="L241" s="1"/>
      <c r="M241" s="1"/>
      <c r="N241" s="1" t="n">
        <f aca="false">C241/B240</f>
        <v>0.613445378151261</v>
      </c>
      <c r="O241" s="26" t="n">
        <v>98</v>
      </c>
      <c r="P241" s="27" t="n">
        <f aca="false">O241/O240</f>
        <v>0.823529411764706</v>
      </c>
      <c r="Q241" s="28" t="n">
        <f aca="false">100%-P241</f>
        <v>0.176470588235294</v>
      </c>
    </row>
    <row r="242" customFormat="false" ht="12.75" hidden="false" customHeight="false" outlineLevel="0" collapsed="false">
      <c r="A242" s="58" t="s">
        <v>60</v>
      </c>
      <c r="D242" s="0" t="n">
        <v>69</v>
      </c>
      <c r="N242" s="1" t="n">
        <f aca="false">D242/C241</f>
        <v>0.945205479452055</v>
      </c>
      <c r="O242" s="26" t="n">
        <v>71</v>
      </c>
      <c r="P242" s="27" t="n">
        <f aca="false">O242/O241</f>
        <v>0.724489795918367</v>
      </c>
      <c r="Q242" s="28" t="n">
        <f aca="false">100%-P242</f>
        <v>0.275510204081633</v>
      </c>
    </row>
    <row r="244" customFormat="false" ht="12.75" hidden="false" customHeight="false" outlineLevel="0" collapsed="false">
      <c r="A244" s="61" t="s">
        <v>75</v>
      </c>
      <c r="K244" s="1"/>
      <c r="L244" s="1"/>
      <c r="N244" s="1"/>
      <c r="O244" s="0"/>
    </row>
    <row r="245" customFormat="false" ht="25.5" hidden="false" customHeight="false" outlineLevel="0" collapsed="false">
      <c r="B245" s="3" t="s">
        <v>1</v>
      </c>
      <c r="C245" s="3"/>
      <c r="D245" s="3"/>
      <c r="E245" s="3"/>
      <c r="F245" s="3"/>
      <c r="G245" s="3"/>
      <c r="H245" s="3"/>
      <c r="I245" s="3"/>
      <c r="K245" s="75" t="s">
        <v>2</v>
      </c>
      <c r="L245" s="75" t="s">
        <v>3</v>
      </c>
      <c r="M245" s="76" t="s">
        <v>4</v>
      </c>
      <c r="N245" s="75" t="s">
        <v>5</v>
      </c>
      <c r="O245" s="6" t="s">
        <v>6</v>
      </c>
      <c r="P245" s="6" t="s">
        <v>7</v>
      </c>
      <c r="Q245" s="7" t="s">
        <v>8</v>
      </c>
    </row>
    <row r="246" customFormat="false" ht="12.75" hidden="false" customHeight="false" outlineLevel="0" collapsed="false">
      <c r="A246" s="77" t="s">
        <v>9</v>
      </c>
      <c r="B246" s="78" t="n">
        <v>1</v>
      </c>
      <c r="C246" s="78" t="n">
        <v>2</v>
      </c>
      <c r="D246" s="78" t="n">
        <v>3</v>
      </c>
      <c r="E246" s="78" t="n">
        <v>4</v>
      </c>
      <c r="F246" s="78" t="n">
        <v>5</v>
      </c>
      <c r="G246" s="78" t="n">
        <v>6</v>
      </c>
      <c r="H246" s="78" t="n">
        <v>7</v>
      </c>
      <c r="I246" s="78" t="n">
        <v>8</v>
      </c>
      <c r="J246" s="79" t="s">
        <v>10</v>
      </c>
      <c r="K246" s="1"/>
      <c r="L246" s="1"/>
      <c r="N246" s="1"/>
      <c r="O246" s="15"/>
      <c r="P246" s="15"/>
      <c r="Q246" s="16"/>
    </row>
    <row r="247" customFormat="false" ht="12.75" hidden="false" customHeight="false" outlineLevel="0" collapsed="false">
      <c r="A247" s="58" t="s">
        <v>59</v>
      </c>
      <c r="B247" s="0" t="n">
        <v>47</v>
      </c>
      <c r="J247" s="59"/>
      <c r="K247" s="28"/>
      <c r="L247" s="1"/>
      <c r="N247" s="28"/>
      <c r="O247" s="20" t="n">
        <f aca="false">B247</f>
        <v>47</v>
      </c>
      <c r="P247" s="15"/>
      <c r="Q247" s="16"/>
    </row>
    <row r="248" customFormat="false" ht="12.75" hidden="false" customHeight="false" outlineLevel="0" collapsed="false">
      <c r="A248" s="58" t="s">
        <v>60</v>
      </c>
      <c r="C248" s="0" t="n">
        <v>34</v>
      </c>
      <c r="J248" s="59"/>
      <c r="K248" s="1"/>
      <c r="L248" s="1"/>
      <c r="M248" s="1"/>
      <c r="N248" s="1" t="n">
        <f aca="false">C248/B247</f>
        <v>0.723404255319149</v>
      </c>
      <c r="O248" s="26" t="n">
        <v>39</v>
      </c>
      <c r="P248" s="27" t="n">
        <f aca="false">O248/O247</f>
        <v>0.829787234042553</v>
      </c>
      <c r="Q248" s="28" t="n">
        <f aca="false">100%-P248</f>
        <v>0.170212765957447</v>
      </c>
    </row>
    <row r="253" customFormat="false" ht="12.75" hidden="false" customHeight="false" outlineLevel="0" collapsed="false">
      <c r="A253" s="61" t="s">
        <v>76</v>
      </c>
      <c r="K253" s="1"/>
      <c r="L253" s="1"/>
      <c r="N253" s="1"/>
      <c r="O253" s="0"/>
    </row>
    <row r="254" customFormat="false" ht="25.5" hidden="false" customHeight="false" outlineLevel="0" collapsed="false">
      <c r="B254" s="3" t="s">
        <v>1</v>
      </c>
      <c r="C254" s="3"/>
      <c r="D254" s="3"/>
      <c r="E254" s="3"/>
      <c r="F254" s="3"/>
      <c r="G254" s="3"/>
      <c r="H254" s="3"/>
      <c r="I254" s="3"/>
      <c r="K254" s="75" t="s">
        <v>2</v>
      </c>
      <c r="L254" s="75" t="s">
        <v>3</v>
      </c>
      <c r="M254" s="76" t="s">
        <v>4</v>
      </c>
      <c r="N254" s="75" t="s">
        <v>5</v>
      </c>
      <c r="O254" s="6" t="s">
        <v>6</v>
      </c>
      <c r="P254" s="6" t="s">
        <v>7</v>
      </c>
      <c r="Q254" s="7" t="s">
        <v>8</v>
      </c>
    </row>
    <row r="255" customFormat="false" ht="12.75" hidden="false" customHeight="false" outlineLevel="0" collapsed="false">
      <c r="A255" s="77" t="s">
        <v>9</v>
      </c>
      <c r="B255" s="78" t="n">
        <v>1</v>
      </c>
      <c r="C255" s="78" t="n">
        <v>2</v>
      </c>
      <c r="D255" s="78" t="n">
        <v>3</v>
      </c>
      <c r="E255" s="78" t="n">
        <v>4</v>
      </c>
      <c r="F255" s="78" t="n">
        <v>5</v>
      </c>
      <c r="G255" s="78" t="n">
        <v>6</v>
      </c>
      <c r="H255" s="78" t="n">
        <v>7</v>
      </c>
      <c r="I255" s="78" t="n">
        <v>8</v>
      </c>
      <c r="J255" s="79" t="s">
        <v>10</v>
      </c>
      <c r="K255" s="1"/>
      <c r="L255" s="1"/>
      <c r="N255" s="1"/>
      <c r="O255" s="15"/>
      <c r="P255" s="15"/>
      <c r="Q255" s="16"/>
    </row>
    <row r="256" customFormat="false" ht="12.75" hidden="false" customHeight="false" outlineLevel="0" collapsed="false">
      <c r="A256" s="58" t="s">
        <v>60</v>
      </c>
      <c r="B256" s="0" t="n">
        <v>63</v>
      </c>
      <c r="J256" s="59"/>
      <c r="K256" s="28"/>
      <c r="L256" s="1"/>
      <c r="N256" s="28"/>
      <c r="O256" s="20" t="n">
        <f aca="false">B256</f>
        <v>63</v>
      </c>
      <c r="P256" s="15"/>
      <c r="Q256" s="16"/>
    </row>
    <row r="257" customFormat="false" ht="12.75" hidden="false" customHeight="false" outlineLevel="0" collapsed="false">
      <c r="J257" s="59"/>
      <c r="K257" s="1"/>
      <c r="L257" s="1"/>
      <c r="M257" s="1"/>
      <c r="N257" s="1" t="n">
        <f aca="false">C257/B256</f>
        <v>0</v>
      </c>
      <c r="O257" s="26"/>
      <c r="P257" s="27" t="n">
        <f aca="false">O257/O256</f>
        <v>0</v>
      </c>
      <c r="Q257" s="28" t="n">
        <f aca="false">100%-P257</f>
        <v>1</v>
      </c>
    </row>
  </sheetData>
  <mergeCells count="22">
    <mergeCell ref="B3:I3"/>
    <mergeCell ref="T4:AC4"/>
    <mergeCell ref="B22:I22"/>
    <mergeCell ref="T31:AC31"/>
    <mergeCell ref="B40:I40"/>
    <mergeCell ref="B57:I57"/>
    <mergeCell ref="T77:AC77"/>
    <mergeCell ref="B78:I78"/>
    <mergeCell ref="B94:I94"/>
    <mergeCell ref="B112:I112"/>
    <mergeCell ref="B129:I129"/>
    <mergeCell ref="B145:I145"/>
    <mergeCell ref="B160:I160"/>
    <mergeCell ref="B174:I174"/>
    <mergeCell ref="B187:I187"/>
    <mergeCell ref="B199:I199"/>
    <mergeCell ref="B210:I210"/>
    <mergeCell ref="B220:I220"/>
    <mergeCell ref="B229:I229"/>
    <mergeCell ref="B238:I238"/>
    <mergeCell ref="B245:I245"/>
    <mergeCell ref="B254:I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10-13T20:25:29Z</cp:lastPrinted>
  <dcterms:modified xsi:type="dcterms:W3CDTF">2010-01-20T17:49:34Z</dcterms:modified>
  <cp:revision>1</cp:revision>
  <dc:subject/>
  <dc:title/>
</cp:coreProperties>
</file>